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817</definedName>
    <definedName function="false" hidden="false" localSheetId="3" name="_xlnm.Print_Area" vbProcedure="false">'ПУСВНЦ (не менее 10 МВт)'!$A$1:$Y$817</definedName>
    <definedName function="false" hidden="false" localSheetId="2" name="_xlnm.Print_Area" vbProcedure="false">'ПУСВНЦ (от 670 до 10 МВт)'!$A$1:$Y$817</definedName>
    <definedName function="false" hidden="false" name="_xlfn_SUMIFS" vbProcedure="false"/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62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апреле 2024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   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416,87</t>
  </si>
  <si>
    <t xml:space="preserve">б) средневзвешенная  нерегулируемая цена на  мощность  на  оптовом  рынке, рублей/МВт 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п) плата за услуги по управлению изменением режима потребления электрической энергии для потребителей, осуществляющих расчеты по первой ценовой категори, руб./МВтч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2. Плата за услуги по управлению изменением режима потребления электрической энергии для потребителей, осуществляющих расчеты по второй ценовой категори, руб./МВтч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третьей ценовой категори, руб./МВт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4. Плата за услуги по управлению изменением режима потребления электрической энергии для потребителей, осуществляющих расчеты по четвертой ценовой категории, руб./МВт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-0,7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132,44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пятой ценовой категории, руб./МВт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шестой ценовой категории, руб./М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"/>
    <numFmt numFmtId="176" formatCode="_-* #,##0.000_р_._-;\-* #,##0.000_р_._-;_-* \-??_р_._-;_-@_-"/>
    <numFmt numFmtId="177" formatCode="0.00000000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57" min="27" style="57" width="9.14"/>
  </cols>
  <sheetData>
    <row r="1" customFormat="false" ht="12.75" hidden="false" customHeight="false" outlineLevel="0" collapsed="false">
      <c r="G1" s="58"/>
      <c r="M1" s="58" t="s">
        <v>28</v>
      </c>
      <c r="N1" s="59"/>
      <c r="O1" s="59"/>
      <c r="P1" s="59"/>
      <c r="Z1" s="60"/>
    </row>
    <row r="2" customFormat="false" ht="15" hidden="false" customHeight="true" outlineLevel="0" collapsed="false">
      <c r="G2" s="58"/>
      <c r="H2" s="61"/>
      <c r="I2" s="61"/>
      <c r="J2" s="61"/>
      <c r="K2" s="61"/>
      <c r="L2" s="62" t="s">
        <v>29</v>
      </c>
      <c r="S2" s="63"/>
      <c r="Z2" s="60"/>
    </row>
    <row r="3" customFormat="false" ht="12.75" hidden="false" customHeight="false" outlineLevel="0" collapsed="false">
      <c r="N3" s="62" t="s">
        <v>30</v>
      </c>
      <c r="Z3" s="60"/>
    </row>
    <row r="4" customFormat="false" ht="12.75" hidden="false" customHeight="false" outlineLevel="0" collapsed="false">
      <c r="M4" s="64" t="s">
        <v>31</v>
      </c>
      <c r="N4" s="64"/>
      <c r="O4" s="64"/>
      <c r="P4" s="64"/>
      <c r="Q4" s="65" t="s">
        <v>32</v>
      </c>
      <c r="R4" s="65"/>
      <c r="Z4" s="60"/>
    </row>
    <row r="5" customFormat="false" ht="12.75" hidden="false" customHeight="false" outlineLevel="0" collapsed="false">
      <c r="M5" s="57" t="s">
        <v>33</v>
      </c>
      <c r="N5" s="66"/>
      <c r="O5" s="66"/>
      <c r="P5" s="66"/>
      <c r="Q5" s="57" t="s">
        <v>34</v>
      </c>
      <c r="Z5" s="60"/>
    </row>
    <row r="6" customFormat="false" ht="15.75" hidden="false" customHeight="false" outlineLevel="0" collapsed="false">
      <c r="G6" s="67"/>
      <c r="M6" s="62"/>
      <c r="N6" s="59"/>
      <c r="O6" s="59"/>
      <c r="P6" s="59"/>
      <c r="Z6" s="60"/>
    </row>
    <row r="7" customFormat="false" ht="12.75" hidden="false" customHeight="false" outlineLevel="0" collapsed="false">
      <c r="G7" s="68"/>
      <c r="M7" s="68" t="s">
        <v>35</v>
      </c>
      <c r="N7" s="59"/>
      <c r="O7" s="59"/>
      <c r="P7" s="59"/>
      <c r="Z7" s="60"/>
    </row>
    <row r="8" customFormat="false" ht="12.75" hidden="false" customHeight="false" outlineLevel="0" collapsed="false">
      <c r="M8" s="68" t="s">
        <v>36</v>
      </c>
      <c r="Z8" s="60"/>
    </row>
    <row r="9" customFormat="false" ht="12.75" hidden="false" customHeight="false" outlineLevel="0" collapsed="false">
      <c r="M9" s="68"/>
      <c r="Z9" s="60"/>
    </row>
    <row r="10" customFormat="false" ht="12.75" hidden="false" customHeight="false" outlineLevel="0" collapsed="false">
      <c r="B10" s="57" t="s">
        <v>37</v>
      </c>
      <c r="M10" s="68"/>
      <c r="Z10" s="60"/>
    </row>
    <row r="11" customFormat="false" ht="12.75" hidden="false" customHeight="false" outlineLevel="0" collapsed="false">
      <c r="J11" s="59"/>
      <c r="K11" s="59"/>
      <c r="L11" s="59"/>
      <c r="S11" s="59"/>
      <c r="T11" s="59"/>
      <c r="U11" s="59"/>
      <c r="V11" s="59"/>
      <c r="W11" s="59"/>
      <c r="X11" s="59"/>
      <c r="Y11" s="59"/>
      <c r="Z11" s="60"/>
    </row>
    <row r="12" customFormat="false" ht="15" hidden="false" customHeight="false" outlineLevel="0" collapsed="false">
      <c r="A12" s="69" t="s">
        <v>1</v>
      </c>
      <c r="B12" s="69"/>
      <c r="C12" s="69"/>
      <c r="D12" s="69"/>
      <c r="E12" s="69"/>
      <c r="F12" s="69" t="s">
        <v>38</v>
      </c>
      <c r="G12" s="69"/>
      <c r="H12" s="69"/>
      <c r="I12" s="69"/>
      <c r="J12" s="69"/>
      <c r="K12" s="70"/>
      <c r="L12" s="70"/>
      <c r="S12" s="70"/>
      <c r="T12" s="70"/>
      <c r="U12" s="70"/>
      <c r="V12" s="70"/>
      <c r="W12" s="70"/>
      <c r="X12" s="71"/>
      <c r="Y12" s="72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73" t="s">
        <v>39</v>
      </c>
      <c r="G13" s="73" t="s">
        <v>7</v>
      </c>
      <c r="H13" s="73" t="s">
        <v>40</v>
      </c>
      <c r="I13" s="73" t="s">
        <v>41</v>
      </c>
      <c r="J13" s="69" t="s">
        <v>10</v>
      </c>
      <c r="K13" s="70"/>
      <c r="L13" s="70"/>
      <c r="M13" s="70"/>
      <c r="N13" s="59" t="s">
        <v>42</v>
      </c>
      <c r="O13" s="70"/>
      <c r="P13" s="70"/>
      <c r="Q13" s="70"/>
      <c r="R13" s="70"/>
      <c r="S13" s="59"/>
      <c r="T13" s="70"/>
      <c r="U13" s="70"/>
      <c r="V13" s="70"/>
      <c r="W13" s="70"/>
      <c r="X13" s="71"/>
      <c r="Y13" s="72"/>
    </row>
    <row r="14" customFormat="false" ht="15" hidden="false" customHeight="false" outlineLevel="0" collapsed="false">
      <c r="A14" s="69" t="s">
        <v>43</v>
      </c>
      <c r="B14" s="69"/>
      <c r="C14" s="69"/>
      <c r="D14" s="69"/>
      <c r="E14" s="69"/>
      <c r="F14" s="74"/>
      <c r="G14" s="74" t="n">
        <v>4737.74</v>
      </c>
      <c r="H14" s="74" t="n">
        <v>5612.47</v>
      </c>
      <c r="I14" s="74" t="n">
        <v>6660.87</v>
      </c>
      <c r="J14" s="75" t="n">
        <v>6817.57</v>
      </c>
      <c r="K14" s="76"/>
      <c r="L14" s="76"/>
      <c r="M14" s="76"/>
      <c r="N14" s="59"/>
      <c r="O14" s="76"/>
      <c r="P14" s="76"/>
      <c r="Q14" s="76"/>
      <c r="R14" s="76"/>
      <c r="S14" s="59"/>
      <c r="T14" s="76"/>
      <c r="U14" s="76"/>
      <c r="V14" s="76"/>
      <c r="W14" s="76"/>
      <c r="X14" s="71"/>
      <c r="Y14" s="72"/>
    </row>
    <row r="15" customFormat="false" ht="12.75" hidden="false" customHeight="false" outlineLevel="0" collapsed="false">
      <c r="Z15" s="71"/>
    </row>
    <row r="16" customFormat="false" ht="12.75" hidden="false" customHeight="false" outlineLevel="0" collapsed="false">
      <c r="B16" s="77" t="s">
        <v>44</v>
      </c>
      <c r="U16" s="78" t="n">
        <v>2637.69</v>
      </c>
      <c r="Z16" s="71"/>
    </row>
    <row r="17" customFormat="false" ht="12.75" hidden="false" customHeight="false" outlineLevel="0" collapsed="false">
      <c r="Z17" s="71"/>
    </row>
    <row r="18" customFormat="false" ht="12.75" hidden="false" customHeight="false" outlineLevel="0" collapsed="false">
      <c r="B18" s="77" t="s">
        <v>45</v>
      </c>
      <c r="Z18" s="71"/>
    </row>
    <row r="19" customFormat="false" ht="12.75" hidden="false" customHeight="false" outlineLevel="0" collapsed="false">
      <c r="Z19" s="71"/>
    </row>
    <row r="20" customFormat="false" ht="12.75" hidden="false" customHeight="false" outlineLevel="0" collapsed="false">
      <c r="B20" s="77" t="s">
        <v>46</v>
      </c>
      <c r="O20" s="79" t="s">
        <v>47</v>
      </c>
      <c r="P20" s="80"/>
      <c r="Z20" s="71"/>
    </row>
    <row r="21" customFormat="false" ht="12.75" hidden="false" customHeight="false" outlineLevel="0" collapsed="false">
      <c r="B21" s="57" t="s">
        <v>48</v>
      </c>
      <c r="O21" s="81" t="n">
        <v>837921.37</v>
      </c>
      <c r="P21" s="82"/>
      <c r="Z21" s="71"/>
    </row>
    <row r="22" customFormat="false" ht="12.75" hidden="false" customHeight="false" outlineLevel="0" collapsed="false">
      <c r="B22" s="57" t="s">
        <v>49</v>
      </c>
      <c r="O22" s="83" t="n">
        <v>0.00145696061478434</v>
      </c>
      <c r="P22" s="83"/>
      <c r="Z22" s="71"/>
    </row>
    <row r="23" customFormat="false" ht="12.75" hidden="false" customHeight="false" outlineLevel="0" collapsed="false">
      <c r="B23" s="57" t="s">
        <v>50</v>
      </c>
      <c r="O23" s="84" t="n">
        <v>605.903</v>
      </c>
      <c r="P23" s="82"/>
      <c r="Z23" s="71"/>
    </row>
    <row r="24" customFormat="false" ht="12.75" hidden="false" customHeight="false" outlineLevel="0" collapsed="false">
      <c r="B24" s="57" t="s">
        <v>51</v>
      </c>
      <c r="T24" s="79" t="n">
        <v>0</v>
      </c>
      <c r="Z24" s="71"/>
    </row>
    <row r="25" customFormat="false" ht="12.75" hidden="false" customHeight="false" outlineLevel="0" collapsed="false">
      <c r="B25" s="57" t="s">
        <v>52</v>
      </c>
      <c r="T25" s="82" t="n">
        <v>171.386001621</v>
      </c>
      <c r="Z25" s="71"/>
    </row>
    <row r="26" customFormat="false" ht="12.75" hidden="false" customHeight="false" outlineLevel="0" collapsed="false">
      <c r="C26" s="57" t="s">
        <v>53</v>
      </c>
      <c r="Z26" s="71"/>
    </row>
    <row r="27" customFormat="false" ht="12.75" hidden="false" customHeight="false" outlineLevel="0" collapsed="false">
      <c r="C27" s="57" t="s">
        <v>54</v>
      </c>
      <c r="G27" s="85" t="n">
        <v>1.237445079</v>
      </c>
      <c r="Z27" s="71"/>
    </row>
    <row r="28" customFormat="false" ht="12.75" hidden="false" customHeight="false" outlineLevel="0" collapsed="false">
      <c r="C28" s="57" t="s">
        <v>55</v>
      </c>
      <c r="G28" s="85" t="n">
        <v>89.57675001</v>
      </c>
      <c r="Z28" s="71"/>
    </row>
    <row r="29" customFormat="false" ht="12.75" hidden="false" customHeight="false" outlineLevel="0" collapsed="false">
      <c r="C29" s="57" t="s">
        <v>56</v>
      </c>
      <c r="G29" s="85" t="n">
        <v>36.326758913</v>
      </c>
      <c r="Z29" s="71"/>
    </row>
    <row r="30" customFormat="false" ht="12.75" hidden="false" customHeight="false" outlineLevel="0" collapsed="false">
      <c r="C30" s="57" t="s">
        <v>57</v>
      </c>
      <c r="G30" s="85" t="n">
        <v>0</v>
      </c>
      <c r="Z30" s="71"/>
    </row>
    <row r="31" customFormat="false" ht="12.75" hidden="false" customHeight="false" outlineLevel="0" collapsed="false">
      <c r="C31" s="57" t="s">
        <v>58</v>
      </c>
      <c r="G31" s="85" t="n">
        <v>44.245047619</v>
      </c>
      <c r="Z31" s="71"/>
    </row>
    <row r="32" customFormat="false" ht="12.75" hidden="false" customHeight="false" outlineLevel="0" collapsed="false">
      <c r="B32" s="57" t="s">
        <v>59</v>
      </c>
      <c r="M32" s="84" t="n">
        <v>240.6528</v>
      </c>
      <c r="Z32" s="71"/>
    </row>
    <row r="33" customFormat="false" ht="12.75" hidden="false" customHeight="false" outlineLevel="0" collapsed="false">
      <c r="B33" s="57" t="s">
        <v>60</v>
      </c>
      <c r="P33" s="84" t="n">
        <v>1145.957589187</v>
      </c>
      <c r="U33" s="86"/>
      <c r="Z33" s="71"/>
    </row>
    <row r="34" customFormat="false" ht="12.75" hidden="false" customHeight="false" outlineLevel="0" collapsed="false">
      <c r="C34" s="57" t="s">
        <v>53</v>
      </c>
      <c r="V34" s="86"/>
      <c r="Z34" s="71"/>
    </row>
    <row r="35" customFormat="false" ht="12.75" hidden="false" customHeight="false" outlineLevel="0" collapsed="false">
      <c r="C35" s="57" t="s">
        <v>61</v>
      </c>
      <c r="F35" s="84" t="n">
        <v>1110.378669187</v>
      </c>
      <c r="Z35" s="71"/>
    </row>
    <row r="36" customFormat="false" ht="12.75" hidden="false" customHeight="false" outlineLevel="0" collapsed="false">
      <c r="D36" s="57" t="s">
        <v>62</v>
      </c>
      <c r="H36" s="80" t="n">
        <v>783.108430985</v>
      </c>
      <c r="V36" s="86"/>
      <c r="Z36" s="71"/>
    </row>
    <row r="37" customFormat="false" ht="12.75" hidden="false" customHeight="false" outlineLevel="0" collapsed="false">
      <c r="D37" s="57" t="s">
        <v>63</v>
      </c>
      <c r="H37" s="80" t="n">
        <v>246.360480758</v>
      </c>
      <c r="Z37" s="71"/>
    </row>
    <row r="38" customFormat="false" ht="12.75" hidden="false" customHeight="false" outlineLevel="0" collapsed="false">
      <c r="D38" s="57" t="s">
        <v>64</v>
      </c>
      <c r="H38" s="80" t="n">
        <v>80.909757444</v>
      </c>
      <c r="V38" s="86"/>
      <c r="Z38" s="71"/>
    </row>
    <row r="39" customFormat="false" ht="12.75" hidden="false" customHeight="false" outlineLevel="0" collapsed="false">
      <c r="C39" s="57" t="s">
        <v>65</v>
      </c>
      <c r="F39" s="84" t="n">
        <v>35.57892</v>
      </c>
      <c r="Z39" s="71"/>
    </row>
    <row r="40" customFormat="false" ht="12.75" hidden="false" customHeight="false" outlineLevel="0" collapsed="false">
      <c r="D40" s="57" t="s">
        <v>62</v>
      </c>
      <c r="H40" s="80" t="n">
        <v>23.19503</v>
      </c>
      <c r="Z40" s="71"/>
    </row>
    <row r="41" customFormat="false" ht="12.75" hidden="false" customHeight="false" outlineLevel="0" collapsed="false">
      <c r="D41" s="57" t="s">
        <v>64</v>
      </c>
      <c r="H41" s="80" t="n">
        <v>12.38389</v>
      </c>
    </row>
    <row r="42" customFormat="false" ht="12.75" hidden="false" customHeight="false" outlineLevel="0" collapsed="false">
      <c r="B42" s="57" t="s">
        <v>66</v>
      </c>
      <c r="N42" s="87" t="n">
        <v>384400.699</v>
      </c>
    </row>
    <row r="43" customFormat="false" ht="12.75" hidden="false" customHeight="false" outlineLevel="0" collapsed="false">
      <c r="B43" s="57" t="s">
        <v>67</v>
      </c>
      <c r="R43" s="80" t="n">
        <v>0</v>
      </c>
    </row>
    <row r="44" customFormat="false" ht="12.75" hidden="false" customHeight="false" outlineLevel="0" collapsed="false">
      <c r="C44" s="57" t="s">
        <v>68</v>
      </c>
      <c r="K44" s="85" t="n">
        <v>0</v>
      </c>
      <c r="R44" s="80"/>
    </row>
    <row r="45" customFormat="false" ht="12.75" hidden="false" customHeight="false" outlineLevel="0" collapsed="false">
      <c r="B45" s="57" t="s">
        <v>69</v>
      </c>
      <c r="R45" s="88" t="n">
        <v>123680.299615414</v>
      </c>
    </row>
    <row r="46" customFormat="false" ht="12.75" hidden="false" customHeight="false" outlineLevel="0" collapsed="false">
      <c r="C46" s="57" t="s">
        <v>53</v>
      </c>
    </row>
    <row r="47" customFormat="false" ht="12.75" hidden="false" customHeight="false" outlineLevel="0" collapsed="false">
      <c r="C47" s="57" t="s">
        <v>70</v>
      </c>
      <c r="G47" s="84" t="n">
        <v>1145.957589187</v>
      </c>
    </row>
    <row r="48" customFormat="false" ht="12.75" hidden="false" customHeight="false" outlineLevel="0" collapsed="false">
      <c r="C48" s="57" t="s">
        <v>71</v>
      </c>
      <c r="G48" s="80" t="n">
        <v>53502.406548591</v>
      </c>
    </row>
    <row r="49" customFormat="false" ht="12.75" hidden="false" customHeight="false" outlineLevel="0" collapsed="false">
      <c r="C49" s="57" t="s">
        <v>72</v>
      </c>
      <c r="G49" s="80" t="n">
        <v>24060.869477636</v>
      </c>
    </row>
    <row r="50" customFormat="false" ht="12.75" hidden="false" customHeight="false" outlineLevel="0" collapsed="false">
      <c r="C50" s="57" t="s">
        <v>73</v>
      </c>
      <c r="G50" s="80" t="n">
        <v>0</v>
      </c>
    </row>
    <row r="51" customFormat="false" ht="12.75" hidden="false" customHeight="false" outlineLevel="0" collapsed="false">
      <c r="C51" s="57" t="s">
        <v>74</v>
      </c>
      <c r="G51" s="80" t="n">
        <v>44971.066</v>
      </c>
    </row>
    <row r="52" customFormat="false" ht="12.75" hidden="false" customHeight="false" outlineLevel="0" collapsed="false">
      <c r="B52" s="57" t="s">
        <v>75</v>
      </c>
      <c r="N52" s="87" t="n">
        <v>127659.7</v>
      </c>
    </row>
    <row r="53" customFormat="false" ht="12.75" hidden="false" customHeight="false" outlineLevel="0" collapsed="false">
      <c r="B53" s="57" t="s">
        <v>76</v>
      </c>
      <c r="S53" s="89" t="n">
        <v>0</v>
      </c>
    </row>
    <row r="54" customFormat="false" ht="12.75" hidden="false" customHeight="false" outlineLevel="0" collapsed="false">
      <c r="B54" s="57" t="s">
        <v>77</v>
      </c>
    </row>
    <row r="55" customFormat="false" ht="12.75" hidden="false" customHeight="false" outlineLevel="0" collapsed="false">
      <c r="B55" s="57" t="s">
        <v>78</v>
      </c>
      <c r="R55" s="90" t="n">
        <v>0</v>
      </c>
    </row>
    <row r="56" customFormat="false" ht="14.2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</row>
    <row r="57" customFormat="false" ht="12.75" hidden="false" customHeight="false" outlineLevel="0" collapsed="false">
      <c r="G57" s="68"/>
      <c r="M57" s="68" t="s">
        <v>79</v>
      </c>
    </row>
    <row r="58" customFormat="false" ht="12.75" hidden="false" customHeight="false" outlineLevel="0" collapsed="false">
      <c r="G58" s="68"/>
      <c r="M58" s="68" t="s">
        <v>80</v>
      </c>
    </row>
    <row r="59" customFormat="false" ht="12.75" hidden="false" customHeight="false" outlineLevel="0" collapsed="false">
      <c r="G59" s="68"/>
      <c r="M59" s="68"/>
    </row>
    <row r="60" customFormat="false" ht="12.75" hidden="false" customHeight="false" outlineLevel="0" collapsed="false">
      <c r="B60" s="57" t="s">
        <v>81</v>
      </c>
    </row>
    <row r="62" customFormat="false" ht="15" hidden="false" customHeight="false" outlineLevel="0" collapsed="false">
      <c r="A62" s="92" t="s">
        <v>82</v>
      </c>
      <c r="B62" s="92"/>
      <c r="C62" s="92"/>
      <c r="D62" s="92"/>
      <c r="E62" s="92"/>
      <c r="F62" s="69" t="s">
        <v>38</v>
      </c>
      <c r="G62" s="69"/>
      <c r="H62" s="69"/>
      <c r="I62" s="69"/>
      <c r="J62" s="69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Y62" s="72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73" t="s">
        <v>39</v>
      </c>
      <c r="G63" s="73" t="s">
        <v>7</v>
      </c>
      <c r="H63" s="73" t="s">
        <v>40</v>
      </c>
      <c r="I63" s="73" t="s">
        <v>41</v>
      </c>
      <c r="J63" s="69" t="s">
        <v>10</v>
      </c>
      <c r="K63" s="94"/>
      <c r="L63" s="94"/>
      <c r="M63" s="94"/>
      <c r="N63" s="94"/>
      <c r="O63" s="94"/>
      <c r="P63" s="93"/>
      <c r="Q63" s="93"/>
      <c r="R63" s="93"/>
      <c r="S63" s="59"/>
      <c r="T63" s="93"/>
      <c r="U63" s="93"/>
      <c r="V63" s="93"/>
      <c r="W63" s="93"/>
      <c r="Y63" s="72"/>
    </row>
    <row r="64" customFormat="false" ht="15" hidden="false" customHeight="false" outlineLevel="0" collapsed="false">
      <c r="A64" s="69" t="s">
        <v>83</v>
      </c>
      <c r="B64" s="69"/>
      <c r="C64" s="69"/>
      <c r="D64" s="69"/>
      <c r="E64" s="69"/>
      <c r="F64" s="95"/>
      <c r="G64" s="95" t="n">
        <v>3414.38</v>
      </c>
      <c r="H64" s="95" t="n">
        <v>4289.11</v>
      </c>
      <c r="I64" s="95" t="n">
        <v>5337.51</v>
      </c>
      <c r="J64" s="96" t="n">
        <v>5494.21</v>
      </c>
      <c r="K64" s="97"/>
      <c r="L64" s="97"/>
      <c r="M64" s="97"/>
      <c r="N64" s="59"/>
      <c r="O64" s="97"/>
      <c r="P64" s="97"/>
      <c r="Q64" s="97"/>
      <c r="R64" s="97"/>
      <c r="S64" s="59"/>
      <c r="T64" s="97"/>
      <c r="U64" s="97"/>
      <c r="V64" s="97"/>
      <c r="W64" s="97"/>
      <c r="Y64" s="72"/>
    </row>
    <row r="65" customFormat="false" ht="15" hidden="false" customHeight="false" outlineLevel="0" collapsed="false">
      <c r="A65" s="69" t="s">
        <v>84</v>
      </c>
      <c r="B65" s="69"/>
      <c r="C65" s="69"/>
      <c r="D65" s="69"/>
      <c r="E65" s="69"/>
      <c r="F65" s="98"/>
      <c r="G65" s="95" t="n">
        <v>4782.97</v>
      </c>
      <c r="H65" s="95" t="n">
        <v>5657.7</v>
      </c>
      <c r="I65" s="95" t="n">
        <v>6706.1</v>
      </c>
      <c r="J65" s="96" t="n">
        <v>6862.8</v>
      </c>
      <c r="K65" s="97"/>
      <c r="L65" s="97"/>
      <c r="M65" s="97"/>
      <c r="N65" s="59"/>
      <c r="O65" s="97"/>
      <c r="P65" s="97"/>
      <c r="Q65" s="97"/>
      <c r="R65" s="97"/>
      <c r="S65" s="59"/>
      <c r="T65" s="97"/>
      <c r="U65" s="97"/>
      <c r="V65" s="97"/>
      <c r="W65" s="97"/>
      <c r="Y65" s="72"/>
    </row>
    <row r="66" customFormat="false" ht="15" hidden="false" customHeight="false" outlineLevel="0" collapsed="false">
      <c r="A66" s="69" t="s">
        <v>85</v>
      </c>
      <c r="B66" s="69"/>
      <c r="C66" s="69"/>
      <c r="D66" s="69"/>
      <c r="E66" s="69"/>
      <c r="F66" s="98"/>
      <c r="G66" s="95" t="n">
        <v>12182.92</v>
      </c>
      <c r="H66" s="95" t="n">
        <v>13057.65</v>
      </c>
      <c r="I66" s="95" t="n">
        <v>14106.05</v>
      </c>
      <c r="J66" s="96" t="n">
        <v>14262.75</v>
      </c>
      <c r="K66" s="97"/>
      <c r="L66" s="97"/>
      <c r="M66" s="97"/>
      <c r="N66" s="59"/>
      <c r="O66" s="97"/>
      <c r="P66" s="97"/>
      <c r="Q66" s="97"/>
      <c r="R66" s="97"/>
      <c r="S66" s="59"/>
      <c r="T66" s="97"/>
      <c r="U66" s="97"/>
      <c r="V66" s="97"/>
      <c r="W66" s="97"/>
      <c r="Y66" s="72"/>
    </row>
    <row r="67" customFormat="false" ht="15" hidden="false" customHeight="false" outlineLevel="0" collapsed="false">
      <c r="K67" s="97"/>
      <c r="L67" s="97"/>
      <c r="M67" s="97"/>
      <c r="N67" s="59"/>
      <c r="O67" s="97"/>
      <c r="P67" s="97"/>
      <c r="Q67" s="97"/>
      <c r="R67" s="97"/>
      <c r="S67" s="59"/>
      <c r="T67" s="97"/>
      <c r="U67" s="97"/>
      <c r="V67" s="97"/>
      <c r="W67" s="97"/>
      <c r="Y67" s="72"/>
    </row>
    <row r="68" customFormat="false" ht="15" hidden="false" customHeight="false" outlineLevel="0" collapsed="false">
      <c r="B68" s="57" t="s">
        <v>86</v>
      </c>
      <c r="K68" s="97"/>
      <c r="L68" s="97"/>
      <c r="M68" s="97"/>
      <c r="N68" s="59"/>
      <c r="O68" s="97"/>
      <c r="P68" s="97"/>
      <c r="Q68" s="97"/>
      <c r="R68" s="97"/>
      <c r="S68" s="59"/>
      <c r="T68" s="97"/>
      <c r="U68" s="97"/>
      <c r="V68" s="97"/>
      <c r="W68" s="97"/>
      <c r="Y68" s="72"/>
    </row>
    <row r="69" customFormat="false" ht="15" hidden="false" customHeight="false" outlineLevel="0" collapsed="false">
      <c r="K69" s="97"/>
      <c r="L69" s="97"/>
      <c r="M69" s="97"/>
      <c r="N69" s="59"/>
      <c r="O69" s="97"/>
      <c r="P69" s="97"/>
      <c r="Q69" s="97"/>
      <c r="R69" s="97"/>
      <c r="S69" s="59"/>
      <c r="T69" s="97"/>
      <c r="U69" s="97"/>
      <c r="V69" s="97"/>
      <c r="W69" s="97"/>
      <c r="Y69" s="72"/>
    </row>
    <row r="70" customFormat="false" ht="12.75" hidden="false" customHeight="false" outlineLevel="0" collapsed="false">
      <c r="A70" s="92" t="s">
        <v>82</v>
      </c>
      <c r="B70" s="92"/>
      <c r="C70" s="92"/>
      <c r="D70" s="92"/>
      <c r="E70" s="92"/>
      <c r="F70" s="82"/>
      <c r="G70" s="82" t="s">
        <v>38</v>
      </c>
      <c r="H70" s="82"/>
      <c r="I70" s="82"/>
      <c r="J70" s="99"/>
      <c r="L70" s="100"/>
      <c r="M70" s="101"/>
      <c r="N70" s="101"/>
      <c r="O70" s="101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73" t="s">
        <v>39</v>
      </c>
      <c r="G71" s="73" t="s">
        <v>7</v>
      </c>
      <c r="H71" s="73" t="s">
        <v>40</v>
      </c>
      <c r="I71" s="73" t="s">
        <v>41</v>
      </c>
      <c r="J71" s="69" t="s">
        <v>10</v>
      </c>
      <c r="L71" s="100"/>
      <c r="M71" s="100"/>
      <c r="N71" s="100"/>
      <c r="O71" s="100"/>
    </row>
    <row r="72" customFormat="false" ht="12.75" hidden="false" customHeight="false" outlineLevel="0" collapsed="false">
      <c r="A72" s="69" t="s">
        <v>83</v>
      </c>
      <c r="B72" s="69"/>
      <c r="C72" s="69"/>
      <c r="D72" s="69"/>
      <c r="E72" s="69"/>
      <c r="F72" s="98"/>
      <c r="G72" s="95" t="n">
        <v>3414.38</v>
      </c>
      <c r="H72" s="95" t="n">
        <v>4289.11</v>
      </c>
      <c r="I72" s="95" t="n">
        <v>5337.51</v>
      </c>
      <c r="J72" s="96" t="n">
        <v>5494.21</v>
      </c>
      <c r="L72" s="100"/>
      <c r="M72" s="100"/>
      <c r="N72" s="100"/>
      <c r="O72" s="100"/>
    </row>
    <row r="73" customFormat="false" ht="15" hidden="false" customHeight="false" outlineLevel="0" collapsed="false">
      <c r="A73" s="69" t="s">
        <v>87</v>
      </c>
      <c r="B73" s="69"/>
      <c r="C73" s="69"/>
      <c r="D73" s="69"/>
      <c r="E73" s="69"/>
      <c r="F73" s="98"/>
      <c r="G73" s="95" t="n">
        <v>6970.82</v>
      </c>
      <c r="H73" s="95" t="n">
        <v>7845.55</v>
      </c>
      <c r="I73" s="95" t="n">
        <v>8893.95</v>
      </c>
      <c r="J73" s="96" t="n">
        <v>9050.65</v>
      </c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Y73" s="72"/>
    </row>
    <row r="75" customFormat="false" ht="12.75" hidden="false" customHeight="false" outlineLevel="0" collapsed="false">
      <c r="B75" s="57" t="s">
        <v>88</v>
      </c>
      <c r="R75" s="90" t="n">
        <v>0</v>
      </c>
    </row>
    <row r="76" customFormat="false" ht="12.75" hidden="false" customHeight="false" outlineLevel="0" collapsed="false">
      <c r="R76" s="59"/>
    </row>
    <row r="77" customFormat="false" ht="12.75" hidden="false" customHeight="false" outlineLevel="0" collapsed="false">
      <c r="G77" s="68"/>
      <c r="M77" s="68" t="s">
        <v>89</v>
      </c>
    </row>
    <row r="78" customFormat="false" ht="12.75" hidden="false" customHeight="false" outlineLevel="0" collapsed="false">
      <c r="G78" s="68"/>
      <c r="M78" s="68" t="s">
        <v>90</v>
      </c>
    </row>
    <row r="79" customFormat="false" ht="12.75" hidden="false" customHeight="false" outlineLevel="0" collapsed="false">
      <c r="G79" s="68"/>
      <c r="M79" s="68" t="s">
        <v>91</v>
      </c>
    </row>
    <row r="80" customFormat="false" ht="12.75" hidden="false" customHeight="false" outlineLevel="0" collapsed="false">
      <c r="G80" s="68"/>
      <c r="M80" s="68"/>
    </row>
    <row r="81" customFormat="false" ht="12.75" hidden="false" customHeight="false" outlineLevel="0" collapsed="false">
      <c r="B81" s="57" t="s">
        <v>92</v>
      </c>
      <c r="G81" s="68"/>
      <c r="L81" s="100"/>
      <c r="M81" s="68"/>
    </row>
    <row r="83" customFormat="false" ht="30" hidden="false" customHeight="true" outlineLevel="0" collapsed="false">
      <c r="A83" s="102"/>
      <c r="B83" s="103" t="s">
        <v>93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</row>
    <row r="84" customFormat="false" ht="25.5" hidden="false" customHeight="false" outlineLevel="0" collapsed="false">
      <c r="A84" s="104" t="s">
        <v>94</v>
      </c>
      <c r="B84" s="105" t="s">
        <v>95</v>
      </c>
      <c r="C84" s="103" t="s">
        <v>96</v>
      </c>
      <c r="D84" s="103" t="s">
        <v>97</v>
      </c>
      <c r="E84" s="103" t="s">
        <v>98</v>
      </c>
      <c r="F84" s="103" t="s">
        <v>99</v>
      </c>
      <c r="G84" s="103" t="s">
        <v>100</v>
      </c>
      <c r="H84" s="103" t="s">
        <v>101</v>
      </c>
      <c r="I84" s="103" t="s">
        <v>102</v>
      </c>
      <c r="J84" s="103" t="s">
        <v>103</v>
      </c>
      <c r="K84" s="103" t="s">
        <v>104</v>
      </c>
      <c r="L84" s="103" t="s">
        <v>105</v>
      </c>
      <c r="M84" s="103" t="s">
        <v>106</v>
      </c>
      <c r="N84" s="103" t="s">
        <v>107</v>
      </c>
      <c r="O84" s="103" t="s">
        <v>108</v>
      </c>
      <c r="P84" s="103" t="s">
        <v>109</v>
      </c>
      <c r="Q84" s="103" t="s">
        <v>110</v>
      </c>
      <c r="R84" s="103" t="s">
        <v>111</v>
      </c>
      <c r="S84" s="103" t="s">
        <v>112</v>
      </c>
      <c r="T84" s="103" t="s">
        <v>113</v>
      </c>
      <c r="U84" s="103" t="s">
        <v>114</v>
      </c>
      <c r="V84" s="103" t="s">
        <v>115</v>
      </c>
      <c r="W84" s="103" t="s">
        <v>116</v>
      </c>
      <c r="X84" s="103" t="s">
        <v>117</v>
      </c>
      <c r="Y84" s="103" t="s">
        <v>118</v>
      </c>
    </row>
    <row r="85" customFormat="false" ht="12.75" hidden="false" customHeight="false" outlineLevel="0" collapsed="false">
      <c r="A85" s="106" t="n">
        <v>1</v>
      </c>
      <c r="B85" s="107" t="n">
        <v>3458.45</v>
      </c>
      <c r="C85" s="107" t="n">
        <v>3483.06</v>
      </c>
      <c r="D85" s="107" t="n">
        <v>3524.03</v>
      </c>
      <c r="E85" s="107" t="n">
        <v>3522.54</v>
      </c>
      <c r="F85" s="107" t="n">
        <v>3536.94</v>
      </c>
      <c r="G85" s="107" t="n">
        <v>3602.69</v>
      </c>
      <c r="H85" s="107" t="n">
        <v>3659.3</v>
      </c>
      <c r="I85" s="107" t="n">
        <v>3664.66</v>
      </c>
      <c r="J85" s="107" t="n">
        <v>3664.71</v>
      </c>
      <c r="K85" s="107" t="n">
        <v>3680.67</v>
      </c>
      <c r="L85" s="107" t="n">
        <v>3659.7</v>
      </c>
      <c r="M85" s="107" t="n">
        <v>3656.77</v>
      </c>
      <c r="N85" s="107" t="n">
        <v>3653.96</v>
      </c>
      <c r="O85" s="107" t="n">
        <v>3654.02</v>
      </c>
      <c r="P85" s="107" t="n">
        <v>3703.88</v>
      </c>
      <c r="Q85" s="107" t="n">
        <v>3695.03</v>
      </c>
      <c r="R85" s="107" t="n">
        <v>3829.06</v>
      </c>
      <c r="S85" s="107" t="n">
        <v>3845.15</v>
      </c>
      <c r="T85" s="107" t="n">
        <v>3856.06</v>
      </c>
      <c r="U85" s="107" t="n">
        <v>3833.34</v>
      </c>
      <c r="V85" s="107" t="n">
        <v>3649.05</v>
      </c>
      <c r="W85" s="107" t="n">
        <v>3560.53</v>
      </c>
      <c r="X85" s="107" t="n">
        <v>3530.92</v>
      </c>
      <c r="Y85" s="107" t="n">
        <v>3489.16</v>
      </c>
      <c r="Z85" s="57" t="n">
        <v>4</v>
      </c>
    </row>
    <row r="86" customFormat="false" ht="12.75" hidden="false" customHeight="false" outlineLevel="0" collapsed="false">
      <c r="A86" s="108" t="n">
        <v>2</v>
      </c>
      <c r="B86" s="107" t="n">
        <v>3523.74</v>
      </c>
      <c r="C86" s="107" t="n">
        <v>3540.94</v>
      </c>
      <c r="D86" s="107" t="n">
        <v>3538.15</v>
      </c>
      <c r="E86" s="107" t="n">
        <v>3551.49</v>
      </c>
      <c r="F86" s="107" t="n">
        <v>3593.84</v>
      </c>
      <c r="G86" s="107" t="n">
        <v>3638.43</v>
      </c>
      <c r="H86" s="107" t="n">
        <v>3655.38</v>
      </c>
      <c r="I86" s="107" t="n">
        <v>3647.02</v>
      </c>
      <c r="J86" s="107" t="n">
        <v>3670.64</v>
      </c>
      <c r="K86" s="107" t="n">
        <v>3657.06</v>
      </c>
      <c r="L86" s="107" t="n">
        <v>3640.07</v>
      </c>
      <c r="M86" s="107" t="n">
        <v>3639.91</v>
      </c>
      <c r="N86" s="107" t="n">
        <v>3637.82</v>
      </c>
      <c r="O86" s="107" t="n">
        <v>3649.31</v>
      </c>
      <c r="P86" s="107" t="n">
        <v>3701.91</v>
      </c>
      <c r="Q86" s="107" t="n">
        <v>3755.92</v>
      </c>
      <c r="R86" s="107" t="n">
        <v>3791.15</v>
      </c>
      <c r="S86" s="107" t="n">
        <v>3773.02</v>
      </c>
      <c r="T86" s="107" t="n">
        <v>3625.61</v>
      </c>
      <c r="U86" s="107" t="n">
        <v>3633.36</v>
      </c>
      <c r="V86" s="107" t="n">
        <v>3570.86</v>
      </c>
      <c r="W86" s="107" t="n">
        <v>3537.73</v>
      </c>
      <c r="X86" s="107" t="n">
        <v>3492.23</v>
      </c>
      <c r="Y86" s="107" t="n">
        <v>3464.61</v>
      </c>
    </row>
    <row r="87" customFormat="false" ht="12.75" hidden="false" customHeight="false" outlineLevel="0" collapsed="false">
      <c r="A87" s="108" t="n">
        <v>3</v>
      </c>
      <c r="B87" s="107" t="n">
        <v>3447.46</v>
      </c>
      <c r="C87" s="107" t="n">
        <v>3446.61</v>
      </c>
      <c r="D87" s="107" t="n">
        <v>3446.82</v>
      </c>
      <c r="E87" s="107" t="n">
        <v>3490.28</v>
      </c>
      <c r="F87" s="107" t="n">
        <v>3509.75</v>
      </c>
      <c r="G87" s="107" t="n">
        <v>3564.8</v>
      </c>
      <c r="H87" s="107" t="n">
        <v>3581.46</v>
      </c>
      <c r="I87" s="107" t="n">
        <v>3590.62</v>
      </c>
      <c r="J87" s="107" t="n">
        <v>3640.16</v>
      </c>
      <c r="K87" s="107" t="n">
        <v>3648.06</v>
      </c>
      <c r="L87" s="107" t="n">
        <v>3634.23</v>
      </c>
      <c r="M87" s="107" t="n">
        <v>3625.32</v>
      </c>
      <c r="N87" s="107" t="n">
        <v>3623.06</v>
      </c>
      <c r="O87" s="107" t="n">
        <v>3623.82</v>
      </c>
      <c r="P87" s="107" t="n">
        <v>3627.36</v>
      </c>
      <c r="Q87" s="107" t="n">
        <v>3670.86</v>
      </c>
      <c r="R87" s="107" t="n">
        <v>3687.94</v>
      </c>
      <c r="S87" s="107" t="n">
        <v>3673.54</v>
      </c>
      <c r="T87" s="107" t="n">
        <v>3616.57</v>
      </c>
      <c r="U87" s="107" t="n">
        <v>3625.13</v>
      </c>
      <c r="V87" s="107" t="n">
        <v>3543.16</v>
      </c>
      <c r="W87" s="107" t="n">
        <v>3500.3</v>
      </c>
      <c r="X87" s="107" t="n">
        <v>3457.74</v>
      </c>
      <c r="Y87" s="107" t="n">
        <v>3443.72</v>
      </c>
    </row>
    <row r="88" customFormat="false" ht="12.75" hidden="false" customHeight="false" outlineLevel="0" collapsed="false">
      <c r="A88" s="108" t="n">
        <v>4</v>
      </c>
      <c r="B88" s="107" t="n">
        <v>3410.82</v>
      </c>
      <c r="C88" s="107" t="n">
        <v>3415.28</v>
      </c>
      <c r="D88" s="107" t="n">
        <v>3439.62</v>
      </c>
      <c r="E88" s="107" t="n">
        <v>3490.57</v>
      </c>
      <c r="F88" s="107" t="n">
        <v>3509.77</v>
      </c>
      <c r="G88" s="107" t="n">
        <v>3576.97</v>
      </c>
      <c r="H88" s="107" t="n">
        <v>3593.04</v>
      </c>
      <c r="I88" s="107" t="n">
        <v>3612.39</v>
      </c>
      <c r="J88" s="107" t="n">
        <v>3662.41</v>
      </c>
      <c r="K88" s="107" t="n">
        <v>3663.9</v>
      </c>
      <c r="L88" s="107" t="n">
        <v>3658.07</v>
      </c>
      <c r="M88" s="107" t="n">
        <v>3656.53</v>
      </c>
      <c r="N88" s="107" t="n">
        <v>3646.68</v>
      </c>
      <c r="O88" s="107" t="n">
        <v>3651.02</v>
      </c>
      <c r="P88" s="107" t="n">
        <v>3645.88</v>
      </c>
      <c r="Q88" s="107" t="n">
        <v>3654.82</v>
      </c>
      <c r="R88" s="107" t="n">
        <v>3679.86</v>
      </c>
      <c r="S88" s="107" t="n">
        <v>3663.91</v>
      </c>
      <c r="T88" s="107" t="n">
        <v>3653.31</v>
      </c>
      <c r="U88" s="107" t="n">
        <v>3666.81</v>
      </c>
      <c r="V88" s="107" t="n">
        <v>3577.5</v>
      </c>
      <c r="W88" s="107" t="n">
        <v>3524.88</v>
      </c>
      <c r="X88" s="107" t="n">
        <v>3468.91</v>
      </c>
      <c r="Y88" s="107" t="n">
        <v>3448.17</v>
      </c>
    </row>
    <row r="89" customFormat="false" ht="12.75" hidden="false" customHeight="false" outlineLevel="0" collapsed="false">
      <c r="A89" s="108" t="n">
        <v>5</v>
      </c>
      <c r="B89" s="107" t="n">
        <v>3478.08</v>
      </c>
      <c r="C89" s="107" t="n">
        <v>3514.25</v>
      </c>
      <c r="D89" s="107" t="n">
        <v>3582.08</v>
      </c>
      <c r="E89" s="107" t="n">
        <v>3579.27</v>
      </c>
      <c r="F89" s="107" t="n">
        <v>3656.29</v>
      </c>
      <c r="G89" s="107" t="n">
        <v>3701.84</v>
      </c>
      <c r="H89" s="107" t="n">
        <v>3740.87</v>
      </c>
      <c r="I89" s="107" t="n">
        <v>3759.59</v>
      </c>
      <c r="J89" s="107" t="n">
        <v>3777.97</v>
      </c>
      <c r="K89" s="107" t="n">
        <v>3773.5</v>
      </c>
      <c r="L89" s="107" t="n">
        <v>3759</v>
      </c>
      <c r="M89" s="107" t="n">
        <v>3761.84</v>
      </c>
      <c r="N89" s="107" t="n">
        <v>3753.83</v>
      </c>
      <c r="O89" s="107" t="n">
        <v>3749.6</v>
      </c>
      <c r="P89" s="107" t="n">
        <v>3768.98</v>
      </c>
      <c r="Q89" s="107" t="n">
        <v>3789.87</v>
      </c>
      <c r="R89" s="107" t="n">
        <v>3832.44</v>
      </c>
      <c r="S89" s="107" t="n">
        <v>3829.89</v>
      </c>
      <c r="T89" s="107" t="n">
        <v>3785.48</v>
      </c>
      <c r="U89" s="107" t="n">
        <v>3723.66</v>
      </c>
      <c r="V89" s="107" t="n">
        <v>3717.5</v>
      </c>
      <c r="W89" s="107" t="n">
        <v>3603.57</v>
      </c>
      <c r="X89" s="107" t="n">
        <v>3580.51</v>
      </c>
      <c r="Y89" s="107" t="n">
        <v>3473.34</v>
      </c>
    </row>
    <row r="90" customFormat="false" ht="12.75" hidden="false" customHeight="false" outlineLevel="0" collapsed="false">
      <c r="A90" s="108" t="n">
        <v>6</v>
      </c>
      <c r="B90" s="107" t="n">
        <v>3466.31</v>
      </c>
      <c r="C90" s="107" t="n">
        <v>3447.24</v>
      </c>
      <c r="D90" s="107" t="n">
        <v>3458.14</v>
      </c>
      <c r="E90" s="107" t="n">
        <v>3456.67</v>
      </c>
      <c r="F90" s="107" t="n">
        <v>3558.12</v>
      </c>
      <c r="G90" s="107" t="n">
        <v>3592.27</v>
      </c>
      <c r="H90" s="107" t="n">
        <v>3596.06</v>
      </c>
      <c r="I90" s="107" t="n">
        <v>3653.85</v>
      </c>
      <c r="J90" s="107" t="n">
        <v>3738.75</v>
      </c>
      <c r="K90" s="107" t="n">
        <v>3736.65</v>
      </c>
      <c r="L90" s="107" t="n">
        <v>3720</v>
      </c>
      <c r="M90" s="107" t="n">
        <v>3733.11</v>
      </c>
      <c r="N90" s="107" t="n">
        <v>3735.75</v>
      </c>
      <c r="O90" s="107" t="n">
        <v>3746.84</v>
      </c>
      <c r="P90" s="107" t="n">
        <v>3754.07</v>
      </c>
      <c r="Q90" s="107" t="n">
        <v>3758.95</v>
      </c>
      <c r="R90" s="107" t="n">
        <v>3781.21</v>
      </c>
      <c r="S90" s="107" t="n">
        <v>3758.65</v>
      </c>
      <c r="T90" s="107" t="n">
        <v>3759.29</v>
      </c>
      <c r="U90" s="107" t="n">
        <v>3702.07</v>
      </c>
      <c r="V90" s="107" t="n">
        <v>3603.06</v>
      </c>
      <c r="W90" s="107" t="n">
        <v>3523.48</v>
      </c>
      <c r="X90" s="107" t="n">
        <v>3457.17</v>
      </c>
      <c r="Y90" s="107" t="n">
        <v>3419.45</v>
      </c>
    </row>
    <row r="91" customFormat="false" ht="12.75" hidden="false" customHeight="false" outlineLevel="0" collapsed="false">
      <c r="A91" s="108" t="n">
        <v>7</v>
      </c>
      <c r="B91" s="107" t="n">
        <v>3406.97</v>
      </c>
      <c r="C91" s="107" t="n">
        <v>3394.83</v>
      </c>
      <c r="D91" s="107" t="n">
        <v>3382.58</v>
      </c>
      <c r="E91" s="107" t="n">
        <v>3389.52</v>
      </c>
      <c r="F91" s="107" t="n">
        <v>3394.85</v>
      </c>
      <c r="G91" s="107" t="n">
        <v>3387.85</v>
      </c>
      <c r="H91" s="107" t="n">
        <v>3415.1</v>
      </c>
      <c r="I91" s="107" t="n">
        <v>3456.91</v>
      </c>
      <c r="J91" s="107" t="n">
        <v>3475.27</v>
      </c>
      <c r="K91" s="107" t="n">
        <v>3483.7</v>
      </c>
      <c r="L91" s="107" t="n">
        <v>3497</v>
      </c>
      <c r="M91" s="107" t="n">
        <v>3486.14</v>
      </c>
      <c r="N91" s="107" t="n">
        <v>3477.92</v>
      </c>
      <c r="O91" s="107" t="n">
        <v>3491.24</v>
      </c>
      <c r="P91" s="107" t="n">
        <v>3504.66</v>
      </c>
      <c r="Q91" s="107" t="n">
        <v>3502.56</v>
      </c>
      <c r="R91" s="107" t="n">
        <v>3527.47</v>
      </c>
      <c r="S91" s="107" t="n">
        <v>3584.23</v>
      </c>
      <c r="T91" s="107" t="n">
        <v>3589.25</v>
      </c>
      <c r="U91" s="107" t="n">
        <v>3595.12</v>
      </c>
      <c r="V91" s="107" t="n">
        <v>3523.54</v>
      </c>
      <c r="W91" s="107" t="n">
        <v>3459.33</v>
      </c>
      <c r="X91" s="107" t="n">
        <v>3415.69</v>
      </c>
      <c r="Y91" s="107" t="n">
        <v>3404</v>
      </c>
    </row>
    <row r="92" customFormat="false" ht="12.75" hidden="false" customHeight="false" outlineLevel="0" collapsed="false">
      <c r="A92" s="108" t="n">
        <v>8</v>
      </c>
      <c r="B92" s="107" t="n">
        <v>3403.72</v>
      </c>
      <c r="C92" s="107" t="n">
        <v>3408.69</v>
      </c>
      <c r="D92" s="107" t="n">
        <v>3435.37</v>
      </c>
      <c r="E92" s="107" t="n">
        <v>3488.16</v>
      </c>
      <c r="F92" s="107" t="n">
        <v>3504.53</v>
      </c>
      <c r="G92" s="107" t="n">
        <v>3529.22</v>
      </c>
      <c r="H92" s="107" t="n">
        <v>3557.71</v>
      </c>
      <c r="I92" s="107" t="n">
        <v>3600.27</v>
      </c>
      <c r="J92" s="107" t="n">
        <v>3622.73</v>
      </c>
      <c r="K92" s="107" t="n">
        <v>3604.95</v>
      </c>
      <c r="L92" s="107" t="n">
        <v>3586.25</v>
      </c>
      <c r="M92" s="107" t="n">
        <v>3586.64</v>
      </c>
      <c r="N92" s="107" t="n">
        <v>3576.07</v>
      </c>
      <c r="O92" s="107" t="n">
        <v>3559.97</v>
      </c>
      <c r="P92" s="107" t="n">
        <v>3560.78</v>
      </c>
      <c r="Q92" s="107" t="n">
        <v>3559.91</v>
      </c>
      <c r="R92" s="107" t="n">
        <v>3582.16</v>
      </c>
      <c r="S92" s="107" t="n">
        <v>3619.31</v>
      </c>
      <c r="T92" s="107" t="n">
        <v>3638.11</v>
      </c>
      <c r="U92" s="107" t="n">
        <v>3599.11</v>
      </c>
      <c r="V92" s="107" t="n">
        <v>3542.51</v>
      </c>
      <c r="W92" s="107" t="n">
        <v>3501.97</v>
      </c>
      <c r="X92" s="107" t="n">
        <v>3470.46</v>
      </c>
      <c r="Y92" s="107" t="n">
        <v>3428.12</v>
      </c>
    </row>
    <row r="93" customFormat="false" ht="12.75" hidden="false" customHeight="false" outlineLevel="0" collapsed="false">
      <c r="A93" s="108" t="n">
        <v>9</v>
      </c>
      <c r="B93" s="107" t="n">
        <v>3435.96</v>
      </c>
      <c r="C93" s="107" t="n">
        <v>3424.76</v>
      </c>
      <c r="D93" s="107" t="n">
        <v>3440.88</v>
      </c>
      <c r="E93" s="107" t="n">
        <v>3477.87</v>
      </c>
      <c r="F93" s="107" t="n">
        <v>3489.79</v>
      </c>
      <c r="G93" s="107" t="n">
        <v>3496.57</v>
      </c>
      <c r="H93" s="107" t="n">
        <v>3531.2</v>
      </c>
      <c r="I93" s="107" t="n">
        <v>3545.82</v>
      </c>
      <c r="J93" s="107" t="n">
        <v>3544.26</v>
      </c>
      <c r="K93" s="107" t="n">
        <v>3542.38</v>
      </c>
      <c r="L93" s="107" t="n">
        <v>3540.65</v>
      </c>
      <c r="M93" s="107" t="n">
        <v>3539.81</v>
      </c>
      <c r="N93" s="107" t="n">
        <v>3537.73</v>
      </c>
      <c r="O93" s="107" t="n">
        <v>3536.64</v>
      </c>
      <c r="P93" s="107" t="n">
        <v>3534.55</v>
      </c>
      <c r="Q93" s="107" t="n">
        <v>3532.22</v>
      </c>
      <c r="R93" s="107" t="n">
        <v>3536.2</v>
      </c>
      <c r="S93" s="107" t="n">
        <v>3590.22</v>
      </c>
      <c r="T93" s="107" t="n">
        <v>3610.56</v>
      </c>
      <c r="U93" s="107" t="n">
        <v>3570.11</v>
      </c>
      <c r="V93" s="107" t="n">
        <v>3523.57</v>
      </c>
      <c r="W93" s="107" t="n">
        <v>3492.73</v>
      </c>
      <c r="X93" s="107" t="n">
        <v>3450.11</v>
      </c>
      <c r="Y93" s="107" t="n">
        <v>3417.84</v>
      </c>
    </row>
    <row r="94" customFormat="false" ht="12.75" hidden="false" customHeight="false" outlineLevel="0" collapsed="false">
      <c r="A94" s="108" t="n">
        <v>10</v>
      </c>
      <c r="B94" s="107" t="n">
        <v>3455.99</v>
      </c>
      <c r="C94" s="107" t="n">
        <v>3431.65</v>
      </c>
      <c r="D94" s="107" t="n">
        <v>3463.88</v>
      </c>
      <c r="E94" s="107" t="n">
        <v>3479.86</v>
      </c>
      <c r="F94" s="107" t="n">
        <v>3516.84</v>
      </c>
      <c r="G94" s="107" t="n">
        <v>3528.17</v>
      </c>
      <c r="H94" s="107" t="n">
        <v>3564.2</v>
      </c>
      <c r="I94" s="107" t="n">
        <v>3574.2</v>
      </c>
      <c r="J94" s="107" t="n">
        <v>3698.64</v>
      </c>
      <c r="K94" s="107" t="n">
        <v>3699.6</v>
      </c>
      <c r="L94" s="107" t="n">
        <v>3597.04</v>
      </c>
      <c r="M94" s="107" t="n">
        <v>3593.09</v>
      </c>
      <c r="N94" s="107" t="n">
        <v>3588</v>
      </c>
      <c r="O94" s="107" t="n">
        <v>3589.61</v>
      </c>
      <c r="P94" s="107" t="n">
        <v>3593.63</v>
      </c>
      <c r="Q94" s="107" t="n">
        <v>3589.85</v>
      </c>
      <c r="R94" s="107" t="n">
        <v>3608.4</v>
      </c>
      <c r="S94" s="107" t="n">
        <v>3673.67</v>
      </c>
      <c r="T94" s="107" t="n">
        <v>3678.81</v>
      </c>
      <c r="U94" s="107" t="n">
        <v>3661.47</v>
      </c>
      <c r="V94" s="107" t="n">
        <v>3601.65</v>
      </c>
      <c r="W94" s="107" t="n">
        <v>3556.84</v>
      </c>
      <c r="X94" s="107" t="n">
        <v>3503.73</v>
      </c>
      <c r="Y94" s="107" t="n">
        <v>3475.27</v>
      </c>
    </row>
    <row r="95" customFormat="false" ht="12.75" hidden="false" customHeight="false" outlineLevel="0" collapsed="false">
      <c r="A95" s="108" t="n">
        <v>11</v>
      </c>
      <c r="B95" s="107" t="n">
        <v>3428.34</v>
      </c>
      <c r="C95" s="107" t="n">
        <v>3426.5</v>
      </c>
      <c r="D95" s="107" t="n">
        <v>3434.44</v>
      </c>
      <c r="E95" s="107" t="n">
        <v>3455.66</v>
      </c>
      <c r="F95" s="107" t="n">
        <v>3470.51</v>
      </c>
      <c r="G95" s="107" t="n">
        <v>3498.73</v>
      </c>
      <c r="H95" s="107" t="n">
        <v>3530.49</v>
      </c>
      <c r="I95" s="107" t="n">
        <v>3558.96</v>
      </c>
      <c r="J95" s="107" t="n">
        <v>3560.96</v>
      </c>
      <c r="K95" s="107" t="n">
        <v>3612.98</v>
      </c>
      <c r="L95" s="107" t="n">
        <v>3588.31</v>
      </c>
      <c r="M95" s="107" t="n">
        <v>3582.6</v>
      </c>
      <c r="N95" s="107" t="n">
        <v>3578.57</v>
      </c>
      <c r="O95" s="107" t="n">
        <v>3567.82</v>
      </c>
      <c r="P95" s="107" t="n">
        <v>3568.25</v>
      </c>
      <c r="Q95" s="107" t="n">
        <v>3559.29</v>
      </c>
      <c r="R95" s="107" t="n">
        <v>3575.85</v>
      </c>
      <c r="S95" s="107" t="n">
        <v>3673.63</v>
      </c>
      <c r="T95" s="107" t="n">
        <v>3657.18</v>
      </c>
      <c r="U95" s="107" t="n">
        <v>3630.34</v>
      </c>
      <c r="V95" s="107" t="n">
        <v>3577.35</v>
      </c>
      <c r="W95" s="107" t="n">
        <v>3546.78</v>
      </c>
      <c r="X95" s="107" t="n">
        <v>3481.78</v>
      </c>
      <c r="Y95" s="107" t="n">
        <v>3450.96</v>
      </c>
    </row>
    <row r="96" customFormat="false" ht="12.75" hidden="false" customHeight="false" outlineLevel="0" collapsed="false">
      <c r="A96" s="108" t="n">
        <v>12</v>
      </c>
      <c r="B96" s="107" t="n">
        <v>3462.33</v>
      </c>
      <c r="C96" s="107" t="n">
        <v>3440.67</v>
      </c>
      <c r="D96" s="107" t="n">
        <v>3455.52</v>
      </c>
      <c r="E96" s="107" t="n">
        <v>3495.87</v>
      </c>
      <c r="F96" s="107" t="n">
        <v>3516.07</v>
      </c>
      <c r="G96" s="107" t="n">
        <v>3553.16</v>
      </c>
      <c r="H96" s="107" t="n">
        <v>3578.46</v>
      </c>
      <c r="I96" s="107" t="n">
        <v>3706.52</v>
      </c>
      <c r="J96" s="107" t="n">
        <v>3799.7</v>
      </c>
      <c r="K96" s="107" t="n">
        <v>3808.55</v>
      </c>
      <c r="L96" s="107" t="n">
        <v>3661.41</v>
      </c>
      <c r="M96" s="107" t="n">
        <v>3674.34</v>
      </c>
      <c r="N96" s="107" t="n">
        <v>3664.88</v>
      </c>
      <c r="O96" s="107" t="n">
        <v>3668.13</v>
      </c>
      <c r="P96" s="107" t="n">
        <v>3668.07</v>
      </c>
      <c r="Q96" s="107" t="n">
        <v>3654.27</v>
      </c>
      <c r="R96" s="107" t="n">
        <v>3654.11</v>
      </c>
      <c r="S96" s="107" t="n">
        <v>3642.04</v>
      </c>
      <c r="T96" s="107" t="n">
        <v>3618.48</v>
      </c>
      <c r="U96" s="107" t="n">
        <v>3564.67</v>
      </c>
      <c r="V96" s="107" t="n">
        <v>3527.83</v>
      </c>
      <c r="W96" s="107" t="n">
        <v>3559.63</v>
      </c>
      <c r="X96" s="107" t="n">
        <v>3489.14</v>
      </c>
      <c r="Y96" s="107" t="n">
        <v>3437.97</v>
      </c>
    </row>
    <row r="97" customFormat="false" ht="12.75" hidden="false" customHeight="false" outlineLevel="0" collapsed="false">
      <c r="A97" s="108" t="n">
        <v>13</v>
      </c>
      <c r="B97" s="107" t="n">
        <v>3392.44</v>
      </c>
      <c r="C97" s="107" t="n">
        <v>3384.89</v>
      </c>
      <c r="D97" s="107" t="n">
        <v>3383.99</v>
      </c>
      <c r="E97" s="107" t="n">
        <v>3390.81</v>
      </c>
      <c r="F97" s="107" t="n">
        <v>3397.84</v>
      </c>
      <c r="G97" s="107" t="n">
        <v>3394.34</v>
      </c>
      <c r="H97" s="107" t="n">
        <v>3422.2</v>
      </c>
      <c r="I97" s="107" t="n">
        <v>3486.38</v>
      </c>
      <c r="J97" s="107" t="n">
        <v>3539.12</v>
      </c>
      <c r="K97" s="107" t="n">
        <v>3543.98</v>
      </c>
      <c r="L97" s="107" t="n">
        <v>3540.15</v>
      </c>
      <c r="M97" s="107" t="n">
        <v>3537.72</v>
      </c>
      <c r="N97" s="107" t="n">
        <v>3531.23</v>
      </c>
      <c r="O97" s="107" t="n">
        <v>3531.41</v>
      </c>
      <c r="P97" s="107" t="n">
        <v>3535.68</v>
      </c>
      <c r="Q97" s="107" t="n">
        <v>3537.97</v>
      </c>
      <c r="R97" s="107" t="n">
        <v>3549.43</v>
      </c>
      <c r="S97" s="107" t="n">
        <v>3538.59</v>
      </c>
      <c r="T97" s="107" t="n">
        <v>3555.92</v>
      </c>
      <c r="U97" s="107" t="n">
        <v>3568.99</v>
      </c>
      <c r="V97" s="107" t="n">
        <v>3536.42</v>
      </c>
      <c r="W97" s="107" t="n">
        <v>3511.83</v>
      </c>
      <c r="X97" s="107" t="n">
        <v>3437.69</v>
      </c>
      <c r="Y97" s="107" t="n">
        <v>3398.13</v>
      </c>
    </row>
    <row r="98" customFormat="false" ht="12.75" hidden="false" customHeight="false" outlineLevel="0" collapsed="false">
      <c r="A98" s="108" t="n">
        <v>14</v>
      </c>
      <c r="B98" s="107" t="n">
        <v>3339.92</v>
      </c>
      <c r="C98" s="107" t="n">
        <v>3328.73</v>
      </c>
      <c r="D98" s="107" t="n">
        <v>3322.91</v>
      </c>
      <c r="E98" s="107" t="n">
        <v>3328.1</v>
      </c>
      <c r="F98" s="107" t="n">
        <v>3325.09</v>
      </c>
      <c r="G98" s="107" t="n">
        <v>3324.84</v>
      </c>
      <c r="H98" s="107" t="n">
        <v>3351.33</v>
      </c>
      <c r="I98" s="107" t="n">
        <v>3378.87</v>
      </c>
      <c r="J98" s="107" t="n">
        <v>3423.37</v>
      </c>
      <c r="K98" s="107" t="n">
        <v>3438.21</v>
      </c>
      <c r="L98" s="107" t="n">
        <v>3441.36</v>
      </c>
      <c r="M98" s="107" t="n">
        <v>3438.18</v>
      </c>
      <c r="N98" s="107" t="n">
        <v>3435.57</v>
      </c>
      <c r="O98" s="107" t="n">
        <v>3436.97</v>
      </c>
      <c r="P98" s="107" t="n">
        <v>3439.27</v>
      </c>
      <c r="Q98" s="107" t="n">
        <v>3431.9</v>
      </c>
      <c r="R98" s="107" t="n">
        <v>3437.45</v>
      </c>
      <c r="S98" s="107" t="n">
        <v>3439.21</v>
      </c>
      <c r="T98" s="107" t="n">
        <v>3469.02</v>
      </c>
      <c r="U98" s="107" t="n">
        <v>3500.71</v>
      </c>
      <c r="V98" s="107" t="n">
        <v>3470.71</v>
      </c>
      <c r="W98" s="107" t="n">
        <v>3420.96</v>
      </c>
      <c r="X98" s="107" t="n">
        <v>3380.94</v>
      </c>
      <c r="Y98" s="107" t="n">
        <v>3333.72</v>
      </c>
    </row>
    <row r="99" customFormat="false" ht="12.75" hidden="false" customHeight="false" outlineLevel="0" collapsed="false">
      <c r="A99" s="108" t="n">
        <v>15</v>
      </c>
      <c r="B99" s="107" t="n">
        <v>3283.54</v>
      </c>
      <c r="C99" s="107" t="n">
        <v>3262.47</v>
      </c>
      <c r="D99" s="107" t="n">
        <v>3260.31</v>
      </c>
      <c r="E99" s="107" t="n">
        <v>3286.97</v>
      </c>
      <c r="F99" s="107" t="n">
        <v>3292.6</v>
      </c>
      <c r="G99" s="107" t="n">
        <v>3310.69</v>
      </c>
      <c r="H99" s="107" t="n">
        <v>3324.75</v>
      </c>
      <c r="I99" s="107" t="n">
        <v>3413.35</v>
      </c>
      <c r="J99" s="107" t="n">
        <v>3432.32</v>
      </c>
      <c r="K99" s="107" t="n">
        <v>3417.52</v>
      </c>
      <c r="L99" s="107" t="n">
        <v>3468.35</v>
      </c>
      <c r="M99" s="107" t="n">
        <v>3508.46</v>
      </c>
      <c r="N99" s="107" t="n">
        <v>3468.47</v>
      </c>
      <c r="O99" s="107" t="n">
        <v>3573.53</v>
      </c>
      <c r="P99" s="107" t="n">
        <v>3573.48</v>
      </c>
      <c r="Q99" s="107" t="n">
        <v>3510.6</v>
      </c>
      <c r="R99" s="107" t="n">
        <v>3717.19</v>
      </c>
      <c r="S99" s="107" t="n">
        <v>3579.03</v>
      </c>
      <c r="T99" s="107" t="n">
        <v>3463.56</v>
      </c>
      <c r="U99" s="107" t="n">
        <v>3454.51</v>
      </c>
      <c r="V99" s="107" t="n">
        <v>3421.13</v>
      </c>
      <c r="W99" s="107" t="n">
        <v>3366.06</v>
      </c>
      <c r="X99" s="107" t="n">
        <v>3321.55</v>
      </c>
      <c r="Y99" s="107" t="n">
        <v>3264.56</v>
      </c>
    </row>
    <row r="100" customFormat="false" ht="12.75" hidden="false" customHeight="false" outlineLevel="0" collapsed="false">
      <c r="A100" s="108" t="n">
        <v>16</v>
      </c>
      <c r="B100" s="107" t="n">
        <v>3209.59</v>
      </c>
      <c r="C100" s="107" t="n">
        <v>3195.12</v>
      </c>
      <c r="D100" s="107" t="n">
        <v>3222.63</v>
      </c>
      <c r="E100" s="107" t="n">
        <v>3263.78</v>
      </c>
      <c r="F100" s="107" t="n">
        <v>3278.81</v>
      </c>
      <c r="G100" s="107" t="n">
        <v>3412.33</v>
      </c>
      <c r="H100" s="107" t="n">
        <v>3424.21</v>
      </c>
      <c r="I100" s="107" t="n">
        <v>3448.23</v>
      </c>
      <c r="J100" s="107" t="n">
        <v>3485.24</v>
      </c>
      <c r="K100" s="107" t="n">
        <v>3490.47</v>
      </c>
      <c r="L100" s="107" t="n">
        <v>3451.9</v>
      </c>
      <c r="M100" s="107" t="n">
        <v>3475.58</v>
      </c>
      <c r="N100" s="107" t="n">
        <v>3450.65</v>
      </c>
      <c r="O100" s="107" t="n">
        <v>3548.69</v>
      </c>
      <c r="P100" s="107" t="n">
        <v>3701.91</v>
      </c>
      <c r="Q100" s="107" t="n">
        <v>3534.02</v>
      </c>
      <c r="R100" s="107" t="n">
        <v>3584.2</v>
      </c>
      <c r="S100" s="107" t="n">
        <v>3557.75</v>
      </c>
      <c r="T100" s="107" t="n">
        <v>3480.18</v>
      </c>
      <c r="U100" s="107" t="n">
        <v>3483.78</v>
      </c>
      <c r="V100" s="107" t="n">
        <v>3406.95</v>
      </c>
      <c r="W100" s="107" t="n">
        <v>3315.5</v>
      </c>
      <c r="X100" s="107" t="n">
        <v>3265.97</v>
      </c>
      <c r="Y100" s="107" t="n">
        <v>3231.72</v>
      </c>
    </row>
    <row r="101" customFormat="false" ht="12.75" hidden="false" customHeight="false" outlineLevel="0" collapsed="false">
      <c r="A101" s="108" t="n">
        <v>17</v>
      </c>
      <c r="B101" s="107" t="n">
        <v>3293.25</v>
      </c>
      <c r="C101" s="107" t="n">
        <v>3290.67</v>
      </c>
      <c r="D101" s="107" t="n">
        <v>3303.15</v>
      </c>
      <c r="E101" s="107" t="n">
        <v>3324.04</v>
      </c>
      <c r="F101" s="107" t="n">
        <v>3327.77</v>
      </c>
      <c r="G101" s="107" t="n">
        <v>3331.99</v>
      </c>
      <c r="H101" s="107" t="n">
        <v>3355.69</v>
      </c>
      <c r="I101" s="107" t="n">
        <v>3453.32</v>
      </c>
      <c r="J101" s="107" t="n">
        <v>3479.3</v>
      </c>
      <c r="K101" s="107" t="n">
        <v>3483.65</v>
      </c>
      <c r="L101" s="107" t="n">
        <v>3477.56</v>
      </c>
      <c r="M101" s="107" t="n">
        <v>3474.26</v>
      </c>
      <c r="N101" s="107" t="n">
        <v>3452.66</v>
      </c>
      <c r="O101" s="107" t="n">
        <v>3575.64</v>
      </c>
      <c r="P101" s="107" t="n">
        <v>3545.28</v>
      </c>
      <c r="Q101" s="107" t="n">
        <v>3574.06</v>
      </c>
      <c r="R101" s="107" t="n">
        <v>3584.51</v>
      </c>
      <c r="S101" s="107" t="n">
        <v>3680.14</v>
      </c>
      <c r="T101" s="107" t="n">
        <v>3580.88</v>
      </c>
      <c r="U101" s="107" t="n">
        <v>3501.89</v>
      </c>
      <c r="V101" s="107" t="n">
        <v>3446.88</v>
      </c>
      <c r="W101" s="107" t="n">
        <v>3389.99</v>
      </c>
      <c r="X101" s="107" t="n">
        <v>3325.99</v>
      </c>
      <c r="Y101" s="107" t="n">
        <v>3284.33</v>
      </c>
    </row>
    <row r="102" customFormat="false" ht="12.75" hidden="false" customHeight="false" outlineLevel="0" collapsed="false">
      <c r="A102" s="108" t="n">
        <v>18</v>
      </c>
      <c r="B102" s="107" t="n">
        <v>3217.24</v>
      </c>
      <c r="C102" s="107" t="n">
        <v>3209.67</v>
      </c>
      <c r="D102" s="107" t="n">
        <v>3213.06</v>
      </c>
      <c r="E102" s="107" t="n">
        <v>3257.53</v>
      </c>
      <c r="F102" s="107" t="n">
        <v>3276.45</v>
      </c>
      <c r="G102" s="107" t="n">
        <v>3281.75</v>
      </c>
      <c r="H102" s="107" t="n">
        <v>3417.6</v>
      </c>
      <c r="I102" s="107" t="n">
        <v>3440.07</v>
      </c>
      <c r="J102" s="107" t="n">
        <v>3485.24</v>
      </c>
      <c r="K102" s="107" t="n">
        <v>3513.03</v>
      </c>
      <c r="L102" s="107" t="n">
        <v>3481.02</v>
      </c>
      <c r="M102" s="107" t="n">
        <v>3473.2</v>
      </c>
      <c r="N102" s="107" t="n">
        <v>3472.22</v>
      </c>
      <c r="O102" s="107" t="n">
        <v>3493.04</v>
      </c>
      <c r="P102" s="107" t="n">
        <v>3482.4</v>
      </c>
      <c r="Q102" s="107" t="n">
        <v>3488.57</v>
      </c>
      <c r="R102" s="107" t="n">
        <v>3472.01</v>
      </c>
      <c r="S102" s="107" t="n">
        <v>3512.78</v>
      </c>
      <c r="T102" s="107" t="n">
        <v>3422.65</v>
      </c>
      <c r="U102" s="107" t="n">
        <v>3450.78</v>
      </c>
      <c r="V102" s="107" t="n">
        <v>3364.35</v>
      </c>
      <c r="W102" s="107" t="n">
        <v>3303.26</v>
      </c>
      <c r="X102" s="107" t="n">
        <v>3260.16</v>
      </c>
      <c r="Y102" s="107" t="n">
        <v>3181.01</v>
      </c>
    </row>
    <row r="103" customFormat="false" ht="12.75" hidden="false" customHeight="false" outlineLevel="0" collapsed="false">
      <c r="A103" s="108" t="n">
        <v>19</v>
      </c>
      <c r="B103" s="107" t="n">
        <v>3006.19</v>
      </c>
      <c r="C103" s="107" t="n">
        <v>3010.54</v>
      </c>
      <c r="D103" s="107" t="n">
        <v>3016.71</v>
      </c>
      <c r="E103" s="107" t="n">
        <v>3024.64</v>
      </c>
      <c r="F103" s="107" t="n">
        <v>3199.36</v>
      </c>
      <c r="G103" s="107" t="n">
        <v>3334.16</v>
      </c>
      <c r="H103" s="107" t="n">
        <v>3352.31</v>
      </c>
      <c r="I103" s="107" t="n">
        <v>3407.23</v>
      </c>
      <c r="J103" s="107" t="n">
        <v>3474.76</v>
      </c>
      <c r="K103" s="107" t="n">
        <v>3495.99</v>
      </c>
      <c r="L103" s="107" t="n">
        <v>3513.25</v>
      </c>
      <c r="M103" s="107" t="n">
        <v>3493.29</v>
      </c>
      <c r="N103" s="107" t="n">
        <v>3489.99</v>
      </c>
      <c r="O103" s="107" t="n">
        <v>3497.27</v>
      </c>
      <c r="P103" s="107" t="n">
        <v>3500.74</v>
      </c>
      <c r="Q103" s="107" t="n">
        <v>3502.55</v>
      </c>
      <c r="R103" s="107" t="n">
        <v>3491.8</v>
      </c>
      <c r="S103" s="107" t="n">
        <v>3499.65</v>
      </c>
      <c r="T103" s="107" t="n">
        <v>3405.3</v>
      </c>
      <c r="U103" s="107" t="n">
        <v>3401.9</v>
      </c>
      <c r="V103" s="107" t="n">
        <v>3354.07</v>
      </c>
      <c r="W103" s="107" t="n">
        <v>3312.14</v>
      </c>
      <c r="X103" s="107" t="n">
        <v>3122.91</v>
      </c>
      <c r="Y103" s="107" t="n">
        <v>3034.46</v>
      </c>
    </row>
    <row r="104" customFormat="false" ht="12.75" hidden="false" customHeight="false" outlineLevel="0" collapsed="false">
      <c r="A104" s="108" t="n">
        <v>20</v>
      </c>
      <c r="B104" s="107" t="n">
        <v>3159.39</v>
      </c>
      <c r="C104" s="107" t="n">
        <v>3150.25</v>
      </c>
      <c r="D104" s="107" t="n">
        <v>3157.23</v>
      </c>
      <c r="E104" s="107" t="n">
        <v>3111.99</v>
      </c>
      <c r="F104" s="107" t="n">
        <v>3188.12</v>
      </c>
      <c r="G104" s="107" t="n">
        <v>3284.2</v>
      </c>
      <c r="H104" s="107" t="n">
        <v>3295.26</v>
      </c>
      <c r="I104" s="107" t="n">
        <v>3417.92</v>
      </c>
      <c r="J104" s="107" t="n">
        <v>3412.09</v>
      </c>
      <c r="K104" s="107" t="n">
        <v>3429.93</v>
      </c>
      <c r="L104" s="107" t="n">
        <v>3452.39</v>
      </c>
      <c r="M104" s="107" t="n">
        <v>3457.86</v>
      </c>
      <c r="N104" s="107" t="n">
        <v>3460.86</v>
      </c>
      <c r="O104" s="107" t="n">
        <v>3455.86</v>
      </c>
      <c r="P104" s="107" t="n">
        <v>3457.57</v>
      </c>
      <c r="Q104" s="107" t="n">
        <v>3468.21</v>
      </c>
      <c r="R104" s="107" t="n">
        <v>3489.2</v>
      </c>
      <c r="S104" s="107" t="n">
        <v>3447.45</v>
      </c>
      <c r="T104" s="107" t="n">
        <v>3371.02</v>
      </c>
      <c r="U104" s="107" t="n">
        <v>3338.53</v>
      </c>
      <c r="V104" s="107" t="n">
        <v>3337.98</v>
      </c>
      <c r="W104" s="107" t="n">
        <v>3300.17</v>
      </c>
      <c r="X104" s="107" t="n">
        <v>3158.3</v>
      </c>
      <c r="Y104" s="107" t="n">
        <v>3051.25</v>
      </c>
    </row>
    <row r="105" customFormat="false" ht="12.75" hidden="false" customHeight="false" outlineLevel="0" collapsed="false">
      <c r="A105" s="108" t="n">
        <v>21</v>
      </c>
      <c r="B105" s="107" t="n">
        <v>3153.86</v>
      </c>
      <c r="C105" s="107" t="n">
        <v>3124.4</v>
      </c>
      <c r="D105" s="107" t="n">
        <v>3107.44</v>
      </c>
      <c r="E105" s="107" t="n">
        <v>3115.02</v>
      </c>
      <c r="F105" s="107" t="n">
        <v>3117.18</v>
      </c>
      <c r="G105" s="107" t="n">
        <v>3220.22</v>
      </c>
      <c r="H105" s="107" t="n">
        <v>3279.12</v>
      </c>
      <c r="I105" s="107" t="n">
        <v>3295.26</v>
      </c>
      <c r="J105" s="107" t="n">
        <v>3342.19</v>
      </c>
      <c r="K105" s="107" t="n">
        <v>3364.51</v>
      </c>
      <c r="L105" s="107" t="n">
        <v>3372.79</v>
      </c>
      <c r="M105" s="107" t="n">
        <v>3371</v>
      </c>
      <c r="N105" s="107" t="n">
        <v>3380.62</v>
      </c>
      <c r="O105" s="107" t="n">
        <v>3387.2</v>
      </c>
      <c r="P105" s="107" t="n">
        <v>3437.27</v>
      </c>
      <c r="Q105" s="107" t="n">
        <v>3397.33</v>
      </c>
      <c r="R105" s="107" t="n">
        <v>3478.3</v>
      </c>
      <c r="S105" s="107" t="n">
        <v>3485.85</v>
      </c>
      <c r="T105" s="107" t="n">
        <v>3435.35</v>
      </c>
      <c r="U105" s="107" t="n">
        <v>3382.26</v>
      </c>
      <c r="V105" s="107" t="n">
        <v>3393.91</v>
      </c>
      <c r="W105" s="107" t="n">
        <v>3306.32</v>
      </c>
      <c r="X105" s="107" t="n">
        <v>3206.59</v>
      </c>
      <c r="Y105" s="107" t="n">
        <v>3115.13</v>
      </c>
    </row>
    <row r="106" customFormat="false" ht="12.75" hidden="false" customHeight="false" outlineLevel="0" collapsed="false">
      <c r="A106" s="108" t="n">
        <v>22</v>
      </c>
      <c r="B106" s="107" t="n">
        <v>3052.66</v>
      </c>
      <c r="C106" s="107" t="n">
        <v>3021.88</v>
      </c>
      <c r="D106" s="107" t="n">
        <v>3042.75</v>
      </c>
      <c r="E106" s="107" t="n">
        <v>3117.69</v>
      </c>
      <c r="F106" s="107" t="n">
        <v>3245.43</v>
      </c>
      <c r="G106" s="107" t="n">
        <v>3391.98</v>
      </c>
      <c r="H106" s="107" t="n">
        <v>3414.57</v>
      </c>
      <c r="I106" s="107" t="n">
        <v>3431.82</v>
      </c>
      <c r="J106" s="107" t="n">
        <v>3449.73</v>
      </c>
      <c r="K106" s="107" t="n">
        <v>3478</v>
      </c>
      <c r="L106" s="107" t="n">
        <v>3468.68</v>
      </c>
      <c r="M106" s="107" t="n">
        <v>3436.55</v>
      </c>
      <c r="N106" s="107" t="n">
        <v>3407.33</v>
      </c>
      <c r="O106" s="107" t="n">
        <v>3446.18</v>
      </c>
      <c r="P106" s="107" t="n">
        <v>3402.32</v>
      </c>
      <c r="Q106" s="107" t="n">
        <v>3447</v>
      </c>
      <c r="R106" s="107" t="n">
        <v>3580.16</v>
      </c>
      <c r="S106" s="107" t="n">
        <v>3505.56</v>
      </c>
      <c r="T106" s="107" t="n">
        <v>3353.82</v>
      </c>
      <c r="U106" s="107" t="n">
        <v>3317.49</v>
      </c>
      <c r="V106" s="107" t="n">
        <v>3313.64</v>
      </c>
      <c r="W106" s="107" t="n">
        <v>3239.69</v>
      </c>
      <c r="X106" s="107" t="n">
        <v>3207.13</v>
      </c>
      <c r="Y106" s="107" t="n">
        <v>3115.58</v>
      </c>
    </row>
    <row r="107" customFormat="false" ht="12.75" hidden="false" customHeight="false" outlineLevel="0" collapsed="false">
      <c r="A107" s="108" t="n">
        <v>23</v>
      </c>
      <c r="B107" s="107" t="n">
        <v>3179.83</v>
      </c>
      <c r="C107" s="107" t="n">
        <v>3135.71</v>
      </c>
      <c r="D107" s="107" t="n">
        <v>3162.99</v>
      </c>
      <c r="E107" s="107" t="n">
        <v>3234.76</v>
      </c>
      <c r="F107" s="107" t="n">
        <v>3336.98</v>
      </c>
      <c r="G107" s="107" t="n">
        <v>3398.91</v>
      </c>
      <c r="H107" s="107" t="n">
        <v>3399.98</v>
      </c>
      <c r="I107" s="107" t="n">
        <v>3423.75</v>
      </c>
      <c r="J107" s="107" t="n">
        <v>3442.33</v>
      </c>
      <c r="K107" s="107" t="n">
        <v>3493.77</v>
      </c>
      <c r="L107" s="107" t="n">
        <v>3472.5</v>
      </c>
      <c r="M107" s="107" t="n">
        <v>3454.81</v>
      </c>
      <c r="N107" s="107" t="n">
        <v>3431.5</v>
      </c>
      <c r="O107" s="107" t="n">
        <v>3461.1</v>
      </c>
      <c r="P107" s="107" t="n">
        <v>3451.62</v>
      </c>
      <c r="Q107" s="107" t="n">
        <v>3446.09</v>
      </c>
      <c r="R107" s="107" t="n">
        <v>3501.03</v>
      </c>
      <c r="S107" s="107" t="n">
        <v>3731.37</v>
      </c>
      <c r="T107" s="107" t="n">
        <v>3644.12</v>
      </c>
      <c r="U107" s="107" t="n">
        <v>3573.73</v>
      </c>
      <c r="V107" s="107" t="n">
        <v>3433.38</v>
      </c>
      <c r="W107" s="107" t="n">
        <v>3393.51</v>
      </c>
      <c r="X107" s="107" t="n">
        <v>3348.4</v>
      </c>
      <c r="Y107" s="107" t="n">
        <v>3221.01</v>
      </c>
    </row>
    <row r="108" customFormat="false" ht="12.75" hidden="false" customHeight="false" outlineLevel="0" collapsed="false">
      <c r="A108" s="108" t="n">
        <v>24</v>
      </c>
      <c r="B108" s="107" t="n">
        <v>3133.48</v>
      </c>
      <c r="C108" s="107" t="n">
        <v>3110.53</v>
      </c>
      <c r="D108" s="107" t="n">
        <v>3125.12</v>
      </c>
      <c r="E108" s="107" t="n">
        <v>3236.35</v>
      </c>
      <c r="F108" s="107" t="n">
        <v>3275.13</v>
      </c>
      <c r="G108" s="107" t="n">
        <v>3374.45</v>
      </c>
      <c r="H108" s="107" t="n">
        <v>3429.55</v>
      </c>
      <c r="I108" s="107" t="n">
        <v>3492.75</v>
      </c>
      <c r="J108" s="107" t="n">
        <v>3471.76</v>
      </c>
      <c r="K108" s="107" t="n">
        <v>3476.9</v>
      </c>
      <c r="L108" s="107" t="n">
        <v>3435.1</v>
      </c>
      <c r="M108" s="107" t="n">
        <v>3500.83</v>
      </c>
      <c r="N108" s="107" t="n">
        <v>3485.54</v>
      </c>
      <c r="O108" s="107" t="n">
        <v>3535.76</v>
      </c>
      <c r="P108" s="107" t="n">
        <v>3490.13</v>
      </c>
      <c r="Q108" s="107" t="n">
        <v>3612.03</v>
      </c>
      <c r="R108" s="107" t="n">
        <v>3570.03</v>
      </c>
      <c r="S108" s="107" t="n">
        <v>3541.12</v>
      </c>
      <c r="T108" s="107" t="n">
        <v>3463.74</v>
      </c>
      <c r="U108" s="107" t="n">
        <v>3353.87</v>
      </c>
      <c r="V108" s="107" t="n">
        <v>3356.39</v>
      </c>
      <c r="W108" s="107" t="n">
        <v>3335.21</v>
      </c>
      <c r="X108" s="107" t="n">
        <v>3280.32</v>
      </c>
      <c r="Y108" s="107" t="n">
        <v>3143.75</v>
      </c>
    </row>
    <row r="109" customFormat="false" ht="12.75" hidden="false" customHeight="false" outlineLevel="0" collapsed="false">
      <c r="A109" s="108" t="n">
        <v>25</v>
      </c>
      <c r="B109" s="107" t="n">
        <v>3137.23</v>
      </c>
      <c r="C109" s="107" t="n">
        <v>3123.47</v>
      </c>
      <c r="D109" s="107" t="n">
        <v>3146.86</v>
      </c>
      <c r="E109" s="107" t="n">
        <v>3236.44</v>
      </c>
      <c r="F109" s="107" t="n">
        <v>3283.41</v>
      </c>
      <c r="G109" s="107" t="n">
        <v>3441.77</v>
      </c>
      <c r="H109" s="107" t="n">
        <v>3461.44</v>
      </c>
      <c r="I109" s="107" t="n">
        <v>3635.21</v>
      </c>
      <c r="J109" s="107" t="n">
        <v>3544.25</v>
      </c>
      <c r="K109" s="107" t="n">
        <v>3607.51</v>
      </c>
      <c r="L109" s="107" t="n">
        <v>3539.43</v>
      </c>
      <c r="M109" s="107" t="n">
        <v>3559.5</v>
      </c>
      <c r="N109" s="107" t="n">
        <v>3598.11</v>
      </c>
      <c r="O109" s="107" t="n">
        <v>3602.54</v>
      </c>
      <c r="P109" s="107" t="n">
        <v>3540.38</v>
      </c>
      <c r="Q109" s="107" t="n">
        <v>3537.1</v>
      </c>
      <c r="R109" s="107" t="n">
        <v>3597.02</v>
      </c>
      <c r="S109" s="107" t="n">
        <v>3540.2</v>
      </c>
      <c r="T109" s="107" t="n">
        <v>3481.27</v>
      </c>
      <c r="U109" s="107" t="n">
        <v>3415.08</v>
      </c>
      <c r="V109" s="107" t="n">
        <v>3411.58</v>
      </c>
      <c r="W109" s="107" t="n">
        <v>3380.65</v>
      </c>
      <c r="X109" s="107" t="n">
        <v>3291.75</v>
      </c>
      <c r="Y109" s="107" t="n">
        <v>3144.71</v>
      </c>
    </row>
    <row r="110" customFormat="false" ht="12.75" hidden="false" customHeight="false" outlineLevel="0" collapsed="false">
      <c r="A110" s="108" t="n">
        <v>26</v>
      </c>
      <c r="B110" s="107" t="n">
        <v>3122.72</v>
      </c>
      <c r="C110" s="107" t="n">
        <v>3113.58</v>
      </c>
      <c r="D110" s="107" t="n">
        <v>3120.23</v>
      </c>
      <c r="E110" s="107" t="n">
        <v>3236.18</v>
      </c>
      <c r="F110" s="107" t="n">
        <v>3349.68</v>
      </c>
      <c r="G110" s="107" t="n">
        <v>4218.37</v>
      </c>
      <c r="H110" s="107" t="n">
        <v>4246.49</v>
      </c>
      <c r="I110" s="107" t="n">
        <v>4209.99</v>
      </c>
      <c r="J110" s="107" t="n">
        <v>3607.83</v>
      </c>
      <c r="K110" s="107" t="n">
        <v>3607.03</v>
      </c>
      <c r="L110" s="107" t="n">
        <v>3598.27</v>
      </c>
      <c r="M110" s="107" t="n">
        <v>3615.57</v>
      </c>
      <c r="N110" s="107" t="n">
        <v>3628.87</v>
      </c>
      <c r="O110" s="107" t="n">
        <v>3645.01</v>
      </c>
      <c r="P110" s="107" t="n">
        <v>3686.51</v>
      </c>
      <c r="Q110" s="107" t="n">
        <v>3684.76</v>
      </c>
      <c r="R110" s="107" t="n">
        <v>3693.72</v>
      </c>
      <c r="S110" s="107" t="n">
        <v>3678.35</v>
      </c>
      <c r="T110" s="107" t="n">
        <v>3556.19</v>
      </c>
      <c r="U110" s="107" t="n">
        <v>3515.7</v>
      </c>
      <c r="V110" s="107" t="n">
        <v>3458.99</v>
      </c>
      <c r="W110" s="107" t="n">
        <v>3330.59</v>
      </c>
      <c r="X110" s="107" t="n">
        <v>3257.03</v>
      </c>
      <c r="Y110" s="107" t="n">
        <v>3131.66</v>
      </c>
    </row>
    <row r="111" customFormat="false" ht="12.75" hidden="false" customHeight="false" outlineLevel="0" collapsed="false">
      <c r="A111" s="108" t="n">
        <v>27</v>
      </c>
      <c r="B111" s="107" t="n">
        <v>3415.23</v>
      </c>
      <c r="C111" s="107" t="n">
        <v>3384.74</v>
      </c>
      <c r="D111" s="107" t="n">
        <v>3419.5</v>
      </c>
      <c r="E111" s="107" t="n">
        <v>3467.74</v>
      </c>
      <c r="F111" s="107" t="n">
        <v>3538.5</v>
      </c>
      <c r="G111" s="107" t="n">
        <v>3594.81</v>
      </c>
      <c r="H111" s="107" t="n">
        <v>3686.46</v>
      </c>
      <c r="I111" s="107" t="n">
        <v>3929.71</v>
      </c>
      <c r="J111" s="107" t="n">
        <v>3930.8</v>
      </c>
      <c r="K111" s="107" t="n">
        <v>3931.04</v>
      </c>
      <c r="L111" s="107" t="n">
        <v>3928.16</v>
      </c>
      <c r="M111" s="107" t="n">
        <v>3926.58</v>
      </c>
      <c r="N111" s="107" t="n">
        <v>3925.67</v>
      </c>
      <c r="O111" s="107" t="n">
        <v>3921.96</v>
      </c>
      <c r="P111" s="107" t="n">
        <v>3926.43</v>
      </c>
      <c r="Q111" s="107" t="n">
        <v>3945.3</v>
      </c>
      <c r="R111" s="107" t="n">
        <v>3997.66</v>
      </c>
      <c r="S111" s="107" t="n">
        <v>4001.37</v>
      </c>
      <c r="T111" s="107" t="n">
        <v>3766.71</v>
      </c>
      <c r="U111" s="107" t="n">
        <v>3666.73</v>
      </c>
      <c r="V111" s="107" t="n">
        <v>3637.69</v>
      </c>
      <c r="W111" s="107" t="n">
        <v>3566.83</v>
      </c>
      <c r="X111" s="107" t="n">
        <v>3495.01</v>
      </c>
      <c r="Y111" s="107" t="n">
        <v>3466.55</v>
      </c>
    </row>
    <row r="112" customFormat="false" ht="12.75" hidden="false" customHeight="false" outlineLevel="0" collapsed="false">
      <c r="A112" s="108" t="n">
        <v>28</v>
      </c>
      <c r="B112" s="107" t="n">
        <v>3506.27</v>
      </c>
      <c r="C112" s="107" t="n">
        <v>3489.01</v>
      </c>
      <c r="D112" s="107" t="n">
        <v>3472.9</v>
      </c>
      <c r="E112" s="107" t="n">
        <v>3477.77</v>
      </c>
      <c r="F112" s="107" t="n">
        <v>3482.61</v>
      </c>
      <c r="G112" s="107" t="n">
        <v>3594.47</v>
      </c>
      <c r="H112" s="107" t="n">
        <v>3652.72</v>
      </c>
      <c r="I112" s="107" t="n">
        <v>3691.38</v>
      </c>
      <c r="J112" s="107" t="n">
        <v>3689.25</v>
      </c>
      <c r="K112" s="107" t="n">
        <v>3861.23</v>
      </c>
      <c r="L112" s="107" t="n">
        <v>3905.95</v>
      </c>
      <c r="M112" s="107" t="n">
        <v>3921.61</v>
      </c>
      <c r="N112" s="107" t="n">
        <v>3738.92</v>
      </c>
      <c r="O112" s="107" t="n">
        <v>3773.55</v>
      </c>
      <c r="P112" s="107" t="n">
        <v>3921.45</v>
      </c>
      <c r="Q112" s="107" t="n">
        <v>3913.78</v>
      </c>
      <c r="R112" s="107" t="n">
        <v>3800.99</v>
      </c>
      <c r="S112" s="107" t="n">
        <v>3936.76</v>
      </c>
      <c r="T112" s="107" t="n">
        <v>3885.97</v>
      </c>
      <c r="U112" s="107" t="n">
        <v>3688.55</v>
      </c>
      <c r="V112" s="107" t="n">
        <v>3636.89</v>
      </c>
      <c r="W112" s="107" t="n">
        <v>3642.34</v>
      </c>
      <c r="X112" s="107" t="n">
        <v>3556.9</v>
      </c>
      <c r="Y112" s="107" t="n">
        <v>3508.96</v>
      </c>
    </row>
    <row r="113" customFormat="false" ht="12.75" hidden="false" customHeight="false" outlineLevel="0" collapsed="false">
      <c r="A113" s="108" t="n">
        <v>29</v>
      </c>
      <c r="B113" s="107" t="n">
        <v>3461.47</v>
      </c>
      <c r="C113" s="107" t="n">
        <v>3444.87</v>
      </c>
      <c r="D113" s="107" t="n">
        <v>3451.25</v>
      </c>
      <c r="E113" s="107" t="n">
        <v>3447.35</v>
      </c>
      <c r="F113" s="107" t="n">
        <v>3649.59</v>
      </c>
      <c r="G113" s="107" t="n">
        <v>3537.21</v>
      </c>
      <c r="H113" s="107" t="n">
        <v>3562.25</v>
      </c>
      <c r="I113" s="107" t="n">
        <v>3631.94</v>
      </c>
      <c r="J113" s="107" t="n">
        <v>3868.52</v>
      </c>
      <c r="K113" s="107" t="n">
        <v>3993.82</v>
      </c>
      <c r="L113" s="107" t="n">
        <v>3999.68</v>
      </c>
      <c r="M113" s="107" t="n">
        <v>3929.8</v>
      </c>
      <c r="N113" s="107" t="n">
        <v>3891.75</v>
      </c>
      <c r="O113" s="107" t="n">
        <v>3939.68</v>
      </c>
      <c r="P113" s="107" t="n">
        <v>3994.42</v>
      </c>
      <c r="Q113" s="107" t="n">
        <v>3992.55</v>
      </c>
      <c r="R113" s="107" t="n">
        <v>3923.12</v>
      </c>
      <c r="S113" s="107" t="n">
        <v>4097.75</v>
      </c>
      <c r="T113" s="107" t="n">
        <v>4063.03</v>
      </c>
      <c r="U113" s="107" t="n">
        <v>3804.4</v>
      </c>
      <c r="V113" s="107" t="n">
        <v>3650.7</v>
      </c>
      <c r="W113" s="107" t="n">
        <v>3610.64</v>
      </c>
      <c r="X113" s="107" t="n">
        <v>3512.59</v>
      </c>
      <c r="Y113" s="107" t="n">
        <v>3462.3</v>
      </c>
    </row>
    <row r="114" customFormat="false" ht="12.75" hidden="false" customHeight="false" outlineLevel="0" collapsed="false">
      <c r="A114" s="108" t="n">
        <v>30</v>
      </c>
      <c r="B114" s="107" t="n">
        <v>3588.23</v>
      </c>
      <c r="C114" s="107" t="n">
        <v>3573.95</v>
      </c>
      <c r="D114" s="107" t="n">
        <v>3545.44</v>
      </c>
      <c r="E114" s="107" t="n">
        <v>3559</v>
      </c>
      <c r="F114" s="107" t="n">
        <v>3565.53</v>
      </c>
      <c r="G114" s="107" t="n">
        <v>3691.11</v>
      </c>
      <c r="H114" s="107" t="n">
        <v>3657.66</v>
      </c>
      <c r="I114" s="107" t="n">
        <v>3754.72</v>
      </c>
      <c r="J114" s="107" t="n">
        <v>4277</v>
      </c>
      <c r="K114" s="107" t="n">
        <v>3873.93</v>
      </c>
      <c r="L114" s="107" t="n">
        <v>4282.74</v>
      </c>
      <c r="M114" s="107" t="n">
        <v>3940.11</v>
      </c>
      <c r="N114" s="107" t="n">
        <v>3821.99</v>
      </c>
      <c r="O114" s="107" t="n">
        <v>4267.79</v>
      </c>
      <c r="P114" s="107" t="n">
        <v>3825.93</v>
      </c>
      <c r="Q114" s="107" t="n">
        <v>4118.01</v>
      </c>
      <c r="R114" s="107" t="n">
        <v>4257.78</v>
      </c>
      <c r="S114" s="107" t="n">
        <v>4260.31</v>
      </c>
      <c r="T114" s="107" t="n">
        <v>4064.8</v>
      </c>
      <c r="U114" s="107" t="n">
        <v>3821.64</v>
      </c>
      <c r="V114" s="107" t="n">
        <v>3766.15</v>
      </c>
      <c r="W114" s="107" t="n">
        <v>3695.76</v>
      </c>
      <c r="X114" s="107" t="n">
        <v>3623.6</v>
      </c>
      <c r="Y114" s="107" t="n">
        <v>3573.4</v>
      </c>
    </row>
    <row r="115" s="72" customFormat="true" ht="15" hidden="false" customHeight="false" outlineLevel="0" collapsed="false">
      <c r="A115" s="108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57"/>
    </row>
    <row r="117" customFormat="false" ht="24" hidden="false" customHeight="true" outlineLevel="0" collapsed="false">
      <c r="A117" s="102"/>
      <c r="B117" s="103" t="s">
        <v>119</v>
      </c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</row>
    <row r="118" customFormat="false" ht="25.5" hidden="false" customHeight="false" outlineLevel="0" collapsed="false">
      <c r="A118" s="104" t="s">
        <v>94</v>
      </c>
      <c r="B118" s="103" t="s">
        <v>95</v>
      </c>
      <c r="C118" s="103" t="s">
        <v>96</v>
      </c>
      <c r="D118" s="103" t="s">
        <v>97</v>
      </c>
      <c r="E118" s="103" t="s">
        <v>98</v>
      </c>
      <c r="F118" s="103" t="s">
        <v>99</v>
      </c>
      <c r="G118" s="103" t="s">
        <v>100</v>
      </c>
      <c r="H118" s="103" t="s">
        <v>101</v>
      </c>
      <c r="I118" s="103" t="s">
        <v>102</v>
      </c>
      <c r="J118" s="103" t="s">
        <v>103</v>
      </c>
      <c r="K118" s="103" t="s">
        <v>104</v>
      </c>
      <c r="L118" s="103" t="s">
        <v>105</v>
      </c>
      <c r="M118" s="103" t="s">
        <v>106</v>
      </c>
      <c r="N118" s="103" t="s">
        <v>107</v>
      </c>
      <c r="O118" s="103" t="s">
        <v>108</v>
      </c>
      <c r="P118" s="103" t="s">
        <v>109</v>
      </c>
      <c r="Q118" s="103" t="s">
        <v>110</v>
      </c>
      <c r="R118" s="103" t="s">
        <v>111</v>
      </c>
      <c r="S118" s="103" t="s">
        <v>112</v>
      </c>
      <c r="T118" s="103" t="s">
        <v>113</v>
      </c>
      <c r="U118" s="103" t="s">
        <v>114</v>
      </c>
      <c r="V118" s="103" t="s">
        <v>115</v>
      </c>
      <c r="W118" s="103" t="s">
        <v>116</v>
      </c>
      <c r="X118" s="103" t="s">
        <v>117</v>
      </c>
      <c r="Y118" s="103" t="s">
        <v>118</v>
      </c>
    </row>
    <row r="119" customFormat="false" ht="12.75" hidden="false" customHeight="false" outlineLevel="0" collapsed="false">
      <c r="A119" s="108" t="n">
        <v>1</v>
      </c>
      <c r="B119" s="107" t="n">
        <v>4333.18</v>
      </c>
      <c r="C119" s="107" t="n">
        <v>4357.79</v>
      </c>
      <c r="D119" s="107" t="n">
        <v>4398.76</v>
      </c>
      <c r="E119" s="107" t="n">
        <v>4397.27</v>
      </c>
      <c r="F119" s="107" t="n">
        <v>4411.67</v>
      </c>
      <c r="G119" s="107" t="n">
        <v>4477.42</v>
      </c>
      <c r="H119" s="107" t="n">
        <v>4534.03</v>
      </c>
      <c r="I119" s="107" t="n">
        <v>4539.39</v>
      </c>
      <c r="J119" s="107" t="n">
        <v>4539.44</v>
      </c>
      <c r="K119" s="107" t="n">
        <v>4555.4</v>
      </c>
      <c r="L119" s="107" t="n">
        <v>4534.43</v>
      </c>
      <c r="M119" s="107" t="n">
        <v>4531.5</v>
      </c>
      <c r="N119" s="107" t="n">
        <v>4528.69</v>
      </c>
      <c r="O119" s="107" t="n">
        <v>4528.75</v>
      </c>
      <c r="P119" s="107" t="n">
        <v>4578.61</v>
      </c>
      <c r="Q119" s="107" t="n">
        <v>4569.76</v>
      </c>
      <c r="R119" s="107" t="n">
        <v>4703.79</v>
      </c>
      <c r="S119" s="107" t="n">
        <v>4719.88</v>
      </c>
      <c r="T119" s="107" t="n">
        <v>4730.79</v>
      </c>
      <c r="U119" s="107" t="n">
        <v>4708.07</v>
      </c>
      <c r="V119" s="107" t="n">
        <v>4523.78</v>
      </c>
      <c r="W119" s="107" t="n">
        <v>4435.26</v>
      </c>
      <c r="X119" s="107" t="n">
        <v>4405.65</v>
      </c>
      <c r="Y119" s="107" t="n">
        <v>4363.89</v>
      </c>
      <c r="Z119" s="57" t="n">
        <v>4</v>
      </c>
    </row>
    <row r="120" customFormat="false" ht="12.75" hidden="false" customHeight="false" outlineLevel="0" collapsed="false">
      <c r="A120" s="108" t="n">
        <v>2</v>
      </c>
      <c r="B120" s="107" t="n">
        <v>4398.47</v>
      </c>
      <c r="C120" s="107" t="n">
        <v>4415.67</v>
      </c>
      <c r="D120" s="107" t="n">
        <v>4412.88</v>
      </c>
      <c r="E120" s="107" t="n">
        <v>4426.22</v>
      </c>
      <c r="F120" s="107" t="n">
        <v>4468.57</v>
      </c>
      <c r="G120" s="107" t="n">
        <v>4513.16</v>
      </c>
      <c r="H120" s="107" t="n">
        <v>4530.11</v>
      </c>
      <c r="I120" s="107" t="n">
        <v>4521.75</v>
      </c>
      <c r="J120" s="107" t="n">
        <v>4545.37</v>
      </c>
      <c r="K120" s="107" t="n">
        <v>4531.79</v>
      </c>
      <c r="L120" s="107" t="n">
        <v>4514.8</v>
      </c>
      <c r="M120" s="107" t="n">
        <v>4514.64</v>
      </c>
      <c r="N120" s="107" t="n">
        <v>4512.55</v>
      </c>
      <c r="O120" s="107" t="n">
        <v>4524.04</v>
      </c>
      <c r="P120" s="107" t="n">
        <v>4576.64</v>
      </c>
      <c r="Q120" s="107" t="n">
        <v>4630.65</v>
      </c>
      <c r="R120" s="107" t="n">
        <v>4665.88</v>
      </c>
      <c r="S120" s="107" t="n">
        <v>4647.75</v>
      </c>
      <c r="T120" s="107" t="n">
        <v>4500.34</v>
      </c>
      <c r="U120" s="107" t="n">
        <v>4508.09</v>
      </c>
      <c r="V120" s="107" t="n">
        <v>4445.59</v>
      </c>
      <c r="W120" s="107" t="n">
        <v>4412.46</v>
      </c>
      <c r="X120" s="107" t="n">
        <v>4366.96</v>
      </c>
      <c r="Y120" s="107" t="n">
        <v>4339.34</v>
      </c>
    </row>
    <row r="121" customFormat="false" ht="12.75" hidden="false" customHeight="false" outlineLevel="0" collapsed="false">
      <c r="A121" s="108" t="n">
        <v>3</v>
      </c>
      <c r="B121" s="107" t="n">
        <v>4322.19</v>
      </c>
      <c r="C121" s="107" t="n">
        <v>4321.34</v>
      </c>
      <c r="D121" s="107" t="n">
        <v>4321.55</v>
      </c>
      <c r="E121" s="107" t="n">
        <v>4365.01</v>
      </c>
      <c r="F121" s="107" t="n">
        <v>4384.48</v>
      </c>
      <c r="G121" s="107" t="n">
        <v>4439.53</v>
      </c>
      <c r="H121" s="107" t="n">
        <v>4456.19</v>
      </c>
      <c r="I121" s="107" t="n">
        <v>4465.35</v>
      </c>
      <c r="J121" s="107" t="n">
        <v>4514.89</v>
      </c>
      <c r="K121" s="107" t="n">
        <v>4522.79</v>
      </c>
      <c r="L121" s="107" t="n">
        <v>4508.96</v>
      </c>
      <c r="M121" s="107" t="n">
        <v>4500.05</v>
      </c>
      <c r="N121" s="107" t="n">
        <v>4497.79</v>
      </c>
      <c r="O121" s="107" t="n">
        <v>4498.55</v>
      </c>
      <c r="P121" s="107" t="n">
        <v>4502.09</v>
      </c>
      <c r="Q121" s="107" t="n">
        <v>4545.59</v>
      </c>
      <c r="R121" s="107" t="n">
        <v>4562.67</v>
      </c>
      <c r="S121" s="107" t="n">
        <v>4548.27</v>
      </c>
      <c r="T121" s="107" t="n">
        <v>4491.3</v>
      </c>
      <c r="U121" s="107" t="n">
        <v>4499.86</v>
      </c>
      <c r="V121" s="107" t="n">
        <v>4417.89</v>
      </c>
      <c r="W121" s="107" t="n">
        <v>4375.03</v>
      </c>
      <c r="X121" s="107" t="n">
        <v>4332.47</v>
      </c>
      <c r="Y121" s="107" t="n">
        <v>4318.45</v>
      </c>
    </row>
    <row r="122" customFormat="false" ht="12.75" hidden="false" customHeight="false" outlineLevel="0" collapsed="false">
      <c r="A122" s="108" t="n">
        <v>4</v>
      </c>
      <c r="B122" s="107" t="n">
        <v>4285.55</v>
      </c>
      <c r="C122" s="107" t="n">
        <v>4290.01</v>
      </c>
      <c r="D122" s="107" t="n">
        <v>4314.35</v>
      </c>
      <c r="E122" s="107" t="n">
        <v>4365.3</v>
      </c>
      <c r="F122" s="107" t="n">
        <v>4384.5</v>
      </c>
      <c r="G122" s="107" t="n">
        <v>4451.7</v>
      </c>
      <c r="H122" s="107" t="n">
        <v>4467.77</v>
      </c>
      <c r="I122" s="107" t="n">
        <v>4487.12</v>
      </c>
      <c r="J122" s="107" t="n">
        <v>4537.14</v>
      </c>
      <c r="K122" s="107" t="n">
        <v>4538.63</v>
      </c>
      <c r="L122" s="107" t="n">
        <v>4532.8</v>
      </c>
      <c r="M122" s="107" t="n">
        <v>4531.26</v>
      </c>
      <c r="N122" s="107" t="n">
        <v>4521.41</v>
      </c>
      <c r="O122" s="107" t="n">
        <v>4525.75</v>
      </c>
      <c r="P122" s="107" t="n">
        <v>4520.61</v>
      </c>
      <c r="Q122" s="107" t="n">
        <v>4529.55</v>
      </c>
      <c r="R122" s="107" t="n">
        <v>4554.59</v>
      </c>
      <c r="S122" s="107" t="n">
        <v>4538.64</v>
      </c>
      <c r="T122" s="107" t="n">
        <v>4528.04</v>
      </c>
      <c r="U122" s="107" t="n">
        <v>4541.54</v>
      </c>
      <c r="V122" s="107" t="n">
        <v>4452.23</v>
      </c>
      <c r="W122" s="107" t="n">
        <v>4399.61</v>
      </c>
      <c r="X122" s="107" t="n">
        <v>4343.64</v>
      </c>
      <c r="Y122" s="107" t="n">
        <v>4322.9</v>
      </c>
    </row>
    <row r="123" customFormat="false" ht="12.75" hidden="false" customHeight="false" outlineLevel="0" collapsed="false">
      <c r="A123" s="108" t="n">
        <v>5</v>
      </c>
      <c r="B123" s="107" t="n">
        <v>4352.81</v>
      </c>
      <c r="C123" s="107" t="n">
        <v>4388.98</v>
      </c>
      <c r="D123" s="107" t="n">
        <v>4456.81</v>
      </c>
      <c r="E123" s="107" t="n">
        <v>4454</v>
      </c>
      <c r="F123" s="107" t="n">
        <v>4531.02</v>
      </c>
      <c r="G123" s="107" t="n">
        <v>4576.57</v>
      </c>
      <c r="H123" s="107" t="n">
        <v>4615.6</v>
      </c>
      <c r="I123" s="107" t="n">
        <v>4634.32</v>
      </c>
      <c r="J123" s="107" t="n">
        <v>4652.7</v>
      </c>
      <c r="K123" s="107" t="n">
        <v>4648.23</v>
      </c>
      <c r="L123" s="107" t="n">
        <v>4633.73</v>
      </c>
      <c r="M123" s="107" t="n">
        <v>4636.57</v>
      </c>
      <c r="N123" s="107" t="n">
        <v>4628.56</v>
      </c>
      <c r="O123" s="107" t="n">
        <v>4624.33</v>
      </c>
      <c r="P123" s="107" t="n">
        <v>4643.71</v>
      </c>
      <c r="Q123" s="107" t="n">
        <v>4664.6</v>
      </c>
      <c r="R123" s="107" t="n">
        <v>4707.17</v>
      </c>
      <c r="S123" s="107" t="n">
        <v>4704.62</v>
      </c>
      <c r="T123" s="107" t="n">
        <v>4660.21</v>
      </c>
      <c r="U123" s="107" t="n">
        <v>4598.39</v>
      </c>
      <c r="V123" s="107" t="n">
        <v>4592.23</v>
      </c>
      <c r="W123" s="107" t="n">
        <v>4478.3</v>
      </c>
      <c r="X123" s="107" t="n">
        <v>4455.24</v>
      </c>
      <c r="Y123" s="107" t="n">
        <v>4348.07</v>
      </c>
    </row>
    <row r="124" customFormat="false" ht="12.75" hidden="false" customHeight="false" outlineLevel="0" collapsed="false">
      <c r="A124" s="108" t="n">
        <v>6</v>
      </c>
      <c r="B124" s="107" t="n">
        <v>4341.04</v>
      </c>
      <c r="C124" s="107" t="n">
        <v>4321.97</v>
      </c>
      <c r="D124" s="107" t="n">
        <v>4332.87</v>
      </c>
      <c r="E124" s="107" t="n">
        <v>4331.4</v>
      </c>
      <c r="F124" s="107" t="n">
        <v>4432.85</v>
      </c>
      <c r="G124" s="107" t="n">
        <v>4467</v>
      </c>
      <c r="H124" s="107" t="n">
        <v>4470.79</v>
      </c>
      <c r="I124" s="107" t="n">
        <v>4528.58</v>
      </c>
      <c r="J124" s="107" t="n">
        <v>4613.48</v>
      </c>
      <c r="K124" s="107" t="n">
        <v>4611.38</v>
      </c>
      <c r="L124" s="107" t="n">
        <v>4594.73</v>
      </c>
      <c r="M124" s="107" t="n">
        <v>4607.84</v>
      </c>
      <c r="N124" s="107" t="n">
        <v>4610.48</v>
      </c>
      <c r="O124" s="107" t="n">
        <v>4621.57</v>
      </c>
      <c r="P124" s="107" t="n">
        <v>4628.8</v>
      </c>
      <c r="Q124" s="107" t="n">
        <v>4633.68</v>
      </c>
      <c r="R124" s="107" t="n">
        <v>4655.94</v>
      </c>
      <c r="S124" s="107" t="n">
        <v>4633.38</v>
      </c>
      <c r="T124" s="107" t="n">
        <v>4634.02</v>
      </c>
      <c r="U124" s="107" t="n">
        <v>4576.8</v>
      </c>
      <c r="V124" s="107" t="n">
        <v>4477.79</v>
      </c>
      <c r="W124" s="107" t="n">
        <v>4398.21</v>
      </c>
      <c r="X124" s="107" t="n">
        <v>4331.9</v>
      </c>
      <c r="Y124" s="107" t="n">
        <v>4294.18</v>
      </c>
    </row>
    <row r="125" customFormat="false" ht="12.75" hidden="false" customHeight="false" outlineLevel="0" collapsed="false">
      <c r="A125" s="108" t="n">
        <v>7</v>
      </c>
      <c r="B125" s="107" t="n">
        <v>4281.7</v>
      </c>
      <c r="C125" s="107" t="n">
        <v>4269.56</v>
      </c>
      <c r="D125" s="107" t="n">
        <v>4257.31</v>
      </c>
      <c r="E125" s="107" t="n">
        <v>4264.25</v>
      </c>
      <c r="F125" s="107" t="n">
        <v>4269.58</v>
      </c>
      <c r="G125" s="107" t="n">
        <v>4262.58</v>
      </c>
      <c r="H125" s="107" t="n">
        <v>4289.83</v>
      </c>
      <c r="I125" s="107" t="n">
        <v>4331.64</v>
      </c>
      <c r="J125" s="107" t="n">
        <v>4350</v>
      </c>
      <c r="K125" s="107" t="n">
        <v>4358.43</v>
      </c>
      <c r="L125" s="107" t="n">
        <v>4371.73</v>
      </c>
      <c r="M125" s="107" t="n">
        <v>4360.87</v>
      </c>
      <c r="N125" s="107" t="n">
        <v>4352.65</v>
      </c>
      <c r="O125" s="107" t="n">
        <v>4365.97</v>
      </c>
      <c r="P125" s="107" t="n">
        <v>4379.39</v>
      </c>
      <c r="Q125" s="107" t="n">
        <v>4377.29</v>
      </c>
      <c r="R125" s="107" t="n">
        <v>4402.2</v>
      </c>
      <c r="S125" s="107" t="n">
        <v>4458.96</v>
      </c>
      <c r="T125" s="107" t="n">
        <v>4463.98</v>
      </c>
      <c r="U125" s="107" t="n">
        <v>4469.85</v>
      </c>
      <c r="V125" s="107" t="n">
        <v>4398.27</v>
      </c>
      <c r="W125" s="107" t="n">
        <v>4334.06</v>
      </c>
      <c r="X125" s="107" t="n">
        <v>4290.42</v>
      </c>
      <c r="Y125" s="107" t="n">
        <v>4278.73</v>
      </c>
    </row>
    <row r="126" customFormat="false" ht="12.75" hidden="false" customHeight="false" outlineLevel="0" collapsed="false">
      <c r="A126" s="108" t="n">
        <v>8</v>
      </c>
      <c r="B126" s="107" t="n">
        <v>4278.45</v>
      </c>
      <c r="C126" s="107" t="n">
        <v>4283.42</v>
      </c>
      <c r="D126" s="107" t="n">
        <v>4310.1</v>
      </c>
      <c r="E126" s="107" t="n">
        <v>4362.89</v>
      </c>
      <c r="F126" s="107" t="n">
        <v>4379.26</v>
      </c>
      <c r="G126" s="107" t="n">
        <v>4403.95</v>
      </c>
      <c r="H126" s="107" t="n">
        <v>4432.44</v>
      </c>
      <c r="I126" s="107" t="n">
        <v>4475</v>
      </c>
      <c r="J126" s="107" t="n">
        <v>4497.46</v>
      </c>
      <c r="K126" s="107" t="n">
        <v>4479.68</v>
      </c>
      <c r="L126" s="107" t="n">
        <v>4460.98</v>
      </c>
      <c r="M126" s="107" t="n">
        <v>4461.37</v>
      </c>
      <c r="N126" s="107" t="n">
        <v>4450.8</v>
      </c>
      <c r="O126" s="107" t="n">
        <v>4434.7</v>
      </c>
      <c r="P126" s="107" t="n">
        <v>4435.51</v>
      </c>
      <c r="Q126" s="107" t="n">
        <v>4434.64</v>
      </c>
      <c r="R126" s="107" t="n">
        <v>4456.89</v>
      </c>
      <c r="S126" s="107" t="n">
        <v>4494.04</v>
      </c>
      <c r="T126" s="107" t="n">
        <v>4512.84</v>
      </c>
      <c r="U126" s="107" t="n">
        <v>4473.84</v>
      </c>
      <c r="V126" s="107" t="n">
        <v>4417.24</v>
      </c>
      <c r="W126" s="107" t="n">
        <v>4376.7</v>
      </c>
      <c r="X126" s="107" t="n">
        <v>4345.19</v>
      </c>
      <c r="Y126" s="107" t="n">
        <v>4302.85</v>
      </c>
    </row>
    <row r="127" customFormat="false" ht="12.75" hidden="false" customHeight="false" outlineLevel="0" collapsed="false">
      <c r="A127" s="108" t="n">
        <v>9</v>
      </c>
      <c r="B127" s="107" t="n">
        <v>4310.69</v>
      </c>
      <c r="C127" s="107" t="n">
        <v>4299.49</v>
      </c>
      <c r="D127" s="107" t="n">
        <v>4315.61</v>
      </c>
      <c r="E127" s="107" t="n">
        <v>4352.6</v>
      </c>
      <c r="F127" s="107" t="n">
        <v>4364.52</v>
      </c>
      <c r="G127" s="107" t="n">
        <v>4371.3</v>
      </c>
      <c r="H127" s="107" t="n">
        <v>4405.93</v>
      </c>
      <c r="I127" s="107" t="n">
        <v>4420.55</v>
      </c>
      <c r="J127" s="107" t="n">
        <v>4418.99</v>
      </c>
      <c r="K127" s="107" t="n">
        <v>4417.11</v>
      </c>
      <c r="L127" s="107" t="n">
        <v>4415.38</v>
      </c>
      <c r="M127" s="107" t="n">
        <v>4414.54</v>
      </c>
      <c r="N127" s="107" t="n">
        <v>4412.46</v>
      </c>
      <c r="O127" s="107" t="n">
        <v>4411.37</v>
      </c>
      <c r="P127" s="107" t="n">
        <v>4409.28</v>
      </c>
      <c r="Q127" s="107" t="n">
        <v>4406.95</v>
      </c>
      <c r="R127" s="107" t="n">
        <v>4410.93</v>
      </c>
      <c r="S127" s="107" t="n">
        <v>4464.95</v>
      </c>
      <c r="T127" s="107" t="n">
        <v>4485.29</v>
      </c>
      <c r="U127" s="107" t="n">
        <v>4444.84</v>
      </c>
      <c r="V127" s="107" t="n">
        <v>4398.3</v>
      </c>
      <c r="W127" s="107" t="n">
        <v>4367.46</v>
      </c>
      <c r="X127" s="107" t="n">
        <v>4324.84</v>
      </c>
      <c r="Y127" s="107" t="n">
        <v>4292.57</v>
      </c>
    </row>
    <row r="128" customFormat="false" ht="12.75" hidden="false" customHeight="false" outlineLevel="0" collapsed="false">
      <c r="A128" s="108" t="n">
        <v>10</v>
      </c>
      <c r="B128" s="107" t="n">
        <v>4330.72</v>
      </c>
      <c r="C128" s="107" t="n">
        <v>4306.38</v>
      </c>
      <c r="D128" s="107" t="n">
        <v>4338.61</v>
      </c>
      <c r="E128" s="107" t="n">
        <v>4354.59</v>
      </c>
      <c r="F128" s="107" t="n">
        <v>4391.57</v>
      </c>
      <c r="G128" s="107" t="n">
        <v>4402.9</v>
      </c>
      <c r="H128" s="107" t="n">
        <v>4438.93</v>
      </c>
      <c r="I128" s="107" t="n">
        <v>4448.93</v>
      </c>
      <c r="J128" s="107" t="n">
        <v>4573.37</v>
      </c>
      <c r="K128" s="107" t="n">
        <v>4574.33</v>
      </c>
      <c r="L128" s="107" t="n">
        <v>4471.77</v>
      </c>
      <c r="M128" s="107" t="n">
        <v>4467.82</v>
      </c>
      <c r="N128" s="107" t="n">
        <v>4462.73</v>
      </c>
      <c r="O128" s="107" t="n">
        <v>4464.34</v>
      </c>
      <c r="P128" s="107" t="n">
        <v>4468.36</v>
      </c>
      <c r="Q128" s="107" t="n">
        <v>4464.58</v>
      </c>
      <c r="R128" s="107" t="n">
        <v>4483.13</v>
      </c>
      <c r="S128" s="107" t="n">
        <v>4548.4</v>
      </c>
      <c r="T128" s="107" t="n">
        <v>4553.54</v>
      </c>
      <c r="U128" s="107" t="n">
        <v>4536.2</v>
      </c>
      <c r="V128" s="107" t="n">
        <v>4476.38</v>
      </c>
      <c r="W128" s="107" t="n">
        <v>4431.57</v>
      </c>
      <c r="X128" s="107" t="n">
        <v>4378.46</v>
      </c>
      <c r="Y128" s="107" t="n">
        <v>4350</v>
      </c>
    </row>
    <row r="129" customFormat="false" ht="12.75" hidden="false" customHeight="false" outlineLevel="0" collapsed="false">
      <c r="A129" s="108" t="n">
        <v>11</v>
      </c>
      <c r="B129" s="107" t="n">
        <v>4303.07</v>
      </c>
      <c r="C129" s="107" t="n">
        <v>4301.23</v>
      </c>
      <c r="D129" s="107" t="n">
        <v>4309.17</v>
      </c>
      <c r="E129" s="107" t="n">
        <v>4330.39</v>
      </c>
      <c r="F129" s="107" t="n">
        <v>4345.24</v>
      </c>
      <c r="G129" s="107" t="n">
        <v>4373.46</v>
      </c>
      <c r="H129" s="107" t="n">
        <v>4405.22</v>
      </c>
      <c r="I129" s="107" t="n">
        <v>4433.69</v>
      </c>
      <c r="J129" s="107" t="n">
        <v>4435.69</v>
      </c>
      <c r="K129" s="107" t="n">
        <v>4487.71</v>
      </c>
      <c r="L129" s="107" t="n">
        <v>4463.04</v>
      </c>
      <c r="M129" s="107" t="n">
        <v>4457.33</v>
      </c>
      <c r="N129" s="107" t="n">
        <v>4453.3</v>
      </c>
      <c r="O129" s="107" t="n">
        <v>4442.55</v>
      </c>
      <c r="P129" s="107" t="n">
        <v>4442.98</v>
      </c>
      <c r="Q129" s="107" t="n">
        <v>4434.02</v>
      </c>
      <c r="R129" s="107" t="n">
        <v>4450.58</v>
      </c>
      <c r="S129" s="107" t="n">
        <v>4548.36</v>
      </c>
      <c r="T129" s="107" t="n">
        <v>4531.91</v>
      </c>
      <c r="U129" s="107" t="n">
        <v>4505.07</v>
      </c>
      <c r="V129" s="107" t="n">
        <v>4452.08</v>
      </c>
      <c r="W129" s="107" t="n">
        <v>4421.51</v>
      </c>
      <c r="X129" s="107" t="n">
        <v>4356.51</v>
      </c>
      <c r="Y129" s="107" t="n">
        <v>4325.69</v>
      </c>
    </row>
    <row r="130" customFormat="false" ht="12.75" hidden="false" customHeight="false" outlineLevel="0" collapsed="false">
      <c r="A130" s="108" t="n">
        <v>12</v>
      </c>
      <c r="B130" s="107" t="n">
        <v>4337.06</v>
      </c>
      <c r="C130" s="107" t="n">
        <v>4315.4</v>
      </c>
      <c r="D130" s="107" t="n">
        <v>4330.25</v>
      </c>
      <c r="E130" s="107" t="n">
        <v>4370.6</v>
      </c>
      <c r="F130" s="107" t="n">
        <v>4390.8</v>
      </c>
      <c r="G130" s="107" t="n">
        <v>4427.89</v>
      </c>
      <c r="H130" s="107" t="n">
        <v>4453.19</v>
      </c>
      <c r="I130" s="107" t="n">
        <v>4581.25</v>
      </c>
      <c r="J130" s="107" t="n">
        <v>4674.43</v>
      </c>
      <c r="K130" s="107" t="n">
        <v>4683.28</v>
      </c>
      <c r="L130" s="107" t="n">
        <v>4536.14</v>
      </c>
      <c r="M130" s="107" t="n">
        <v>4549.07</v>
      </c>
      <c r="N130" s="107" t="n">
        <v>4539.61</v>
      </c>
      <c r="O130" s="107" t="n">
        <v>4542.86</v>
      </c>
      <c r="P130" s="107" t="n">
        <v>4542.8</v>
      </c>
      <c r="Q130" s="107" t="n">
        <v>4529</v>
      </c>
      <c r="R130" s="107" t="n">
        <v>4528.84</v>
      </c>
      <c r="S130" s="107" t="n">
        <v>4516.77</v>
      </c>
      <c r="T130" s="107" t="n">
        <v>4493.21</v>
      </c>
      <c r="U130" s="107" t="n">
        <v>4439.4</v>
      </c>
      <c r="V130" s="107" t="n">
        <v>4402.56</v>
      </c>
      <c r="W130" s="107" t="n">
        <v>4434.36</v>
      </c>
      <c r="X130" s="107" t="n">
        <v>4363.87</v>
      </c>
      <c r="Y130" s="107" t="n">
        <v>4312.7</v>
      </c>
    </row>
    <row r="131" customFormat="false" ht="12.75" hidden="false" customHeight="false" outlineLevel="0" collapsed="false">
      <c r="A131" s="108" t="n">
        <v>13</v>
      </c>
      <c r="B131" s="107" t="n">
        <v>4267.17</v>
      </c>
      <c r="C131" s="107" t="n">
        <v>4259.62</v>
      </c>
      <c r="D131" s="107" t="n">
        <v>4258.72</v>
      </c>
      <c r="E131" s="107" t="n">
        <v>4265.54</v>
      </c>
      <c r="F131" s="107" t="n">
        <v>4272.57</v>
      </c>
      <c r="G131" s="107" t="n">
        <v>4269.07</v>
      </c>
      <c r="H131" s="107" t="n">
        <v>4296.93</v>
      </c>
      <c r="I131" s="107" t="n">
        <v>4361.11</v>
      </c>
      <c r="J131" s="107" t="n">
        <v>4413.85</v>
      </c>
      <c r="K131" s="107" t="n">
        <v>4418.71</v>
      </c>
      <c r="L131" s="107" t="n">
        <v>4414.88</v>
      </c>
      <c r="M131" s="107" t="n">
        <v>4412.45</v>
      </c>
      <c r="N131" s="107" t="n">
        <v>4405.96</v>
      </c>
      <c r="O131" s="107" t="n">
        <v>4406.14</v>
      </c>
      <c r="P131" s="107" t="n">
        <v>4410.41</v>
      </c>
      <c r="Q131" s="107" t="n">
        <v>4412.7</v>
      </c>
      <c r="R131" s="107" t="n">
        <v>4424.16</v>
      </c>
      <c r="S131" s="107" t="n">
        <v>4413.32</v>
      </c>
      <c r="T131" s="107" t="n">
        <v>4430.65</v>
      </c>
      <c r="U131" s="107" t="n">
        <v>4443.72</v>
      </c>
      <c r="V131" s="107" t="n">
        <v>4411.15</v>
      </c>
      <c r="W131" s="107" t="n">
        <v>4386.56</v>
      </c>
      <c r="X131" s="107" t="n">
        <v>4312.42</v>
      </c>
      <c r="Y131" s="107" t="n">
        <v>4272.86</v>
      </c>
    </row>
    <row r="132" customFormat="false" ht="12.75" hidden="false" customHeight="false" outlineLevel="0" collapsed="false">
      <c r="A132" s="108" t="n">
        <v>14</v>
      </c>
      <c r="B132" s="107" t="n">
        <v>4214.65</v>
      </c>
      <c r="C132" s="107" t="n">
        <v>4203.46</v>
      </c>
      <c r="D132" s="107" t="n">
        <v>4197.64</v>
      </c>
      <c r="E132" s="107" t="n">
        <v>4202.83</v>
      </c>
      <c r="F132" s="107" t="n">
        <v>4199.82</v>
      </c>
      <c r="G132" s="107" t="n">
        <v>4199.57</v>
      </c>
      <c r="H132" s="107" t="n">
        <v>4226.06</v>
      </c>
      <c r="I132" s="107" t="n">
        <v>4253.6</v>
      </c>
      <c r="J132" s="107" t="n">
        <v>4298.1</v>
      </c>
      <c r="K132" s="107" t="n">
        <v>4312.94</v>
      </c>
      <c r="L132" s="107" t="n">
        <v>4316.09</v>
      </c>
      <c r="M132" s="107" t="n">
        <v>4312.91</v>
      </c>
      <c r="N132" s="107" t="n">
        <v>4310.3</v>
      </c>
      <c r="O132" s="107" t="n">
        <v>4311.7</v>
      </c>
      <c r="P132" s="107" t="n">
        <v>4314</v>
      </c>
      <c r="Q132" s="107" t="n">
        <v>4306.63</v>
      </c>
      <c r="R132" s="107" t="n">
        <v>4312.18</v>
      </c>
      <c r="S132" s="107" t="n">
        <v>4313.94</v>
      </c>
      <c r="T132" s="107" t="n">
        <v>4343.75</v>
      </c>
      <c r="U132" s="107" t="n">
        <v>4375.44</v>
      </c>
      <c r="V132" s="107" t="n">
        <v>4345.44</v>
      </c>
      <c r="W132" s="107" t="n">
        <v>4295.69</v>
      </c>
      <c r="X132" s="107" t="n">
        <v>4255.67</v>
      </c>
      <c r="Y132" s="107" t="n">
        <v>4208.45</v>
      </c>
    </row>
    <row r="133" customFormat="false" ht="12.75" hidden="false" customHeight="false" outlineLevel="0" collapsed="false">
      <c r="A133" s="108" t="n">
        <v>15</v>
      </c>
      <c r="B133" s="107" t="n">
        <v>4158.27</v>
      </c>
      <c r="C133" s="107" t="n">
        <v>4137.2</v>
      </c>
      <c r="D133" s="107" t="n">
        <v>4135.04</v>
      </c>
      <c r="E133" s="107" t="n">
        <v>4161.7</v>
      </c>
      <c r="F133" s="107" t="n">
        <v>4167.33</v>
      </c>
      <c r="G133" s="107" t="n">
        <v>4185.42</v>
      </c>
      <c r="H133" s="107" t="n">
        <v>4199.48</v>
      </c>
      <c r="I133" s="107" t="n">
        <v>4288.08</v>
      </c>
      <c r="J133" s="107" t="n">
        <v>4307.05</v>
      </c>
      <c r="K133" s="107" t="n">
        <v>4292.25</v>
      </c>
      <c r="L133" s="107" t="n">
        <v>4343.08</v>
      </c>
      <c r="M133" s="107" t="n">
        <v>4383.19</v>
      </c>
      <c r="N133" s="107" t="n">
        <v>4343.2</v>
      </c>
      <c r="O133" s="107" t="n">
        <v>4448.26</v>
      </c>
      <c r="P133" s="107" t="n">
        <v>4448.21</v>
      </c>
      <c r="Q133" s="107" t="n">
        <v>4385.33</v>
      </c>
      <c r="R133" s="107" t="n">
        <v>4591.92</v>
      </c>
      <c r="S133" s="107" t="n">
        <v>4453.76</v>
      </c>
      <c r="T133" s="107" t="n">
        <v>4338.29</v>
      </c>
      <c r="U133" s="107" t="n">
        <v>4329.24</v>
      </c>
      <c r="V133" s="107" t="n">
        <v>4295.86</v>
      </c>
      <c r="W133" s="107" t="n">
        <v>4240.79</v>
      </c>
      <c r="X133" s="107" t="n">
        <v>4196.28</v>
      </c>
      <c r="Y133" s="107" t="n">
        <v>4139.29</v>
      </c>
    </row>
    <row r="134" customFormat="false" ht="12.75" hidden="false" customHeight="false" outlineLevel="0" collapsed="false">
      <c r="A134" s="108" t="n">
        <v>16</v>
      </c>
      <c r="B134" s="107" t="n">
        <v>4084.32</v>
      </c>
      <c r="C134" s="107" t="n">
        <v>4069.85</v>
      </c>
      <c r="D134" s="107" t="n">
        <v>4097.36</v>
      </c>
      <c r="E134" s="107" t="n">
        <v>4138.51</v>
      </c>
      <c r="F134" s="107" t="n">
        <v>4153.54</v>
      </c>
      <c r="G134" s="107" t="n">
        <v>4287.06</v>
      </c>
      <c r="H134" s="107" t="n">
        <v>4298.94</v>
      </c>
      <c r="I134" s="107" t="n">
        <v>4322.96</v>
      </c>
      <c r="J134" s="107" t="n">
        <v>4359.97</v>
      </c>
      <c r="K134" s="107" t="n">
        <v>4365.2</v>
      </c>
      <c r="L134" s="107" t="n">
        <v>4326.63</v>
      </c>
      <c r="M134" s="107" t="n">
        <v>4350.31</v>
      </c>
      <c r="N134" s="107" t="n">
        <v>4325.38</v>
      </c>
      <c r="O134" s="107" t="n">
        <v>4423.42</v>
      </c>
      <c r="P134" s="107" t="n">
        <v>4576.64</v>
      </c>
      <c r="Q134" s="107" t="n">
        <v>4408.75</v>
      </c>
      <c r="R134" s="107" t="n">
        <v>4458.93</v>
      </c>
      <c r="S134" s="107" t="n">
        <v>4432.48</v>
      </c>
      <c r="T134" s="107" t="n">
        <v>4354.91</v>
      </c>
      <c r="U134" s="107" t="n">
        <v>4358.51</v>
      </c>
      <c r="V134" s="107" t="n">
        <v>4281.68</v>
      </c>
      <c r="W134" s="107" t="n">
        <v>4190.23</v>
      </c>
      <c r="X134" s="107" t="n">
        <v>4140.7</v>
      </c>
      <c r="Y134" s="107" t="n">
        <v>4106.45</v>
      </c>
    </row>
    <row r="135" customFormat="false" ht="12.75" hidden="false" customHeight="false" outlineLevel="0" collapsed="false">
      <c r="A135" s="108" t="n">
        <v>17</v>
      </c>
      <c r="B135" s="107" t="n">
        <v>4167.98</v>
      </c>
      <c r="C135" s="107" t="n">
        <v>4165.4</v>
      </c>
      <c r="D135" s="107" t="n">
        <v>4177.88</v>
      </c>
      <c r="E135" s="107" t="n">
        <v>4198.77</v>
      </c>
      <c r="F135" s="107" t="n">
        <v>4202.5</v>
      </c>
      <c r="G135" s="107" t="n">
        <v>4206.72</v>
      </c>
      <c r="H135" s="107" t="n">
        <v>4230.42</v>
      </c>
      <c r="I135" s="107" t="n">
        <v>4328.05</v>
      </c>
      <c r="J135" s="107" t="n">
        <v>4354.03</v>
      </c>
      <c r="K135" s="107" t="n">
        <v>4358.38</v>
      </c>
      <c r="L135" s="107" t="n">
        <v>4352.29</v>
      </c>
      <c r="M135" s="107" t="n">
        <v>4348.99</v>
      </c>
      <c r="N135" s="107" t="n">
        <v>4327.39</v>
      </c>
      <c r="O135" s="107" t="n">
        <v>4450.37</v>
      </c>
      <c r="P135" s="107" t="n">
        <v>4420.01</v>
      </c>
      <c r="Q135" s="107" t="n">
        <v>4448.79</v>
      </c>
      <c r="R135" s="107" t="n">
        <v>4459.24</v>
      </c>
      <c r="S135" s="107" t="n">
        <v>4554.87</v>
      </c>
      <c r="T135" s="107" t="n">
        <v>4455.61</v>
      </c>
      <c r="U135" s="107" t="n">
        <v>4376.62</v>
      </c>
      <c r="V135" s="107" t="n">
        <v>4321.61</v>
      </c>
      <c r="W135" s="107" t="n">
        <v>4264.72</v>
      </c>
      <c r="X135" s="107" t="n">
        <v>4200.72</v>
      </c>
      <c r="Y135" s="107" t="n">
        <v>4159.06</v>
      </c>
    </row>
    <row r="136" customFormat="false" ht="12.75" hidden="false" customHeight="false" outlineLevel="0" collapsed="false">
      <c r="A136" s="108" t="n">
        <v>18</v>
      </c>
      <c r="B136" s="107" t="n">
        <v>4091.97</v>
      </c>
      <c r="C136" s="107" t="n">
        <v>4084.4</v>
      </c>
      <c r="D136" s="107" t="n">
        <v>4087.79</v>
      </c>
      <c r="E136" s="107" t="n">
        <v>4132.26</v>
      </c>
      <c r="F136" s="107" t="n">
        <v>4151.18</v>
      </c>
      <c r="G136" s="107" t="n">
        <v>4156.48</v>
      </c>
      <c r="H136" s="107" t="n">
        <v>4292.33</v>
      </c>
      <c r="I136" s="107" t="n">
        <v>4314.8</v>
      </c>
      <c r="J136" s="107" t="n">
        <v>4359.97</v>
      </c>
      <c r="K136" s="107" t="n">
        <v>4387.76</v>
      </c>
      <c r="L136" s="107" t="n">
        <v>4355.75</v>
      </c>
      <c r="M136" s="107" t="n">
        <v>4347.93</v>
      </c>
      <c r="N136" s="107" t="n">
        <v>4346.95</v>
      </c>
      <c r="O136" s="107" t="n">
        <v>4367.77</v>
      </c>
      <c r="P136" s="107" t="n">
        <v>4357.13</v>
      </c>
      <c r="Q136" s="107" t="n">
        <v>4363.3</v>
      </c>
      <c r="R136" s="107" t="n">
        <v>4346.74</v>
      </c>
      <c r="S136" s="107" t="n">
        <v>4387.51</v>
      </c>
      <c r="T136" s="107" t="n">
        <v>4297.38</v>
      </c>
      <c r="U136" s="107" t="n">
        <v>4325.51</v>
      </c>
      <c r="V136" s="107" t="n">
        <v>4239.08</v>
      </c>
      <c r="W136" s="107" t="n">
        <v>4177.99</v>
      </c>
      <c r="X136" s="107" t="n">
        <v>4134.89</v>
      </c>
      <c r="Y136" s="107" t="n">
        <v>4055.74</v>
      </c>
    </row>
    <row r="137" customFormat="false" ht="12.75" hidden="false" customHeight="false" outlineLevel="0" collapsed="false">
      <c r="A137" s="108" t="n">
        <v>19</v>
      </c>
      <c r="B137" s="107" t="n">
        <v>3880.92</v>
      </c>
      <c r="C137" s="107" t="n">
        <v>3885.27</v>
      </c>
      <c r="D137" s="107" t="n">
        <v>3891.44</v>
      </c>
      <c r="E137" s="107" t="n">
        <v>3899.37</v>
      </c>
      <c r="F137" s="107" t="n">
        <v>4074.09</v>
      </c>
      <c r="G137" s="107" t="n">
        <v>4208.89</v>
      </c>
      <c r="H137" s="107" t="n">
        <v>4227.04</v>
      </c>
      <c r="I137" s="107" t="n">
        <v>4281.96</v>
      </c>
      <c r="J137" s="107" t="n">
        <v>4349.49</v>
      </c>
      <c r="K137" s="107" t="n">
        <v>4370.72</v>
      </c>
      <c r="L137" s="107" t="n">
        <v>4387.98</v>
      </c>
      <c r="M137" s="107" t="n">
        <v>4368.02</v>
      </c>
      <c r="N137" s="107" t="n">
        <v>4364.72</v>
      </c>
      <c r="O137" s="107" t="n">
        <v>4372</v>
      </c>
      <c r="P137" s="107" t="n">
        <v>4375.47</v>
      </c>
      <c r="Q137" s="107" t="n">
        <v>4377.28</v>
      </c>
      <c r="R137" s="107" t="n">
        <v>4366.53</v>
      </c>
      <c r="S137" s="107" t="n">
        <v>4374.38</v>
      </c>
      <c r="T137" s="107" t="n">
        <v>4280.03</v>
      </c>
      <c r="U137" s="107" t="n">
        <v>4276.63</v>
      </c>
      <c r="V137" s="107" t="n">
        <v>4228.8</v>
      </c>
      <c r="W137" s="107" t="n">
        <v>4186.87</v>
      </c>
      <c r="X137" s="107" t="n">
        <v>3997.64</v>
      </c>
      <c r="Y137" s="107" t="n">
        <v>3909.19</v>
      </c>
    </row>
    <row r="138" customFormat="false" ht="12.75" hidden="false" customHeight="false" outlineLevel="0" collapsed="false">
      <c r="A138" s="108" t="n">
        <v>20</v>
      </c>
      <c r="B138" s="107" t="n">
        <v>4034.12</v>
      </c>
      <c r="C138" s="107" t="n">
        <v>4024.98</v>
      </c>
      <c r="D138" s="107" t="n">
        <v>4031.96</v>
      </c>
      <c r="E138" s="107" t="n">
        <v>3986.72</v>
      </c>
      <c r="F138" s="107" t="n">
        <v>4062.85</v>
      </c>
      <c r="G138" s="107" t="n">
        <v>4158.93</v>
      </c>
      <c r="H138" s="107" t="n">
        <v>4169.99</v>
      </c>
      <c r="I138" s="107" t="n">
        <v>4292.65</v>
      </c>
      <c r="J138" s="107" t="n">
        <v>4286.82</v>
      </c>
      <c r="K138" s="107" t="n">
        <v>4304.66</v>
      </c>
      <c r="L138" s="107" t="n">
        <v>4327.12</v>
      </c>
      <c r="M138" s="107" t="n">
        <v>4332.59</v>
      </c>
      <c r="N138" s="107" t="n">
        <v>4335.59</v>
      </c>
      <c r="O138" s="107" t="n">
        <v>4330.59</v>
      </c>
      <c r="P138" s="107" t="n">
        <v>4332.3</v>
      </c>
      <c r="Q138" s="107" t="n">
        <v>4342.94</v>
      </c>
      <c r="R138" s="107" t="n">
        <v>4363.93</v>
      </c>
      <c r="S138" s="107" t="n">
        <v>4322.18</v>
      </c>
      <c r="T138" s="107" t="n">
        <v>4245.75</v>
      </c>
      <c r="U138" s="107" t="n">
        <v>4213.26</v>
      </c>
      <c r="V138" s="107" t="n">
        <v>4212.71</v>
      </c>
      <c r="W138" s="107" t="n">
        <v>4174.9</v>
      </c>
      <c r="X138" s="107" t="n">
        <v>4033.03</v>
      </c>
      <c r="Y138" s="107" t="n">
        <v>3925.98</v>
      </c>
    </row>
    <row r="139" customFormat="false" ht="12.75" hidden="false" customHeight="false" outlineLevel="0" collapsed="false">
      <c r="A139" s="108" t="n">
        <v>21</v>
      </c>
      <c r="B139" s="107" t="n">
        <v>4028.59</v>
      </c>
      <c r="C139" s="107" t="n">
        <v>3999.13</v>
      </c>
      <c r="D139" s="107" t="n">
        <v>3982.17</v>
      </c>
      <c r="E139" s="107" t="n">
        <v>3989.75</v>
      </c>
      <c r="F139" s="107" t="n">
        <v>3991.91</v>
      </c>
      <c r="G139" s="107" t="n">
        <v>4094.95</v>
      </c>
      <c r="H139" s="107" t="n">
        <v>4153.85</v>
      </c>
      <c r="I139" s="107" t="n">
        <v>4169.99</v>
      </c>
      <c r="J139" s="107" t="n">
        <v>4216.92</v>
      </c>
      <c r="K139" s="107" t="n">
        <v>4239.24</v>
      </c>
      <c r="L139" s="107" t="n">
        <v>4247.52</v>
      </c>
      <c r="M139" s="107" t="n">
        <v>4245.73</v>
      </c>
      <c r="N139" s="107" t="n">
        <v>4255.35</v>
      </c>
      <c r="O139" s="107" t="n">
        <v>4261.93</v>
      </c>
      <c r="P139" s="107" t="n">
        <v>4312</v>
      </c>
      <c r="Q139" s="107" t="n">
        <v>4272.06</v>
      </c>
      <c r="R139" s="107" t="n">
        <v>4353.03</v>
      </c>
      <c r="S139" s="107" t="n">
        <v>4360.58</v>
      </c>
      <c r="T139" s="107" t="n">
        <v>4310.08</v>
      </c>
      <c r="U139" s="107" t="n">
        <v>4256.99</v>
      </c>
      <c r="V139" s="107" t="n">
        <v>4268.64</v>
      </c>
      <c r="W139" s="107" t="n">
        <v>4181.05</v>
      </c>
      <c r="X139" s="107" t="n">
        <v>4081.32</v>
      </c>
      <c r="Y139" s="107" t="n">
        <v>3989.86</v>
      </c>
    </row>
    <row r="140" customFormat="false" ht="12.75" hidden="false" customHeight="false" outlineLevel="0" collapsed="false">
      <c r="A140" s="108" t="n">
        <v>22</v>
      </c>
      <c r="B140" s="107" t="n">
        <v>3927.39</v>
      </c>
      <c r="C140" s="107" t="n">
        <v>3896.61</v>
      </c>
      <c r="D140" s="107" t="n">
        <v>3917.48</v>
      </c>
      <c r="E140" s="107" t="n">
        <v>3992.42</v>
      </c>
      <c r="F140" s="107" t="n">
        <v>4120.16</v>
      </c>
      <c r="G140" s="107" t="n">
        <v>4266.71</v>
      </c>
      <c r="H140" s="107" t="n">
        <v>4289.3</v>
      </c>
      <c r="I140" s="107" t="n">
        <v>4306.55</v>
      </c>
      <c r="J140" s="107" t="n">
        <v>4324.46</v>
      </c>
      <c r="K140" s="107" t="n">
        <v>4352.73</v>
      </c>
      <c r="L140" s="107" t="n">
        <v>4343.41</v>
      </c>
      <c r="M140" s="107" t="n">
        <v>4311.28</v>
      </c>
      <c r="N140" s="107" t="n">
        <v>4282.06</v>
      </c>
      <c r="O140" s="107" t="n">
        <v>4320.91</v>
      </c>
      <c r="P140" s="107" t="n">
        <v>4277.05</v>
      </c>
      <c r="Q140" s="107" t="n">
        <v>4321.73</v>
      </c>
      <c r="R140" s="107" t="n">
        <v>4454.89</v>
      </c>
      <c r="S140" s="107" t="n">
        <v>4380.29</v>
      </c>
      <c r="T140" s="107" t="n">
        <v>4228.55</v>
      </c>
      <c r="U140" s="107" t="n">
        <v>4192.22</v>
      </c>
      <c r="V140" s="107" t="n">
        <v>4188.37</v>
      </c>
      <c r="W140" s="107" t="n">
        <v>4114.42</v>
      </c>
      <c r="X140" s="107" t="n">
        <v>4081.86</v>
      </c>
      <c r="Y140" s="107" t="n">
        <v>3990.31</v>
      </c>
    </row>
    <row r="141" customFormat="false" ht="12.75" hidden="false" customHeight="false" outlineLevel="0" collapsed="false">
      <c r="A141" s="108" t="n">
        <v>23</v>
      </c>
      <c r="B141" s="107" t="n">
        <v>4054.56</v>
      </c>
      <c r="C141" s="107" t="n">
        <v>4010.44</v>
      </c>
      <c r="D141" s="107" t="n">
        <v>4037.72</v>
      </c>
      <c r="E141" s="107" t="n">
        <v>4109.49</v>
      </c>
      <c r="F141" s="107" t="n">
        <v>4211.71</v>
      </c>
      <c r="G141" s="107" t="n">
        <v>4273.64</v>
      </c>
      <c r="H141" s="107" t="n">
        <v>4274.71</v>
      </c>
      <c r="I141" s="107" t="n">
        <v>4298.48</v>
      </c>
      <c r="J141" s="107" t="n">
        <v>4317.06</v>
      </c>
      <c r="K141" s="107" t="n">
        <v>4368.5</v>
      </c>
      <c r="L141" s="107" t="n">
        <v>4347.23</v>
      </c>
      <c r="M141" s="107" t="n">
        <v>4329.54</v>
      </c>
      <c r="N141" s="107" t="n">
        <v>4306.23</v>
      </c>
      <c r="O141" s="107" t="n">
        <v>4335.83</v>
      </c>
      <c r="P141" s="107" t="n">
        <v>4326.35</v>
      </c>
      <c r="Q141" s="107" t="n">
        <v>4320.82</v>
      </c>
      <c r="R141" s="107" t="n">
        <v>4375.76</v>
      </c>
      <c r="S141" s="107" t="n">
        <v>4606.1</v>
      </c>
      <c r="T141" s="107" t="n">
        <v>4518.85</v>
      </c>
      <c r="U141" s="107" t="n">
        <v>4448.46</v>
      </c>
      <c r="V141" s="107" t="n">
        <v>4308.11</v>
      </c>
      <c r="W141" s="107" t="n">
        <v>4268.24</v>
      </c>
      <c r="X141" s="107" t="n">
        <v>4223.13</v>
      </c>
      <c r="Y141" s="107" t="n">
        <v>4095.74</v>
      </c>
    </row>
    <row r="142" customFormat="false" ht="12.75" hidden="false" customHeight="false" outlineLevel="0" collapsed="false">
      <c r="A142" s="108" t="n">
        <v>24</v>
      </c>
      <c r="B142" s="107" t="n">
        <v>4008.21</v>
      </c>
      <c r="C142" s="107" t="n">
        <v>3985.26</v>
      </c>
      <c r="D142" s="107" t="n">
        <v>3999.85</v>
      </c>
      <c r="E142" s="107" t="n">
        <v>4111.08</v>
      </c>
      <c r="F142" s="107" t="n">
        <v>4149.86</v>
      </c>
      <c r="G142" s="107" t="n">
        <v>4249.18</v>
      </c>
      <c r="H142" s="107" t="n">
        <v>4304.28</v>
      </c>
      <c r="I142" s="107" t="n">
        <v>4367.48</v>
      </c>
      <c r="J142" s="107" t="n">
        <v>4346.49</v>
      </c>
      <c r="K142" s="107" t="n">
        <v>4351.63</v>
      </c>
      <c r="L142" s="107" t="n">
        <v>4309.83</v>
      </c>
      <c r="M142" s="107" t="n">
        <v>4375.56</v>
      </c>
      <c r="N142" s="107" t="n">
        <v>4360.27</v>
      </c>
      <c r="O142" s="107" t="n">
        <v>4410.49</v>
      </c>
      <c r="P142" s="107" t="n">
        <v>4364.86</v>
      </c>
      <c r="Q142" s="107" t="n">
        <v>4486.76</v>
      </c>
      <c r="R142" s="107" t="n">
        <v>4444.76</v>
      </c>
      <c r="S142" s="107" t="n">
        <v>4415.85</v>
      </c>
      <c r="T142" s="107" t="n">
        <v>4338.47</v>
      </c>
      <c r="U142" s="107" t="n">
        <v>4228.6</v>
      </c>
      <c r="V142" s="107" t="n">
        <v>4231.12</v>
      </c>
      <c r="W142" s="107" t="n">
        <v>4209.94</v>
      </c>
      <c r="X142" s="107" t="n">
        <v>4155.05</v>
      </c>
      <c r="Y142" s="107" t="n">
        <v>4018.48</v>
      </c>
    </row>
    <row r="143" customFormat="false" ht="12.75" hidden="false" customHeight="false" outlineLevel="0" collapsed="false">
      <c r="A143" s="108" t="n">
        <v>25</v>
      </c>
      <c r="B143" s="107" t="n">
        <v>4011.96</v>
      </c>
      <c r="C143" s="107" t="n">
        <v>3998.2</v>
      </c>
      <c r="D143" s="107" t="n">
        <v>4021.59</v>
      </c>
      <c r="E143" s="107" t="n">
        <v>4111.17</v>
      </c>
      <c r="F143" s="107" t="n">
        <v>4158.14</v>
      </c>
      <c r="G143" s="107" t="n">
        <v>4316.5</v>
      </c>
      <c r="H143" s="107" t="n">
        <v>4336.17</v>
      </c>
      <c r="I143" s="107" t="n">
        <v>4509.94</v>
      </c>
      <c r="J143" s="107" t="n">
        <v>4418.98</v>
      </c>
      <c r="K143" s="107" t="n">
        <v>4482.24</v>
      </c>
      <c r="L143" s="107" t="n">
        <v>4414.16</v>
      </c>
      <c r="M143" s="107" t="n">
        <v>4434.23</v>
      </c>
      <c r="N143" s="107" t="n">
        <v>4472.84</v>
      </c>
      <c r="O143" s="107" t="n">
        <v>4477.27</v>
      </c>
      <c r="P143" s="107" t="n">
        <v>4415.11</v>
      </c>
      <c r="Q143" s="107" t="n">
        <v>4411.83</v>
      </c>
      <c r="R143" s="107" t="n">
        <v>4471.75</v>
      </c>
      <c r="S143" s="107" t="n">
        <v>4414.93</v>
      </c>
      <c r="T143" s="107" t="n">
        <v>4356</v>
      </c>
      <c r="U143" s="107" t="n">
        <v>4289.81</v>
      </c>
      <c r="V143" s="107" t="n">
        <v>4286.31</v>
      </c>
      <c r="W143" s="107" t="n">
        <v>4255.38</v>
      </c>
      <c r="X143" s="107" t="n">
        <v>4166.48</v>
      </c>
      <c r="Y143" s="107" t="n">
        <v>4019.44</v>
      </c>
    </row>
    <row r="144" customFormat="false" ht="12.75" hidden="false" customHeight="false" outlineLevel="0" collapsed="false">
      <c r="A144" s="108" t="n">
        <v>26</v>
      </c>
      <c r="B144" s="107" t="n">
        <v>3997.45</v>
      </c>
      <c r="C144" s="107" t="n">
        <v>3988.31</v>
      </c>
      <c r="D144" s="107" t="n">
        <v>3994.96</v>
      </c>
      <c r="E144" s="107" t="n">
        <v>4110.91</v>
      </c>
      <c r="F144" s="107" t="n">
        <v>4224.41</v>
      </c>
      <c r="G144" s="107" t="n">
        <v>5093.1</v>
      </c>
      <c r="H144" s="107" t="n">
        <v>5121.22</v>
      </c>
      <c r="I144" s="107" t="n">
        <v>5084.72</v>
      </c>
      <c r="J144" s="107" t="n">
        <v>4482.56</v>
      </c>
      <c r="K144" s="107" t="n">
        <v>4481.76</v>
      </c>
      <c r="L144" s="107" t="n">
        <v>4473</v>
      </c>
      <c r="M144" s="107" t="n">
        <v>4490.3</v>
      </c>
      <c r="N144" s="107" t="n">
        <v>4503.6</v>
      </c>
      <c r="O144" s="107" t="n">
        <v>4519.74</v>
      </c>
      <c r="P144" s="107" t="n">
        <v>4561.24</v>
      </c>
      <c r="Q144" s="107" t="n">
        <v>4559.49</v>
      </c>
      <c r="R144" s="107" t="n">
        <v>4568.45</v>
      </c>
      <c r="S144" s="107" t="n">
        <v>4553.08</v>
      </c>
      <c r="T144" s="107" t="n">
        <v>4430.92</v>
      </c>
      <c r="U144" s="107" t="n">
        <v>4390.43</v>
      </c>
      <c r="V144" s="107" t="n">
        <v>4333.72</v>
      </c>
      <c r="W144" s="107" t="n">
        <v>4205.32</v>
      </c>
      <c r="X144" s="107" t="n">
        <v>4131.76</v>
      </c>
      <c r="Y144" s="107" t="n">
        <v>4006.39</v>
      </c>
    </row>
    <row r="145" customFormat="false" ht="12.75" hidden="false" customHeight="false" outlineLevel="0" collapsed="false">
      <c r="A145" s="108" t="n">
        <v>27</v>
      </c>
      <c r="B145" s="107" t="n">
        <v>4289.96</v>
      </c>
      <c r="C145" s="107" t="n">
        <v>4259.47</v>
      </c>
      <c r="D145" s="107" t="n">
        <v>4294.23</v>
      </c>
      <c r="E145" s="107" t="n">
        <v>4342.47</v>
      </c>
      <c r="F145" s="107" t="n">
        <v>4413.23</v>
      </c>
      <c r="G145" s="107" t="n">
        <v>4469.54</v>
      </c>
      <c r="H145" s="107" t="n">
        <v>4561.19</v>
      </c>
      <c r="I145" s="107" t="n">
        <v>4804.44</v>
      </c>
      <c r="J145" s="107" t="n">
        <v>4805.53</v>
      </c>
      <c r="K145" s="107" t="n">
        <v>4805.77</v>
      </c>
      <c r="L145" s="107" t="n">
        <v>4802.89</v>
      </c>
      <c r="M145" s="107" t="n">
        <v>4801.31</v>
      </c>
      <c r="N145" s="107" t="n">
        <v>4800.4</v>
      </c>
      <c r="O145" s="107" t="n">
        <v>4796.69</v>
      </c>
      <c r="P145" s="107" t="n">
        <v>4801.16</v>
      </c>
      <c r="Q145" s="107" t="n">
        <v>4820.03</v>
      </c>
      <c r="R145" s="107" t="n">
        <v>4872.39</v>
      </c>
      <c r="S145" s="107" t="n">
        <v>4876.1</v>
      </c>
      <c r="T145" s="107" t="n">
        <v>4641.44</v>
      </c>
      <c r="U145" s="107" t="n">
        <v>4541.46</v>
      </c>
      <c r="V145" s="107" t="n">
        <v>4512.42</v>
      </c>
      <c r="W145" s="107" t="n">
        <v>4441.56</v>
      </c>
      <c r="X145" s="107" t="n">
        <v>4369.74</v>
      </c>
      <c r="Y145" s="107" t="n">
        <v>4341.28</v>
      </c>
    </row>
    <row r="146" customFormat="false" ht="12.75" hidden="false" customHeight="false" outlineLevel="0" collapsed="false">
      <c r="A146" s="108" t="n">
        <v>28</v>
      </c>
      <c r="B146" s="107" t="n">
        <v>4381</v>
      </c>
      <c r="C146" s="107" t="n">
        <v>4363.74</v>
      </c>
      <c r="D146" s="107" t="n">
        <v>4347.63</v>
      </c>
      <c r="E146" s="107" t="n">
        <v>4352.5</v>
      </c>
      <c r="F146" s="107" t="n">
        <v>4357.34</v>
      </c>
      <c r="G146" s="107" t="n">
        <v>4469.2</v>
      </c>
      <c r="H146" s="107" t="n">
        <v>4527.45</v>
      </c>
      <c r="I146" s="107" t="n">
        <v>4566.11</v>
      </c>
      <c r="J146" s="107" t="n">
        <v>4563.98</v>
      </c>
      <c r="K146" s="107" t="n">
        <v>4735.96</v>
      </c>
      <c r="L146" s="107" t="n">
        <v>4780.68</v>
      </c>
      <c r="M146" s="107" t="n">
        <v>4796.34</v>
      </c>
      <c r="N146" s="107" t="n">
        <v>4613.65</v>
      </c>
      <c r="O146" s="107" t="n">
        <v>4648.28</v>
      </c>
      <c r="P146" s="107" t="n">
        <v>4796.18</v>
      </c>
      <c r="Q146" s="107" t="n">
        <v>4788.51</v>
      </c>
      <c r="R146" s="107" t="n">
        <v>4675.72</v>
      </c>
      <c r="S146" s="107" t="n">
        <v>4811.49</v>
      </c>
      <c r="T146" s="107" t="n">
        <v>4760.7</v>
      </c>
      <c r="U146" s="107" t="n">
        <v>4563.28</v>
      </c>
      <c r="V146" s="107" t="n">
        <v>4511.62</v>
      </c>
      <c r="W146" s="107" t="n">
        <v>4517.07</v>
      </c>
      <c r="X146" s="107" t="n">
        <v>4431.63</v>
      </c>
      <c r="Y146" s="107" t="n">
        <v>4383.69</v>
      </c>
    </row>
    <row r="147" customFormat="false" ht="12.75" hidden="false" customHeight="false" outlineLevel="0" collapsed="false">
      <c r="A147" s="108" t="n">
        <v>29</v>
      </c>
      <c r="B147" s="107" t="n">
        <v>4336.2</v>
      </c>
      <c r="C147" s="107" t="n">
        <v>4319.6</v>
      </c>
      <c r="D147" s="107" t="n">
        <v>4325.98</v>
      </c>
      <c r="E147" s="107" t="n">
        <v>4322.08</v>
      </c>
      <c r="F147" s="107" t="n">
        <v>4524.32</v>
      </c>
      <c r="G147" s="107" t="n">
        <v>4411.94</v>
      </c>
      <c r="H147" s="107" t="n">
        <v>4436.98</v>
      </c>
      <c r="I147" s="107" t="n">
        <v>4506.67</v>
      </c>
      <c r="J147" s="107" t="n">
        <v>4743.25</v>
      </c>
      <c r="K147" s="107" t="n">
        <v>4868.55</v>
      </c>
      <c r="L147" s="107" t="n">
        <v>4874.41</v>
      </c>
      <c r="M147" s="107" t="n">
        <v>4804.53</v>
      </c>
      <c r="N147" s="107" t="n">
        <v>4766.48</v>
      </c>
      <c r="O147" s="107" t="n">
        <v>4814.41</v>
      </c>
      <c r="P147" s="107" t="n">
        <v>4869.15</v>
      </c>
      <c r="Q147" s="107" t="n">
        <v>4867.28</v>
      </c>
      <c r="R147" s="107" t="n">
        <v>4797.85</v>
      </c>
      <c r="S147" s="107" t="n">
        <v>4972.48</v>
      </c>
      <c r="T147" s="107" t="n">
        <v>4937.76</v>
      </c>
      <c r="U147" s="107" t="n">
        <v>4679.13</v>
      </c>
      <c r="V147" s="107" t="n">
        <v>4525.43</v>
      </c>
      <c r="W147" s="107" t="n">
        <v>4485.37</v>
      </c>
      <c r="X147" s="107" t="n">
        <v>4387.32</v>
      </c>
      <c r="Y147" s="107" t="n">
        <v>4337.03</v>
      </c>
    </row>
    <row r="148" customFormat="false" ht="12.75" hidden="false" customHeight="false" outlineLevel="0" collapsed="false">
      <c r="A148" s="108" t="n">
        <v>30</v>
      </c>
      <c r="B148" s="107" t="n">
        <v>4462.96</v>
      </c>
      <c r="C148" s="107" t="n">
        <v>4448.68</v>
      </c>
      <c r="D148" s="107" t="n">
        <v>4420.17</v>
      </c>
      <c r="E148" s="107" t="n">
        <v>4433.73</v>
      </c>
      <c r="F148" s="107" t="n">
        <v>4440.26</v>
      </c>
      <c r="G148" s="107" t="n">
        <v>4565.84</v>
      </c>
      <c r="H148" s="107" t="n">
        <v>4532.39</v>
      </c>
      <c r="I148" s="107" t="n">
        <v>4629.45</v>
      </c>
      <c r="J148" s="107" t="n">
        <v>5151.73</v>
      </c>
      <c r="K148" s="107" t="n">
        <v>4748.66</v>
      </c>
      <c r="L148" s="107" t="n">
        <v>5157.47</v>
      </c>
      <c r="M148" s="107" t="n">
        <v>4814.84</v>
      </c>
      <c r="N148" s="107" t="n">
        <v>4696.72</v>
      </c>
      <c r="O148" s="107" t="n">
        <v>5142.52</v>
      </c>
      <c r="P148" s="107" t="n">
        <v>4700.66</v>
      </c>
      <c r="Q148" s="107" t="n">
        <v>4992.74</v>
      </c>
      <c r="R148" s="107" t="n">
        <v>5132.51</v>
      </c>
      <c r="S148" s="107" t="n">
        <v>5135.04</v>
      </c>
      <c r="T148" s="107" t="n">
        <v>4939.53</v>
      </c>
      <c r="U148" s="107" t="n">
        <v>4696.37</v>
      </c>
      <c r="V148" s="107" t="n">
        <v>4640.88</v>
      </c>
      <c r="W148" s="107" t="n">
        <v>4570.49</v>
      </c>
      <c r="X148" s="107" t="n">
        <v>4498.33</v>
      </c>
      <c r="Y148" s="107" t="n">
        <v>4448.13</v>
      </c>
    </row>
    <row r="149" s="72" customFormat="true" ht="15" hidden="false" customHeight="false" outlineLevel="0" collapsed="false">
      <c r="A149" s="108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57"/>
    </row>
    <row r="151" customFormat="false" ht="30" hidden="false" customHeight="true" outlineLevel="0" collapsed="false">
      <c r="A151" s="102"/>
      <c r="B151" s="103" t="s">
        <v>120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</row>
    <row r="152" customFormat="false" ht="25.5" hidden="false" customHeight="false" outlineLevel="0" collapsed="false">
      <c r="A152" s="104" t="s">
        <v>94</v>
      </c>
      <c r="B152" s="103" t="s">
        <v>95</v>
      </c>
      <c r="C152" s="103" t="s">
        <v>96</v>
      </c>
      <c r="D152" s="103" t="s">
        <v>97</v>
      </c>
      <c r="E152" s="103" t="s">
        <v>98</v>
      </c>
      <c r="F152" s="103" t="s">
        <v>99</v>
      </c>
      <c r="G152" s="103" t="s">
        <v>100</v>
      </c>
      <c r="H152" s="103" t="s">
        <v>101</v>
      </c>
      <c r="I152" s="103" t="s">
        <v>102</v>
      </c>
      <c r="J152" s="103" t="s">
        <v>103</v>
      </c>
      <c r="K152" s="103" t="s">
        <v>104</v>
      </c>
      <c r="L152" s="103" t="s">
        <v>105</v>
      </c>
      <c r="M152" s="103" t="s">
        <v>106</v>
      </c>
      <c r="N152" s="103" t="s">
        <v>107</v>
      </c>
      <c r="O152" s="103" t="s">
        <v>108</v>
      </c>
      <c r="P152" s="103" t="s">
        <v>109</v>
      </c>
      <c r="Q152" s="103" t="s">
        <v>110</v>
      </c>
      <c r="R152" s="103" t="s">
        <v>111</v>
      </c>
      <c r="S152" s="103" t="s">
        <v>112</v>
      </c>
      <c r="T152" s="103" t="s">
        <v>113</v>
      </c>
      <c r="U152" s="103" t="s">
        <v>114</v>
      </c>
      <c r="V152" s="103" t="s">
        <v>115</v>
      </c>
      <c r="W152" s="103" t="s">
        <v>116</v>
      </c>
      <c r="X152" s="103" t="s">
        <v>117</v>
      </c>
      <c r="Y152" s="103" t="s">
        <v>118</v>
      </c>
    </row>
    <row r="153" customFormat="false" ht="12.75" hidden="false" customHeight="false" outlineLevel="0" collapsed="false">
      <c r="A153" s="108" t="n">
        <v>1</v>
      </c>
      <c r="B153" s="108" t="n">
        <v>5381.58</v>
      </c>
      <c r="C153" s="108" t="n">
        <v>5406.19</v>
      </c>
      <c r="D153" s="108" t="n">
        <v>5447.16</v>
      </c>
      <c r="E153" s="108" t="n">
        <v>5445.67</v>
      </c>
      <c r="F153" s="108" t="n">
        <v>5460.07</v>
      </c>
      <c r="G153" s="108" t="n">
        <v>5525.82</v>
      </c>
      <c r="H153" s="108" t="n">
        <v>5582.43</v>
      </c>
      <c r="I153" s="108" t="n">
        <v>5587.79</v>
      </c>
      <c r="J153" s="108" t="n">
        <v>5587.84</v>
      </c>
      <c r="K153" s="108" t="n">
        <v>5603.8</v>
      </c>
      <c r="L153" s="108" t="n">
        <v>5582.83</v>
      </c>
      <c r="M153" s="108" t="n">
        <v>5579.9</v>
      </c>
      <c r="N153" s="108" t="n">
        <v>5577.09</v>
      </c>
      <c r="O153" s="108" t="n">
        <v>5577.15</v>
      </c>
      <c r="P153" s="108" t="n">
        <v>5627.01</v>
      </c>
      <c r="Q153" s="108" t="n">
        <v>5618.16</v>
      </c>
      <c r="R153" s="108" t="n">
        <v>5752.19</v>
      </c>
      <c r="S153" s="108" t="n">
        <v>5768.28</v>
      </c>
      <c r="T153" s="108" t="n">
        <v>5779.19</v>
      </c>
      <c r="U153" s="108" t="n">
        <v>5756.47</v>
      </c>
      <c r="V153" s="108" t="n">
        <v>5572.18</v>
      </c>
      <c r="W153" s="108" t="n">
        <v>5483.66</v>
      </c>
      <c r="X153" s="108" t="n">
        <v>5454.05</v>
      </c>
      <c r="Y153" s="108" t="n">
        <v>5412.29</v>
      </c>
      <c r="Z153" s="57" t="n">
        <v>4</v>
      </c>
    </row>
    <row r="154" customFormat="false" ht="12.75" hidden="false" customHeight="false" outlineLevel="0" collapsed="false">
      <c r="A154" s="108" t="n">
        <v>2</v>
      </c>
      <c r="B154" s="108" t="n">
        <v>5446.87</v>
      </c>
      <c r="C154" s="108" t="n">
        <v>5464.07</v>
      </c>
      <c r="D154" s="108" t="n">
        <v>5461.28</v>
      </c>
      <c r="E154" s="108" t="n">
        <v>5474.62</v>
      </c>
      <c r="F154" s="108" t="n">
        <v>5516.97</v>
      </c>
      <c r="G154" s="108" t="n">
        <v>5561.56</v>
      </c>
      <c r="H154" s="108" t="n">
        <v>5578.51</v>
      </c>
      <c r="I154" s="108" t="n">
        <v>5570.15</v>
      </c>
      <c r="J154" s="108" t="n">
        <v>5593.77</v>
      </c>
      <c r="K154" s="108" t="n">
        <v>5580.19</v>
      </c>
      <c r="L154" s="108" t="n">
        <v>5563.2</v>
      </c>
      <c r="M154" s="108" t="n">
        <v>5563.04</v>
      </c>
      <c r="N154" s="108" t="n">
        <v>5560.95</v>
      </c>
      <c r="O154" s="108" t="n">
        <v>5572.44</v>
      </c>
      <c r="P154" s="108" t="n">
        <v>5625.04</v>
      </c>
      <c r="Q154" s="108" t="n">
        <v>5679.05</v>
      </c>
      <c r="R154" s="108" t="n">
        <v>5714.28</v>
      </c>
      <c r="S154" s="108" t="n">
        <v>5696.15</v>
      </c>
      <c r="T154" s="108" t="n">
        <v>5548.74</v>
      </c>
      <c r="U154" s="108" t="n">
        <v>5556.49</v>
      </c>
      <c r="V154" s="108" t="n">
        <v>5493.99</v>
      </c>
      <c r="W154" s="108" t="n">
        <v>5460.86</v>
      </c>
      <c r="X154" s="108" t="n">
        <v>5415.36</v>
      </c>
      <c r="Y154" s="108" t="n">
        <v>5387.74</v>
      </c>
    </row>
    <row r="155" customFormat="false" ht="12.75" hidden="false" customHeight="false" outlineLevel="0" collapsed="false">
      <c r="A155" s="108" t="n">
        <v>3</v>
      </c>
      <c r="B155" s="108" t="n">
        <v>5370.59</v>
      </c>
      <c r="C155" s="108" t="n">
        <v>5369.74</v>
      </c>
      <c r="D155" s="108" t="n">
        <v>5369.95</v>
      </c>
      <c r="E155" s="108" t="n">
        <v>5413.41</v>
      </c>
      <c r="F155" s="108" t="n">
        <v>5432.88</v>
      </c>
      <c r="G155" s="108" t="n">
        <v>5487.93</v>
      </c>
      <c r="H155" s="108" t="n">
        <v>5504.59</v>
      </c>
      <c r="I155" s="108" t="n">
        <v>5513.75</v>
      </c>
      <c r="J155" s="108" t="n">
        <v>5563.29</v>
      </c>
      <c r="K155" s="108" t="n">
        <v>5571.19</v>
      </c>
      <c r="L155" s="108" t="n">
        <v>5557.36</v>
      </c>
      <c r="M155" s="108" t="n">
        <v>5548.45</v>
      </c>
      <c r="N155" s="108" t="n">
        <v>5546.19</v>
      </c>
      <c r="O155" s="108" t="n">
        <v>5546.95</v>
      </c>
      <c r="P155" s="108" t="n">
        <v>5550.49</v>
      </c>
      <c r="Q155" s="108" t="n">
        <v>5593.99</v>
      </c>
      <c r="R155" s="108" t="n">
        <v>5611.07</v>
      </c>
      <c r="S155" s="108" t="n">
        <v>5596.67</v>
      </c>
      <c r="T155" s="108" t="n">
        <v>5539.7</v>
      </c>
      <c r="U155" s="108" t="n">
        <v>5548.26</v>
      </c>
      <c r="V155" s="108" t="n">
        <v>5466.29</v>
      </c>
      <c r="W155" s="108" t="n">
        <v>5423.43</v>
      </c>
      <c r="X155" s="108" t="n">
        <v>5380.87</v>
      </c>
      <c r="Y155" s="108" t="n">
        <v>5366.85</v>
      </c>
    </row>
    <row r="156" customFormat="false" ht="12.75" hidden="false" customHeight="false" outlineLevel="0" collapsed="false">
      <c r="A156" s="108" t="n">
        <v>4</v>
      </c>
      <c r="B156" s="108" t="n">
        <v>5333.95</v>
      </c>
      <c r="C156" s="108" t="n">
        <v>5338.41</v>
      </c>
      <c r="D156" s="108" t="n">
        <v>5362.75</v>
      </c>
      <c r="E156" s="108" t="n">
        <v>5413.7</v>
      </c>
      <c r="F156" s="108" t="n">
        <v>5432.9</v>
      </c>
      <c r="G156" s="108" t="n">
        <v>5500.1</v>
      </c>
      <c r="H156" s="108" t="n">
        <v>5516.17</v>
      </c>
      <c r="I156" s="108" t="n">
        <v>5535.52</v>
      </c>
      <c r="J156" s="108" t="n">
        <v>5585.54</v>
      </c>
      <c r="K156" s="108" t="n">
        <v>5587.03</v>
      </c>
      <c r="L156" s="108" t="n">
        <v>5581.2</v>
      </c>
      <c r="M156" s="108" t="n">
        <v>5579.66</v>
      </c>
      <c r="N156" s="108" t="n">
        <v>5569.81</v>
      </c>
      <c r="O156" s="108" t="n">
        <v>5574.15</v>
      </c>
      <c r="P156" s="108" t="n">
        <v>5569.01</v>
      </c>
      <c r="Q156" s="108" t="n">
        <v>5577.95</v>
      </c>
      <c r="R156" s="108" t="n">
        <v>5602.99</v>
      </c>
      <c r="S156" s="108" t="n">
        <v>5587.04</v>
      </c>
      <c r="T156" s="108" t="n">
        <v>5576.44</v>
      </c>
      <c r="U156" s="108" t="n">
        <v>5589.94</v>
      </c>
      <c r="V156" s="108" t="n">
        <v>5500.63</v>
      </c>
      <c r="W156" s="108" t="n">
        <v>5448.01</v>
      </c>
      <c r="X156" s="108" t="n">
        <v>5392.04</v>
      </c>
      <c r="Y156" s="108" t="n">
        <v>5371.3</v>
      </c>
    </row>
    <row r="157" customFormat="false" ht="12.75" hidden="false" customHeight="false" outlineLevel="0" collapsed="false">
      <c r="A157" s="108" t="n">
        <v>5</v>
      </c>
      <c r="B157" s="108" t="n">
        <v>5401.21</v>
      </c>
      <c r="C157" s="108" t="n">
        <v>5437.38</v>
      </c>
      <c r="D157" s="108" t="n">
        <v>5505.21</v>
      </c>
      <c r="E157" s="108" t="n">
        <v>5502.4</v>
      </c>
      <c r="F157" s="108" t="n">
        <v>5579.42</v>
      </c>
      <c r="G157" s="108" t="n">
        <v>5624.97</v>
      </c>
      <c r="H157" s="108" t="n">
        <v>5664</v>
      </c>
      <c r="I157" s="108" t="n">
        <v>5682.72</v>
      </c>
      <c r="J157" s="108" t="n">
        <v>5701.1</v>
      </c>
      <c r="K157" s="108" t="n">
        <v>5696.63</v>
      </c>
      <c r="L157" s="108" t="n">
        <v>5682.13</v>
      </c>
      <c r="M157" s="108" t="n">
        <v>5684.97</v>
      </c>
      <c r="N157" s="108" t="n">
        <v>5676.96</v>
      </c>
      <c r="O157" s="108" t="n">
        <v>5672.73</v>
      </c>
      <c r="P157" s="108" t="n">
        <v>5692.11</v>
      </c>
      <c r="Q157" s="108" t="n">
        <v>5713</v>
      </c>
      <c r="R157" s="108" t="n">
        <v>5755.57</v>
      </c>
      <c r="S157" s="108" t="n">
        <v>5753.02</v>
      </c>
      <c r="T157" s="108" t="n">
        <v>5708.61</v>
      </c>
      <c r="U157" s="108" t="n">
        <v>5646.79</v>
      </c>
      <c r="V157" s="108" t="n">
        <v>5640.63</v>
      </c>
      <c r="W157" s="108" t="n">
        <v>5526.7</v>
      </c>
      <c r="X157" s="108" t="n">
        <v>5503.64</v>
      </c>
      <c r="Y157" s="108" t="n">
        <v>5396.47</v>
      </c>
    </row>
    <row r="158" customFormat="false" ht="12.75" hidden="false" customHeight="false" outlineLevel="0" collapsed="false">
      <c r="A158" s="108" t="n">
        <v>6</v>
      </c>
      <c r="B158" s="108" t="n">
        <v>5389.44</v>
      </c>
      <c r="C158" s="108" t="n">
        <v>5370.37</v>
      </c>
      <c r="D158" s="108" t="n">
        <v>5381.27</v>
      </c>
      <c r="E158" s="108" t="n">
        <v>5379.8</v>
      </c>
      <c r="F158" s="108" t="n">
        <v>5481.25</v>
      </c>
      <c r="G158" s="108" t="n">
        <v>5515.4</v>
      </c>
      <c r="H158" s="108" t="n">
        <v>5519.19</v>
      </c>
      <c r="I158" s="108" t="n">
        <v>5576.98</v>
      </c>
      <c r="J158" s="108" t="n">
        <v>5661.88</v>
      </c>
      <c r="K158" s="108" t="n">
        <v>5659.78</v>
      </c>
      <c r="L158" s="108" t="n">
        <v>5643.13</v>
      </c>
      <c r="M158" s="108" t="n">
        <v>5656.24</v>
      </c>
      <c r="N158" s="108" t="n">
        <v>5658.88</v>
      </c>
      <c r="O158" s="108" t="n">
        <v>5669.97</v>
      </c>
      <c r="P158" s="108" t="n">
        <v>5677.2</v>
      </c>
      <c r="Q158" s="108" t="n">
        <v>5682.08</v>
      </c>
      <c r="R158" s="108" t="n">
        <v>5704.34</v>
      </c>
      <c r="S158" s="108" t="n">
        <v>5681.78</v>
      </c>
      <c r="T158" s="108" t="n">
        <v>5682.42</v>
      </c>
      <c r="U158" s="108" t="n">
        <v>5625.2</v>
      </c>
      <c r="V158" s="108" t="n">
        <v>5526.19</v>
      </c>
      <c r="W158" s="108" t="n">
        <v>5446.61</v>
      </c>
      <c r="X158" s="108" t="n">
        <v>5380.3</v>
      </c>
      <c r="Y158" s="108" t="n">
        <v>5342.58</v>
      </c>
    </row>
    <row r="159" customFormat="false" ht="12.75" hidden="false" customHeight="false" outlineLevel="0" collapsed="false">
      <c r="A159" s="108" t="n">
        <v>7</v>
      </c>
      <c r="B159" s="108" t="n">
        <v>5330.1</v>
      </c>
      <c r="C159" s="108" t="n">
        <v>5317.96</v>
      </c>
      <c r="D159" s="108" t="n">
        <v>5305.71</v>
      </c>
      <c r="E159" s="108" t="n">
        <v>5312.65</v>
      </c>
      <c r="F159" s="108" t="n">
        <v>5317.98</v>
      </c>
      <c r="G159" s="108" t="n">
        <v>5310.98</v>
      </c>
      <c r="H159" s="108" t="n">
        <v>5338.23</v>
      </c>
      <c r="I159" s="108" t="n">
        <v>5380.04</v>
      </c>
      <c r="J159" s="108" t="n">
        <v>5398.4</v>
      </c>
      <c r="K159" s="108" t="n">
        <v>5406.83</v>
      </c>
      <c r="L159" s="108" t="n">
        <v>5420.13</v>
      </c>
      <c r="M159" s="108" t="n">
        <v>5409.27</v>
      </c>
      <c r="N159" s="108" t="n">
        <v>5401.05</v>
      </c>
      <c r="O159" s="108" t="n">
        <v>5414.37</v>
      </c>
      <c r="P159" s="108" t="n">
        <v>5427.79</v>
      </c>
      <c r="Q159" s="108" t="n">
        <v>5425.69</v>
      </c>
      <c r="R159" s="108" t="n">
        <v>5450.6</v>
      </c>
      <c r="S159" s="108" t="n">
        <v>5507.36</v>
      </c>
      <c r="T159" s="108" t="n">
        <v>5512.38</v>
      </c>
      <c r="U159" s="108" t="n">
        <v>5518.25</v>
      </c>
      <c r="V159" s="108" t="n">
        <v>5446.67</v>
      </c>
      <c r="W159" s="108" t="n">
        <v>5382.46</v>
      </c>
      <c r="X159" s="108" t="n">
        <v>5338.82</v>
      </c>
      <c r="Y159" s="108" t="n">
        <v>5327.13</v>
      </c>
    </row>
    <row r="160" customFormat="false" ht="12.75" hidden="false" customHeight="false" outlineLevel="0" collapsed="false">
      <c r="A160" s="108" t="n">
        <v>8</v>
      </c>
      <c r="B160" s="108" t="n">
        <v>5326.85</v>
      </c>
      <c r="C160" s="108" t="n">
        <v>5331.82</v>
      </c>
      <c r="D160" s="108" t="n">
        <v>5358.5</v>
      </c>
      <c r="E160" s="108" t="n">
        <v>5411.29</v>
      </c>
      <c r="F160" s="108" t="n">
        <v>5427.66</v>
      </c>
      <c r="G160" s="108" t="n">
        <v>5452.35</v>
      </c>
      <c r="H160" s="108" t="n">
        <v>5480.84</v>
      </c>
      <c r="I160" s="108" t="n">
        <v>5523.4</v>
      </c>
      <c r="J160" s="108" t="n">
        <v>5545.86</v>
      </c>
      <c r="K160" s="108" t="n">
        <v>5528.08</v>
      </c>
      <c r="L160" s="108" t="n">
        <v>5509.38</v>
      </c>
      <c r="M160" s="108" t="n">
        <v>5509.77</v>
      </c>
      <c r="N160" s="108" t="n">
        <v>5499.2</v>
      </c>
      <c r="O160" s="108" t="n">
        <v>5483.1</v>
      </c>
      <c r="P160" s="108" t="n">
        <v>5483.91</v>
      </c>
      <c r="Q160" s="108" t="n">
        <v>5483.04</v>
      </c>
      <c r="R160" s="108" t="n">
        <v>5505.29</v>
      </c>
      <c r="S160" s="108" t="n">
        <v>5542.44</v>
      </c>
      <c r="T160" s="108" t="n">
        <v>5561.24</v>
      </c>
      <c r="U160" s="108" t="n">
        <v>5522.24</v>
      </c>
      <c r="V160" s="108" t="n">
        <v>5465.64</v>
      </c>
      <c r="W160" s="108" t="n">
        <v>5425.1</v>
      </c>
      <c r="X160" s="108" t="n">
        <v>5393.59</v>
      </c>
      <c r="Y160" s="108" t="n">
        <v>5351.25</v>
      </c>
    </row>
    <row r="161" customFormat="false" ht="12.75" hidden="false" customHeight="false" outlineLevel="0" collapsed="false">
      <c r="A161" s="108" t="n">
        <v>9</v>
      </c>
      <c r="B161" s="108" t="n">
        <v>5359.09</v>
      </c>
      <c r="C161" s="108" t="n">
        <v>5347.89</v>
      </c>
      <c r="D161" s="108" t="n">
        <v>5364.01</v>
      </c>
      <c r="E161" s="108" t="n">
        <v>5401</v>
      </c>
      <c r="F161" s="108" t="n">
        <v>5412.92</v>
      </c>
      <c r="G161" s="108" t="n">
        <v>5419.7</v>
      </c>
      <c r="H161" s="108" t="n">
        <v>5454.33</v>
      </c>
      <c r="I161" s="108" t="n">
        <v>5468.95</v>
      </c>
      <c r="J161" s="108" t="n">
        <v>5467.39</v>
      </c>
      <c r="K161" s="108" t="n">
        <v>5465.51</v>
      </c>
      <c r="L161" s="108" t="n">
        <v>5463.78</v>
      </c>
      <c r="M161" s="108" t="n">
        <v>5462.94</v>
      </c>
      <c r="N161" s="108" t="n">
        <v>5460.86</v>
      </c>
      <c r="O161" s="108" t="n">
        <v>5459.77</v>
      </c>
      <c r="P161" s="108" t="n">
        <v>5457.68</v>
      </c>
      <c r="Q161" s="108" t="n">
        <v>5455.35</v>
      </c>
      <c r="R161" s="108" t="n">
        <v>5459.33</v>
      </c>
      <c r="S161" s="108" t="n">
        <v>5513.35</v>
      </c>
      <c r="T161" s="108" t="n">
        <v>5533.69</v>
      </c>
      <c r="U161" s="108" t="n">
        <v>5493.24</v>
      </c>
      <c r="V161" s="108" t="n">
        <v>5446.7</v>
      </c>
      <c r="W161" s="108" t="n">
        <v>5415.86</v>
      </c>
      <c r="X161" s="108" t="n">
        <v>5373.24</v>
      </c>
      <c r="Y161" s="108" t="n">
        <v>5340.97</v>
      </c>
    </row>
    <row r="162" customFormat="false" ht="12.75" hidden="false" customHeight="false" outlineLevel="0" collapsed="false">
      <c r="A162" s="108" t="n">
        <v>10</v>
      </c>
      <c r="B162" s="108" t="n">
        <v>5379.12</v>
      </c>
      <c r="C162" s="108" t="n">
        <v>5354.78</v>
      </c>
      <c r="D162" s="108" t="n">
        <v>5387.01</v>
      </c>
      <c r="E162" s="108" t="n">
        <v>5402.99</v>
      </c>
      <c r="F162" s="108" t="n">
        <v>5439.97</v>
      </c>
      <c r="G162" s="108" t="n">
        <v>5451.3</v>
      </c>
      <c r="H162" s="108" t="n">
        <v>5487.33</v>
      </c>
      <c r="I162" s="108" t="n">
        <v>5497.33</v>
      </c>
      <c r="J162" s="108" t="n">
        <v>5621.77</v>
      </c>
      <c r="K162" s="108" t="n">
        <v>5622.73</v>
      </c>
      <c r="L162" s="108" t="n">
        <v>5520.17</v>
      </c>
      <c r="M162" s="108" t="n">
        <v>5516.22</v>
      </c>
      <c r="N162" s="108" t="n">
        <v>5511.13</v>
      </c>
      <c r="O162" s="108" t="n">
        <v>5512.74</v>
      </c>
      <c r="P162" s="108" t="n">
        <v>5516.76</v>
      </c>
      <c r="Q162" s="108" t="n">
        <v>5512.98</v>
      </c>
      <c r="R162" s="108" t="n">
        <v>5531.53</v>
      </c>
      <c r="S162" s="108" t="n">
        <v>5596.8</v>
      </c>
      <c r="T162" s="108" t="n">
        <v>5601.94</v>
      </c>
      <c r="U162" s="108" t="n">
        <v>5584.6</v>
      </c>
      <c r="V162" s="108" t="n">
        <v>5524.78</v>
      </c>
      <c r="W162" s="108" t="n">
        <v>5479.97</v>
      </c>
      <c r="X162" s="108" t="n">
        <v>5426.86</v>
      </c>
      <c r="Y162" s="108" t="n">
        <v>5398.4</v>
      </c>
    </row>
    <row r="163" customFormat="false" ht="12.75" hidden="false" customHeight="false" outlineLevel="0" collapsed="false">
      <c r="A163" s="108" t="n">
        <v>11</v>
      </c>
      <c r="B163" s="108" t="n">
        <v>5351.47</v>
      </c>
      <c r="C163" s="108" t="n">
        <v>5349.63</v>
      </c>
      <c r="D163" s="108" t="n">
        <v>5357.57</v>
      </c>
      <c r="E163" s="108" t="n">
        <v>5378.79</v>
      </c>
      <c r="F163" s="108" t="n">
        <v>5393.64</v>
      </c>
      <c r="G163" s="108" t="n">
        <v>5421.86</v>
      </c>
      <c r="H163" s="108" t="n">
        <v>5453.62</v>
      </c>
      <c r="I163" s="108" t="n">
        <v>5482.09</v>
      </c>
      <c r="J163" s="108" t="n">
        <v>5484.09</v>
      </c>
      <c r="K163" s="108" t="n">
        <v>5536.11</v>
      </c>
      <c r="L163" s="108" t="n">
        <v>5511.44</v>
      </c>
      <c r="M163" s="108" t="n">
        <v>5505.73</v>
      </c>
      <c r="N163" s="108" t="n">
        <v>5501.7</v>
      </c>
      <c r="O163" s="108" t="n">
        <v>5490.95</v>
      </c>
      <c r="P163" s="108" t="n">
        <v>5491.38</v>
      </c>
      <c r="Q163" s="108" t="n">
        <v>5482.42</v>
      </c>
      <c r="R163" s="108" t="n">
        <v>5498.98</v>
      </c>
      <c r="S163" s="108" t="n">
        <v>5596.76</v>
      </c>
      <c r="T163" s="108" t="n">
        <v>5580.31</v>
      </c>
      <c r="U163" s="108" t="n">
        <v>5553.47</v>
      </c>
      <c r="V163" s="108" t="n">
        <v>5500.48</v>
      </c>
      <c r="W163" s="108" t="n">
        <v>5469.91</v>
      </c>
      <c r="X163" s="108" t="n">
        <v>5404.91</v>
      </c>
      <c r="Y163" s="108" t="n">
        <v>5374.09</v>
      </c>
    </row>
    <row r="164" customFormat="false" ht="12.75" hidden="false" customHeight="false" outlineLevel="0" collapsed="false">
      <c r="A164" s="108" t="n">
        <v>12</v>
      </c>
      <c r="B164" s="108" t="n">
        <v>5385.46</v>
      </c>
      <c r="C164" s="108" t="n">
        <v>5363.8</v>
      </c>
      <c r="D164" s="108" t="n">
        <v>5378.65</v>
      </c>
      <c r="E164" s="108" t="n">
        <v>5419</v>
      </c>
      <c r="F164" s="108" t="n">
        <v>5439.2</v>
      </c>
      <c r="G164" s="108" t="n">
        <v>5476.29</v>
      </c>
      <c r="H164" s="108" t="n">
        <v>5501.59</v>
      </c>
      <c r="I164" s="108" t="n">
        <v>5629.65</v>
      </c>
      <c r="J164" s="108" t="n">
        <v>5722.83</v>
      </c>
      <c r="K164" s="108" t="n">
        <v>5731.68</v>
      </c>
      <c r="L164" s="108" t="n">
        <v>5584.54</v>
      </c>
      <c r="M164" s="108" t="n">
        <v>5597.47</v>
      </c>
      <c r="N164" s="108" t="n">
        <v>5588.01</v>
      </c>
      <c r="O164" s="108" t="n">
        <v>5591.26</v>
      </c>
      <c r="P164" s="108" t="n">
        <v>5591.2</v>
      </c>
      <c r="Q164" s="108" t="n">
        <v>5577.4</v>
      </c>
      <c r="R164" s="108" t="n">
        <v>5577.24</v>
      </c>
      <c r="S164" s="108" t="n">
        <v>5565.17</v>
      </c>
      <c r="T164" s="108" t="n">
        <v>5541.61</v>
      </c>
      <c r="U164" s="108" t="n">
        <v>5487.8</v>
      </c>
      <c r="V164" s="108" t="n">
        <v>5450.96</v>
      </c>
      <c r="W164" s="108" t="n">
        <v>5482.76</v>
      </c>
      <c r="X164" s="108" t="n">
        <v>5412.27</v>
      </c>
      <c r="Y164" s="108" t="n">
        <v>5361.1</v>
      </c>
    </row>
    <row r="165" customFormat="false" ht="12.75" hidden="false" customHeight="false" outlineLevel="0" collapsed="false">
      <c r="A165" s="108" t="n">
        <v>13</v>
      </c>
      <c r="B165" s="108" t="n">
        <v>5315.57</v>
      </c>
      <c r="C165" s="108" t="n">
        <v>5308.02</v>
      </c>
      <c r="D165" s="108" t="n">
        <v>5307.12</v>
      </c>
      <c r="E165" s="108" t="n">
        <v>5313.94</v>
      </c>
      <c r="F165" s="108" t="n">
        <v>5320.97</v>
      </c>
      <c r="G165" s="108" t="n">
        <v>5317.47</v>
      </c>
      <c r="H165" s="108" t="n">
        <v>5345.33</v>
      </c>
      <c r="I165" s="108" t="n">
        <v>5409.51</v>
      </c>
      <c r="J165" s="108" t="n">
        <v>5462.25</v>
      </c>
      <c r="K165" s="108" t="n">
        <v>5467.11</v>
      </c>
      <c r="L165" s="108" t="n">
        <v>5463.28</v>
      </c>
      <c r="M165" s="108" t="n">
        <v>5460.85</v>
      </c>
      <c r="N165" s="108" t="n">
        <v>5454.36</v>
      </c>
      <c r="O165" s="108" t="n">
        <v>5454.54</v>
      </c>
      <c r="P165" s="108" t="n">
        <v>5458.81</v>
      </c>
      <c r="Q165" s="108" t="n">
        <v>5461.1</v>
      </c>
      <c r="R165" s="108" t="n">
        <v>5472.56</v>
      </c>
      <c r="S165" s="108" t="n">
        <v>5461.72</v>
      </c>
      <c r="T165" s="108" t="n">
        <v>5479.05</v>
      </c>
      <c r="U165" s="108" t="n">
        <v>5492.12</v>
      </c>
      <c r="V165" s="108" t="n">
        <v>5459.55</v>
      </c>
      <c r="W165" s="108" t="n">
        <v>5434.96</v>
      </c>
      <c r="X165" s="108" t="n">
        <v>5360.82</v>
      </c>
      <c r="Y165" s="108" t="n">
        <v>5321.26</v>
      </c>
    </row>
    <row r="166" customFormat="false" ht="12.75" hidden="false" customHeight="false" outlineLevel="0" collapsed="false">
      <c r="A166" s="108" t="n">
        <v>14</v>
      </c>
      <c r="B166" s="108" t="n">
        <v>5263.05</v>
      </c>
      <c r="C166" s="108" t="n">
        <v>5251.86</v>
      </c>
      <c r="D166" s="108" t="n">
        <v>5246.04</v>
      </c>
      <c r="E166" s="108" t="n">
        <v>5251.23</v>
      </c>
      <c r="F166" s="108" t="n">
        <v>5248.22</v>
      </c>
      <c r="G166" s="108" t="n">
        <v>5247.97</v>
      </c>
      <c r="H166" s="108" t="n">
        <v>5274.46</v>
      </c>
      <c r="I166" s="108" t="n">
        <v>5302</v>
      </c>
      <c r="J166" s="108" t="n">
        <v>5346.5</v>
      </c>
      <c r="K166" s="108" t="n">
        <v>5361.34</v>
      </c>
      <c r="L166" s="108" t="n">
        <v>5364.49</v>
      </c>
      <c r="M166" s="108" t="n">
        <v>5361.31</v>
      </c>
      <c r="N166" s="108" t="n">
        <v>5358.7</v>
      </c>
      <c r="O166" s="108" t="n">
        <v>5360.1</v>
      </c>
      <c r="P166" s="108" t="n">
        <v>5362.4</v>
      </c>
      <c r="Q166" s="108" t="n">
        <v>5355.03</v>
      </c>
      <c r="R166" s="108" t="n">
        <v>5360.58</v>
      </c>
      <c r="S166" s="108" t="n">
        <v>5362.34</v>
      </c>
      <c r="T166" s="108" t="n">
        <v>5392.15</v>
      </c>
      <c r="U166" s="108" t="n">
        <v>5423.84</v>
      </c>
      <c r="V166" s="108" t="n">
        <v>5393.84</v>
      </c>
      <c r="W166" s="108" t="n">
        <v>5344.09</v>
      </c>
      <c r="X166" s="108" t="n">
        <v>5304.07</v>
      </c>
      <c r="Y166" s="108" t="n">
        <v>5256.85</v>
      </c>
    </row>
    <row r="167" customFormat="false" ht="12.75" hidden="false" customHeight="false" outlineLevel="0" collapsed="false">
      <c r="A167" s="108" t="n">
        <v>15</v>
      </c>
      <c r="B167" s="108" t="n">
        <v>5206.67</v>
      </c>
      <c r="C167" s="108" t="n">
        <v>5185.6</v>
      </c>
      <c r="D167" s="108" t="n">
        <v>5183.44</v>
      </c>
      <c r="E167" s="108" t="n">
        <v>5210.1</v>
      </c>
      <c r="F167" s="108" t="n">
        <v>5215.73</v>
      </c>
      <c r="G167" s="108" t="n">
        <v>5233.82</v>
      </c>
      <c r="H167" s="108" t="n">
        <v>5247.88</v>
      </c>
      <c r="I167" s="108" t="n">
        <v>5336.48</v>
      </c>
      <c r="J167" s="108" t="n">
        <v>5355.45</v>
      </c>
      <c r="K167" s="108" t="n">
        <v>5340.65</v>
      </c>
      <c r="L167" s="108" t="n">
        <v>5391.48</v>
      </c>
      <c r="M167" s="108" t="n">
        <v>5431.59</v>
      </c>
      <c r="N167" s="108" t="n">
        <v>5391.6</v>
      </c>
      <c r="O167" s="108" t="n">
        <v>5496.66</v>
      </c>
      <c r="P167" s="108" t="n">
        <v>5496.61</v>
      </c>
      <c r="Q167" s="108" t="n">
        <v>5433.73</v>
      </c>
      <c r="R167" s="108" t="n">
        <v>5640.32</v>
      </c>
      <c r="S167" s="108" t="n">
        <v>5502.16</v>
      </c>
      <c r="T167" s="108" t="n">
        <v>5386.69</v>
      </c>
      <c r="U167" s="108" t="n">
        <v>5377.64</v>
      </c>
      <c r="V167" s="108" t="n">
        <v>5344.26</v>
      </c>
      <c r="W167" s="108" t="n">
        <v>5289.19</v>
      </c>
      <c r="X167" s="108" t="n">
        <v>5244.68</v>
      </c>
      <c r="Y167" s="108" t="n">
        <v>5187.69</v>
      </c>
    </row>
    <row r="168" customFormat="false" ht="12.75" hidden="false" customHeight="false" outlineLevel="0" collapsed="false">
      <c r="A168" s="108" t="n">
        <v>16</v>
      </c>
      <c r="B168" s="108" t="n">
        <v>5132.72</v>
      </c>
      <c r="C168" s="108" t="n">
        <v>5118.25</v>
      </c>
      <c r="D168" s="108" t="n">
        <v>5145.76</v>
      </c>
      <c r="E168" s="108" t="n">
        <v>5186.91</v>
      </c>
      <c r="F168" s="108" t="n">
        <v>5201.94</v>
      </c>
      <c r="G168" s="108" t="n">
        <v>5335.46</v>
      </c>
      <c r="H168" s="108" t="n">
        <v>5347.34</v>
      </c>
      <c r="I168" s="108" t="n">
        <v>5371.36</v>
      </c>
      <c r="J168" s="108" t="n">
        <v>5408.37</v>
      </c>
      <c r="K168" s="108" t="n">
        <v>5413.6</v>
      </c>
      <c r="L168" s="108" t="n">
        <v>5375.03</v>
      </c>
      <c r="M168" s="108" t="n">
        <v>5398.71</v>
      </c>
      <c r="N168" s="108" t="n">
        <v>5373.78</v>
      </c>
      <c r="O168" s="108" t="n">
        <v>5471.82</v>
      </c>
      <c r="P168" s="108" t="n">
        <v>5625.04</v>
      </c>
      <c r="Q168" s="108" t="n">
        <v>5457.15</v>
      </c>
      <c r="R168" s="108" t="n">
        <v>5507.33</v>
      </c>
      <c r="S168" s="108" t="n">
        <v>5480.88</v>
      </c>
      <c r="T168" s="108" t="n">
        <v>5403.31</v>
      </c>
      <c r="U168" s="108" t="n">
        <v>5406.91</v>
      </c>
      <c r="V168" s="108" t="n">
        <v>5330.08</v>
      </c>
      <c r="W168" s="108" t="n">
        <v>5238.63</v>
      </c>
      <c r="X168" s="108" t="n">
        <v>5189.1</v>
      </c>
      <c r="Y168" s="108" t="n">
        <v>5154.85</v>
      </c>
    </row>
    <row r="169" customFormat="false" ht="12.75" hidden="false" customHeight="false" outlineLevel="0" collapsed="false">
      <c r="A169" s="108" t="n">
        <v>17</v>
      </c>
      <c r="B169" s="108" t="n">
        <v>5216.38</v>
      </c>
      <c r="C169" s="108" t="n">
        <v>5213.8</v>
      </c>
      <c r="D169" s="108" t="n">
        <v>5226.28</v>
      </c>
      <c r="E169" s="108" t="n">
        <v>5247.17</v>
      </c>
      <c r="F169" s="108" t="n">
        <v>5250.9</v>
      </c>
      <c r="G169" s="108" t="n">
        <v>5255.12</v>
      </c>
      <c r="H169" s="108" t="n">
        <v>5278.82</v>
      </c>
      <c r="I169" s="108" t="n">
        <v>5376.45</v>
      </c>
      <c r="J169" s="108" t="n">
        <v>5402.43</v>
      </c>
      <c r="K169" s="108" t="n">
        <v>5406.78</v>
      </c>
      <c r="L169" s="108" t="n">
        <v>5400.69</v>
      </c>
      <c r="M169" s="108" t="n">
        <v>5397.39</v>
      </c>
      <c r="N169" s="108" t="n">
        <v>5375.79</v>
      </c>
      <c r="O169" s="108" t="n">
        <v>5498.77</v>
      </c>
      <c r="P169" s="108" t="n">
        <v>5468.41</v>
      </c>
      <c r="Q169" s="108" t="n">
        <v>5497.19</v>
      </c>
      <c r="R169" s="108" t="n">
        <v>5507.64</v>
      </c>
      <c r="S169" s="108" t="n">
        <v>5603.27</v>
      </c>
      <c r="T169" s="108" t="n">
        <v>5504.01</v>
      </c>
      <c r="U169" s="108" t="n">
        <v>5425.02</v>
      </c>
      <c r="V169" s="108" t="n">
        <v>5370.01</v>
      </c>
      <c r="W169" s="108" t="n">
        <v>5313.12</v>
      </c>
      <c r="X169" s="108" t="n">
        <v>5249.12</v>
      </c>
      <c r="Y169" s="108" t="n">
        <v>5207.46</v>
      </c>
    </row>
    <row r="170" customFormat="false" ht="12.75" hidden="false" customHeight="false" outlineLevel="0" collapsed="false">
      <c r="A170" s="108" t="n">
        <v>18</v>
      </c>
      <c r="B170" s="108" t="n">
        <v>5140.37</v>
      </c>
      <c r="C170" s="108" t="n">
        <v>5132.8</v>
      </c>
      <c r="D170" s="108" t="n">
        <v>5136.19</v>
      </c>
      <c r="E170" s="108" t="n">
        <v>5180.66</v>
      </c>
      <c r="F170" s="108" t="n">
        <v>5199.58</v>
      </c>
      <c r="G170" s="108" t="n">
        <v>5204.88</v>
      </c>
      <c r="H170" s="108" t="n">
        <v>5340.73</v>
      </c>
      <c r="I170" s="108" t="n">
        <v>5363.2</v>
      </c>
      <c r="J170" s="108" t="n">
        <v>5408.37</v>
      </c>
      <c r="K170" s="108" t="n">
        <v>5436.16</v>
      </c>
      <c r="L170" s="108" t="n">
        <v>5404.15</v>
      </c>
      <c r="M170" s="108" t="n">
        <v>5396.33</v>
      </c>
      <c r="N170" s="108" t="n">
        <v>5395.35</v>
      </c>
      <c r="O170" s="108" t="n">
        <v>5416.17</v>
      </c>
      <c r="P170" s="108" t="n">
        <v>5405.53</v>
      </c>
      <c r="Q170" s="108" t="n">
        <v>5411.7</v>
      </c>
      <c r="R170" s="108" t="n">
        <v>5395.14</v>
      </c>
      <c r="S170" s="108" t="n">
        <v>5435.91</v>
      </c>
      <c r="T170" s="108" t="n">
        <v>5345.78</v>
      </c>
      <c r="U170" s="108" t="n">
        <v>5373.91</v>
      </c>
      <c r="V170" s="108" t="n">
        <v>5287.48</v>
      </c>
      <c r="W170" s="108" t="n">
        <v>5226.39</v>
      </c>
      <c r="X170" s="108" t="n">
        <v>5183.29</v>
      </c>
      <c r="Y170" s="108" t="n">
        <v>5104.14</v>
      </c>
    </row>
    <row r="171" customFormat="false" ht="12.75" hidden="false" customHeight="false" outlineLevel="0" collapsed="false">
      <c r="A171" s="108" t="n">
        <v>19</v>
      </c>
      <c r="B171" s="108" t="n">
        <v>4929.32</v>
      </c>
      <c r="C171" s="108" t="n">
        <v>4933.67</v>
      </c>
      <c r="D171" s="108" t="n">
        <v>4939.84</v>
      </c>
      <c r="E171" s="108" t="n">
        <v>4947.77</v>
      </c>
      <c r="F171" s="108" t="n">
        <v>5122.49</v>
      </c>
      <c r="G171" s="108" t="n">
        <v>5257.29</v>
      </c>
      <c r="H171" s="108" t="n">
        <v>5275.44</v>
      </c>
      <c r="I171" s="108" t="n">
        <v>5330.36</v>
      </c>
      <c r="J171" s="108" t="n">
        <v>5397.89</v>
      </c>
      <c r="K171" s="108" t="n">
        <v>5419.12</v>
      </c>
      <c r="L171" s="108" t="n">
        <v>5436.38</v>
      </c>
      <c r="M171" s="108" t="n">
        <v>5416.42</v>
      </c>
      <c r="N171" s="108" t="n">
        <v>5413.12</v>
      </c>
      <c r="O171" s="108" t="n">
        <v>5420.4</v>
      </c>
      <c r="P171" s="108" t="n">
        <v>5423.87</v>
      </c>
      <c r="Q171" s="108" t="n">
        <v>5425.68</v>
      </c>
      <c r="R171" s="108" t="n">
        <v>5414.93</v>
      </c>
      <c r="S171" s="108" t="n">
        <v>5422.78</v>
      </c>
      <c r="T171" s="108" t="n">
        <v>5328.43</v>
      </c>
      <c r="U171" s="108" t="n">
        <v>5325.03</v>
      </c>
      <c r="V171" s="108" t="n">
        <v>5277.2</v>
      </c>
      <c r="W171" s="108" t="n">
        <v>5235.27</v>
      </c>
      <c r="X171" s="108" t="n">
        <v>5046.04</v>
      </c>
      <c r="Y171" s="108" t="n">
        <v>4957.59</v>
      </c>
    </row>
    <row r="172" customFormat="false" ht="12.75" hidden="false" customHeight="false" outlineLevel="0" collapsed="false">
      <c r="A172" s="108" t="n">
        <v>20</v>
      </c>
      <c r="B172" s="108" t="n">
        <v>5082.52</v>
      </c>
      <c r="C172" s="108" t="n">
        <v>5073.38</v>
      </c>
      <c r="D172" s="108" t="n">
        <v>5080.36</v>
      </c>
      <c r="E172" s="108" t="n">
        <v>5035.12</v>
      </c>
      <c r="F172" s="108" t="n">
        <v>5111.25</v>
      </c>
      <c r="G172" s="108" t="n">
        <v>5207.33</v>
      </c>
      <c r="H172" s="108" t="n">
        <v>5218.39</v>
      </c>
      <c r="I172" s="108" t="n">
        <v>5341.05</v>
      </c>
      <c r="J172" s="108" t="n">
        <v>5335.22</v>
      </c>
      <c r="K172" s="108" t="n">
        <v>5353.06</v>
      </c>
      <c r="L172" s="108" t="n">
        <v>5375.52</v>
      </c>
      <c r="M172" s="108" t="n">
        <v>5380.99</v>
      </c>
      <c r="N172" s="108" t="n">
        <v>5383.99</v>
      </c>
      <c r="O172" s="108" t="n">
        <v>5378.99</v>
      </c>
      <c r="P172" s="108" t="n">
        <v>5380.7</v>
      </c>
      <c r="Q172" s="108" t="n">
        <v>5391.34</v>
      </c>
      <c r="R172" s="108" t="n">
        <v>5412.33</v>
      </c>
      <c r="S172" s="108" t="n">
        <v>5370.58</v>
      </c>
      <c r="T172" s="108" t="n">
        <v>5294.15</v>
      </c>
      <c r="U172" s="108" t="n">
        <v>5261.66</v>
      </c>
      <c r="V172" s="108" t="n">
        <v>5261.11</v>
      </c>
      <c r="W172" s="108" t="n">
        <v>5223.3</v>
      </c>
      <c r="X172" s="108" t="n">
        <v>5081.43</v>
      </c>
      <c r="Y172" s="108" t="n">
        <v>4974.38</v>
      </c>
    </row>
    <row r="173" customFormat="false" ht="12.75" hidden="false" customHeight="false" outlineLevel="0" collapsed="false">
      <c r="A173" s="108" t="n">
        <v>21</v>
      </c>
      <c r="B173" s="108" t="n">
        <v>5076.99</v>
      </c>
      <c r="C173" s="108" t="n">
        <v>5047.53</v>
      </c>
      <c r="D173" s="108" t="n">
        <v>5030.57</v>
      </c>
      <c r="E173" s="108" t="n">
        <v>5038.15</v>
      </c>
      <c r="F173" s="108" t="n">
        <v>5040.31</v>
      </c>
      <c r="G173" s="108" t="n">
        <v>5143.35</v>
      </c>
      <c r="H173" s="108" t="n">
        <v>5202.25</v>
      </c>
      <c r="I173" s="108" t="n">
        <v>5218.39</v>
      </c>
      <c r="J173" s="108" t="n">
        <v>5265.32</v>
      </c>
      <c r="K173" s="108" t="n">
        <v>5287.64</v>
      </c>
      <c r="L173" s="108" t="n">
        <v>5295.92</v>
      </c>
      <c r="M173" s="108" t="n">
        <v>5294.13</v>
      </c>
      <c r="N173" s="108" t="n">
        <v>5303.75</v>
      </c>
      <c r="O173" s="108" t="n">
        <v>5310.33</v>
      </c>
      <c r="P173" s="108" t="n">
        <v>5360.4</v>
      </c>
      <c r="Q173" s="108" t="n">
        <v>5320.46</v>
      </c>
      <c r="R173" s="108" t="n">
        <v>5401.43</v>
      </c>
      <c r="S173" s="108" t="n">
        <v>5408.98</v>
      </c>
      <c r="T173" s="108" t="n">
        <v>5358.48</v>
      </c>
      <c r="U173" s="108" t="n">
        <v>5305.39</v>
      </c>
      <c r="V173" s="108" t="n">
        <v>5317.04</v>
      </c>
      <c r="W173" s="108" t="n">
        <v>5229.45</v>
      </c>
      <c r="X173" s="108" t="n">
        <v>5129.72</v>
      </c>
      <c r="Y173" s="108" t="n">
        <v>5038.26</v>
      </c>
    </row>
    <row r="174" customFormat="false" ht="12.75" hidden="false" customHeight="false" outlineLevel="0" collapsed="false">
      <c r="A174" s="108" t="n">
        <v>22</v>
      </c>
      <c r="B174" s="108" t="n">
        <v>4975.79</v>
      </c>
      <c r="C174" s="108" t="n">
        <v>4945.01</v>
      </c>
      <c r="D174" s="108" t="n">
        <v>4965.88</v>
      </c>
      <c r="E174" s="108" t="n">
        <v>5040.82</v>
      </c>
      <c r="F174" s="108" t="n">
        <v>5168.56</v>
      </c>
      <c r="G174" s="108" t="n">
        <v>5315.11</v>
      </c>
      <c r="H174" s="108" t="n">
        <v>5337.7</v>
      </c>
      <c r="I174" s="108" t="n">
        <v>5354.95</v>
      </c>
      <c r="J174" s="108" t="n">
        <v>5372.86</v>
      </c>
      <c r="K174" s="108" t="n">
        <v>5401.13</v>
      </c>
      <c r="L174" s="108" t="n">
        <v>5391.81</v>
      </c>
      <c r="M174" s="108" t="n">
        <v>5359.68</v>
      </c>
      <c r="N174" s="108" t="n">
        <v>5330.46</v>
      </c>
      <c r="O174" s="108" t="n">
        <v>5369.31</v>
      </c>
      <c r="P174" s="108" t="n">
        <v>5325.45</v>
      </c>
      <c r="Q174" s="108" t="n">
        <v>5370.13</v>
      </c>
      <c r="R174" s="108" t="n">
        <v>5503.29</v>
      </c>
      <c r="S174" s="108" t="n">
        <v>5428.69</v>
      </c>
      <c r="T174" s="108" t="n">
        <v>5276.95</v>
      </c>
      <c r="U174" s="108" t="n">
        <v>5240.62</v>
      </c>
      <c r="V174" s="108" t="n">
        <v>5236.77</v>
      </c>
      <c r="W174" s="108" t="n">
        <v>5162.82</v>
      </c>
      <c r="X174" s="108" t="n">
        <v>5130.26</v>
      </c>
      <c r="Y174" s="108" t="n">
        <v>5038.71</v>
      </c>
    </row>
    <row r="175" customFormat="false" ht="12.75" hidden="false" customHeight="false" outlineLevel="0" collapsed="false">
      <c r="A175" s="108" t="n">
        <v>23</v>
      </c>
      <c r="B175" s="108" t="n">
        <v>5102.96</v>
      </c>
      <c r="C175" s="108" t="n">
        <v>5058.84</v>
      </c>
      <c r="D175" s="108" t="n">
        <v>5086.12</v>
      </c>
      <c r="E175" s="108" t="n">
        <v>5157.89</v>
      </c>
      <c r="F175" s="108" t="n">
        <v>5260.11</v>
      </c>
      <c r="G175" s="108" t="n">
        <v>5322.04</v>
      </c>
      <c r="H175" s="108" t="n">
        <v>5323.11</v>
      </c>
      <c r="I175" s="108" t="n">
        <v>5346.88</v>
      </c>
      <c r="J175" s="108" t="n">
        <v>5365.46</v>
      </c>
      <c r="K175" s="108" t="n">
        <v>5416.9</v>
      </c>
      <c r="L175" s="108" t="n">
        <v>5395.63</v>
      </c>
      <c r="M175" s="108" t="n">
        <v>5377.94</v>
      </c>
      <c r="N175" s="108" t="n">
        <v>5354.63</v>
      </c>
      <c r="O175" s="108" t="n">
        <v>5384.23</v>
      </c>
      <c r="P175" s="108" t="n">
        <v>5374.75</v>
      </c>
      <c r="Q175" s="108" t="n">
        <v>5369.22</v>
      </c>
      <c r="R175" s="108" t="n">
        <v>5424.16</v>
      </c>
      <c r="S175" s="108" t="n">
        <v>5654.5</v>
      </c>
      <c r="T175" s="108" t="n">
        <v>5567.25</v>
      </c>
      <c r="U175" s="108" t="n">
        <v>5496.86</v>
      </c>
      <c r="V175" s="108" t="n">
        <v>5356.51</v>
      </c>
      <c r="W175" s="108" t="n">
        <v>5316.64</v>
      </c>
      <c r="X175" s="108" t="n">
        <v>5271.53</v>
      </c>
      <c r="Y175" s="108" t="n">
        <v>5144.14</v>
      </c>
    </row>
    <row r="176" customFormat="false" ht="12.75" hidden="false" customHeight="false" outlineLevel="0" collapsed="false">
      <c r="A176" s="108" t="n">
        <v>24</v>
      </c>
      <c r="B176" s="108" t="n">
        <v>5056.61</v>
      </c>
      <c r="C176" s="108" t="n">
        <v>5033.66</v>
      </c>
      <c r="D176" s="108" t="n">
        <v>5048.25</v>
      </c>
      <c r="E176" s="108" t="n">
        <v>5159.48</v>
      </c>
      <c r="F176" s="108" t="n">
        <v>5198.26</v>
      </c>
      <c r="G176" s="108" t="n">
        <v>5297.58</v>
      </c>
      <c r="H176" s="108" t="n">
        <v>5352.68</v>
      </c>
      <c r="I176" s="108" t="n">
        <v>5415.88</v>
      </c>
      <c r="J176" s="108" t="n">
        <v>5394.89</v>
      </c>
      <c r="K176" s="108" t="n">
        <v>5400.03</v>
      </c>
      <c r="L176" s="108" t="n">
        <v>5358.23</v>
      </c>
      <c r="M176" s="108" t="n">
        <v>5423.96</v>
      </c>
      <c r="N176" s="108" t="n">
        <v>5408.67</v>
      </c>
      <c r="O176" s="108" t="n">
        <v>5458.89</v>
      </c>
      <c r="P176" s="108" t="n">
        <v>5413.26</v>
      </c>
      <c r="Q176" s="108" t="n">
        <v>5535.16</v>
      </c>
      <c r="R176" s="108" t="n">
        <v>5493.16</v>
      </c>
      <c r="S176" s="108" t="n">
        <v>5464.25</v>
      </c>
      <c r="T176" s="108" t="n">
        <v>5386.87</v>
      </c>
      <c r="U176" s="108" t="n">
        <v>5277</v>
      </c>
      <c r="V176" s="108" t="n">
        <v>5279.52</v>
      </c>
      <c r="W176" s="108" t="n">
        <v>5258.34</v>
      </c>
      <c r="X176" s="108" t="n">
        <v>5203.45</v>
      </c>
      <c r="Y176" s="108" t="n">
        <v>5066.88</v>
      </c>
    </row>
    <row r="177" customFormat="false" ht="12.75" hidden="false" customHeight="false" outlineLevel="0" collapsed="false">
      <c r="A177" s="108" t="n">
        <v>25</v>
      </c>
      <c r="B177" s="108" t="n">
        <v>5060.36</v>
      </c>
      <c r="C177" s="108" t="n">
        <v>5046.6</v>
      </c>
      <c r="D177" s="108" t="n">
        <v>5069.99</v>
      </c>
      <c r="E177" s="108" t="n">
        <v>5159.57</v>
      </c>
      <c r="F177" s="108" t="n">
        <v>5206.54</v>
      </c>
      <c r="G177" s="108" t="n">
        <v>5364.9</v>
      </c>
      <c r="H177" s="108" t="n">
        <v>5384.57</v>
      </c>
      <c r="I177" s="108" t="n">
        <v>5558.34</v>
      </c>
      <c r="J177" s="108" t="n">
        <v>5467.38</v>
      </c>
      <c r="K177" s="108" t="n">
        <v>5530.64</v>
      </c>
      <c r="L177" s="108" t="n">
        <v>5462.56</v>
      </c>
      <c r="M177" s="108" t="n">
        <v>5482.63</v>
      </c>
      <c r="N177" s="108" t="n">
        <v>5521.24</v>
      </c>
      <c r="O177" s="108" t="n">
        <v>5525.67</v>
      </c>
      <c r="P177" s="108" t="n">
        <v>5463.51</v>
      </c>
      <c r="Q177" s="108" t="n">
        <v>5460.23</v>
      </c>
      <c r="R177" s="108" t="n">
        <v>5520.15</v>
      </c>
      <c r="S177" s="108" t="n">
        <v>5463.33</v>
      </c>
      <c r="T177" s="108" t="n">
        <v>5404.4</v>
      </c>
      <c r="U177" s="108" t="n">
        <v>5338.21</v>
      </c>
      <c r="V177" s="108" t="n">
        <v>5334.71</v>
      </c>
      <c r="W177" s="108" t="n">
        <v>5303.78</v>
      </c>
      <c r="X177" s="108" t="n">
        <v>5214.88</v>
      </c>
      <c r="Y177" s="108" t="n">
        <v>5067.84</v>
      </c>
    </row>
    <row r="178" customFormat="false" ht="12.75" hidden="false" customHeight="false" outlineLevel="0" collapsed="false">
      <c r="A178" s="108" t="n">
        <v>26</v>
      </c>
      <c r="B178" s="108" t="n">
        <v>5045.85</v>
      </c>
      <c r="C178" s="108" t="n">
        <v>5036.71</v>
      </c>
      <c r="D178" s="108" t="n">
        <v>5043.36</v>
      </c>
      <c r="E178" s="108" t="n">
        <v>5159.31</v>
      </c>
      <c r="F178" s="108" t="n">
        <v>5272.81</v>
      </c>
      <c r="G178" s="108" t="n">
        <v>6141.5</v>
      </c>
      <c r="H178" s="108" t="n">
        <v>6169.62</v>
      </c>
      <c r="I178" s="108" t="n">
        <v>6133.12</v>
      </c>
      <c r="J178" s="108" t="n">
        <v>5530.96</v>
      </c>
      <c r="K178" s="108" t="n">
        <v>5530.16</v>
      </c>
      <c r="L178" s="108" t="n">
        <v>5521.4</v>
      </c>
      <c r="M178" s="108" t="n">
        <v>5538.7</v>
      </c>
      <c r="N178" s="108" t="n">
        <v>5552</v>
      </c>
      <c r="O178" s="108" t="n">
        <v>5568.14</v>
      </c>
      <c r="P178" s="108" t="n">
        <v>5609.64</v>
      </c>
      <c r="Q178" s="108" t="n">
        <v>5607.89</v>
      </c>
      <c r="R178" s="108" t="n">
        <v>5616.85</v>
      </c>
      <c r="S178" s="108" t="n">
        <v>5601.48</v>
      </c>
      <c r="T178" s="108" t="n">
        <v>5479.32</v>
      </c>
      <c r="U178" s="108" t="n">
        <v>5438.83</v>
      </c>
      <c r="V178" s="108" t="n">
        <v>5382.12</v>
      </c>
      <c r="W178" s="108" t="n">
        <v>5253.72</v>
      </c>
      <c r="X178" s="108" t="n">
        <v>5180.16</v>
      </c>
      <c r="Y178" s="108" t="n">
        <v>5054.79</v>
      </c>
    </row>
    <row r="179" customFormat="false" ht="12.75" hidden="false" customHeight="false" outlineLevel="0" collapsed="false">
      <c r="A179" s="108" t="n">
        <v>27</v>
      </c>
      <c r="B179" s="108" t="n">
        <v>5338.36</v>
      </c>
      <c r="C179" s="108" t="n">
        <v>5307.87</v>
      </c>
      <c r="D179" s="108" t="n">
        <v>5342.63</v>
      </c>
      <c r="E179" s="108" t="n">
        <v>5390.87</v>
      </c>
      <c r="F179" s="108" t="n">
        <v>5461.63</v>
      </c>
      <c r="G179" s="108" t="n">
        <v>5517.94</v>
      </c>
      <c r="H179" s="108" t="n">
        <v>5609.59</v>
      </c>
      <c r="I179" s="108" t="n">
        <v>5852.84</v>
      </c>
      <c r="J179" s="108" t="n">
        <v>5853.93</v>
      </c>
      <c r="K179" s="108" t="n">
        <v>5854.17</v>
      </c>
      <c r="L179" s="108" t="n">
        <v>5851.29</v>
      </c>
      <c r="M179" s="108" t="n">
        <v>5849.71</v>
      </c>
      <c r="N179" s="108" t="n">
        <v>5848.8</v>
      </c>
      <c r="O179" s="108" t="n">
        <v>5845.09</v>
      </c>
      <c r="P179" s="108" t="n">
        <v>5849.56</v>
      </c>
      <c r="Q179" s="108" t="n">
        <v>5868.43</v>
      </c>
      <c r="R179" s="108" t="n">
        <v>5920.79</v>
      </c>
      <c r="S179" s="108" t="n">
        <v>5924.5</v>
      </c>
      <c r="T179" s="108" t="n">
        <v>5689.84</v>
      </c>
      <c r="U179" s="108" t="n">
        <v>5589.86</v>
      </c>
      <c r="V179" s="108" t="n">
        <v>5560.82</v>
      </c>
      <c r="W179" s="108" t="n">
        <v>5489.96</v>
      </c>
      <c r="X179" s="108" t="n">
        <v>5418.14</v>
      </c>
      <c r="Y179" s="108" t="n">
        <v>5389.68</v>
      </c>
    </row>
    <row r="180" customFormat="false" ht="12.75" hidden="false" customHeight="false" outlineLevel="0" collapsed="false">
      <c r="A180" s="108" t="n">
        <v>28</v>
      </c>
      <c r="B180" s="108" t="n">
        <v>5429.4</v>
      </c>
      <c r="C180" s="108" t="n">
        <v>5412.14</v>
      </c>
      <c r="D180" s="108" t="n">
        <v>5396.03</v>
      </c>
      <c r="E180" s="108" t="n">
        <v>5400.9</v>
      </c>
      <c r="F180" s="108" t="n">
        <v>5405.74</v>
      </c>
      <c r="G180" s="108" t="n">
        <v>5517.6</v>
      </c>
      <c r="H180" s="108" t="n">
        <v>5575.85</v>
      </c>
      <c r="I180" s="108" t="n">
        <v>5614.51</v>
      </c>
      <c r="J180" s="108" t="n">
        <v>5612.38</v>
      </c>
      <c r="K180" s="108" t="n">
        <v>5784.36</v>
      </c>
      <c r="L180" s="108" t="n">
        <v>5829.08</v>
      </c>
      <c r="M180" s="108" t="n">
        <v>5844.74</v>
      </c>
      <c r="N180" s="108" t="n">
        <v>5662.05</v>
      </c>
      <c r="O180" s="108" t="n">
        <v>5696.68</v>
      </c>
      <c r="P180" s="108" t="n">
        <v>5844.58</v>
      </c>
      <c r="Q180" s="108" t="n">
        <v>5836.91</v>
      </c>
      <c r="R180" s="108" t="n">
        <v>5724.12</v>
      </c>
      <c r="S180" s="108" t="n">
        <v>5859.89</v>
      </c>
      <c r="T180" s="108" t="n">
        <v>5809.1</v>
      </c>
      <c r="U180" s="108" t="n">
        <v>5611.68</v>
      </c>
      <c r="V180" s="108" t="n">
        <v>5560.02</v>
      </c>
      <c r="W180" s="108" t="n">
        <v>5565.47</v>
      </c>
      <c r="X180" s="108" t="n">
        <v>5480.03</v>
      </c>
      <c r="Y180" s="108" t="n">
        <v>5432.09</v>
      </c>
    </row>
    <row r="181" customFormat="false" ht="12.75" hidden="false" customHeight="false" outlineLevel="0" collapsed="false">
      <c r="A181" s="108" t="n">
        <v>29</v>
      </c>
      <c r="B181" s="108" t="n">
        <v>5384.6</v>
      </c>
      <c r="C181" s="108" t="n">
        <v>5368</v>
      </c>
      <c r="D181" s="108" t="n">
        <v>5374.38</v>
      </c>
      <c r="E181" s="108" t="n">
        <v>5370.48</v>
      </c>
      <c r="F181" s="108" t="n">
        <v>5572.72</v>
      </c>
      <c r="G181" s="108" t="n">
        <v>5460.34</v>
      </c>
      <c r="H181" s="108" t="n">
        <v>5485.38</v>
      </c>
      <c r="I181" s="108" t="n">
        <v>5555.07</v>
      </c>
      <c r="J181" s="108" t="n">
        <v>5791.65</v>
      </c>
      <c r="K181" s="108" t="n">
        <v>5916.95</v>
      </c>
      <c r="L181" s="108" t="n">
        <v>5922.81</v>
      </c>
      <c r="M181" s="108" t="n">
        <v>5852.93</v>
      </c>
      <c r="N181" s="108" t="n">
        <v>5814.88</v>
      </c>
      <c r="O181" s="108" t="n">
        <v>5862.81</v>
      </c>
      <c r="P181" s="108" t="n">
        <v>5917.55</v>
      </c>
      <c r="Q181" s="108" t="n">
        <v>5915.68</v>
      </c>
      <c r="R181" s="108" t="n">
        <v>5846.25</v>
      </c>
      <c r="S181" s="108" t="n">
        <v>6020.88</v>
      </c>
      <c r="T181" s="108" t="n">
        <v>5986.16</v>
      </c>
      <c r="U181" s="108" t="n">
        <v>5727.53</v>
      </c>
      <c r="V181" s="108" t="n">
        <v>5573.83</v>
      </c>
      <c r="W181" s="108" t="n">
        <v>5533.77</v>
      </c>
      <c r="X181" s="108" t="n">
        <v>5435.72</v>
      </c>
      <c r="Y181" s="108" t="n">
        <v>5385.43</v>
      </c>
    </row>
    <row r="182" customFormat="false" ht="12.75" hidden="false" customHeight="false" outlineLevel="0" collapsed="false">
      <c r="A182" s="108" t="n">
        <v>30</v>
      </c>
      <c r="B182" s="108" t="n">
        <v>5511.36</v>
      </c>
      <c r="C182" s="108" t="n">
        <v>5497.08</v>
      </c>
      <c r="D182" s="108" t="n">
        <v>5468.57</v>
      </c>
      <c r="E182" s="108" t="n">
        <v>5482.13</v>
      </c>
      <c r="F182" s="108" t="n">
        <v>5488.66</v>
      </c>
      <c r="G182" s="108" t="n">
        <v>5614.24</v>
      </c>
      <c r="H182" s="108" t="n">
        <v>5580.79</v>
      </c>
      <c r="I182" s="108" t="n">
        <v>5677.85</v>
      </c>
      <c r="J182" s="108" t="n">
        <v>6200.13</v>
      </c>
      <c r="K182" s="108" t="n">
        <v>5797.06</v>
      </c>
      <c r="L182" s="108" t="n">
        <v>6205.87</v>
      </c>
      <c r="M182" s="108" t="n">
        <v>5863.24</v>
      </c>
      <c r="N182" s="108" t="n">
        <v>5745.12</v>
      </c>
      <c r="O182" s="108" t="n">
        <v>6190.92</v>
      </c>
      <c r="P182" s="108" t="n">
        <v>5749.06</v>
      </c>
      <c r="Q182" s="108" t="n">
        <v>6041.14</v>
      </c>
      <c r="R182" s="108" t="n">
        <v>6180.91</v>
      </c>
      <c r="S182" s="108" t="n">
        <v>6183.44</v>
      </c>
      <c r="T182" s="108" t="n">
        <v>5987.93</v>
      </c>
      <c r="U182" s="108" t="n">
        <v>5744.77</v>
      </c>
      <c r="V182" s="108" t="n">
        <v>5689.28</v>
      </c>
      <c r="W182" s="108" t="n">
        <v>5618.89</v>
      </c>
      <c r="X182" s="108" t="n">
        <v>5546.73</v>
      </c>
      <c r="Y182" s="108" t="n">
        <v>5496.53</v>
      </c>
    </row>
    <row r="183" s="72" customFormat="true" ht="1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57"/>
    </row>
    <row r="185" customFormat="false" ht="27" hidden="false" customHeight="true" outlineLevel="0" collapsed="false">
      <c r="A185" s="102"/>
      <c r="B185" s="103" t="s">
        <v>121</v>
      </c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</row>
    <row r="186" customFormat="false" ht="25.5" hidden="false" customHeight="false" outlineLevel="0" collapsed="false">
      <c r="A186" s="104" t="s">
        <v>94</v>
      </c>
      <c r="B186" s="105" t="s">
        <v>95</v>
      </c>
      <c r="C186" s="103" t="s">
        <v>96</v>
      </c>
      <c r="D186" s="103" t="s">
        <v>97</v>
      </c>
      <c r="E186" s="103" t="s">
        <v>98</v>
      </c>
      <c r="F186" s="103" t="s">
        <v>99</v>
      </c>
      <c r="G186" s="103" t="s">
        <v>100</v>
      </c>
      <c r="H186" s="103" t="s">
        <v>101</v>
      </c>
      <c r="I186" s="103" t="s">
        <v>102</v>
      </c>
      <c r="J186" s="103" t="s">
        <v>103</v>
      </c>
      <c r="K186" s="103" t="s">
        <v>104</v>
      </c>
      <c r="L186" s="103" t="s">
        <v>105</v>
      </c>
      <c r="M186" s="103" t="s">
        <v>106</v>
      </c>
      <c r="N186" s="103" t="s">
        <v>107</v>
      </c>
      <c r="O186" s="103" t="s">
        <v>108</v>
      </c>
      <c r="P186" s="103" t="s">
        <v>109</v>
      </c>
      <c r="Q186" s="103" t="s">
        <v>110</v>
      </c>
      <c r="R186" s="103" t="s">
        <v>111</v>
      </c>
      <c r="S186" s="103" t="s">
        <v>112</v>
      </c>
      <c r="T186" s="103" t="s">
        <v>113</v>
      </c>
      <c r="U186" s="103" t="s">
        <v>114</v>
      </c>
      <c r="V186" s="103" t="s">
        <v>115</v>
      </c>
      <c r="W186" s="103" t="s">
        <v>116</v>
      </c>
      <c r="X186" s="103" t="s">
        <v>117</v>
      </c>
      <c r="Y186" s="103" t="s">
        <v>118</v>
      </c>
    </row>
    <row r="187" customFormat="false" ht="12.75" hidden="false" customHeight="false" outlineLevel="0" collapsed="false">
      <c r="A187" s="106" t="n">
        <v>1</v>
      </c>
      <c r="B187" s="108" t="n">
        <v>5538.28</v>
      </c>
      <c r="C187" s="108" t="n">
        <v>5562.89</v>
      </c>
      <c r="D187" s="108" t="n">
        <v>5603.86</v>
      </c>
      <c r="E187" s="108" t="n">
        <v>5602.37</v>
      </c>
      <c r="F187" s="108" t="n">
        <v>5616.77</v>
      </c>
      <c r="G187" s="108" t="n">
        <v>5682.52</v>
      </c>
      <c r="H187" s="108" t="n">
        <v>5739.13</v>
      </c>
      <c r="I187" s="108" t="n">
        <v>5744.49</v>
      </c>
      <c r="J187" s="108" t="n">
        <v>5744.54</v>
      </c>
      <c r="K187" s="108" t="n">
        <v>5760.5</v>
      </c>
      <c r="L187" s="108" t="n">
        <v>5739.53</v>
      </c>
      <c r="M187" s="108" t="n">
        <v>5736.6</v>
      </c>
      <c r="N187" s="108" t="n">
        <v>5733.79</v>
      </c>
      <c r="O187" s="108" t="n">
        <v>5733.85</v>
      </c>
      <c r="P187" s="108" t="n">
        <v>5783.71</v>
      </c>
      <c r="Q187" s="108" t="n">
        <v>5774.86</v>
      </c>
      <c r="R187" s="108" t="n">
        <v>5908.89</v>
      </c>
      <c r="S187" s="108" t="n">
        <v>5924.98</v>
      </c>
      <c r="T187" s="108" t="n">
        <v>5935.89</v>
      </c>
      <c r="U187" s="108" t="n">
        <v>5913.17</v>
      </c>
      <c r="V187" s="108" t="n">
        <v>5728.88</v>
      </c>
      <c r="W187" s="108" t="n">
        <v>5640.36</v>
      </c>
      <c r="X187" s="108" t="n">
        <v>5610.75</v>
      </c>
      <c r="Y187" s="108" t="n">
        <v>5568.99</v>
      </c>
      <c r="Z187" s="57" t="n">
        <v>4</v>
      </c>
    </row>
    <row r="188" customFormat="false" ht="12.75" hidden="false" customHeight="false" outlineLevel="0" collapsed="false">
      <c r="A188" s="108" t="n">
        <v>2</v>
      </c>
      <c r="B188" s="108" t="n">
        <v>5603.57</v>
      </c>
      <c r="C188" s="108" t="n">
        <v>5620.77</v>
      </c>
      <c r="D188" s="108" t="n">
        <v>5617.98</v>
      </c>
      <c r="E188" s="108" t="n">
        <v>5631.32</v>
      </c>
      <c r="F188" s="108" t="n">
        <v>5673.67</v>
      </c>
      <c r="G188" s="108" t="n">
        <v>5718.26</v>
      </c>
      <c r="H188" s="108" t="n">
        <v>5735.21</v>
      </c>
      <c r="I188" s="108" t="n">
        <v>5726.85</v>
      </c>
      <c r="J188" s="108" t="n">
        <v>5750.47</v>
      </c>
      <c r="K188" s="108" t="n">
        <v>5736.89</v>
      </c>
      <c r="L188" s="108" t="n">
        <v>5719.9</v>
      </c>
      <c r="M188" s="108" t="n">
        <v>5719.74</v>
      </c>
      <c r="N188" s="108" t="n">
        <v>5717.65</v>
      </c>
      <c r="O188" s="108" t="n">
        <v>5729.14</v>
      </c>
      <c r="P188" s="108" t="n">
        <v>5781.74</v>
      </c>
      <c r="Q188" s="108" t="n">
        <v>5835.75</v>
      </c>
      <c r="R188" s="108" t="n">
        <v>5870.98</v>
      </c>
      <c r="S188" s="108" t="n">
        <v>5852.85</v>
      </c>
      <c r="T188" s="108" t="n">
        <v>5705.44</v>
      </c>
      <c r="U188" s="108" t="n">
        <v>5713.19</v>
      </c>
      <c r="V188" s="108" t="n">
        <v>5650.69</v>
      </c>
      <c r="W188" s="108" t="n">
        <v>5617.56</v>
      </c>
      <c r="X188" s="108" t="n">
        <v>5572.06</v>
      </c>
      <c r="Y188" s="108" t="n">
        <v>5544.44</v>
      </c>
    </row>
    <row r="189" customFormat="false" ht="12.75" hidden="false" customHeight="false" outlineLevel="0" collapsed="false">
      <c r="A189" s="108" t="n">
        <v>3</v>
      </c>
      <c r="B189" s="108" t="n">
        <v>5527.29</v>
      </c>
      <c r="C189" s="108" t="n">
        <v>5526.44</v>
      </c>
      <c r="D189" s="108" t="n">
        <v>5526.65</v>
      </c>
      <c r="E189" s="108" t="n">
        <v>5570.11</v>
      </c>
      <c r="F189" s="108" t="n">
        <v>5589.58</v>
      </c>
      <c r="G189" s="108" t="n">
        <v>5644.63</v>
      </c>
      <c r="H189" s="108" t="n">
        <v>5661.29</v>
      </c>
      <c r="I189" s="108" t="n">
        <v>5670.45</v>
      </c>
      <c r="J189" s="108" t="n">
        <v>5719.99</v>
      </c>
      <c r="K189" s="108" t="n">
        <v>5727.89</v>
      </c>
      <c r="L189" s="108" t="n">
        <v>5714.06</v>
      </c>
      <c r="M189" s="108" t="n">
        <v>5705.15</v>
      </c>
      <c r="N189" s="108" t="n">
        <v>5702.89</v>
      </c>
      <c r="O189" s="108" t="n">
        <v>5703.65</v>
      </c>
      <c r="P189" s="108" t="n">
        <v>5707.19</v>
      </c>
      <c r="Q189" s="108" t="n">
        <v>5750.69</v>
      </c>
      <c r="R189" s="108" t="n">
        <v>5767.77</v>
      </c>
      <c r="S189" s="108" t="n">
        <v>5753.37</v>
      </c>
      <c r="T189" s="108" t="n">
        <v>5696.4</v>
      </c>
      <c r="U189" s="108" t="n">
        <v>5704.96</v>
      </c>
      <c r="V189" s="108" t="n">
        <v>5622.99</v>
      </c>
      <c r="W189" s="108" t="n">
        <v>5580.13</v>
      </c>
      <c r="X189" s="108" t="n">
        <v>5537.57</v>
      </c>
      <c r="Y189" s="108" t="n">
        <v>5523.55</v>
      </c>
    </row>
    <row r="190" customFormat="false" ht="12.75" hidden="false" customHeight="false" outlineLevel="0" collapsed="false">
      <c r="A190" s="108" t="n">
        <v>4</v>
      </c>
      <c r="B190" s="108" t="n">
        <v>5490.65</v>
      </c>
      <c r="C190" s="108" t="n">
        <v>5495.11</v>
      </c>
      <c r="D190" s="108" t="n">
        <v>5519.45</v>
      </c>
      <c r="E190" s="108" t="n">
        <v>5570.4</v>
      </c>
      <c r="F190" s="108" t="n">
        <v>5589.6</v>
      </c>
      <c r="G190" s="108" t="n">
        <v>5656.8</v>
      </c>
      <c r="H190" s="108" t="n">
        <v>5672.87</v>
      </c>
      <c r="I190" s="108" t="n">
        <v>5692.22</v>
      </c>
      <c r="J190" s="108" t="n">
        <v>5742.24</v>
      </c>
      <c r="K190" s="108" t="n">
        <v>5743.73</v>
      </c>
      <c r="L190" s="108" t="n">
        <v>5737.9</v>
      </c>
      <c r="M190" s="108" t="n">
        <v>5736.36</v>
      </c>
      <c r="N190" s="108" t="n">
        <v>5726.51</v>
      </c>
      <c r="O190" s="108" t="n">
        <v>5730.85</v>
      </c>
      <c r="P190" s="108" t="n">
        <v>5725.71</v>
      </c>
      <c r="Q190" s="108" t="n">
        <v>5734.65</v>
      </c>
      <c r="R190" s="108" t="n">
        <v>5759.69</v>
      </c>
      <c r="S190" s="108" t="n">
        <v>5743.74</v>
      </c>
      <c r="T190" s="108" t="n">
        <v>5733.14</v>
      </c>
      <c r="U190" s="108" t="n">
        <v>5746.64</v>
      </c>
      <c r="V190" s="108" t="n">
        <v>5657.33</v>
      </c>
      <c r="W190" s="108" t="n">
        <v>5604.71</v>
      </c>
      <c r="X190" s="108" t="n">
        <v>5548.74</v>
      </c>
      <c r="Y190" s="108" t="n">
        <v>5528</v>
      </c>
    </row>
    <row r="191" customFormat="false" ht="12.75" hidden="false" customHeight="false" outlineLevel="0" collapsed="false">
      <c r="A191" s="108" t="n">
        <v>5</v>
      </c>
      <c r="B191" s="108" t="n">
        <v>5557.91</v>
      </c>
      <c r="C191" s="108" t="n">
        <v>5594.08</v>
      </c>
      <c r="D191" s="108" t="n">
        <v>5661.91</v>
      </c>
      <c r="E191" s="108" t="n">
        <v>5659.1</v>
      </c>
      <c r="F191" s="108" t="n">
        <v>5736.12</v>
      </c>
      <c r="G191" s="108" t="n">
        <v>5781.67</v>
      </c>
      <c r="H191" s="108" t="n">
        <v>5820.7</v>
      </c>
      <c r="I191" s="108" t="n">
        <v>5839.42</v>
      </c>
      <c r="J191" s="108" t="n">
        <v>5857.8</v>
      </c>
      <c r="K191" s="108" t="n">
        <v>5853.33</v>
      </c>
      <c r="L191" s="108" t="n">
        <v>5838.83</v>
      </c>
      <c r="M191" s="108" t="n">
        <v>5841.67</v>
      </c>
      <c r="N191" s="108" t="n">
        <v>5833.66</v>
      </c>
      <c r="O191" s="108" t="n">
        <v>5829.43</v>
      </c>
      <c r="P191" s="108" t="n">
        <v>5848.81</v>
      </c>
      <c r="Q191" s="108" t="n">
        <v>5869.7</v>
      </c>
      <c r="R191" s="108" t="n">
        <v>5912.27</v>
      </c>
      <c r="S191" s="108" t="n">
        <v>5909.72</v>
      </c>
      <c r="T191" s="108" t="n">
        <v>5865.31</v>
      </c>
      <c r="U191" s="108" t="n">
        <v>5803.49</v>
      </c>
      <c r="V191" s="108" t="n">
        <v>5797.33</v>
      </c>
      <c r="W191" s="108" t="n">
        <v>5683.4</v>
      </c>
      <c r="X191" s="108" t="n">
        <v>5660.34</v>
      </c>
      <c r="Y191" s="108" t="n">
        <v>5553.17</v>
      </c>
    </row>
    <row r="192" customFormat="false" ht="12.75" hidden="false" customHeight="false" outlineLevel="0" collapsed="false">
      <c r="A192" s="108" t="n">
        <v>6</v>
      </c>
      <c r="B192" s="108" t="n">
        <v>5546.14</v>
      </c>
      <c r="C192" s="108" t="n">
        <v>5527.07</v>
      </c>
      <c r="D192" s="108" t="n">
        <v>5537.97</v>
      </c>
      <c r="E192" s="108" t="n">
        <v>5536.5</v>
      </c>
      <c r="F192" s="108" t="n">
        <v>5637.95</v>
      </c>
      <c r="G192" s="108" t="n">
        <v>5672.1</v>
      </c>
      <c r="H192" s="108" t="n">
        <v>5675.89</v>
      </c>
      <c r="I192" s="108" t="n">
        <v>5733.68</v>
      </c>
      <c r="J192" s="108" t="n">
        <v>5818.58</v>
      </c>
      <c r="K192" s="108" t="n">
        <v>5816.48</v>
      </c>
      <c r="L192" s="108" t="n">
        <v>5799.83</v>
      </c>
      <c r="M192" s="108" t="n">
        <v>5812.94</v>
      </c>
      <c r="N192" s="108" t="n">
        <v>5815.58</v>
      </c>
      <c r="O192" s="108" t="n">
        <v>5826.67</v>
      </c>
      <c r="P192" s="108" t="n">
        <v>5833.9</v>
      </c>
      <c r="Q192" s="108" t="n">
        <v>5838.78</v>
      </c>
      <c r="R192" s="108" t="n">
        <v>5861.04</v>
      </c>
      <c r="S192" s="108" t="n">
        <v>5838.48</v>
      </c>
      <c r="T192" s="108" t="n">
        <v>5839.12</v>
      </c>
      <c r="U192" s="108" t="n">
        <v>5781.9</v>
      </c>
      <c r="V192" s="108" t="n">
        <v>5682.89</v>
      </c>
      <c r="W192" s="108" t="n">
        <v>5603.31</v>
      </c>
      <c r="X192" s="108" t="n">
        <v>5537</v>
      </c>
      <c r="Y192" s="108" t="n">
        <v>5499.28</v>
      </c>
    </row>
    <row r="193" customFormat="false" ht="12.75" hidden="false" customHeight="false" outlineLevel="0" collapsed="false">
      <c r="A193" s="108" t="n">
        <v>7</v>
      </c>
      <c r="B193" s="108" t="n">
        <v>5486.8</v>
      </c>
      <c r="C193" s="108" t="n">
        <v>5474.66</v>
      </c>
      <c r="D193" s="108" t="n">
        <v>5462.41</v>
      </c>
      <c r="E193" s="108" t="n">
        <v>5469.35</v>
      </c>
      <c r="F193" s="108" t="n">
        <v>5474.68</v>
      </c>
      <c r="G193" s="108" t="n">
        <v>5467.68</v>
      </c>
      <c r="H193" s="108" t="n">
        <v>5494.93</v>
      </c>
      <c r="I193" s="108" t="n">
        <v>5536.74</v>
      </c>
      <c r="J193" s="108" t="n">
        <v>5555.1</v>
      </c>
      <c r="K193" s="108" t="n">
        <v>5563.53</v>
      </c>
      <c r="L193" s="108" t="n">
        <v>5576.83</v>
      </c>
      <c r="M193" s="108" t="n">
        <v>5565.97</v>
      </c>
      <c r="N193" s="108" t="n">
        <v>5557.75</v>
      </c>
      <c r="O193" s="108" t="n">
        <v>5571.07</v>
      </c>
      <c r="P193" s="108" t="n">
        <v>5584.49</v>
      </c>
      <c r="Q193" s="108" t="n">
        <v>5582.39</v>
      </c>
      <c r="R193" s="108" t="n">
        <v>5607.3</v>
      </c>
      <c r="S193" s="108" t="n">
        <v>5664.06</v>
      </c>
      <c r="T193" s="108" t="n">
        <v>5669.08</v>
      </c>
      <c r="U193" s="108" t="n">
        <v>5674.95</v>
      </c>
      <c r="V193" s="108" t="n">
        <v>5603.37</v>
      </c>
      <c r="W193" s="108" t="n">
        <v>5539.16</v>
      </c>
      <c r="X193" s="108" t="n">
        <v>5495.52</v>
      </c>
      <c r="Y193" s="108" t="n">
        <v>5483.83</v>
      </c>
    </row>
    <row r="194" customFormat="false" ht="12.75" hidden="false" customHeight="false" outlineLevel="0" collapsed="false">
      <c r="A194" s="108" t="n">
        <v>8</v>
      </c>
      <c r="B194" s="108" t="n">
        <v>5483.55</v>
      </c>
      <c r="C194" s="108" t="n">
        <v>5488.52</v>
      </c>
      <c r="D194" s="108" t="n">
        <v>5515.2</v>
      </c>
      <c r="E194" s="108" t="n">
        <v>5567.99</v>
      </c>
      <c r="F194" s="108" t="n">
        <v>5584.36</v>
      </c>
      <c r="G194" s="108" t="n">
        <v>5609.05</v>
      </c>
      <c r="H194" s="108" t="n">
        <v>5637.54</v>
      </c>
      <c r="I194" s="108" t="n">
        <v>5680.1</v>
      </c>
      <c r="J194" s="108" t="n">
        <v>5702.56</v>
      </c>
      <c r="K194" s="108" t="n">
        <v>5684.78</v>
      </c>
      <c r="L194" s="108" t="n">
        <v>5666.08</v>
      </c>
      <c r="M194" s="108" t="n">
        <v>5666.47</v>
      </c>
      <c r="N194" s="108" t="n">
        <v>5655.9</v>
      </c>
      <c r="O194" s="108" t="n">
        <v>5639.8</v>
      </c>
      <c r="P194" s="108" t="n">
        <v>5640.61</v>
      </c>
      <c r="Q194" s="108" t="n">
        <v>5639.74</v>
      </c>
      <c r="R194" s="108" t="n">
        <v>5661.99</v>
      </c>
      <c r="S194" s="108" t="n">
        <v>5699.14</v>
      </c>
      <c r="T194" s="108" t="n">
        <v>5717.94</v>
      </c>
      <c r="U194" s="108" t="n">
        <v>5678.94</v>
      </c>
      <c r="V194" s="108" t="n">
        <v>5622.34</v>
      </c>
      <c r="W194" s="108" t="n">
        <v>5581.8</v>
      </c>
      <c r="X194" s="108" t="n">
        <v>5550.29</v>
      </c>
      <c r="Y194" s="108" t="n">
        <v>5507.95</v>
      </c>
    </row>
    <row r="195" customFormat="false" ht="12.75" hidden="false" customHeight="false" outlineLevel="0" collapsed="false">
      <c r="A195" s="108" t="n">
        <v>9</v>
      </c>
      <c r="B195" s="108" t="n">
        <v>5515.79</v>
      </c>
      <c r="C195" s="108" t="n">
        <v>5504.59</v>
      </c>
      <c r="D195" s="108" t="n">
        <v>5520.71</v>
      </c>
      <c r="E195" s="108" t="n">
        <v>5557.7</v>
      </c>
      <c r="F195" s="108" t="n">
        <v>5569.62</v>
      </c>
      <c r="G195" s="108" t="n">
        <v>5576.4</v>
      </c>
      <c r="H195" s="108" t="n">
        <v>5611.03</v>
      </c>
      <c r="I195" s="108" t="n">
        <v>5625.65</v>
      </c>
      <c r="J195" s="108" t="n">
        <v>5624.09</v>
      </c>
      <c r="K195" s="108" t="n">
        <v>5622.21</v>
      </c>
      <c r="L195" s="108" t="n">
        <v>5620.48</v>
      </c>
      <c r="M195" s="108" t="n">
        <v>5619.64</v>
      </c>
      <c r="N195" s="108" t="n">
        <v>5617.56</v>
      </c>
      <c r="O195" s="108" t="n">
        <v>5616.47</v>
      </c>
      <c r="P195" s="108" t="n">
        <v>5614.38</v>
      </c>
      <c r="Q195" s="108" t="n">
        <v>5612.05</v>
      </c>
      <c r="R195" s="108" t="n">
        <v>5616.03</v>
      </c>
      <c r="S195" s="108" t="n">
        <v>5670.05</v>
      </c>
      <c r="T195" s="108" t="n">
        <v>5690.39</v>
      </c>
      <c r="U195" s="108" t="n">
        <v>5649.94</v>
      </c>
      <c r="V195" s="108" t="n">
        <v>5603.4</v>
      </c>
      <c r="W195" s="108" t="n">
        <v>5572.56</v>
      </c>
      <c r="X195" s="108" t="n">
        <v>5529.94</v>
      </c>
      <c r="Y195" s="108" t="n">
        <v>5497.67</v>
      </c>
    </row>
    <row r="196" customFormat="false" ht="12.75" hidden="false" customHeight="false" outlineLevel="0" collapsed="false">
      <c r="A196" s="108" t="n">
        <v>10</v>
      </c>
      <c r="B196" s="108" t="n">
        <v>5535.82</v>
      </c>
      <c r="C196" s="108" t="n">
        <v>5511.48</v>
      </c>
      <c r="D196" s="108" t="n">
        <v>5543.71</v>
      </c>
      <c r="E196" s="108" t="n">
        <v>5559.69</v>
      </c>
      <c r="F196" s="108" t="n">
        <v>5596.67</v>
      </c>
      <c r="G196" s="108" t="n">
        <v>5608</v>
      </c>
      <c r="H196" s="108" t="n">
        <v>5644.03</v>
      </c>
      <c r="I196" s="108" t="n">
        <v>5654.03</v>
      </c>
      <c r="J196" s="108" t="n">
        <v>5778.47</v>
      </c>
      <c r="K196" s="108" t="n">
        <v>5779.43</v>
      </c>
      <c r="L196" s="108" t="n">
        <v>5676.87</v>
      </c>
      <c r="M196" s="108" t="n">
        <v>5672.92</v>
      </c>
      <c r="N196" s="108" t="n">
        <v>5667.83</v>
      </c>
      <c r="O196" s="108" t="n">
        <v>5669.44</v>
      </c>
      <c r="P196" s="108" t="n">
        <v>5673.46</v>
      </c>
      <c r="Q196" s="108" t="n">
        <v>5669.68</v>
      </c>
      <c r="R196" s="108" t="n">
        <v>5688.23</v>
      </c>
      <c r="S196" s="108" t="n">
        <v>5753.5</v>
      </c>
      <c r="T196" s="108" t="n">
        <v>5758.64</v>
      </c>
      <c r="U196" s="108" t="n">
        <v>5741.3</v>
      </c>
      <c r="V196" s="108" t="n">
        <v>5681.48</v>
      </c>
      <c r="W196" s="108" t="n">
        <v>5636.67</v>
      </c>
      <c r="X196" s="108" t="n">
        <v>5583.56</v>
      </c>
      <c r="Y196" s="108" t="n">
        <v>5555.1</v>
      </c>
    </row>
    <row r="197" customFormat="false" ht="12.75" hidden="false" customHeight="false" outlineLevel="0" collapsed="false">
      <c r="A197" s="108" t="n">
        <v>11</v>
      </c>
      <c r="B197" s="108" t="n">
        <v>5508.17</v>
      </c>
      <c r="C197" s="108" t="n">
        <v>5506.33</v>
      </c>
      <c r="D197" s="108" t="n">
        <v>5514.27</v>
      </c>
      <c r="E197" s="108" t="n">
        <v>5535.49</v>
      </c>
      <c r="F197" s="108" t="n">
        <v>5550.34</v>
      </c>
      <c r="G197" s="108" t="n">
        <v>5578.56</v>
      </c>
      <c r="H197" s="108" t="n">
        <v>5610.32</v>
      </c>
      <c r="I197" s="108" t="n">
        <v>5638.79</v>
      </c>
      <c r="J197" s="108" t="n">
        <v>5640.79</v>
      </c>
      <c r="K197" s="108" t="n">
        <v>5692.81</v>
      </c>
      <c r="L197" s="108" t="n">
        <v>5668.14</v>
      </c>
      <c r="M197" s="108" t="n">
        <v>5662.43</v>
      </c>
      <c r="N197" s="108" t="n">
        <v>5658.4</v>
      </c>
      <c r="O197" s="108" t="n">
        <v>5647.65</v>
      </c>
      <c r="P197" s="108" t="n">
        <v>5648.08</v>
      </c>
      <c r="Q197" s="108" t="n">
        <v>5639.12</v>
      </c>
      <c r="R197" s="108" t="n">
        <v>5655.68</v>
      </c>
      <c r="S197" s="108" t="n">
        <v>5753.46</v>
      </c>
      <c r="T197" s="108" t="n">
        <v>5737.01</v>
      </c>
      <c r="U197" s="108" t="n">
        <v>5710.17</v>
      </c>
      <c r="V197" s="108" t="n">
        <v>5657.18</v>
      </c>
      <c r="W197" s="108" t="n">
        <v>5626.61</v>
      </c>
      <c r="X197" s="108" t="n">
        <v>5561.61</v>
      </c>
      <c r="Y197" s="108" t="n">
        <v>5530.79</v>
      </c>
    </row>
    <row r="198" customFormat="false" ht="12.75" hidden="false" customHeight="false" outlineLevel="0" collapsed="false">
      <c r="A198" s="108" t="n">
        <v>12</v>
      </c>
      <c r="B198" s="108" t="n">
        <v>5542.16</v>
      </c>
      <c r="C198" s="108" t="n">
        <v>5520.5</v>
      </c>
      <c r="D198" s="108" t="n">
        <v>5535.35</v>
      </c>
      <c r="E198" s="108" t="n">
        <v>5575.7</v>
      </c>
      <c r="F198" s="108" t="n">
        <v>5595.9</v>
      </c>
      <c r="G198" s="108" t="n">
        <v>5632.99</v>
      </c>
      <c r="H198" s="108" t="n">
        <v>5658.29</v>
      </c>
      <c r="I198" s="108" t="n">
        <v>5786.35</v>
      </c>
      <c r="J198" s="108" t="n">
        <v>5879.53</v>
      </c>
      <c r="K198" s="108" t="n">
        <v>5888.38</v>
      </c>
      <c r="L198" s="108" t="n">
        <v>5741.24</v>
      </c>
      <c r="M198" s="108" t="n">
        <v>5754.17</v>
      </c>
      <c r="N198" s="108" t="n">
        <v>5744.71</v>
      </c>
      <c r="O198" s="108" t="n">
        <v>5747.96</v>
      </c>
      <c r="P198" s="108" t="n">
        <v>5747.9</v>
      </c>
      <c r="Q198" s="108" t="n">
        <v>5734.1</v>
      </c>
      <c r="R198" s="108" t="n">
        <v>5733.94</v>
      </c>
      <c r="S198" s="108" t="n">
        <v>5721.87</v>
      </c>
      <c r="T198" s="108" t="n">
        <v>5698.31</v>
      </c>
      <c r="U198" s="108" t="n">
        <v>5644.5</v>
      </c>
      <c r="V198" s="108" t="n">
        <v>5607.66</v>
      </c>
      <c r="W198" s="108" t="n">
        <v>5639.46</v>
      </c>
      <c r="X198" s="108" t="n">
        <v>5568.97</v>
      </c>
      <c r="Y198" s="108" t="n">
        <v>5517.8</v>
      </c>
    </row>
    <row r="199" customFormat="false" ht="12.75" hidden="false" customHeight="false" outlineLevel="0" collapsed="false">
      <c r="A199" s="108" t="n">
        <v>13</v>
      </c>
      <c r="B199" s="108" t="n">
        <v>5472.27</v>
      </c>
      <c r="C199" s="108" t="n">
        <v>5464.72</v>
      </c>
      <c r="D199" s="108" t="n">
        <v>5463.82</v>
      </c>
      <c r="E199" s="108" t="n">
        <v>5470.64</v>
      </c>
      <c r="F199" s="108" t="n">
        <v>5477.67</v>
      </c>
      <c r="G199" s="108" t="n">
        <v>5474.17</v>
      </c>
      <c r="H199" s="108" t="n">
        <v>5502.03</v>
      </c>
      <c r="I199" s="108" t="n">
        <v>5566.21</v>
      </c>
      <c r="J199" s="108" t="n">
        <v>5618.95</v>
      </c>
      <c r="K199" s="108" t="n">
        <v>5623.81</v>
      </c>
      <c r="L199" s="108" t="n">
        <v>5619.98</v>
      </c>
      <c r="M199" s="108" t="n">
        <v>5617.55</v>
      </c>
      <c r="N199" s="108" t="n">
        <v>5611.06</v>
      </c>
      <c r="O199" s="108" t="n">
        <v>5611.24</v>
      </c>
      <c r="P199" s="108" t="n">
        <v>5615.51</v>
      </c>
      <c r="Q199" s="108" t="n">
        <v>5617.8</v>
      </c>
      <c r="R199" s="108" t="n">
        <v>5629.26</v>
      </c>
      <c r="S199" s="108" t="n">
        <v>5618.42</v>
      </c>
      <c r="T199" s="108" t="n">
        <v>5635.75</v>
      </c>
      <c r="U199" s="108" t="n">
        <v>5648.82</v>
      </c>
      <c r="V199" s="108" t="n">
        <v>5616.25</v>
      </c>
      <c r="W199" s="108" t="n">
        <v>5591.66</v>
      </c>
      <c r="X199" s="108" t="n">
        <v>5517.52</v>
      </c>
      <c r="Y199" s="108" t="n">
        <v>5477.96</v>
      </c>
    </row>
    <row r="200" customFormat="false" ht="12.75" hidden="false" customHeight="false" outlineLevel="0" collapsed="false">
      <c r="A200" s="108" t="n">
        <v>14</v>
      </c>
      <c r="B200" s="108" t="n">
        <v>5419.75</v>
      </c>
      <c r="C200" s="108" t="n">
        <v>5408.56</v>
      </c>
      <c r="D200" s="108" t="n">
        <v>5402.74</v>
      </c>
      <c r="E200" s="108" t="n">
        <v>5407.93</v>
      </c>
      <c r="F200" s="108" t="n">
        <v>5404.92</v>
      </c>
      <c r="G200" s="108" t="n">
        <v>5404.67</v>
      </c>
      <c r="H200" s="108" t="n">
        <v>5431.16</v>
      </c>
      <c r="I200" s="108" t="n">
        <v>5458.7</v>
      </c>
      <c r="J200" s="108" t="n">
        <v>5503.2</v>
      </c>
      <c r="K200" s="108" t="n">
        <v>5518.04</v>
      </c>
      <c r="L200" s="108" t="n">
        <v>5521.19</v>
      </c>
      <c r="M200" s="108" t="n">
        <v>5518.01</v>
      </c>
      <c r="N200" s="108" t="n">
        <v>5515.4</v>
      </c>
      <c r="O200" s="108" t="n">
        <v>5516.8</v>
      </c>
      <c r="P200" s="108" t="n">
        <v>5519.1</v>
      </c>
      <c r="Q200" s="108" t="n">
        <v>5511.73</v>
      </c>
      <c r="R200" s="108" t="n">
        <v>5517.28</v>
      </c>
      <c r="S200" s="108" t="n">
        <v>5519.04</v>
      </c>
      <c r="T200" s="108" t="n">
        <v>5548.85</v>
      </c>
      <c r="U200" s="108" t="n">
        <v>5580.54</v>
      </c>
      <c r="V200" s="108" t="n">
        <v>5550.54</v>
      </c>
      <c r="W200" s="108" t="n">
        <v>5500.79</v>
      </c>
      <c r="X200" s="108" t="n">
        <v>5460.77</v>
      </c>
      <c r="Y200" s="108" t="n">
        <v>5413.55</v>
      </c>
    </row>
    <row r="201" customFormat="false" ht="12.75" hidden="false" customHeight="false" outlineLevel="0" collapsed="false">
      <c r="A201" s="108" t="n">
        <v>15</v>
      </c>
      <c r="B201" s="108" t="n">
        <v>5363.37</v>
      </c>
      <c r="C201" s="108" t="n">
        <v>5342.3</v>
      </c>
      <c r="D201" s="108" t="n">
        <v>5340.14</v>
      </c>
      <c r="E201" s="108" t="n">
        <v>5366.8</v>
      </c>
      <c r="F201" s="108" t="n">
        <v>5372.43</v>
      </c>
      <c r="G201" s="108" t="n">
        <v>5390.52</v>
      </c>
      <c r="H201" s="108" t="n">
        <v>5404.58</v>
      </c>
      <c r="I201" s="108" t="n">
        <v>5493.18</v>
      </c>
      <c r="J201" s="108" t="n">
        <v>5512.15</v>
      </c>
      <c r="K201" s="108" t="n">
        <v>5497.35</v>
      </c>
      <c r="L201" s="108" t="n">
        <v>5548.18</v>
      </c>
      <c r="M201" s="108" t="n">
        <v>5588.29</v>
      </c>
      <c r="N201" s="108" t="n">
        <v>5548.3</v>
      </c>
      <c r="O201" s="108" t="n">
        <v>5653.36</v>
      </c>
      <c r="P201" s="108" t="n">
        <v>5653.31</v>
      </c>
      <c r="Q201" s="108" t="n">
        <v>5590.43</v>
      </c>
      <c r="R201" s="108" t="n">
        <v>5797.02</v>
      </c>
      <c r="S201" s="108" t="n">
        <v>5658.86</v>
      </c>
      <c r="T201" s="108" t="n">
        <v>5543.39</v>
      </c>
      <c r="U201" s="108" t="n">
        <v>5534.34</v>
      </c>
      <c r="V201" s="108" t="n">
        <v>5500.96</v>
      </c>
      <c r="W201" s="108" t="n">
        <v>5445.89</v>
      </c>
      <c r="X201" s="108" t="n">
        <v>5401.38</v>
      </c>
      <c r="Y201" s="108" t="n">
        <v>5344.39</v>
      </c>
    </row>
    <row r="202" customFormat="false" ht="12.75" hidden="false" customHeight="false" outlineLevel="0" collapsed="false">
      <c r="A202" s="108" t="n">
        <v>16</v>
      </c>
      <c r="B202" s="108" t="n">
        <v>5289.42</v>
      </c>
      <c r="C202" s="108" t="n">
        <v>5274.95</v>
      </c>
      <c r="D202" s="108" t="n">
        <v>5302.46</v>
      </c>
      <c r="E202" s="108" t="n">
        <v>5343.61</v>
      </c>
      <c r="F202" s="108" t="n">
        <v>5358.64</v>
      </c>
      <c r="G202" s="108" t="n">
        <v>5492.16</v>
      </c>
      <c r="H202" s="108" t="n">
        <v>5504.04</v>
      </c>
      <c r="I202" s="108" t="n">
        <v>5528.06</v>
      </c>
      <c r="J202" s="108" t="n">
        <v>5565.07</v>
      </c>
      <c r="K202" s="108" t="n">
        <v>5570.3</v>
      </c>
      <c r="L202" s="108" t="n">
        <v>5531.73</v>
      </c>
      <c r="M202" s="108" t="n">
        <v>5555.41</v>
      </c>
      <c r="N202" s="108" t="n">
        <v>5530.48</v>
      </c>
      <c r="O202" s="108" t="n">
        <v>5628.52</v>
      </c>
      <c r="P202" s="108" t="n">
        <v>5781.74</v>
      </c>
      <c r="Q202" s="108" t="n">
        <v>5613.85</v>
      </c>
      <c r="R202" s="108" t="n">
        <v>5664.03</v>
      </c>
      <c r="S202" s="108" t="n">
        <v>5637.58</v>
      </c>
      <c r="T202" s="108" t="n">
        <v>5560.01</v>
      </c>
      <c r="U202" s="108" t="n">
        <v>5563.61</v>
      </c>
      <c r="V202" s="108" t="n">
        <v>5486.78</v>
      </c>
      <c r="W202" s="108" t="n">
        <v>5395.33</v>
      </c>
      <c r="X202" s="108" t="n">
        <v>5345.8</v>
      </c>
      <c r="Y202" s="108" t="n">
        <v>5311.55</v>
      </c>
    </row>
    <row r="203" customFormat="false" ht="12.75" hidden="false" customHeight="false" outlineLevel="0" collapsed="false">
      <c r="A203" s="108" t="n">
        <v>17</v>
      </c>
      <c r="B203" s="108" t="n">
        <v>5373.08</v>
      </c>
      <c r="C203" s="108" t="n">
        <v>5370.5</v>
      </c>
      <c r="D203" s="108" t="n">
        <v>5382.98</v>
      </c>
      <c r="E203" s="108" t="n">
        <v>5403.87</v>
      </c>
      <c r="F203" s="108" t="n">
        <v>5407.6</v>
      </c>
      <c r="G203" s="108" t="n">
        <v>5411.82</v>
      </c>
      <c r="H203" s="108" t="n">
        <v>5435.52</v>
      </c>
      <c r="I203" s="108" t="n">
        <v>5533.15</v>
      </c>
      <c r="J203" s="108" t="n">
        <v>5559.13</v>
      </c>
      <c r="K203" s="108" t="n">
        <v>5563.48</v>
      </c>
      <c r="L203" s="108" t="n">
        <v>5557.39</v>
      </c>
      <c r="M203" s="108" t="n">
        <v>5554.09</v>
      </c>
      <c r="N203" s="108" t="n">
        <v>5532.49</v>
      </c>
      <c r="O203" s="108" t="n">
        <v>5655.47</v>
      </c>
      <c r="P203" s="108" t="n">
        <v>5625.11</v>
      </c>
      <c r="Q203" s="108" t="n">
        <v>5653.89</v>
      </c>
      <c r="R203" s="108" t="n">
        <v>5664.34</v>
      </c>
      <c r="S203" s="108" t="n">
        <v>5759.97</v>
      </c>
      <c r="T203" s="108" t="n">
        <v>5660.71</v>
      </c>
      <c r="U203" s="108" t="n">
        <v>5581.72</v>
      </c>
      <c r="V203" s="108" t="n">
        <v>5526.71</v>
      </c>
      <c r="W203" s="108" t="n">
        <v>5469.82</v>
      </c>
      <c r="X203" s="108" t="n">
        <v>5405.82</v>
      </c>
      <c r="Y203" s="108" t="n">
        <v>5364.16</v>
      </c>
    </row>
    <row r="204" customFormat="false" ht="12.75" hidden="false" customHeight="false" outlineLevel="0" collapsed="false">
      <c r="A204" s="108" t="n">
        <v>18</v>
      </c>
      <c r="B204" s="108" t="n">
        <v>5297.07</v>
      </c>
      <c r="C204" s="108" t="n">
        <v>5289.5</v>
      </c>
      <c r="D204" s="108" t="n">
        <v>5292.89</v>
      </c>
      <c r="E204" s="108" t="n">
        <v>5337.36</v>
      </c>
      <c r="F204" s="108" t="n">
        <v>5356.28</v>
      </c>
      <c r="G204" s="108" t="n">
        <v>5361.58</v>
      </c>
      <c r="H204" s="108" t="n">
        <v>5497.43</v>
      </c>
      <c r="I204" s="108" t="n">
        <v>5519.9</v>
      </c>
      <c r="J204" s="108" t="n">
        <v>5565.07</v>
      </c>
      <c r="K204" s="108" t="n">
        <v>5592.86</v>
      </c>
      <c r="L204" s="108" t="n">
        <v>5560.85</v>
      </c>
      <c r="M204" s="108" t="n">
        <v>5553.03</v>
      </c>
      <c r="N204" s="108" t="n">
        <v>5552.05</v>
      </c>
      <c r="O204" s="108" t="n">
        <v>5572.87</v>
      </c>
      <c r="P204" s="108" t="n">
        <v>5562.23</v>
      </c>
      <c r="Q204" s="108" t="n">
        <v>5568.4</v>
      </c>
      <c r="R204" s="108" t="n">
        <v>5551.84</v>
      </c>
      <c r="S204" s="108" t="n">
        <v>5592.61</v>
      </c>
      <c r="T204" s="108" t="n">
        <v>5502.48</v>
      </c>
      <c r="U204" s="108" t="n">
        <v>5530.61</v>
      </c>
      <c r="V204" s="108" t="n">
        <v>5444.18</v>
      </c>
      <c r="W204" s="108" t="n">
        <v>5383.09</v>
      </c>
      <c r="X204" s="108" t="n">
        <v>5339.99</v>
      </c>
      <c r="Y204" s="108" t="n">
        <v>5260.84</v>
      </c>
    </row>
    <row r="205" customFormat="false" ht="12.75" hidden="false" customHeight="false" outlineLevel="0" collapsed="false">
      <c r="A205" s="108" t="n">
        <v>19</v>
      </c>
      <c r="B205" s="108" t="n">
        <v>5086.02</v>
      </c>
      <c r="C205" s="108" t="n">
        <v>5090.37</v>
      </c>
      <c r="D205" s="108" t="n">
        <v>5096.54</v>
      </c>
      <c r="E205" s="108" t="n">
        <v>5104.47</v>
      </c>
      <c r="F205" s="108" t="n">
        <v>5279.19</v>
      </c>
      <c r="G205" s="108" t="n">
        <v>5413.99</v>
      </c>
      <c r="H205" s="108" t="n">
        <v>5432.14</v>
      </c>
      <c r="I205" s="108" t="n">
        <v>5487.06</v>
      </c>
      <c r="J205" s="108" t="n">
        <v>5554.59</v>
      </c>
      <c r="K205" s="108" t="n">
        <v>5575.82</v>
      </c>
      <c r="L205" s="108" t="n">
        <v>5593.08</v>
      </c>
      <c r="M205" s="108" t="n">
        <v>5573.12</v>
      </c>
      <c r="N205" s="108" t="n">
        <v>5569.82</v>
      </c>
      <c r="O205" s="108" t="n">
        <v>5577.1</v>
      </c>
      <c r="P205" s="108" t="n">
        <v>5580.57</v>
      </c>
      <c r="Q205" s="108" t="n">
        <v>5582.38</v>
      </c>
      <c r="R205" s="108" t="n">
        <v>5571.63</v>
      </c>
      <c r="S205" s="108" t="n">
        <v>5579.48</v>
      </c>
      <c r="T205" s="108" t="n">
        <v>5485.13</v>
      </c>
      <c r="U205" s="108" t="n">
        <v>5481.73</v>
      </c>
      <c r="V205" s="108" t="n">
        <v>5433.9</v>
      </c>
      <c r="W205" s="108" t="n">
        <v>5391.97</v>
      </c>
      <c r="X205" s="108" t="n">
        <v>5202.74</v>
      </c>
      <c r="Y205" s="108" t="n">
        <v>5114.29</v>
      </c>
    </row>
    <row r="206" customFormat="false" ht="12.75" hidden="false" customHeight="false" outlineLevel="0" collapsed="false">
      <c r="A206" s="108" t="n">
        <v>20</v>
      </c>
      <c r="B206" s="108" t="n">
        <v>5239.22</v>
      </c>
      <c r="C206" s="108" t="n">
        <v>5230.08</v>
      </c>
      <c r="D206" s="108" t="n">
        <v>5237.06</v>
      </c>
      <c r="E206" s="108" t="n">
        <v>5191.82</v>
      </c>
      <c r="F206" s="108" t="n">
        <v>5267.95</v>
      </c>
      <c r="G206" s="108" t="n">
        <v>5364.03</v>
      </c>
      <c r="H206" s="108" t="n">
        <v>5375.09</v>
      </c>
      <c r="I206" s="108" t="n">
        <v>5497.75</v>
      </c>
      <c r="J206" s="108" t="n">
        <v>5491.92</v>
      </c>
      <c r="K206" s="108" t="n">
        <v>5509.76</v>
      </c>
      <c r="L206" s="108" t="n">
        <v>5532.22</v>
      </c>
      <c r="M206" s="108" t="n">
        <v>5537.69</v>
      </c>
      <c r="N206" s="108" t="n">
        <v>5540.69</v>
      </c>
      <c r="O206" s="108" t="n">
        <v>5535.69</v>
      </c>
      <c r="P206" s="108" t="n">
        <v>5537.4</v>
      </c>
      <c r="Q206" s="108" t="n">
        <v>5548.04</v>
      </c>
      <c r="R206" s="108" t="n">
        <v>5569.03</v>
      </c>
      <c r="S206" s="108" t="n">
        <v>5527.28</v>
      </c>
      <c r="T206" s="108" t="n">
        <v>5450.85</v>
      </c>
      <c r="U206" s="108" t="n">
        <v>5418.36</v>
      </c>
      <c r="V206" s="108" t="n">
        <v>5417.81</v>
      </c>
      <c r="W206" s="108" t="n">
        <v>5380</v>
      </c>
      <c r="X206" s="108" t="n">
        <v>5238.13</v>
      </c>
      <c r="Y206" s="108" t="n">
        <v>5131.08</v>
      </c>
    </row>
    <row r="207" customFormat="false" ht="12.75" hidden="false" customHeight="false" outlineLevel="0" collapsed="false">
      <c r="A207" s="108" t="n">
        <v>21</v>
      </c>
      <c r="B207" s="108" t="n">
        <v>5233.69</v>
      </c>
      <c r="C207" s="108" t="n">
        <v>5204.23</v>
      </c>
      <c r="D207" s="108" t="n">
        <v>5187.27</v>
      </c>
      <c r="E207" s="108" t="n">
        <v>5194.85</v>
      </c>
      <c r="F207" s="108" t="n">
        <v>5197.01</v>
      </c>
      <c r="G207" s="108" t="n">
        <v>5300.05</v>
      </c>
      <c r="H207" s="108" t="n">
        <v>5358.95</v>
      </c>
      <c r="I207" s="108" t="n">
        <v>5375.09</v>
      </c>
      <c r="J207" s="108" t="n">
        <v>5422.02</v>
      </c>
      <c r="K207" s="108" t="n">
        <v>5444.34</v>
      </c>
      <c r="L207" s="108" t="n">
        <v>5452.62</v>
      </c>
      <c r="M207" s="108" t="n">
        <v>5450.83</v>
      </c>
      <c r="N207" s="108" t="n">
        <v>5460.45</v>
      </c>
      <c r="O207" s="108" t="n">
        <v>5467.03</v>
      </c>
      <c r="P207" s="108" t="n">
        <v>5517.1</v>
      </c>
      <c r="Q207" s="108" t="n">
        <v>5477.16</v>
      </c>
      <c r="R207" s="108" t="n">
        <v>5558.13</v>
      </c>
      <c r="S207" s="108" t="n">
        <v>5565.68</v>
      </c>
      <c r="T207" s="108" t="n">
        <v>5515.18</v>
      </c>
      <c r="U207" s="108" t="n">
        <v>5462.09</v>
      </c>
      <c r="V207" s="108" t="n">
        <v>5473.74</v>
      </c>
      <c r="W207" s="108" t="n">
        <v>5386.15</v>
      </c>
      <c r="X207" s="108" t="n">
        <v>5286.42</v>
      </c>
      <c r="Y207" s="108" t="n">
        <v>5194.96</v>
      </c>
    </row>
    <row r="208" customFormat="false" ht="12.75" hidden="false" customHeight="false" outlineLevel="0" collapsed="false">
      <c r="A208" s="108" t="n">
        <v>22</v>
      </c>
      <c r="B208" s="108" t="n">
        <v>5132.49</v>
      </c>
      <c r="C208" s="108" t="n">
        <v>5101.71</v>
      </c>
      <c r="D208" s="108" t="n">
        <v>5122.58</v>
      </c>
      <c r="E208" s="108" t="n">
        <v>5197.52</v>
      </c>
      <c r="F208" s="108" t="n">
        <v>5325.26</v>
      </c>
      <c r="G208" s="108" t="n">
        <v>5471.81</v>
      </c>
      <c r="H208" s="108" t="n">
        <v>5494.4</v>
      </c>
      <c r="I208" s="108" t="n">
        <v>5511.65</v>
      </c>
      <c r="J208" s="108" t="n">
        <v>5529.56</v>
      </c>
      <c r="K208" s="108" t="n">
        <v>5557.83</v>
      </c>
      <c r="L208" s="108" t="n">
        <v>5548.51</v>
      </c>
      <c r="M208" s="108" t="n">
        <v>5516.38</v>
      </c>
      <c r="N208" s="108" t="n">
        <v>5487.16</v>
      </c>
      <c r="O208" s="108" t="n">
        <v>5526.01</v>
      </c>
      <c r="P208" s="108" t="n">
        <v>5482.15</v>
      </c>
      <c r="Q208" s="108" t="n">
        <v>5526.83</v>
      </c>
      <c r="R208" s="108" t="n">
        <v>5659.99</v>
      </c>
      <c r="S208" s="108" t="n">
        <v>5585.39</v>
      </c>
      <c r="T208" s="108" t="n">
        <v>5433.65</v>
      </c>
      <c r="U208" s="108" t="n">
        <v>5397.32</v>
      </c>
      <c r="V208" s="108" t="n">
        <v>5393.47</v>
      </c>
      <c r="W208" s="108" t="n">
        <v>5319.52</v>
      </c>
      <c r="X208" s="108" t="n">
        <v>5286.96</v>
      </c>
      <c r="Y208" s="108" t="n">
        <v>5195.41</v>
      </c>
    </row>
    <row r="209" customFormat="false" ht="12.75" hidden="false" customHeight="false" outlineLevel="0" collapsed="false">
      <c r="A209" s="108" t="n">
        <v>23</v>
      </c>
      <c r="B209" s="108" t="n">
        <v>5259.66</v>
      </c>
      <c r="C209" s="108" t="n">
        <v>5215.54</v>
      </c>
      <c r="D209" s="108" t="n">
        <v>5242.82</v>
      </c>
      <c r="E209" s="108" t="n">
        <v>5314.59</v>
      </c>
      <c r="F209" s="108" t="n">
        <v>5416.81</v>
      </c>
      <c r="G209" s="108" t="n">
        <v>5478.74</v>
      </c>
      <c r="H209" s="108" t="n">
        <v>5479.81</v>
      </c>
      <c r="I209" s="108" t="n">
        <v>5503.58</v>
      </c>
      <c r="J209" s="108" t="n">
        <v>5522.16</v>
      </c>
      <c r="K209" s="108" t="n">
        <v>5573.6</v>
      </c>
      <c r="L209" s="108" t="n">
        <v>5552.33</v>
      </c>
      <c r="M209" s="108" t="n">
        <v>5534.64</v>
      </c>
      <c r="N209" s="108" t="n">
        <v>5511.33</v>
      </c>
      <c r="O209" s="108" t="n">
        <v>5540.93</v>
      </c>
      <c r="P209" s="108" t="n">
        <v>5531.45</v>
      </c>
      <c r="Q209" s="108" t="n">
        <v>5525.92</v>
      </c>
      <c r="R209" s="108" t="n">
        <v>5580.86</v>
      </c>
      <c r="S209" s="108" t="n">
        <v>5811.2</v>
      </c>
      <c r="T209" s="108" t="n">
        <v>5723.95</v>
      </c>
      <c r="U209" s="108" t="n">
        <v>5653.56</v>
      </c>
      <c r="V209" s="108" t="n">
        <v>5513.21</v>
      </c>
      <c r="W209" s="108" t="n">
        <v>5473.34</v>
      </c>
      <c r="X209" s="108" t="n">
        <v>5428.23</v>
      </c>
      <c r="Y209" s="108" t="n">
        <v>5300.84</v>
      </c>
    </row>
    <row r="210" customFormat="false" ht="12.75" hidden="false" customHeight="false" outlineLevel="0" collapsed="false">
      <c r="A210" s="108" t="n">
        <v>24</v>
      </c>
      <c r="B210" s="108" t="n">
        <v>5213.31</v>
      </c>
      <c r="C210" s="108" t="n">
        <v>5190.36</v>
      </c>
      <c r="D210" s="108" t="n">
        <v>5204.95</v>
      </c>
      <c r="E210" s="108" t="n">
        <v>5316.18</v>
      </c>
      <c r="F210" s="108" t="n">
        <v>5354.96</v>
      </c>
      <c r="G210" s="108" t="n">
        <v>5454.28</v>
      </c>
      <c r="H210" s="108" t="n">
        <v>5509.38</v>
      </c>
      <c r="I210" s="108" t="n">
        <v>5572.58</v>
      </c>
      <c r="J210" s="108" t="n">
        <v>5551.59</v>
      </c>
      <c r="K210" s="108" t="n">
        <v>5556.73</v>
      </c>
      <c r="L210" s="108" t="n">
        <v>5514.93</v>
      </c>
      <c r="M210" s="108" t="n">
        <v>5580.66</v>
      </c>
      <c r="N210" s="108" t="n">
        <v>5565.37</v>
      </c>
      <c r="O210" s="108" t="n">
        <v>5615.59</v>
      </c>
      <c r="P210" s="108" t="n">
        <v>5569.96</v>
      </c>
      <c r="Q210" s="108" t="n">
        <v>5691.86</v>
      </c>
      <c r="R210" s="108" t="n">
        <v>5649.86</v>
      </c>
      <c r="S210" s="108" t="n">
        <v>5620.95</v>
      </c>
      <c r="T210" s="108" t="n">
        <v>5543.57</v>
      </c>
      <c r="U210" s="108" t="n">
        <v>5433.7</v>
      </c>
      <c r="V210" s="108" t="n">
        <v>5436.22</v>
      </c>
      <c r="W210" s="108" t="n">
        <v>5415.04</v>
      </c>
      <c r="X210" s="108" t="n">
        <v>5360.15</v>
      </c>
      <c r="Y210" s="108" t="n">
        <v>5223.58</v>
      </c>
    </row>
    <row r="211" customFormat="false" ht="12.75" hidden="false" customHeight="false" outlineLevel="0" collapsed="false">
      <c r="A211" s="108" t="n">
        <v>25</v>
      </c>
      <c r="B211" s="108" t="n">
        <v>5217.06</v>
      </c>
      <c r="C211" s="108" t="n">
        <v>5203.3</v>
      </c>
      <c r="D211" s="108" t="n">
        <v>5226.69</v>
      </c>
      <c r="E211" s="108" t="n">
        <v>5316.27</v>
      </c>
      <c r="F211" s="108" t="n">
        <v>5363.24</v>
      </c>
      <c r="G211" s="108" t="n">
        <v>5521.6</v>
      </c>
      <c r="H211" s="108" t="n">
        <v>5541.27</v>
      </c>
      <c r="I211" s="108" t="n">
        <v>5715.04</v>
      </c>
      <c r="J211" s="108" t="n">
        <v>5624.08</v>
      </c>
      <c r="K211" s="108" t="n">
        <v>5687.34</v>
      </c>
      <c r="L211" s="108" t="n">
        <v>5619.26</v>
      </c>
      <c r="M211" s="108" t="n">
        <v>5639.33</v>
      </c>
      <c r="N211" s="108" t="n">
        <v>5677.94</v>
      </c>
      <c r="O211" s="108" t="n">
        <v>5682.37</v>
      </c>
      <c r="P211" s="108" t="n">
        <v>5620.21</v>
      </c>
      <c r="Q211" s="108" t="n">
        <v>5616.93</v>
      </c>
      <c r="R211" s="108" t="n">
        <v>5676.85</v>
      </c>
      <c r="S211" s="108" t="n">
        <v>5620.03</v>
      </c>
      <c r="T211" s="108" t="n">
        <v>5561.1</v>
      </c>
      <c r="U211" s="108" t="n">
        <v>5494.91</v>
      </c>
      <c r="V211" s="108" t="n">
        <v>5491.41</v>
      </c>
      <c r="W211" s="108" t="n">
        <v>5460.48</v>
      </c>
      <c r="X211" s="108" t="n">
        <v>5371.58</v>
      </c>
      <c r="Y211" s="108" t="n">
        <v>5224.54</v>
      </c>
    </row>
    <row r="212" customFormat="false" ht="12.75" hidden="false" customHeight="false" outlineLevel="0" collapsed="false">
      <c r="A212" s="108" t="n">
        <v>26</v>
      </c>
      <c r="B212" s="108" t="n">
        <v>5202.55</v>
      </c>
      <c r="C212" s="108" t="n">
        <v>5193.41</v>
      </c>
      <c r="D212" s="108" t="n">
        <v>5200.06</v>
      </c>
      <c r="E212" s="108" t="n">
        <v>5316.01</v>
      </c>
      <c r="F212" s="108" t="n">
        <v>5429.51</v>
      </c>
      <c r="G212" s="108" t="n">
        <v>6298.2</v>
      </c>
      <c r="H212" s="108" t="n">
        <v>6326.32</v>
      </c>
      <c r="I212" s="108" t="n">
        <v>6289.82</v>
      </c>
      <c r="J212" s="108" t="n">
        <v>5687.66</v>
      </c>
      <c r="K212" s="108" t="n">
        <v>5686.86</v>
      </c>
      <c r="L212" s="108" t="n">
        <v>5678.1</v>
      </c>
      <c r="M212" s="108" t="n">
        <v>5695.4</v>
      </c>
      <c r="N212" s="108" t="n">
        <v>5708.7</v>
      </c>
      <c r="O212" s="108" t="n">
        <v>5724.84</v>
      </c>
      <c r="P212" s="108" t="n">
        <v>5766.34</v>
      </c>
      <c r="Q212" s="108" t="n">
        <v>5764.59</v>
      </c>
      <c r="R212" s="108" t="n">
        <v>5773.55</v>
      </c>
      <c r="S212" s="108" t="n">
        <v>5758.18</v>
      </c>
      <c r="T212" s="108" t="n">
        <v>5636.02</v>
      </c>
      <c r="U212" s="108" t="n">
        <v>5595.53</v>
      </c>
      <c r="V212" s="108" t="n">
        <v>5538.82</v>
      </c>
      <c r="W212" s="108" t="n">
        <v>5410.42</v>
      </c>
      <c r="X212" s="108" t="n">
        <v>5336.86</v>
      </c>
      <c r="Y212" s="108" t="n">
        <v>5211.49</v>
      </c>
    </row>
    <row r="213" customFormat="false" ht="12.75" hidden="false" customHeight="false" outlineLevel="0" collapsed="false">
      <c r="A213" s="108" t="n">
        <v>27</v>
      </c>
      <c r="B213" s="108" t="n">
        <v>5495.06</v>
      </c>
      <c r="C213" s="108" t="n">
        <v>5464.57</v>
      </c>
      <c r="D213" s="108" t="n">
        <v>5499.33</v>
      </c>
      <c r="E213" s="108" t="n">
        <v>5547.57</v>
      </c>
      <c r="F213" s="108" t="n">
        <v>5618.33</v>
      </c>
      <c r="G213" s="108" t="n">
        <v>5674.64</v>
      </c>
      <c r="H213" s="108" t="n">
        <v>5766.29</v>
      </c>
      <c r="I213" s="108" t="n">
        <v>6009.54</v>
      </c>
      <c r="J213" s="108" t="n">
        <v>6010.63</v>
      </c>
      <c r="K213" s="108" t="n">
        <v>6010.87</v>
      </c>
      <c r="L213" s="108" t="n">
        <v>6007.99</v>
      </c>
      <c r="M213" s="108" t="n">
        <v>6006.41</v>
      </c>
      <c r="N213" s="108" t="n">
        <v>6005.5</v>
      </c>
      <c r="O213" s="108" t="n">
        <v>6001.79</v>
      </c>
      <c r="P213" s="108" t="n">
        <v>6006.26</v>
      </c>
      <c r="Q213" s="108" t="n">
        <v>6025.13</v>
      </c>
      <c r="R213" s="108" t="n">
        <v>6077.49</v>
      </c>
      <c r="S213" s="108" t="n">
        <v>6081.2</v>
      </c>
      <c r="T213" s="108" t="n">
        <v>5846.54</v>
      </c>
      <c r="U213" s="108" t="n">
        <v>5746.56</v>
      </c>
      <c r="V213" s="108" t="n">
        <v>5717.52</v>
      </c>
      <c r="W213" s="108" t="n">
        <v>5646.66</v>
      </c>
      <c r="X213" s="108" t="n">
        <v>5574.84</v>
      </c>
      <c r="Y213" s="108" t="n">
        <v>5546.38</v>
      </c>
    </row>
    <row r="214" customFormat="false" ht="12.75" hidden="false" customHeight="false" outlineLevel="0" collapsed="false">
      <c r="A214" s="108" t="n">
        <v>28</v>
      </c>
      <c r="B214" s="108" t="n">
        <v>5586.1</v>
      </c>
      <c r="C214" s="108" t="n">
        <v>5568.84</v>
      </c>
      <c r="D214" s="108" t="n">
        <v>5552.73</v>
      </c>
      <c r="E214" s="108" t="n">
        <v>5557.6</v>
      </c>
      <c r="F214" s="108" t="n">
        <v>5562.44</v>
      </c>
      <c r="G214" s="108" t="n">
        <v>5674.3</v>
      </c>
      <c r="H214" s="108" t="n">
        <v>5732.55</v>
      </c>
      <c r="I214" s="108" t="n">
        <v>5771.21</v>
      </c>
      <c r="J214" s="108" t="n">
        <v>5769.08</v>
      </c>
      <c r="K214" s="108" t="n">
        <v>5941.06</v>
      </c>
      <c r="L214" s="108" t="n">
        <v>5985.78</v>
      </c>
      <c r="M214" s="108" t="n">
        <v>6001.44</v>
      </c>
      <c r="N214" s="108" t="n">
        <v>5818.75</v>
      </c>
      <c r="O214" s="108" t="n">
        <v>5853.38</v>
      </c>
      <c r="P214" s="108" t="n">
        <v>6001.28</v>
      </c>
      <c r="Q214" s="108" t="n">
        <v>5993.61</v>
      </c>
      <c r="R214" s="108" t="n">
        <v>5880.82</v>
      </c>
      <c r="S214" s="108" t="n">
        <v>6016.59</v>
      </c>
      <c r="T214" s="108" t="n">
        <v>5965.8</v>
      </c>
      <c r="U214" s="108" t="n">
        <v>5768.38</v>
      </c>
      <c r="V214" s="108" t="n">
        <v>5716.72</v>
      </c>
      <c r="W214" s="108" t="n">
        <v>5722.17</v>
      </c>
      <c r="X214" s="108" t="n">
        <v>5636.73</v>
      </c>
      <c r="Y214" s="108" t="n">
        <v>5588.79</v>
      </c>
    </row>
    <row r="215" customFormat="false" ht="12.75" hidden="false" customHeight="false" outlineLevel="0" collapsed="false">
      <c r="A215" s="108" t="n">
        <v>29</v>
      </c>
      <c r="B215" s="108" t="n">
        <v>5541.3</v>
      </c>
      <c r="C215" s="108" t="n">
        <v>5524.7</v>
      </c>
      <c r="D215" s="108" t="n">
        <v>5531.08</v>
      </c>
      <c r="E215" s="108" t="n">
        <v>5527.18</v>
      </c>
      <c r="F215" s="108" t="n">
        <v>5729.42</v>
      </c>
      <c r="G215" s="108" t="n">
        <v>5617.04</v>
      </c>
      <c r="H215" s="108" t="n">
        <v>5642.08</v>
      </c>
      <c r="I215" s="108" t="n">
        <v>5711.77</v>
      </c>
      <c r="J215" s="108" t="n">
        <v>5948.35</v>
      </c>
      <c r="K215" s="108" t="n">
        <v>6073.65</v>
      </c>
      <c r="L215" s="108" t="n">
        <v>6079.51</v>
      </c>
      <c r="M215" s="108" t="n">
        <v>6009.63</v>
      </c>
      <c r="N215" s="108" t="n">
        <v>5971.58</v>
      </c>
      <c r="O215" s="108" t="n">
        <v>6019.51</v>
      </c>
      <c r="P215" s="108" t="n">
        <v>6074.25</v>
      </c>
      <c r="Q215" s="108" t="n">
        <v>6072.38</v>
      </c>
      <c r="R215" s="108" t="n">
        <v>6002.95</v>
      </c>
      <c r="S215" s="108" t="n">
        <v>6177.58</v>
      </c>
      <c r="T215" s="108" t="n">
        <v>6142.86</v>
      </c>
      <c r="U215" s="108" t="n">
        <v>5884.23</v>
      </c>
      <c r="V215" s="108" t="n">
        <v>5730.53</v>
      </c>
      <c r="W215" s="108" t="n">
        <v>5690.47</v>
      </c>
      <c r="X215" s="108" t="n">
        <v>5592.42</v>
      </c>
      <c r="Y215" s="108" t="n">
        <v>5542.13</v>
      </c>
    </row>
    <row r="216" customFormat="false" ht="12.75" hidden="false" customHeight="false" outlineLevel="0" collapsed="false">
      <c r="A216" s="108" t="n">
        <v>30</v>
      </c>
      <c r="B216" s="108" t="n">
        <v>5668.06</v>
      </c>
      <c r="C216" s="108" t="n">
        <v>5653.78</v>
      </c>
      <c r="D216" s="108" t="n">
        <v>5625.27</v>
      </c>
      <c r="E216" s="108" t="n">
        <v>5638.83</v>
      </c>
      <c r="F216" s="108" t="n">
        <v>5645.36</v>
      </c>
      <c r="G216" s="108" t="n">
        <v>5770.94</v>
      </c>
      <c r="H216" s="108" t="n">
        <v>5737.49</v>
      </c>
      <c r="I216" s="108" t="n">
        <v>5834.55</v>
      </c>
      <c r="J216" s="108" t="n">
        <v>6356.83</v>
      </c>
      <c r="K216" s="108" t="n">
        <v>5953.76</v>
      </c>
      <c r="L216" s="108" t="n">
        <v>6362.57</v>
      </c>
      <c r="M216" s="108" t="n">
        <v>6019.94</v>
      </c>
      <c r="N216" s="108" t="n">
        <v>5901.82</v>
      </c>
      <c r="O216" s="108" t="n">
        <v>6347.62</v>
      </c>
      <c r="P216" s="108" t="n">
        <v>5905.76</v>
      </c>
      <c r="Q216" s="108" t="n">
        <v>6197.84</v>
      </c>
      <c r="R216" s="108" t="n">
        <v>6337.61</v>
      </c>
      <c r="S216" s="108" t="n">
        <v>6340.14</v>
      </c>
      <c r="T216" s="108" t="n">
        <v>6144.63</v>
      </c>
      <c r="U216" s="108" t="n">
        <v>5901.47</v>
      </c>
      <c r="V216" s="108" t="n">
        <v>5845.98</v>
      </c>
      <c r="W216" s="108" t="n">
        <v>5775.59</v>
      </c>
      <c r="X216" s="108" t="n">
        <v>5703.43</v>
      </c>
      <c r="Y216" s="108" t="n">
        <v>5653.23</v>
      </c>
    </row>
    <row r="217" s="72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57"/>
    </row>
    <row r="218" customFormat="false" ht="12.7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customFormat="false" ht="15" hidden="false" customHeight="true" outlineLevel="0" collapsed="false">
      <c r="A219" s="110"/>
      <c r="B219" s="111" t="s">
        <v>122</v>
      </c>
      <c r="C219" s="109"/>
      <c r="D219" s="109"/>
      <c r="E219" s="109"/>
      <c r="F219" s="109"/>
      <c r="G219" s="109"/>
      <c r="H219" s="110"/>
      <c r="I219" s="59"/>
      <c r="M219" s="109"/>
      <c r="O219" s="110"/>
      <c r="P219" s="80" t="n">
        <v>837921.37</v>
      </c>
      <c r="Q219" s="80"/>
      <c r="R219" s="109"/>
      <c r="S219" s="110"/>
      <c r="T219" s="109"/>
      <c r="U219" s="109"/>
      <c r="V219" s="109"/>
      <c r="W219" s="109"/>
      <c r="X219" s="109"/>
      <c r="Y219" s="109"/>
    </row>
    <row r="220" customFormat="false" ht="15" hidden="false" customHeight="true" outlineLevel="0" collapsed="false">
      <c r="A220" s="110"/>
      <c r="B220" s="110"/>
      <c r="C220" s="109"/>
      <c r="D220" s="109"/>
      <c r="E220" s="109"/>
      <c r="F220" s="109"/>
      <c r="G220" s="109"/>
      <c r="H220" s="110"/>
      <c r="I220" s="59"/>
      <c r="M220" s="109"/>
      <c r="O220" s="110"/>
      <c r="P220" s="93"/>
      <c r="Q220" s="93"/>
      <c r="R220" s="109"/>
      <c r="S220" s="110"/>
      <c r="T220" s="109"/>
      <c r="U220" s="109"/>
      <c r="V220" s="109"/>
      <c r="W220" s="109"/>
      <c r="X220" s="109"/>
      <c r="Y220" s="109"/>
    </row>
    <row r="221" customFormat="false" ht="12.75" hidden="false" customHeight="false" outlineLevel="0" collapsed="false">
      <c r="B221" s="57" t="s">
        <v>123</v>
      </c>
      <c r="R221" s="90" t="n">
        <v>0</v>
      </c>
    </row>
    <row r="222" customFormat="false" ht="12.75" hidden="false" customHeight="fals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12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</row>
    <row r="223" customFormat="false" ht="15.7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12" t="s">
        <v>124</v>
      </c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</row>
    <row r="224" customFormat="false" ht="12.7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12" t="s">
        <v>125</v>
      </c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</row>
    <row r="225" customFormat="false" ht="12.7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12" t="s">
        <v>126</v>
      </c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</row>
    <row r="226" customFormat="false" ht="12.7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12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</row>
    <row r="227" customFormat="false" ht="12.75" hidden="false" customHeight="false" outlineLevel="0" collapsed="false">
      <c r="A227" s="110"/>
      <c r="B227" s="110" t="s">
        <v>127</v>
      </c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</row>
    <row r="228" customFormat="false" ht="12.75" hidden="false" customHeight="false" outlineLevel="0" collapsed="false">
      <c r="A228" s="110"/>
      <c r="B228" s="110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</row>
    <row r="229" customFormat="false" ht="24.75" hidden="false" customHeight="true" outlineLevel="0" collapsed="false">
      <c r="A229" s="102"/>
      <c r="B229" s="103" t="s">
        <v>128</v>
      </c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</row>
    <row r="230" customFormat="false" ht="25.5" hidden="false" customHeight="false" outlineLevel="0" collapsed="false">
      <c r="A230" s="104" t="s">
        <v>94</v>
      </c>
      <c r="B230" s="105" t="s">
        <v>95</v>
      </c>
      <c r="C230" s="103" t="s">
        <v>96</v>
      </c>
      <c r="D230" s="103" t="s">
        <v>97</v>
      </c>
      <c r="E230" s="103" t="s">
        <v>98</v>
      </c>
      <c r="F230" s="103" t="s">
        <v>99</v>
      </c>
      <c r="G230" s="103" t="s">
        <v>100</v>
      </c>
      <c r="H230" s="103" t="s">
        <v>101</v>
      </c>
      <c r="I230" s="103" t="s">
        <v>102</v>
      </c>
      <c r="J230" s="103" t="s">
        <v>103</v>
      </c>
      <c r="K230" s="103" t="s">
        <v>104</v>
      </c>
      <c r="L230" s="103" t="s">
        <v>105</v>
      </c>
      <c r="M230" s="103" t="s">
        <v>106</v>
      </c>
      <c r="N230" s="103" t="s">
        <v>107</v>
      </c>
      <c r="O230" s="103" t="s">
        <v>108</v>
      </c>
      <c r="P230" s="103" t="s">
        <v>109</v>
      </c>
      <c r="Q230" s="103" t="s">
        <v>110</v>
      </c>
      <c r="R230" s="103" t="s">
        <v>111</v>
      </c>
      <c r="S230" s="103" t="s">
        <v>112</v>
      </c>
      <c r="T230" s="103" t="s">
        <v>113</v>
      </c>
      <c r="U230" s="103" t="s">
        <v>114</v>
      </c>
      <c r="V230" s="103" t="s">
        <v>115</v>
      </c>
      <c r="W230" s="103" t="s">
        <v>116</v>
      </c>
      <c r="X230" s="103" t="s">
        <v>117</v>
      </c>
      <c r="Y230" s="103" t="s">
        <v>118</v>
      </c>
    </row>
    <row r="231" customFormat="false" ht="12.75" hidden="false" customHeight="false" outlineLevel="0" collapsed="false">
      <c r="A231" s="106" t="n">
        <v>1</v>
      </c>
      <c r="B231" s="108" t="n">
        <v>1983.99</v>
      </c>
      <c r="C231" s="108" t="n">
        <v>2008.6</v>
      </c>
      <c r="D231" s="108" t="n">
        <v>2049.57</v>
      </c>
      <c r="E231" s="108" t="n">
        <v>2048.08</v>
      </c>
      <c r="F231" s="108" t="n">
        <v>2062.48</v>
      </c>
      <c r="G231" s="108" t="n">
        <v>2128.23</v>
      </c>
      <c r="H231" s="108" t="n">
        <v>2184.84</v>
      </c>
      <c r="I231" s="108" t="n">
        <v>2190.2</v>
      </c>
      <c r="J231" s="108" t="n">
        <v>2190.25</v>
      </c>
      <c r="K231" s="108" t="n">
        <v>2206.21</v>
      </c>
      <c r="L231" s="108" t="n">
        <v>2185.24</v>
      </c>
      <c r="M231" s="108" t="n">
        <v>2182.31</v>
      </c>
      <c r="N231" s="108" t="n">
        <v>2179.5</v>
      </c>
      <c r="O231" s="108" t="n">
        <v>2179.56</v>
      </c>
      <c r="P231" s="108" t="n">
        <v>2229.42</v>
      </c>
      <c r="Q231" s="108" t="n">
        <v>2220.57</v>
      </c>
      <c r="R231" s="108" t="n">
        <v>2354.6</v>
      </c>
      <c r="S231" s="108" t="n">
        <v>2370.69</v>
      </c>
      <c r="T231" s="108" t="n">
        <v>2381.6</v>
      </c>
      <c r="U231" s="108" t="n">
        <v>2358.88</v>
      </c>
      <c r="V231" s="108" t="n">
        <v>2174.59</v>
      </c>
      <c r="W231" s="108" t="n">
        <v>2086.07</v>
      </c>
      <c r="X231" s="108" t="n">
        <v>2056.46</v>
      </c>
      <c r="Y231" s="108" t="n">
        <v>2014.7</v>
      </c>
      <c r="Z231" s="57" t="n">
        <v>4</v>
      </c>
    </row>
    <row r="232" customFormat="false" ht="12.75" hidden="false" customHeight="false" outlineLevel="0" collapsed="false">
      <c r="A232" s="108" t="n">
        <v>2</v>
      </c>
      <c r="B232" s="108" t="n">
        <v>2049.28</v>
      </c>
      <c r="C232" s="108" t="n">
        <v>2066.48</v>
      </c>
      <c r="D232" s="108" t="n">
        <v>2063.69</v>
      </c>
      <c r="E232" s="108" t="n">
        <v>2077.03</v>
      </c>
      <c r="F232" s="108" t="n">
        <v>2119.38</v>
      </c>
      <c r="G232" s="108" t="n">
        <v>2163.97</v>
      </c>
      <c r="H232" s="108" t="n">
        <v>2180.92</v>
      </c>
      <c r="I232" s="108" t="n">
        <v>2172.56</v>
      </c>
      <c r="J232" s="108" t="n">
        <v>2196.18</v>
      </c>
      <c r="K232" s="108" t="n">
        <v>2182.6</v>
      </c>
      <c r="L232" s="108" t="n">
        <v>2165.61</v>
      </c>
      <c r="M232" s="108" t="n">
        <v>2165.45</v>
      </c>
      <c r="N232" s="108" t="n">
        <v>2163.36</v>
      </c>
      <c r="O232" s="108" t="n">
        <v>2174.85</v>
      </c>
      <c r="P232" s="108" t="n">
        <v>2227.45</v>
      </c>
      <c r="Q232" s="108" t="n">
        <v>2281.46</v>
      </c>
      <c r="R232" s="108" t="n">
        <v>2316.69</v>
      </c>
      <c r="S232" s="108" t="n">
        <v>2298.56</v>
      </c>
      <c r="T232" s="108" t="n">
        <v>2151.15</v>
      </c>
      <c r="U232" s="108" t="n">
        <v>2158.9</v>
      </c>
      <c r="V232" s="108" t="n">
        <v>2096.4</v>
      </c>
      <c r="W232" s="108" t="n">
        <v>2063.27</v>
      </c>
      <c r="X232" s="108" t="n">
        <v>2017.77</v>
      </c>
      <c r="Y232" s="108" t="n">
        <v>1990.15</v>
      </c>
    </row>
    <row r="233" customFormat="false" ht="12.75" hidden="false" customHeight="false" outlineLevel="0" collapsed="false">
      <c r="A233" s="108" t="n">
        <v>3</v>
      </c>
      <c r="B233" s="108" t="n">
        <v>1973</v>
      </c>
      <c r="C233" s="108" t="n">
        <v>1972.15</v>
      </c>
      <c r="D233" s="108" t="n">
        <v>1972.36</v>
      </c>
      <c r="E233" s="108" t="n">
        <v>2015.82</v>
      </c>
      <c r="F233" s="108" t="n">
        <v>2035.29</v>
      </c>
      <c r="G233" s="108" t="n">
        <v>2090.34</v>
      </c>
      <c r="H233" s="108" t="n">
        <v>2107</v>
      </c>
      <c r="I233" s="108" t="n">
        <v>2116.16</v>
      </c>
      <c r="J233" s="108" t="n">
        <v>2165.7</v>
      </c>
      <c r="K233" s="108" t="n">
        <v>2173.6</v>
      </c>
      <c r="L233" s="108" t="n">
        <v>2159.77</v>
      </c>
      <c r="M233" s="108" t="n">
        <v>2150.86</v>
      </c>
      <c r="N233" s="108" t="n">
        <v>2148.6</v>
      </c>
      <c r="O233" s="108" t="n">
        <v>2149.36</v>
      </c>
      <c r="P233" s="108" t="n">
        <v>2152.9</v>
      </c>
      <c r="Q233" s="108" t="n">
        <v>2196.4</v>
      </c>
      <c r="R233" s="108" t="n">
        <v>2213.48</v>
      </c>
      <c r="S233" s="108" t="n">
        <v>2199.08</v>
      </c>
      <c r="T233" s="108" t="n">
        <v>2142.11</v>
      </c>
      <c r="U233" s="108" t="n">
        <v>2150.67</v>
      </c>
      <c r="V233" s="108" t="n">
        <v>2068.7</v>
      </c>
      <c r="W233" s="108" t="n">
        <v>2025.84</v>
      </c>
      <c r="X233" s="108" t="n">
        <v>1983.28</v>
      </c>
      <c r="Y233" s="108" t="n">
        <v>1969.26</v>
      </c>
    </row>
    <row r="234" customFormat="false" ht="12.75" hidden="false" customHeight="false" outlineLevel="0" collapsed="false">
      <c r="A234" s="108" t="n">
        <v>4</v>
      </c>
      <c r="B234" s="108" t="n">
        <v>1936.36</v>
      </c>
      <c r="C234" s="108" t="n">
        <v>1940.82</v>
      </c>
      <c r="D234" s="108" t="n">
        <v>1965.16</v>
      </c>
      <c r="E234" s="108" t="n">
        <v>2016.11</v>
      </c>
      <c r="F234" s="108" t="n">
        <v>2035.31</v>
      </c>
      <c r="G234" s="108" t="n">
        <v>2102.51</v>
      </c>
      <c r="H234" s="108" t="n">
        <v>2118.58</v>
      </c>
      <c r="I234" s="108" t="n">
        <v>2137.93</v>
      </c>
      <c r="J234" s="108" t="n">
        <v>2187.95</v>
      </c>
      <c r="K234" s="108" t="n">
        <v>2189.44</v>
      </c>
      <c r="L234" s="108" t="n">
        <v>2183.61</v>
      </c>
      <c r="M234" s="108" t="n">
        <v>2182.07</v>
      </c>
      <c r="N234" s="108" t="n">
        <v>2172.22</v>
      </c>
      <c r="O234" s="108" t="n">
        <v>2176.56</v>
      </c>
      <c r="P234" s="108" t="n">
        <v>2171.42</v>
      </c>
      <c r="Q234" s="108" t="n">
        <v>2180.36</v>
      </c>
      <c r="R234" s="108" t="n">
        <v>2205.4</v>
      </c>
      <c r="S234" s="108" t="n">
        <v>2189.45</v>
      </c>
      <c r="T234" s="108" t="n">
        <v>2178.85</v>
      </c>
      <c r="U234" s="108" t="n">
        <v>2192.35</v>
      </c>
      <c r="V234" s="108" t="n">
        <v>2103.04</v>
      </c>
      <c r="W234" s="108" t="n">
        <v>2050.42</v>
      </c>
      <c r="X234" s="108" t="n">
        <v>1994.45</v>
      </c>
      <c r="Y234" s="108" t="n">
        <v>1973.71</v>
      </c>
    </row>
    <row r="235" customFormat="false" ht="12.75" hidden="false" customHeight="false" outlineLevel="0" collapsed="false">
      <c r="A235" s="108" t="n">
        <v>5</v>
      </c>
      <c r="B235" s="108" t="n">
        <v>2003.62</v>
      </c>
      <c r="C235" s="108" t="n">
        <v>2039.79</v>
      </c>
      <c r="D235" s="108" t="n">
        <v>2107.62</v>
      </c>
      <c r="E235" s="108" t="n">
        <v>2104.81</v>
      </c>
      <c r="F235" s="108" t="n">
        <v>2181.83</v>
      </c>
      <c r="G235" s="108" t="n">
        <v>2227.38</v>
      </c>
      <c r="H235" s="108" t="n">
        <v>2266.41</v>
      </c>
      <c r="I235" s="108" t="n">
        <v>2285.13</v>
      </c>
      <c r="J235" s="108" t="n">
        <v>2303.51</v>
      </c>
      <c r="K235" s="108" t="n">
        <v>2299.04</v>
      </c>
      <c r="L235" s="108" t="n">
        <v>2284.54</v>
      </c>
      <c r="M235" s="108" t="n">
        <v>2287.38</v>
      </c>
      <c r="N235" s="108" t="n">
        <v>2279.37</v>
      </c>
      <c r="O235" s="108" t="n">
        <v>2275.14</v>
      </c>
      <c r="P235" s="108" t="n">
        <v>2294.52</v>
      </c>
      <c r="Q235" s="108" t="n">
        <v>2315.41</v>
      </c>
      <c r="R235" s="108" t="n">
        <v>2357.98</v>
      </c>
      <c r="S235" s="108" t="n">
        <v>2355.43</v>
      </c>
      <c r="T235" s="108" t="n">
        <v>2311.02</v>
      </c>
      <c r="U235" s="108" t="n">
        <v>2249.2</v>
      </c>
      <c r="V235" s="108" t="n">
        <v>2243.04</v>
      </c>
      <c r="W235" s="108" t="n">
        <v>2129.11</v>
      </c>
      <c r="X235" s="108" t="n">
        <v>2106.05</v>
      </c>
      <c r="Y235" s="108" t="n">
        <v>1998.88</v>
      </c>
    </row>
    <row r="236" customFormat="false" ht="12.75" hidden="false" customHeight="false" outlineLevel="0" collapsed="false">
      <c r="A236" s="108" t="n">
        <v>6</v>
      </c>
      <c r="B236" s="108" t="n">
        <v>1991.85</v>
      </c>
      <c r="C236" s="108" t="n">
        <v>1972.78</v>
      </c>
      <c r="D236" s="108" t="n">
        <v>1983.68</v>
      </c>
      <c r="E236" s="108" t="n">
        <v>1982.21</v>
      </c>
      <c r="F236" s="108" t="n">
        <v>2083.66</v>
      </c>
      <c r="G236" s="108" t="n">
        <v>2117.81</v>
      </c>
      <c r="H236" s="108" t="n">
        <v>2121.6</v>
      </c>
      <c r="I236" s="108" t="n">
        <v>2179.39</v>
      </c>
      <c r="J236" s="108" t="n">
        <v>2264.29</v>
      </c>
      <c r="K236" s="108" t="n">
        <v>2262.19</v>
      </c>
      <c r="L236" s="108" t="n">
        <v>2245.54</v>
      </c>
      <c r="M236" s="108" t="n">
        <v>2258.65</v>
      </c>
      <c r="N236" s="108" t="n">
        <v>2261.29</v>
      </c>
      <c r="O236" s="108" t="n">
        <v>2272.38</v>
      </c>
      <c r="P236" s="108" t="n">
        <v>2279.61</v>
      </c>
      <c r="Q236" s="108" t="n">
        <v>2284.49</v>
      </c>
      <c r="R236" s="108" t="n">
        <v>2306.75</v>
      </c>
      <c r="S236" s="108" t="n">
        <v>2284.19</v>
      </c>
      <c r="T236" s="108" t="n">
        <v>2284.83</v>
      </c>
      <c r="U236" s="108" t="n">
        <v>2227.61</v>
      </c>
      <c r="V236" s="108" t="n">
        <v>2128.6</v>
      </c>
      <c r="W236" s="108" t="n">
        <v>2049.02</v>
      </c>
      <c r="X236" s="108" t="n">
        <v>1982.71</v>
      </c>
      <c r="Y236" s="108" t="n">
        <v>1944.99</v>
      </c>
    </row>
    <row r="237" customFormat="false" ht="12.75" hidden="false" customHeight="false" outlineLevel="0" collapsed="false">
      <c r="A237" s="108" t="n">
        <v>7</v>
      </c>
      <c r="B237" s="108" t="n">
        <v>1932.51</v>
      </c>
      <c r="C237" s="108" t="n">
        <v>1920.37</v>
      </c>
      <c r="D237" s="108" t="n">
        <v>1908.12</v>
      </c>
      <c r="E237" s="108" t="n">
        <v>1915.06</v>
      </c>
      <c r="F237" s="108" t="n">
        <v>1920.39</v>
      </c>
      <c r="G237" s="108" t="n">
        <v>1913.39</v>
      </c>
      <c r="H237" s="108" t="n">
        <v>1940.64</v>
      </c>
      <c r="I237" s="108" t="n">
        <v>1982.45</v>
      </c>
      <c r="J237" s="108" t="n">
        <v>2000.81</v>
      </c>
      <c r="K237" s="108" t="n">
        <v>2009.24</v>
      </c>
      <c r="L237" s="108" t="n">
        <v>2022.54</v>
      </c>
      <c r="M237" s="108" t="n">
        <v>2011.68</v>
      </c>
      <c r="N237" s="108" t="n">
        <v>2003.46</v>
      </c>
      <c r="O237" s="108" t="n">
        <v>2016.78</v>
      </c>
      <c r="P237" s="108" t="n">
        <v>2030.2</v>
      </c>
      <c r="Q237" s="108" t="n">
        <v>2028.1</v>
      </c>
      <c r="R237" s="108" t="n">
        <v>2053.01</v>
      </c>
      <c r="S237" s="108" t="n">
        <v>2109.77</v>
      </c>
      <c r="T237" s="108" t="n">
        <v>2114.79</v>
      </c>
      <c r="U237" s="108" t="n">
        <v>2120.66</v>
      </c>
      <c r="V237" s="108" t="n">
        <v>2049.08</v>
      </c>
      <c r="W237" s="108" t="n">
        <v>1984.87</v>
      </c>
      <c r="X237" s="108" t="n">
        <v>1941.23</v>
      </c>
      <c r="Y237" s="108" t="n">
        <v>1929.54</v>
      </c>
    </row>
    <row r="238" customFormat="false" ht="12.75" hidden="false" customHeight="false" outlineLevel="0" collapsed="false">
      <c r="A238" s="108" t="n">
        <v>8</v>
      </c>
      <c r="B238" s="108" t="n">
        <v>1929.26</v>
      </c>
      <c r="C238" s="108" t="n">
        <v>1934.23</v>
      </c>
      <c r="D238" s="108" t="n">
        <v>1960.91</v>
      </c>
      <c r="E238" s="108" t="n">
        <v>2013.7</v>
      </c>
      <c r="F238" s="108" t="n">
        <v>2030.07</v>
      </c>
      <c r="G238" s="108" t="n">
        <v>2054.76</v>
      </c>
      <c r="H238" s="108" t="n">
        <v>2083.25</v>
      </c>
      <c r="I238" s="108" t="n">
        <v>2125.81</v>
      </c>
      <c r="J238" s="108" t="n">
        <v>2148.27</v>
      </c>
      <c r="K238" s="108" t="n">
        <v>2130.49</v>
      </c>
      <c r="L238" s="108" t="n">
        <v>2111.79</v>
      </c>
      <c r="M238" s="108" t="n">
        <v>2112.18</v>
      </c>
      <c r="N238" s="108" t="n">
        <v>2101.61</v>
      </c>
      <c r="O238" s="108" t="n">
        <v>2085.51</v>
      </c>
      <c r="P238" s="108" t="n">
        <v>2086.32</v>
      </c>
      <c r="Q238" s="108" t="n">
        <v>2085.45</v>
      </c>
      <c r="R238" s="108" t="n">
        <v>2107.7</v>
      </c>
      <c r="S238" s="108" t="n">
        <v>2144.85</v>
      </c>
      <c r="T238" s="108" t="n">
        <v>2163.65</v>
      </c>
      <c r="U238" s="108" t="n">
        <v>2124.65</v>
      </c>
      <c r="V238" s="108" t="n">
        <v>2068.05</v>
      </c>
      <c r="W238" s="108" t="n">
        <v>2027.51</v>
      </c>
      <c r="X238" s="108" t="n">
        <v>1996</v>
      </c>
      <c r="Y238" s="108" t="n">
        <v>1953.66</v>
      </c>
    </row>
    <row r="239" customFormat="false" ht="12.75" hidden="false" customHeight="false" outlineLevel="0" collapsed="false">
      <c r="A239" s="108" t="n">
        <v>9</v>
      </c>
      <c r="B239" s="108" t="n">
        <v>1961.5</v>
      </c>
      <c r="C239" s="108" t="n">
        <v>1950.3</v>
      </c>
      <c r="D239" s="108" t="n">
        <v>1966.42</v>
      </c>
      <c r="E239" s="108" t="n">
        <v>2003.41</v>
      </c>
      <c r="F239" s="108" t="n">
        <v>2015.33</v>
      </c>
      <c r="G239" s="108" t="n">
        <v>2022.11</v>
      </c>
      <c r="H239" s="108" t="n">
        <v>2056.74</v>
      </c>
      <c r="I239" s="108" t="n">
        <v>2071.36</v>
      </c>
      <c r="J239" s="108" t="n">
        <v>2069.8</v>
      </c>
      <c r="K239" s="108" t="n">
        <v>2067.92</v>
      </c>
      <c r="L239" s="108" t="n">
        <v>2066.19</v>
      </c>
      <c r="M239" s="108" t="n">
        <v>2065.35</v>
      </c>
      <c r="N239" s="108" t="n">
        <v>2063.27</v>
      </c>
      <c r="O239" s="108" t="n">
        <v>2062.18</v>
      </c>
      <c r="P239" s="108" t="n">
        <v>2060.09</v>
      </c>
      <c r="Q239" s="108" t="n">
        <v>2057.76</v>
      </c>
      <c r="R239" s="108" t="n">
        <v>2061.74</v>
      </c>
      <c r="S239" s="108" t="n">
        <v>2115.76</v>
      </c>
      <c r="T239" s="108" t="n">
        <v>2136.1</v>
      </c>
      <c r="U239" s="108" t="n">
        <v>2095.65</v>
      </c>
      <c r="V239" s="108" t="n">
        <v>2049.11</v>
      </c>
      <c r="W239" s="108" t="n">
        <v>2018.27</v>
      </c>
      <c r="X239" s="108" t="n">
        <v>1975.65</v>
      </c>
      <c r="Y239" s="108" t="n">
        <v>1943.38</v>
      </c>
    </row>
    <row r="240" customFormat="false" ht="12.75" hidden="false" customHeight="false" outlineLevel="0" collapsed="false">
      <c r="A240" s="108" t="n">
        <v>10</v>
      </c>
      <c r="B240" s="108" t="n">
        <v>1981.53</v>
      </c>
      <c r="C240" s="108" t="n">
        <v>1957.19</v>
      </c>
      <c r="D240" s="108" t="n">
        <v>1989.42</v>
      </c>
      <c r="E240" s="108" t="n">
        <v>2005.4</v>
      </c>
      <c r="F240" s="108" t="n">
        <v>2042.38</v>
      </c>
      <c r="G240" s="108" t="n">
        <v>2053.71</v>
      </c>
      <c r="H240" s="108" t="n">
        <v>2089.74</v>
      </c>
      <c r="I240" s="108" t="n">
        <v>2099.74</v>
      </c>
      <c r="J240" s="108" t="n">
        <v>2224.18</v>
      </c>
      <c r="K240" s="108" t="n">
        <v>2225.14</v>
      </c>
      <c r="L240" s="108" t="n">
        <v>2122.58</v>
      </c>
      <c r="M240" s="108" t="n">
        <v>2118.63</v>
      </c>
      <c r="N240" s="108" t="n">
        <v>2113.54</v>
      </c>
      <c r="O240" s="108" t="n">
        <v>2115.15</v>
      </c>
      <c r="P240" s="108" t="n">
        <v>2119.17</v>
      </c>
      <c r="Q240" s="108" t="n">
        <v>2115.39</v>
      </c>
      <c r="R240" s="108" t="n">
        <v>2133.94</v>
      </c>
      <c r="S240" s="108" t="n">
        <v>2199.21</v>
      </c>
      <c r="T240" s="108" t="n">
        <v>2204.35</v>
      </c>
      <c r="U240" s="108" t="n">
        <v>2187.01</v>
      </c>
      <c r="V240" s="108" t="n">
        <v>2127.19</v>
      </c>
      <c r="W240" s="108" t="n">
        <v>2082.38</v>
      </c>
      <c r="X240" s="108" t="n">
        <v>2029.27</v>
      </c>
      <c r="Y240" s="108" t="n">
        <v>2000.81</v>
      </c>
    </row>
    <row r="241" customFormat="false" ht="12.75" hidden="false" customHeight="false" outlineLevel="0" collapsed="false">
      <c r="A241" s="108" t="n">
        <v>11</v>
      </c>
      <c r="B241" s="108" t="n">
        <v>1953.88</v>
      </c>
      <c r="C241" s="108" t="n">
        <v>1952.04</v>
      </c>
      <c r="D241" s="108" t="n">
        <v>1959.98</v>
      </c>
      <c r="E241" s="108" t="n">
        <v>1981.2</v>
      </c>
      <c r="F241" s="108" t="n">
        <v>1996.05</v>
      </c>
      <c r="G241" s="108" t="n">
        <v>2024.27</v>
      </c>
      <c r="H241" s="108" t="n">
        <v>2056.03</v>
      </c>
      <c r="I241" s="108" t="n">
        <v>2084.5</v>
      </c>
      <c r="J241" s="108" t="n">
        <v>2086.5</v>
      </c>
      <c r="K241" s="108" t="n">
        <v>2138.52</v>
      </c>
      <c r="L241" s="108" t="n">
        <v>2113.85</v>
      </c>
      <c r="M241" s="108" t="n">
        <v>2108.14</v>
      </c>
      <c r="N241" s="108" t="n">
        <v>2104.11</v>
      </c>
      <c r="O241" s="108" t="n">
        <v>2093.36</v>
      </c>
      <c r="P241" s="108" t="n">
        <v>2093.79</v>
      </c>
      <c r="Q241" s="108" t="n">
        <v>2084.83</v>
      </c>
      <c r="R241" s="108" t="n">
        <v>2101.39</v>
      </c>
      <c r="S241" s="108" t="n">
        <v>2199.17</v>
      </c>
      <c r="T241" s="108" t="n">
        <v>2182.72</v>
      </c>
      <c r="U241" s="108" t="n">
        <v>2155.88</v>
      </c>
      <c r="V241" s="108" t="n">
        <v>2102.89</v>
      </c>
      <c r="W241" s="108" t="n">
        <v>2072.32</v>
      </c>
      <c r="X241" s="108" t="n">
        <v>2007.32</v>
      </c>
      <c r="Y241" s="108" t="n">
        <v>1976.5</v>
      </c>
    </row>
    <row r="242" customFormat="false" ht="12.75" hidden="false" customHeight="false" outlineLevel="0" collapsed="false">
      <c r="A242" s="108" t="n">
        <v>12</v>
      </c>
      <c r="B242" s="108" t="n">
        <v>1987.87</v>
      </c>
      <c r="C242" s="108" t="n">
        <v>1966.21</v>
      </c>
      <c r="D242" s="108" t="n">
        <v>1981.06</v>
      </c>
      <c r="E242" s="108" t="n">
        <v>2021.41</v>
      </c>
      <c r="F242" s="108" t="n">
        <v>2041.61</v>
      </c>
      <c r="G242" s="108" t="n">
        <v>2078.7</v>
      </c>
      <c r="H242" s="108" t="n">
        <v>2104</v>
      </c>
      <c r="I242" s="108" t="n">
        <v>2232.06</v>
      </c>
      <c r="J242" s="108" t="n">
        <v>2325.24</v>
      </c>
      <c r="K242" s="108" t="n">
        <v>2334.09</v>
      </c>
      <c r="L242" s="108" t="n">
        <v>2186.95</v>
      </c>
      <c r="M242" s="108" t="n">
        <v>2199.88</v>
      </c>
      <c r="N242" s="108" t="n">
        <v>2190.42</v>
      </c>
      <c r="O242" s="108" t="n">
        <v>2193.67</v>
      </c>
      <c r="P242" s="108" t="n">
        <v>2193.61</v>
      </c>
      <c r="Q242" s="108" t="n">
        <v>2179.81</v>
      </c>
      <c r="R242" s="108" t="n">
        <v>2179.65</v>
      </c>
      <c r="S242" s="108" t="n">
        <v>2167.58</v>
      </c>
      <c r="T242" s="108" t="n">
        <v>2144.02</v>
      </c>
      <c r="U242" s="108" t="n">
        <v>2090.21</v>
      </c>
      <c r="V242" s="108" t="n">
        <v>2053.37</v>
      </c>
      <c r="W242" s="108" t="n">
        <v>2085.17</v>
      </c>
      <c r="X242" s="108" t="n">
        <v>2014.68</v>
      </c>
      <c r="Y242" s="108" t="n">
        <v>1963.51</v>
      </c>
    </row>
    <row r="243" customFormat="false" ht="12.75" hidden="false" customHeight="false" outlineLevel="0" collapsed="false">
      <c r="A243" s="108" t="n">
        <v>13</v>
      </c>
      <c r="B243" s="108" t="n">
        <v>1917.98</v>
      </c>
      <c r="C243" s="108" t="n">
        <v>1910.43</v>
      </c>
      <c r="D243" s="108" t="n">
        <v>1909.53</v>
      </c>
      <c r="E243" s="108" t="n">
        <v>1916.35</v>
      </c>
      <c r="F243" s="108" t="n">
        <v>1923.38</v>
      </c>
      <c r="G243" s="108" t="n">
        <v>1919.88</v>
      </c>
      <c r="H243" s="108" t="n">
        <v>1947.74</v>
      </c>
      <c r="I243" s="108" t="n">
        <v>2011.92</v>
      </c>
      <c r="J243" s="108" t="n">
        <v>2064.66</v>
      </c>
      <c r="K243" s="108" t="n">
        <v>2069.52</v>
      </c>
      <c r="L243" s="108" t="n">
        <v>2065.69</v>
      </c>
      <c r="M243" s="108" t="n">
        <v>2063.26</v>
      </c>
      <c r="N243" s="108" t="n">
        <v>2056.77</v>
      </c>
      <c r="O243" s="108" t="n">
        <v>2056.95</v>
      </c>
      <c r="P243" s="108" t="n">
        <v>2061.22</v>
      </c>
      <c r="Q243" s="108" t="n">
        <v>2063.51</v>
      </c>
      <c r="R243" s="108" t="n">
        <v>2074.97</v>
      </c>
      <c r="S243" s="108" t="n">
        <v>2064.13</v>
      </c>
      <c r="T243" s="108" t="n">
        <v>2081.46</v>
      </c>
      <c r="U243" s="108" t="n">
        <v>2094.53</v>
      </c>
      <c r="V243" s="108" t="n">
        <v>2061.96</v>
      </c>
      <c r="W243" s="108" t="n">
        <v>2037.37</v>
      </c>
      <c r="X243" s="108" t="n">
        <v>1963.23</v>
      </c>
      <c r="Y243" s="108" t="n">
        <v>1923.67</v>
      </c>
    </row>
    <row r="244" customFormat="false" ht="12.75" hidden="false" customHeight="false" outlineLevel="0" collapsed="false">
      <c r="A244" s="108" t="n">
        <v>14</v>
      </c>
      <c r="B244" s="108" t="n">
        <v>1865.46</v>
      </c>
      <c r="C244" s="108" t="n">
        <v>1854.27</v>
      </c>
      <c r="D244" s="108" t="n">
        <v>1848.45</v>
      </c>
      <c r="E244" s="108" t="n">
        <v>1853.64</v>
      </c>
      <c r="F244" s="108" t="n">
        <v>1850.63</v>
      </c>
      <c r="G244" s="108" t="n">
        <v>1850.38</v>
      </c>
      <c r="H244" s="108" t="n">
        <v>1876.87</v>
      </c>
      <c r="I244" s="108" t="n">
        <v>1904.41</v>
      </c>
      <c r="J244" s="108" t="n">
        <v>1948.91</v>
      </c>
      <c r="K244" s="108" t="n">
        <v>1963.75</v>
      </c>
      <c r="L244" s="108" t="n">
        <v>1966.9</v>
      </c>
      <c r="M244" s="108" t="n">
        <v>1963.72</v>
      </c>
      <c r="N244" s="108" t="n">
        <v>1961.11</v>
      </c>
      <c r="O244" s="108" t="n">
        <v>1962.51</v>
      </c>
      <c r="P244" s="108" t="n">
        <v>1964.81</v>
      </c>
      <c r="Q244" s="108" t="n">
        <v>1957.44</v>
      </c>
      <c r="R244" s="108" t="n">
        <v>1962.99</v>
      </c>
      <c r="S244" s="108" t="n">
        <v>1964.75</v>
      </c>
      <c r="T244" s="108" t="n">
        <v>1994.56</v>
      </c>
      <c r="U244" s="108" t="n">
        <v>2026.25</v>
      </c>
      <c r="V244" s="108" t="n">
        <v>1996.25</v>
      </c>
      <c r="W244" s="108" t="n">
        <v>1946.5</v>
      </c>
      <c r="X244" s="108" t="n">
        <v>1906.48</v>
      </c>
      <c r="Y244" s="108" t="n">
        <v>1859.26</v>
      </c>
    </row>
    <row r="245" customFormat="false" ht="12.75" hidden="false" customHeight="false" outlineLevel="0" collapsed="false">
      <c r="A245" s="108" t="n">
        <v>15</v>
      </c>
      <c r="B245" s="108" t="n">
        <v>1809.08</v>
      </c>
      <c r="C245" s="108" t="n">
        <v>1788.01</v>
      </c>
      <c r="D245" s="108" t="n">
        <v>1785.85</v>
      </c>
      <c r="E245" s="108" t="n">
        <v>1812.51</v>
      </c>
      <c r="F245" s="108" t="n">
        <v>1818.14</v>
      </c>
      <c r="G245" s="108" t="n">
        <v>1836.23</v>
      </c>
      <c r="H245" s="108" t="n">
        <v>1850.29</v>
      </c>
      <c r="I245" s="108" t="n">
        <v>1938.89</v>
      </c>
      <c r="J245" s="108" t="n">
        <v>1957.86</v>
      </c>
      <c r="K245" s="108" t="n">
        <v>1943.06</v>
      </c>
      <c r="L245" s="108" t="n">
        <v>1993.89</v>
      </c>
      <c r="M245" s="108" t="n">
        <v>2034</v>
      </c>
      <c r="N245" s="108" t="n">
        <v>1994.01</v>
      </c>
      <c r="O245" s="108" t="n">
        <v>2099.07</v>
      </c>
      <c r="P245" s="108" t="n">
        <v>2099.02</v>
      </c>
      <c r="Q245" s="108" t="n">
        <v>2036.14</v>
      </c>
      <c r="R245" s="108" t="n">
        <v>2242.73</v>
      </c>
      <c r="S245" s="108" t="n">
        <v>2104.57</v>
      </c>
      <c r="T245" s="108" t="n">
        <v>1989.1</v>
      </c>
      <c r="U245" s="108" t="n">
        <v>1980.05</v>
      </c>
      <c r="V245" s="108" t="n">
        <v>1946.67</v>
      </c>
      <c r="W245" s="108" t="n">
        <v>1891.6</v>
      </c>
      <c r="X245" s="108" t="n">
        <v>1847.09</v>
      </c>
      <c r="Y245" s="108" t="n">
        <v>1790.1</v>
      </c>
    </row>
    <row r="246" customFormat="false" ht="12.75" hidden="false" customHeight="false" outlineLevel="0" collapsed="false">
      <c r="A246" s="108" t="n">
        <v>16</v>
      </c>
      <c r="B246" s="108" t="n">
        <v>1735.13</v>
      </c>
      <c r="C246" s="108" t="n">
        <v>1720.66</v>
      </c>
      <c r="D246" s="108" t="n">
        <v>1748.17</v>
      </c>
      <c r="E246" s="108" t="n">
        <v>1789.32</v>
      </c>
      <c r="F246" s="108" t="n">
        <v>1804.35</v>
      </c>
      <c r="G246" s="108" t="n">
        <v>1937.87</v>
      </c>
      <c r="H246" s="108" t="n">
        <v>1949.75</v>
      </c>
      <c r="I246" s="108" t="n">
        <v>1973.77</v>
      </c>
      <c r="J246" s="108" t="n">
        <v>2010.78</v>
      </c>
      <c r="K246" s="108" t="n">
        <v>2016.01</v>
      </c>
      <c r="L246" s="108" t="n">
        <v>1977.44</v>
      </c>
      <c r="M246" s="108" t="n">
        <v>2001.12</v>
      </c>
      <c r="N246" s="108" t="n">
        <v>1976.19</v>
      </c>
      <c r="O246" s="108" t="n">
        <v>2074.23</v>
      </c>
      <c r="P246" s="108" t="n">
        <v>2227.45</v>
      </c>
      <c r="Q246" s="108" t="n">
        <v>2059.56</v>
      </c>
      <c r="R246" s="108" t="n">
        <v>2109.74</v>
      </c>
      <c r="S246" s="108" t="n">
        <v>2083.29</v>
      </c>
      <c r="T246" s="108" t="n">
        <v>2005.72</v>
      </c>
      <c r="U246" s="108" t="n">
        <v>2009.32</v>
      </c>
      <c r="V246" s="108" t="n">
        <v>1932.49</v>
      </c>
      <c r="W246" s="108" t="n">
        <v>1841.04</v>
      </c>
      <c r="X246" s="108" t="n">
        <v>1791.51</v>
      </c>
      <c r="Y246" s="108" t="n">
        <v>1757.26</v>
      </c>
    </row>
    <row r="247" customFormat="false" ht="12.75" hidden="false" customHeight="false" outlineLevel="0" collapsed="false">
      <c r="A247" s="108" t="n">
        <v>17</v>
      </c>
      <c r="B247" s="108" t="n">
        <v>1818.79</v>
      </c>
      <c r="C247" s="108" t="n">
        <v>1816.21</v>
      </c>
      <c r="D247" s="108" t="n">
        <v>1828.69</v>
      </c>
      <c r="E247" s="108" t="n">
        <v>1849.58</v>
      </c>
      <c r="F247" s="108" t="n">
        <v>1853.31</v>
      </c>
      <c r="G247" s="108" t="n">
        <v>1857.53</v>
      </c>
      <c r="H247" s="108" t="n">
        <v>1881.23</v>
      </c>
      <c r="I247" s="108" t="n">
        <v>1978.86</v>
      </c>
      <c r="J247" s="108" t="n">
        <v>2004.84</v>
      </c>
      <c r="K247" s="108" t="n">
        <v>2009.19</v>
      </c>
      <c r="L247" s="108" t="n">
        <v>2003.1</v>
      </c>
      <c r="M247" s="108" t="n">
        <v>1999.8</v>
      </c>
      <c r="N247" s="108" t="n">
        <v>1978.2</v>
      </c>
      <c r="O247" s="108" t="n">
        <v>2101.18</v>
      </c>
      <c r="P247" s="108" t="n">
        <v>2070.82</v>
      </c>
      <c r="Q247" s="108" t="n">
        <v>2099.6</v>
      </c>
      <c r="R247" s="108" t="n">
        <v>2110.05</v>
      </c>
      <c r="S247" s="108" t="n">
        <v>2205.68</v>
      </c>
      <c r="T247" s="108" t="n">
        <v>2106.42</v>
      </c>
      <c r="U247" s="108" t="n">
        <v>2027.43</v>
      </c>
      <c r="V247" s="108" t="n">
        <v>1972.42</v>
      </c>
      <c r="W247" s="108" t="n">
        <v>1915.53</v>
      </c>
      <c r="X247" s="108" t="n">
        <v>1851.53</v>
      </c>
      <c r="Y247" s="108" t="n">
        <v>1809.87</v>
      </c>
    </row>
    <row r="248" customFormat="false" ht="12.75" hidden="false" customHeight="false" outlineLevel="0" collapsed="false">
      <c r="A248" s="108" t="n">
        <v>18</v>
      </c>
      <c r="B248" s="108" t="n">
        <v>1742.78</v>
      </c>
      <c r="C248" s="108" t="n">
        <v>1735.21</v>
      </c>
      <c r="D248" s="108" t="n">
        <v>1738.6</v>
      </c>
      <c r="E248" s="108" t="n">
        <v>1783.07</v>
      </c>
      <c r="F248" s="108" t="n">
        <v>1801.99</v>
      </c>
      <c r="G248" s="108" t="n">
        <v>1807.29</v>
      </c>
      <c r="H248" s="108" t="n">
        <v>1943.14</v>
      </c>
      <c r="I248" s="108" t="n">
        <v>1965.61</v>
      </c>
      <c r="J248" s="108" t="n">
        <v>2010.78</v>
      </c>
      <c r="K248" s="108" t="n">
        <v>2038.57</v>
      </c>
      <c r="L248" s="108" t="n">
        <v>2006.56</v>
      </c>
      <c r="M248" s="108" t="n">
        <v>1998.74</v>
      </c>
      <c r="N248" s="108" t="n">
        <v>1997.76</v>
      </c>
      <c r="O248" s="108" t="n">
        <v>2018.58</v>
      </c>
      <c r="P248" s="108" t="n">
        <v>2007.94</v>
      </c>
      <c r="Q248" s="108" t="n">
        <v>2014.11</v>
      </c>
      <c r="R248" s="108" t="n">
        <v>1997.55</v>
      </c>
      <c r="S248" s="108" t="n">
        <v>2038.32</v>
      </c>
      <c r="T248" s="108" t="n">
        <v>1948.19</v>
      </c>
      <c r="U248" s="108" t="n">
        <v>1976.32</v>
      </c>
      <c r="V248" s="108" t="n">
        <v>1889.89</v>
      </c>
      <c r="W248" s="108" t="n">
        <v>1828.8</v>
      </c>
      <c r="X248" s="108" t="n">
        <v>1785.7</v>
      </c>
      <c r="Y248" s="108" t="n">
        <v>1706.55</v>
      </c>
    </row>
    <row r="249" customFormat="false" ht="12.75" hidden="false" customHeight="false" outlineLevel="0" collapsed="false">
      <c r="A249" s="108" t="n">
        <v>19</v>
      </c>
      <c r="B249" s="108" t="n">
        <v>1531.73</v>
      </c>
      <c r="C249" s="108" t="n">
        <v>1536.08</v>
      </c>
      <c r="D249" s="108" t="n">
        <v>1542.25</v>
      </c>
      <c r="E249" s="108" t="n">
        <v>1550.18</v>
      </c>
      <c r="F249" s="108" t="n">
        <v>1724.9</v>
      </c>
      <c r="G249" s="108" t="n">
        <v>1859.7</v>
      </c>
      <c r="H249" s="108" t="n">
        <v>1877.85</v>
      </c>
      <c r="I249" s="108" t="n">
        <v>1932.77</v>
      </c>
      <c r="J249" s="108" t="n">
        <v>2000.3</v>
      </c>
      <c r="K249" s="108" t="n">
        <v>2021.53</v>
      </c>
      <c r="L249" s="108" t="n">
        <v>2038.79</v>
      </c>
      <c r="M249" s="108" t="n">
        <v>2018.83</v>
      </c>
      <c r="N249" s="108" t="n">
        <v>2015.53</v>
      </c>
      <c r="O249" s="108" t="n">
        <v>2022.81</v>
      </c>
      <c r="P249" s="108" t="n">
        <v>2026.28</v>
      </c>
      <c r="Q249" s="108" t="n">
        <v>2028.09</v>
      </c>
      <c r="R249" s="108" t="n">
        <v>2017.34</v>
      </c>
      <c r="S249" s="108" t="n">
        <v>2025.19</v>
      </c>
      <c r="T249" s="108" t="n">
        <v>1930.84</v>
      </c>
      <c r="U249" s="108" t="n">
        <v>1927.44</v>
      </c>
      <c r="V249" s="108" t="n">
        <v>1879.61</v>
      </c>
      <c r="W249" s="108" t="n">
        <v>1837.68</v>
      </c>
      <c r="X249" s="108" t="n">
        <v>1648.45</v>
      </c>
      <c r="Y249" s="108" t="n">
        <v>1560</v>
      </c>
    </row>
    <row r="250" customFormat="false" ht="12.75" hidden="false" customHeight="false" outlineLevel="0" collapsed="false">
      <c r="A250" s="108" t="n">
        <v>20</v>
      </c>
      <c r="B250" s="108" t="n">
        <v>1684.93</v>
      </c>
      <c r="C250" s="108" t="n">
        <v>1675.79</v>
      </c>
      <c r="D250" s="108" t="n">
        <v>1682.77</v>
      </c>
      <c r="E250" s="108" t="n">
        <v>1637.53</v>
      </c>
      <c r="F250" s="108" t="n">
        <v>1713.66</v>
      </c>
      <c r="G250" s="108" t="n">
        <v>1809.74</v>
      </c>
      <c r="H250" s="108" t="n">
        <v>1820.8</v>
      </c>
      <c r="I250" s="108" t="n">
        <v>1943.46</v>
      </c>
      <c r="J250" s="108" t="n">
        <v>1937.63</v>
      </c>
      <c r="K250" s="108" t="n">
        <v>1955.47</v>
      </c>
      <c r="L250" s="108" t="n">
        <v>1977.93</v>
      </c>
      <c r="M250" s="108" t="n">
        <v>1983.4</v>
      </c>
      <c r="N250" s="108" t="n">
        <v>1986.4</v>
      </c>
      <c r="O250" s="108" t="n">
        <v>1981.4</v>
      </c>
      <c r="P250" s="108" t="n">
        <v>1983.11</v>
      </c>
      <c r="Q250" s="108" t="n">
        <v>1993.75</v>
      </c>
      <c r="R250" s="108" t="n">
        <v>2014.74</v>
      </c>
      <c r="S250" s="108" t="n">
        <v>1972.99</v>
      </c>
      <c r="T250" s="108" t="n">
        <v>1896.56</v>
      </c>
      <c r="U250" s="108" t="n">
        <v>1864.07</v>
      </c>
      <c r="V250" s="108" t="n">
        <v>1863.52</v>
      </c>
      <c r="W250" s="108" t="n">
        <v>1825.71</v>
      </c>
      <c r="X250" s="108" t="n">
        <v>1683.84</v>
      </c>
      <c r="Y250" s="108" t="n">
        <v>1576.79</v>
      </c>
    </row>
    <row r="251" customFormat="false" ht="12.75" hidden="false" customHeight="false" outlineLevel="0" collapsed="false">
      <c r="A251" s="108" t="n">
        <v>21</v>
      </c>
      <c r="B251" s="108" t="n">
        <v>1679.4</v>
      </c>
      <c r="C251" s="108" t="n">
        <v>1649.94</v>
      </c>
      <c r="D251" s="108" t="n">
        <v>1632.98</v>
      </c>
      <c r="E251" s="108" t="n">
        <v>1640.56</v>
      </c>
      <c r="F251" s="108" t="n">
        <v>1642.72</v>
      </c>
      <c r="G251" s="108" t="n">
        <v>1745.76</v>
      </c>
      <c r="H251" s="108" t="n">
        <v>1804.66</v>
      </c>
      <c r="I251" s="108" t="n">
        <v>1820.8</v>
      </c>
      <c r="J251" s="108" t="n">
        <v>1867.73</v>
      </c>
      <c r="K251" s="108" t="n">
        <v>1890.05</v>
      </c>
      <c r="L251" s="108" t="n">
        <v>1898.33</v>
      </c>
      <c r="M251" s="108" t="n">
        <v>1896.54</v>
      </c>
      <c r="N251" s="108" t="n">
        <v>1906.16</v>
      </c>
      <c r="O251" s="108" t="n">
        <v>1912.74</v>
      </c>
      <c r="P251" s="108" t="n">
        <v>1962.81</v>
      </c>
      <c r="Q251" s="108" t="n">
        <v>1922.87</v>
      </c>
      <c r="R251" s="108" t="n">
        <v>2003.84</v>
      </c>
      <c r="S251" s="108" t="n">
        <v>2011.39</v>
      </c>
      <c r="T251" s="108" t="n">
        <v>1960.89</v>
      </c>
      <c r="U251" s="108" t="n">
        <v>1907.8</v>
      </c>
      <c r="V251" s="108" t="n">
        <v>1919.45</v>
      </c>
      <c r="W251" s="108" t="n">
        <v>1831.86</v>
      </c>
      <c r="X251" s="108" t="n">
        <v>1732.13</v>
      </c>
      <c r="Y251" s="108" t="n">
        <v>1640.67</v>
      </c>
    </row>
    <row r="252" customFormat="false" ht="12.75" hidden="false" customHeight="false" outlineLevel="0" collapsed="false">
      <c r="A252" s="108" t="n">
        <v>22</v>
      </c>
      <c r="B252" s="108" t="n">
        <v>1578.2</v>
      </c>
      <c r="C252" s="108" t="n">
        <v>1547.42</v>
      </c>
      <c r="D252" s="108" t="n">
        <v>1568.29</v>
      </c>
      <c r="E252" s="108" t="n">
        <v>1643.23</v>
      </c>
      <c r="F252" s="108" t="n">
        <v>1770.97</v>
      </c>
      <c r="G252" s="108" t="n">
        <v>1917.52</v>
      </c>
      <c r="H252" s="108" t="n">
        <v>1940.11</v>
      </c>
      <c r="I252" s="108" t="n">
        <v>1957.36</v>
      </c>
      <c r="J252" s="108" t="n">
        <v>1975.27</v>
      </c>
      <c r="K252" s="108" t="n">
        <v>2003.54</v>
      </c>
      <c r="L252" s="108" t="n">
        <v>1994.22</v>
      </c>
      <c r="M252" s="108" t="n">
        <v>1962.09</v>
      </c>
      <c r="N252" s="108" t="n">
        <v>1932.87</v>
      </c>
      <c r="O252" s="108" t="n">
        <v>1971.72</v>
      </c>
      <c r="P252" s="108" t="n">
        <v>1927.86</v>
      </c>
      <c r="Q252" s="108" t="n">
        <v>1972.54</v>
      </c>
      <c r="R252" s="108" t="n">
        <v>2105.7</v>
      </c>
      <c r="S252" s="108" t="n">
        <v>2031.1</v>
      </c>
      <c r="T252" s="108" t="n">
        <v>1879.36</v>
      </c>
      <c r="U252" s="108" t="n">
        <v>1843.03</v>
      </c>
      <c r="V252" s="108" t="n">
        <v>1839.18</v>
      </c>
      <c r="W252" s="108" t="n">
        <v>1765.23</v>
      </c>
      <c r="X252" s="108" t="n">
        <v>1732.67</v>
      </c>
      <c r="Y252" s="108" t="n">
        <v>1641.12</v>
      </c>
    </row>
    <row r="253" customFormat="false" ht="12.75" hidden="false" customHeight="false" outlineLevel="0" collapsed="false">
      <c r="A253" s="108" t="n">
        <v>23</v>
      </c>
      <c r="B253" s="108" t="n">
        <v>1705.37</v>
      </c>
      <c r="C253" s="108" t="n">
        <v>1661.25</v>
      </c>
      <c r="D253" s="108" t="n">
        <v>1688.53</v>
      </c>
      <c r="E253" s="108" t="n">
        <v>1760.3</v>
      </c>
      <c r="F253" s="108" t="n">
        <v>1862.52</v>
      </c>
      <c r="G253" s="108" t="n">
        <v>1924.45</v>
      </c>
      <c r="H253" s="108" t="n">
        <v>1925.52</v>
      </c>
      <c r="I253" s="108" t="n">
        <v>1949.29</v>
      </c>
      <c r="J253" s="108" t="n">
        <v>1967.87</v>
      </c>
      <c r="K253" s="108" t="n">
        <v>2019.31</v>
      </c>
      <c r="L253" s="108" t="n">
        <v>1998.04</v>
      </c>
      <c r="M253" s="108" t="n">
        <v>1980.35</v>
      </c>
      <c r="N253" s="108" t="n">
        <v>1957.04</v>
      </c>
      <c r="O253" s="108" t="n">
        <v>1986.64</v>
      </c>
      <c r="P253" s="108" t="n">
        <v>1977.16</v>
      </c>
      <c r="Q253" s="108" t="n">
        <v>1971.63</v>
      </c>
      <c r="R253" s="108" t="n">
        <v>2026.57</v>
      </c>
      <c r="S253" s="108" t="n">
        <v>2256.91</v>
      </c>
      <c r="T253" s="108" t="n">
        <v>2169.66</v>
      </c>
      <c r="U253" s="108" t="n">
        <v>2099.27</v>
      </c>
      <c r="V253" s="108" t="n">
        <v>1958.92</v>
      </c>
      <c r="W253" s="108" t="n">
        <v>1919.05</v>
      </c>
      <c r="X253" s="108" t="n">
        <v>1873.94</v>
      </c>
      <c r="Y253" s="108" t="n">
        <v>1746.55</v>
      </c>
    </row>
    <row r="254" customFormat="false" ht="12.75" hidden="false" customHeight="false" outlineLevel="0" collapsed="false">
      <c r="A254" s="108" t="n">
        <v>24</v>
      </c>
      <c r="B254" s="108" t="n">
        <v>1659.02</v>
      </c>
      <c r="C254" s="108" t="n">
        <v>1636.07</v>
      </c>
      <c r="D254" s="108" t="n">
        <v>1650.66</v>
      </c>
      <c r="E254" s="108" t="n">
        <v>1761.89</v>
      </c>
      <c r="F254" s="108" t="n">
        <v>1800.67</v>
      </c>
      <c r="G254" s="108" t="n">
        <v>1899.99</v>
      </c>
      <c r="H254" s="108" t="n">
        <v>1955.09</v>
      </c>
      <c r="I254" s="108" t="n">
        <v>2018.29</v>
      </c>
      <c r="J254" s="108" t="n">
        <v>1997.3</v>
      </c>
      <c r="K254" s="108" t="n">
        <v>2002.44</v>
      </c>
      <c r="L254" s="108" t="n">
        <v>1960.64</v>
      </c>
      <c r="M254" s="108" t="n">
        <v>2026.37</v>
      </c>
      <c r="N254" s="108" t="n">
        <v>2011.08</v>
      </c>
      <c r="O254" s="108" t="n">
        <v>2061.3</v>
      </c>
      <c r="P254" s="108" t="n">
        <v>2015.67</v>
      </c>
      <c r="Q254" s="108" t="n">
        <v>2137.57</v>
      </c>
      <c r="R254" s="108" t="n">
        <v>2095.57</v>
      </c>
      <c r="S254" s="108" t="n">
        <v>2066.66</v>
      </c>
      <c r="T254" s="108" t="n">
        <v>1989.28</v>
      </c>
      <c r="U254" s="108" t="n">
        <v>1879.41</v>
      </c>
      <c r="V254" s="108" t="n">
        <v>1881.93</v>
      </c>
      <c r="W254" s="108" t="n">
        <v>1860.75</v>
      </c>
      <c r="X254" s="108" t="n">
        <v>1805.86</v>
      </c>
      <c r="Y254" s="108" t="n">
        <v>1669.29</v>
      </c>
    </row>
    <row r="255" customFormat="false" ht="12.75" hidden="false" customHeight="false" outlineLevel="0" collapsed="false">
      <c r="A255" s="108" t="n">
        <v>25</v>
      </c>
      <c r="B255" s="108" t="n">
        <v>1662.77</v>
      </c>
      <c r="C255" s="108" t="n">
        <v>1649.01</v>
      </c>
      <c r="D255" s="108" t="n">
        <v>1672.4</v>
      </c>
      <c r="E255" s="108" t="n">
        <v>1761.98</v>
      </c>
      <c r="F255" s="108" t="n">
        <v>1808.95</v>
      </c>
      <c r="G255" s="108" t="n">
        <v>1967.31</v>
      </c>
      <c r="H255" s="108" t="n">
        <v>1986.98</v>
      </c>
      <c r="I255" s="108" t="n">
        <v>2160.75</v>
      </c>
      <c r="J255" s="108" t="n">
        <v>2069.79</v>
      </c>
      <c r="K255" s="108" t="n">
        <v>2133.05</v>
      </c>
      <c r="L255" s="108" t="n">
        <v>2064.97</v>
      </c>
      <c r="M255" s="108" t="n">
        <v>2085.04</v>
      </c>
      <c r="N255" s="108" t="n">
        <v>2123.65</v>
      </c>
      <c r="O255" s="108" t="n">
        <v>2128.08</v>
      </c>
      <c r="P255" s="108" t="n">
        <v>2065.92</v>
      </c>
      <c r="Q255" s="108" t="n">
        <v>2062.64</v>
      </c>
      <c r="R255" s="108" t="n">
        <v>2122.56</v>
      </c>
      <c r="S255" s="108" t="n">
        <v>2065.74</v>
      </c>
      <c r="T255" s="108" t="n">
        <v>2006.81</v>
      </c>
      <c r="U255" s="108" t="n">
        <v>1940.62</v>
      </c>
      <c r="V255" s="108" t="n">
        <v>1937.12</v>
      </c>
      <c r="W255" s="108" t="n">
        <v>1906.19</v>
      </c>
      <c r="X255" s="108" t="n">
        <v>1817.29</v>
      </c>
      <c r="Y255" s="108" t="n">
        <v>1670.25</v>
      </c>
    </row>
    <row r="256" customFormat="false" ht="12.75" hidden="false" customHeight="false" outlineLevel="0" collapsed="false">
      <c r="A256" s="108" t="n">
        <v>26</v>
      </c>
      <c r="B256" s="108" t="n">
        <v>1648.26</v>
      </c>
      <c r="C256" s="108" t="n">
        <v>1639.12</v>
      </c>
      <c r="D256" s="108" t="n">
        <v>1645.77</v>
      </c>
      <c r="E256" s="108" t="n">
        <v>1761.72</v>
      </c>
      <c r="F256" s="108" t="n">
        <v>1875.22</v>
      </c>
      <c r="G256" s="108" t="n">
        <v>2743.91</v>
      </c>
      <c r="H256" s="108" t="n">
        <v>2772.03</v>
      </c>
      <c r="I256" s="108" t="n">
        <v>2735.53</v>
      </c>
      <c r="J256" s="108" t="n">
        <v>2133.37</v>
      </c>
      <c r="K256" s="108" t="n">
        <v>2132.57</v>
      </c>
      <c r="L256" s="108" t="n">
        <v>2123.81</v>
      </c>
      <c r="M256" s="108" t="n">
        <v>2141.11</v>
      </c>
      <c r="N256" s="108" t="n">
        <v>2154.41</v>
      </c>
      <c r="O256" s="108" t="n">
        <v>2170.55</v>
      </c>
      <c r="P256" s="108" t="n">
        <v>2212.05</v>
      </c>
      <c r="Q256" s="108" t="n">
        <v>2210.3</v>
      </c>
      <c r="R256" s="108" t="n">
        <v>2219.26</v>
      </c>
      <c r="S256" s="108" t="n">
        <v>2203.89</v>
      </c>
      <c r="T256" s="108" t="n">
        <v>2081.73</v>
      </c>
      <c r="U256" s="108" t="n">
        <v>2041.24</v>
      </c>
      <c r="V256" s="108" t="n">
        <v>1984.53</v>
      </c>
      <c r="W256" s="108" t="n">
        <v>1856.13</v>
      </c>
      <c r="X256" s="108" t="n">
        <v>1782.57</v>
      </c>
      <c r="Y256" s="108" t="n">
        <v>1657.2</v>
      </c>
    </row>
    <row r="257" customFormat="false" ht="12.75" hidden="false" customHeight="false" outlineLevel="0" collapsed="false">
      <c r="A257" s="108" t="n">
        <v>27</v>
      </c>
      <c r="B257" s="108" t="n">
        <v>1940.77</v>
      </c>
      <c r="C257" s="108" t="n">
        <v>1910.28</v>
      </c>
      <c r="D257" s="108" t="n">
        <v>1945.04</v>
      </c>
      <c r="E257" s="108" t="n">
        <v>1993.28</v>
      </c>
      <c r="F257" s="108" t="n">
        <v>2064.04</v>
      </c>
      <c r="G257" s="108" t="n">
        <v>2120.35</v>
      </c>
      <c r="H257" s="108" t="n">
        <v>2212</v>
      </c>
      <c r="I257" s="108" t="n">
        <v>2455.25</v>
      </c>
      <c r="J257" s="108" t="n">
        <v>2456.34</v>
      </c>
      <c r="K257" s="108" t="n">
        <v>2456.58</v>
      </c>
      <c r="L257" s="108" t="n">
        <v>2453.7</v>
      </c>
      <c r="M257" s="108" t="n">
        <v>2452.12</v>
      </c>
      <c r="N257" s="108" t="n">
        <v>2451.21</v>
      </c>
      <c r="O257" s="108" t="n">
        <v>2447.5</v>
      </c>
      <c r="P257" s="108" t="n">
        <v>2451.97</v>
      </c>
      <c r="Q257" s="108" t="n">
        <v>2470.84</v>
      </c>
      <c r="R257" s="108" t="n">
        <v>2523.2</v>
      </c>
      <c r="S257" s="108" t="n">
        <v>2526.91</v>
      </c>
      <c r="T257" s="108" t="n">
        <v>2292.25</v>
      </c>
      <c r="U257" s="108" t="n">
        <v>2192.27</v>
      </c>
      <c r="V257" s="108" t="n">
        <v>2163.23</v>
      </c>
      <c r="W257" s="108" t="n">
        <v>2092.37</v>
      </c>
      <c r="X257" s="108" t="n">
        <v>2020.55</v>
      </c>
      <c r="Y257" s="108" t="n">
        <v>1992.09</v>
      </c>
    </row>
    <row r="258" customFormat="false" ht="12.75" hidden="false" customHeight="false" outlineLevel="0" collapsed="false">
      <c r="A258" s="108" t="n">
        <v>28</v>
      </c>
      <c r="B258" s="108" t="n">
        <v>2031.81</v>
      </c>
      <c r="C258" s="108" t="n">
        <v>2014.55</v>
      </c>
      <c r="D258" s="108" t="n">
        <v>1998.44</v>
      </c>
      <c r="E258" s="108" t="n">
        <v>2003.31</v>
      </c>
      <c r="F258" s="108" t="n">
        <v>2008.15</v>
      </c>
      <c r="G258" s="108" t="n">
        <v>2120.01</v>
      </c>
      <c r="H258" s="108" t="n">
        <v>2178.26</v>
      </c>
      <c r="I258" s="108" t="n">
        <v>2216.92</v>
      </c>
      <c r="J258" s="108" t="n">
        <v>2214.79</v>
      </c>
      <c r="K258" s="108" t="n">
        <v>2386.77</v>
      </c>
      <c r="L258" s="108" t="n">
        <v>2431.49</v>
      </c>
      <c r="M258" s="108" t="n">
        <v>2447.15</v>
      </c>
      <c r="N258" s="108" t="n">
        <v>2264.46</v>
      </c>
      <c r="O258" s="108" t="n">
        <v>2299.09</v>
      </c>
      <c r="P258" s="108" t="n">
        <v>2446.99</v>
      </c>
      <c r="Q258" s="108" t="n">
        <v>2439.32</v>
      </c>
      <c r="R258" s="108" t="n">
        <v>2326.53</v>
      </c>
      <c r="S258" s="108" t="n">
        <v>2462.3</v>
      </c>
      <c r="T258" s="108" t="n">
        <v>2411.51</v>
      </c>
      <c r="U258" s="108" t="n">
        <v>2214.09</v>
      </c>
      <c r="V258" s="108" t="n">
        <v>2162.43</v>
      </c>
      <c r="W258" s="108" t="n">
        <v>2167.88</v>
      </c>
      <c r="X258" s="108" t="n">
        <v>2082.44</v>
      </c>
      <c r="Y258" s="108" t="n">
        <v>2034.5</v>
      </c>
    </row>
    <row r="259" customFormat="false" ht="12.75" hidden="false" customHeight="false" outlineLevel="0" collapsed="false">
      <c r="A259" s="108" t="n">
        <v>29</v>
      </c>
      <c r="B259" s="108" t="n">
        <v>1987.01</v>
      </c>
      <c r="C259" s="108" t="n">
        <v>1970.41</v>
      </c>
      <c r="D259" s="108" t="n">
        <v>1976.79</v>
      </c>
      <c r="E259" s="108" t="n">
        <v>1972.89</v>
      </c>
      <c r="F259" s="108" t="n">
        <v>2175.13</v>
      </c>
      <c r="G259" s="108" t="n">
        <v>2062.75</v>
      </c>
      <c r="H259" s="108" t="n">
        <v>2087.79</v>
      </c>
      <c r="I259" s="108" t="n">
        <v>2157.48</v>
      </c>
      <c r="J259" s="108" t="n">
        <v>2394.06</v>
      </c>
      <c r="K259" s="108" t="n">
        <v>2519.36</v>
      </c>
      <c r="L259" s="108" t="n">
        <v>2525.22</v>
      </c>
      <c r="M259" s="108" t="n">
        <v>2455.34</v>
      </c>
      <c r="N259" s="108" t="n">
        <v>2417.29</v>
      </c>
      <c r="O259" s="108" t="n">
        <v>2465.22</v>
      </c>
      <c r="P259" s="108" t="n">
        <v>2519.96</v>
      </c>
      <c r="Q259" s="108" t="n">
        <v>2518.09</v>
      </c>
      <c r="R259" s="108" t="n">
        <v>2448.66</v>
      </c>
      <c r="S259" s="108" t="n">
        <v>2623.29</v>
      </c>
      <c r="T259" s="108" t="n">
        <v>2588.57</v>
      </c>
      <c r="U259" s="108" t="n">
        <v>2329.94</v>
      </c>
      <c r="V259" s="108" t="n">
        <v>2176.24</v>
      </c>
      <c r="W259" s="108" t="n">
        <v>2136.18</v>
      </c>
      <c r="X259" s="108" t="n">
        <v>2038.13</v>
      </c>
      <c r="Y259" s="108" t="n">
        <v>1987.84</v>
      </c>
    </row>
    <row r="260" customFormat="false" ht="12.75" hidden="false" customHeight="false" outlineLevel="0" collapsed="false">
      <c r="A260" s="108" t="n">
        <v>30</v>
      </c>
      <c r="B260" s="108" t="n">
        <v>2113.77</v>
      </c>
      <c r="C260" s="108" t="n">
        <v>2099.49</v>
      </c>
      <c r="D260" s="108" t="n">
        <v>2070.98</v>
      </c>
      <c r="E260" s="108" t="n">
        <v>2084.54</v>
      </c>
      <c r="F260" s="108" t="n">
        <v>2091.07</v>
      </c>
      <c r="G260" s="108" t="n">
        <v>2216.65</v>
      </c>
      <c r="H260" s="108" t="n">
        <v>2183.2</v>
      </c>
      <c r="I260" s="108" t="n">
        <v>2280.26</v>
      </c>
      <c r="J260" s="108" t="n">
        <v>2802.54</v>
      </c>
      <c r="K260" s="108" t="n">
        <v>2399.47</v>
      </c>
      <c r="L260" s="108" t="n">
        <v>2808.28</v>
      </c>
      <c r="M260" s="108" t="n">
        <v>2465.65</v>
      </c>
      <c r="N260" s="108" t="n">
        <v>2347.53</v>
      </c>
      <c r="O260" s="108" t="n">
        <v>2793.33</v>
      </c>
      <c r="P260" s="108" t="n">
        <v>2351.47</v>
      </c>
      <c r="Q260" s="108" t="n">
        <v>2643.55</v>
      </c>
      <c r="R260" s="108" t="n">
        <v>2783.32</v>
      </c>
      <c r="S260" s="108" t="n">
        <v>2785.85</v>
      </c>
      <c r="T260" s="108" t="n">
        <v>2590.34</v>
      </c>
      <c r="U260" s="108" t="n">
        <v>2347.18</v>
      </c>
      <c r="V260" s="108" t="n">
        <v>2291.69</v>
      </c>
      <c r="W260" s="108" t="n">
        <v>2221.3</v>
      </c>
      <c r="X260" s="108" t="n">
        <v>2149.14</v>
      </c>
      <c r="Y260" s="108" t="n">
        <v>2098.94</v>
      </c>
    </row>
    <row r="261" s="72" customFormat="true" ht="1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57"/>
    </row>
    <row r="263" customFormat="false" ht="25.5" hidden="false" customHeight="true" outlineLevel="0" collapsed="false">
      <c r="A263" s="102"/>
      <c r="B263" s="103" t="s">
        <v>129</v>
      </c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</row>
    <row r="264" customFormat="false" ht="25.5" hidden="false" customHeight="false" outlineLevel="0" collapsed="false">
      <c r="A264" s="104" t="s">
        <v>94</v>
      </c>
      <c r="B264" s="103" t="s">
        <v>95</v>
      </c>
      <c r="C264" s="103" t="s">
        <v>96</v>
      </c>
      <c r="D264" s="103" t="s">
        <v>97</v>
      </c>
      <c r="E264" s="103" t="s">
        <v>98</v>
      </c>
      <c r="F264" s="103" t="s">
        <v>99</v>
      </c>
      <c r="G264" s="103" t="s">
        <v>100</v>
      </c>
      <c r="H264" s="103" t="s">
        <v>101</v>
      </c>
      <c r="I264" s="103" t="s">
        <v>102</v>
      </c>
      <c r="J264" s="103" t="s">
        <v>103</v>
      </c>
      <c r="K264" s="103" t="s">
        <v>104</v>
      </c>
      <c r="L264" s="103" t="s">
        <v>105</v>
      </c>
      <c r="M264" s="103" t="s">
        <v>106</v>
      </c>
      <c r="N264" s="103" t="s">
        <v>107</v>
      </c>
      <c r="O264" s="103" t="s">
        <v>108</v>
      </c>
      <c r="P264" s="103" t="s">
        <v>109</v>
      </c>
      <c r="Q264" s="103" t="s">
        <v>110</v>
      </c>
      <c r="R264" s="103" t="s">
        <v>111</v>
      </c>
      <c r="S264" s="103" t="s">
        <v>112</v>
      </c>
      <c r="T264" s="103" t="s">
        <v>113</v>
      </c>
      <c r="U264" s="103" t="s">
        <v>114</v>
      </c>
      <c r="V264" s="103" t="s">
        <v>115</v>
      </c>
      <c r="W264" s="103" t="s">
        <v>116</v>
      </c>
      <c r="X264" s="103" t="s">
        <v>117</v>
      </c>
      <c r="Y264" s="103" t="s">
        <v>118</v>
      </c>
    </row>
    <row r="265" customFormat="false" ht="12.75" hidden="false" customHeight="false" outlineLevel="0" collapsed="false">
      <c r="A265" s="108" t="n">
        <v>1</v>
      </c>
      <c r="B265" s="108" t="n">
        <v>2076.28</v>
      </c>
      <c r="C265" s="108" t="n">
        <v>2100.89</v>
      </c>
      <c r="D265" s="108" t="n">
        <v>2141.86</v>
      </c>
      <c r="E265" s="108" t="n">
        <v>2140.37</v>
      </c>
      <c r="F265" s="108" t="n">
        <v>2154.77</v>
      </c>
      <c r="G265" s="108" t="n">
        <v>2220.52</v>
      </c>
      <c r="H265" s="108" t="n">
        <v>2277.13</v>
      </c>
      <c r="I265" s="108" t="n">
        <v>2282.49</v>
      </c>
      <c r="J265" s="108" t="n">
        <v>2282.54</v>
      </c>
      <c r="K265" s="108" t="n">
        <v>2298.5</v>
      </c>
      <c r="L265" s="108" t="n">
        <v>2277.53</v>
      </c>
      <c r="M265" s="108" t="n">
        <v>2274.6</v>
      </c>
      <c r="N265" s="108" t="n">
        <v>2271.79</v>
      </c>
      <c r="O265" s="108" t="n">
        <v>2271.85</v>
      </c>
      <c r="P265" s="108" t="n">
        <v>2321.71</v>
      </c>
      <c r="Q265" s="108" t="n">
        <v>2312.86</v>
      </c>
      <c r="R265" s="108" t="n">
        <v>2446.89</v>
      </c>
      <c r="S265" s="108" t="n">
        <v>2462.98</v>
      </c>
      <c r="T265" s="108" t="n">
        <v>2473.89</v>
      </c>
      <c r="U265" s="108" t="n">
        <v>2451.17</v>
      </c>
      <c r="V265" s="108" t="n">
        <v>2266.88</v>
      </c>
      <c r="W265" s="108" t="n">
        <v>2178.36</v>
      </c>
      <c r="X265" s="108" t="n">
        <v>2148.75</v>
      </c>
      <c r="Y265" s="108" t="n">
        <v>2106.99</v>
      </c>
      <c r="Z265" s="57" t="n">
        <v>4</v>
      </c>
    </row>
    <row r="266" customFormat="false" ht="12.75" hidden="false" customHeight="false" outlineLevel="0" collapsed="false">
      <c r="A266" s="108" t="n">
        <v>2</v>
      </c>
      <c r="B266" s="108" t="n">
        <v>2141.57</v>
      </c>
      <c r="C266" s="108" t="n">
        <v>2158.77</v>
      </c>
      <c r="D266" s="108" t="n">
        <v>2155.98</v>
      </c>
      <c r="E266" s="108" t="n">
        <v>2169.32</v>
      </c>
      <c r="F266" s="108" t="n">
        <v>2211.67</v>
      </c>
      <c r="G266" s="108" t="n">
        <v>2256.26</v>
      </c>
      <c r="H266" s="108" t="n">
        <v>2273.21</v>
      </c>
      <c r="I266" s="108" t="n">
        <v>2264.85</v>
      </c>
      <c r="J266" s="108" t="n">
        <v>2288.47</v>
      </c>
      <c r="K266" s="108" t="n">
        <v>2274.89</v>
      </c>
      <c r="L266" s="108" t="n">
        <v>2257.9</v>
      </c>
      <c r="M266" s="108" t="n">
        <v>2257.74</v>
      </c>
      <c r="N266" s="108" t="n">
        <v>2255.65</v>
      </c>
      <c r="O266" s="108" t="n">
        <v>2267.14</v>
      </c>
      <c r="P266" s="108" t="n">
        <v>2319.74</v>
      </c>
      <c r="Q266" s="108" t="n">
        <v>2373.75</v>
      </c>
      <c r="R266" s="108" t="n">
        <v>2408.98</v>
      </c>
      <c r="S266" s="108" t="n">
        <v>2390.85</v>
      </c>
      <c r="T266" s="108" t="n">
        <v>2243.44</v>
      </c>
      <c r="U266" s="108" t="n">
        <v>2251.19</v>
      </c>
      <c r="V266" s="108" t="n">
        <v>2188.69</v>
      </c>
      <c r="W266" s="108" t="n">
        <v>2155.56</v>
      </c>
      <c r="X266" s="108" t="n">
        <v>2110.06</v>
      </c>
      <c r="Y266" s="108" t="n">
        <v>2082.44</v>
      </c>
    </row>
    <row r="267" customFormat="false" ht="12.75" hidden="false" customHeight="false" outlineLevel="0" collapsed="false">
      <c r="A267" s="108" t="n">
        <v>3</v>
      </c>
      <c r="B267" s="108" t="n">
        <v>2065.29</v>
      </c>
      <c r="C267" s="108" t="n">
        <v>2064.44</v>
      </c>
      <c r="D267" s="108" t="n">
        <v>2064.65</v>
      </c>
      <c r="E267" s="108" t="n">
        <v>2108.11</v>
      </c>
      <c r="F267" s="108" t="n">
        <v>2127.58</v>
      </c>
      <c r="G267" s="108" t="n">
        <v>2182.63</v>
      </c>
      <c r="H267" s="108" t="n">
        <v>2199.29</v>
      </c>
      <c r="I267" s="108" t="n">
        <v>2208.45</v>
      </c>
      <c r="J267" s="108" t="n">
        <v>2257.99</v>
      </c>
      <c r="K267" s="108" t="n">
        <v>2265.89</v>
      </c>
      <c r="L267" s="108" t="n">
        <v>2252.06</v>
      </c>
      <c r="M267" s="108" t="n">
        <v>2243.15</v>
      </c>
      <c r="N267" s="108" t="n">
        <v>2240.89</v>
      </c>
      <c r="O267" s="108" t="n">
        <v>2241.65</v>
      </c>
      <c r="P267" s="108" t="n">
        <v>2245.19</v>
      </c>
      <c r="Q267" s="108" t="n">
        <v>2288.69</v>
      </c>
      <c r="R267" s="108" t="n">
        <v>2305.77</v>
      </c>
      <c r="S267" s="108" t="n">
        <v>2291.37</v>
      </c>
      <c r="T267" s="108" t="n">
        <v>2234.4</v>
      </c>
      <c r="U267" s="108" t="n">
        <v>2242.96</v>
      </c>
      <c r="V267" s="108" t="n">
        <v>2160.99</v>
      </c>
      <c r="W267" s="108" t="n">
        <v>2118.13</v>
      </c>
      <c r="X267" s="108" t="n">
        <v>2075.57</v>
      </c>
      <c r="Y267" s="108" t="n">
        <v>2061.55</v>
      </c>
    </row>
    <row r="268" customFormat="false" ht="12.75" hidden="false" customHeight="false" outlineLevel="0" collapsed="false">
      <c r="A268" s="108" t="n">
        <v>4</v>
      </c>
      <c r="B268" s="108" t="n">
        <v>2028.65</v>
      </c>
      <c r="C268" s="108" t="n">
        <v>2033.11</v>
      </c>
      <c r="D268" s="108" t="n">
        <v>2057.45</v>
      </c>
      <c r="E268" s="108" t="n">
        <v>2108.4</v>
      </c>
      <c r="F268" s="108" t="n">
        <v>2127.6</v>
      </c>
      <c r="G268" s="108" t="n">
        <v>2194.8</v>
      </c>
      <c r="H268" s="108" t="n">
        <v>2210.87</v>
      </c>
      <c r="I268" s="108" t="n">
        <v>2230.22</v>
      </c>
      <c r="J268" s="108" t="n">
        <v>2280.24</v>
      </c>
      <c r="K268" s="108" t="n">
        <v>2281.73</v>
      </c>
      <c r="L268" s="108" t="n">
        <v>2275.9</v>
      </c>
      <c r="M268" s="108" t="n">
        <v>2274.36</v>
      </c>
      <c r="N268" s="108" t="n">
        <v>2264.51</v>
      </c>
      <c r="O268" s="108" t="n">
        <v>2268.85</v>
      </c>
      <c r="P268" s="108" t="n">
        <v>2263.71</v>
      </c>
      <c r="Q268" s="108" t="n">
        <v>2272.65</v>
      </c>
      <c r="R268" s="108" t="n">
        <v>2297.69</v>
      </c>
      <c r="S268" s="108" t="n">
        <v>2281.74</v>
      </c>
      <c r="T268" s="108" t="n">
        <v>2271.14</v>
      </c>
      <c r="U268" s="108" t="n">
        <v>2284.64</v>
      </c>
      <c r="V268" s="108" t="n">
        <v>2195.33</v>
      </c>
      <c r="W268" s="108" t="n">
        <v>2142.71</v>
      </c>
      <c r="X268" s="108" t="n">
        <v>2086.74</v>
      </c>
      <c r="Y268" s="108" t="n">
        <v>2066</v>
      </c>
    </row>
    <row r="269" customFormat="false" ht="12.75" hidden="false" customHeight="false" outlineLevel="0" collapsed="false">
      <c r="A269" s="108" t="n">
        <v>5</v>
      </c>
      <c r="B269" s="108" t="n">
        <v>2095.91</v>
      </c>
      <c r="C269" s="108" t="n">
        <v>2132.08</v>
      </c>
      <c r="D269" s="108" t="n">
        <v>2199.91</v>
      </c>
      <c r="E269" s="108" t="n">
        <v>2197.1</v>
      </c>
      <c r="F269" s="108" t="n">
        <v>2274.12</v>
      </c>
      <c r="G269" s="108" t="n">
        <v>2319.67</v>
      </c>
      <c r="H269" s="108" t="n">
        <v>2358.7</v>
      </c>
      <c r="I269" s="108" t="n">
        <v>2377.42</v>
      </c>
      <c r="J269" s="108" t="n">
        <v>2395.8</v>
      </c>
      <c r="K269" s="108" t="n">
        <v>2391.33</v>
      </c>
      <c r="L269" s="108" t="n">
        <v>2376.83</v>
      </c>
      <c r="M269" s="108" t="n">
        <v>2379.67</v>
      </c>
      <c r="N269" s="108" t="n">
        <v>2371.66</v>
      </c>
      <c r="O269" s="108" t="n">
        <v>2367.43</v>
      </c>
      <c r="P269" s="108" t="n">
        <v>2386.81</v>
      </c>
      <c r="Q269" s="108" t="n">
        <v>2407.7</v>
      </c>
      <c r="R269" s="108" t="n">
        <v>2450.27</v>
      </c>
      <c r="S269" s="108" t="n">
        <v>2447.72</v>
      </c>
      <c r="T269" s="108" t="n">
        <v>2403.31</v>
      </c>
      <c r="U269" s="108" t="n">
        <v>2341.49</v>
      </c>
      <c r="V269" s="108" t="n">
        <v>2335.33</v>
      </c>
      <c r="W269" s="108" t="n">
        <v>2221.4</v>
      </c>
      <c r="X269" s="108" t="n">
        <v>2198.34</v>
      </c>
      <c r="Y269" s="108" t="n">
        <v>2091.17</v>
      </c>
    </row>
    <row r="270" customFormat="false" ht="12.75" hidden="false" customHeight="false" outlineLevel="0" collapsed="false">
      <c r="A270" s="108" t="n">
        <v>6</v>
      </c>
      <c r="B270" s="108" t="n">
        <v>2084.14</v>
      </c>
      <c r="C270" s="108" t="n">
        <v>2065.07</v>
      </c>
      <c r="D270" s="108" t="n">
        <v>2075.97</v>
      </c>
      <c r="E270" s="108" t="n">
        <v>2074.5</v>
      </c>
      <c r="F270" s="108" t="n">
        <v>2175.95</v>
      </c>
      <c r="G270" s="108" t="n">
        <v>2210.1</v>
      </c>
      <c r="H270" s="108" t="n">
        <v>2213.89</v>
      </c>
      <c r="I270" s="108" t="n">
        <v>2271.68</v>
      </c>
      <c r="J270" s="108" t="n">
        <v>2356.58</v>
      </c>
      <c r="K270" s="108" t="n">
        <v>2354.48</v>
      </c>
      <c r="L270" s="108" t="n">
        <v>2337.83</v>
      </c>
      <c r="M270" s="108" t="n">
        <v>2350.94</v>
      </c>
      <c r="N270" s="108" t="n">
        <v>2353.58</v>
      </c>
      <c r="O270" s="108" t="n">
        <v>2364.67</v>
      </c>
      <c r="P270" s="108" t="n">
        <v>2371.9</v>
      </c>
      <c r="Q270" s="108" t="n">
        <v>2376.78</v>
      </c>
      <c r="R270" s="108" t="n">
        <v>2399.04</v>
      </c>
      <c r="S270" s="108" t="n">
        <v>2376.48</v>
      </c>
      <c r="T270" s="108" t="n">
        <v>2377.12</v>
      </c>
      <c r="U270" s="108" t="n">
        <v>2319.9</v>
      </c>
      <c r="V270" s="108" t="n">
        <v>2220.89</v>
      </c>
      <c r="W270" s="108" t="n">
        <v>2141.31</v>
      </c>
      <c r="X270" s="108" t="n">
        <v>2075</v>
      </c>
      <c r="Y270" s="108" t="n">
        <v>2037.28</v>
      </c>
    </row>
    <row r="271" customFormat="false" ht="12.75" hidden="false" customHeight="false" outlineLevel="0" collapsed="false">
      <c r="A271" s="108" t="n">
        <v>7</v>
      </c>
      <c r="B271" s="108" t="n">
        <v>2024.8</v>
      </c>
      <c r="C271" s="108" t="n">
        <v>2012.66</v>
      </c>
      <c r="D271" s="108" t="n">
        <v>2000.41</v>
      </c>
      <c r="E271" s="108" t="n">
        <v>2007.35</v>
      </c>
      <c r="F271" s="108" t="n">
        <v>2012.68</v>
      </c>
      <c r="G271" s="108" t="n">
        <v>2005.68</v>
      </c>
      <c r="H271" s="108" t="n">
        <v>2032.93</v>
      </c>
      <c r="I271" s="108" t="n">
        <v>2074.74</v>
      </c>
      <c r="J271" s="108" t="n">
        <v>2093.1</v>
      </c>
      <c r="K271" s="108" t="n">
        <v>2101.53</v>
      </c>
      <c r="L271" s="108" t="n">
        <v>2114.83</v>
      </c>
      <c r="M271" s="108" t="n">
        <v>2103.97</v>
      </c>
      <c r="N271" s="108" t="n">
        <v>2095.75</v>
      </c>
      <c r="O271" s="108" t="n">
        <v>2109.07</v>
      </c>
      <c r="P271" s="108" t="n">
        <v>2122.49</v>
      </c>
      <c r="Q271" s="108" t="n">
        <v>2120.39</v>
      </c>
      <c r="R271" s="108" t="n">
        <v>2145.3</v>
      </c>
      <c r="S271" s="108" t="n">
        <v>2202.06</v>
      </c>
      <c r="T271" s="108" t="n">
        <v>2207.08</v>
      </c>
      <c r="U271" s="108" t="n">
        <v>2212.95</v>
      </c>
      <c r="V271" s="108" t="n">
        <v>2141.37</v>
      </c>
      <c r="W271" s="108" t="n">
        <v>2077.16</v>
      </c>
      <c r="X271" s="108" t="n">
        <v>2033.52</v>
      </c>
      <c r="Y271" s="108" t="n">
        <v>2021.83</v>
      </c>
    </row>
    <row r="272" customFormat="false" ht="12.75" hidden="false" customHeight="false" outlineLevel="0" collapsed="false">
      <c r="A272" s="108" t="n">
        <v>8</v>
      </c>
      <c r="B272" s="108" t="n">
        <v>2021.55</v>
      </c>
      <c r="C272" s="108" t="n">
        <v>2026.52</v>
      </c>
      <c r="D272" s="108" t="n">
        <v>2053.2</v>
      </c>
      <c r="E272" s="108" t="n">
        <v>2105.99</v>
      </c>
      <c r="F272" s="108" t="n">
        <v>2122.36</v>
      </c>
      <c r="G272" s="108" t="n">
        <v>2147.05</v>
      </c>
      <c r="H272" s="108" t="n">
        <v>2175.54</v>
      </c>
      <c r="I272" s="108" t="n">
        <v>2218.1</v>
      </c>
      <c r="J272" s="108" t="n">
        <v>2240.56</v>
      </c>
      <c r="K272" s="108" t="n">
        <v>2222.78</v>
      </c>
      <c r="L272" s="108" t="n">
        <v>2204.08</v>
      </c>
      <c r="M272" s="108" t="n">
        <v>2204.47</v>
      </c>
      <c r="N272" s="108" t="n">
        <v>2193.9</v>
      </c>
      <c r="O272" s="108" t="n">
        <v>2177.8</v>
      </c>
      <c r="P272" s="108" t="n">
        <v>2178.61</v>
      </c>
      <c r="Q272" s="108" t="n">
        <v>2177.74</v>
      </c>
      <c r="R272" s="108" t="n">
        <v>2199.99</v>
      </c>
      <c r="S272" s="108" t="n">
        <v>2237.14</v>
      </c>
      <c r="T272" s="108" t="n">
        <v>2255.94</v>
      </c>
      <c r="U272" s="108" t="n">
        <v>2216.94</v>
      </c>
      <c r="V272" s="108" t="n">
        <v>2160.34</v>
      </c>
      <c r="W272" s="108" t="n">
        <v>2119.8</v>
      </c>
      <c r="X272" s="108" t="n">
        <v>2088.29</v>
      </c>
      <c r="Y272" s="108" t="n">
        <v>2045.95</v>
      </c>
    </row>
    <row r="273" customFormat="false" ht="12.75" hidden="false" customHeight="false" outlineLevel="0" collapsed="false">
      <c r="A273" s="108" t="n">
        <v>9</v>
      </c>
      <c r="B273" s="108" t="n">
        <v>2053.79</v>
      </c>
      <c r="C273" s="108" t="n">
        <v>2042.59</v>
      </c>
      <c r="D273" s="108" t="n">
        <v>2058.71</v>
      </c>
      <c r="E273" s="108" t="n">
        <v>2095.7</v>
      </c>
      <c r="F273" s="108" t="n">
        <v>2107.62</v>
      </c>
      <c r="G273" s="108" t="n">
        <v>2114.4</v>
      </c>
      <c r="H273" s="108" t="n">
        <v>2149.03</v>
      </c>
      <c r="I273" s="108" t="n">
        <v>2163.65</v>
      </c>
      <c r="J273" s="108" t="n">
        <v>2162.09</v>
      </c>
      <c r="K273" s="108" t="n">
        <v>2160.21</v>
      </c>
      <c r="L273" s="108" t="n">
        <v>2158.48</v>
      </c>
      <c r="M273" s="108" t="n">
        <v>2157.64</v>
      </c>
      <c r="N273" s="108" t="n">
        <v>2155.56</v>
      </c>
      <c r="O273" s="108" t="n">
        <v>2154.47</v>
      </c>
      <c r="P273" s="108" t="n">
        <v>2152.38</v>
      </c>
      <c r="Q273" s="108" t="n">
        <v>2150.05</v>
      </c>
      <c r="R273" s="108" t="n">
        <v>2154.03</v>
      </c>
      <c r="S273" s="108" t="n">
        <v>2208.05</v>
      </c>
      <c r="T273" s="108" t="n">
        <v>2228.39</v>
      </c>
      <c r="U273" s="108" t="n">
        <v>2187.94</v>
      </c>
      <c r="V273" s="108" t="n">
        <v>2141.4</v>
      </c>
      <c r="W273" s="108" t="n">
        <v>2110.56</v>
      </c>
      <c r="X273" s="108" t="n">
        <v>2067.94</v>
      </c>
      <c r="Y273" s="108" t="n">
        <v>2035.67</v>
      </c>
    </row>
    <row r="274" customFormat="false" ht="12.75" hidden="false" customHeight="false" outlineLevel="0" collapsed="false">
      <c r="A274" s="108" t="n">
        <v>10</v>
      </c>
      <c r="B274" s="108" t="n">
        <v>2073.82</v>
      </c>
      <c r="C274" s="108" t="n">
        <v>2049.48</v>
      </c>
      <c r="D274" s="108" t="n">
        <v>2081.71</v>
      </c>
      <c r="E274" s="108" t="n">
        <v>2097.69</v>
      </c>
      <c r="F274" s="108" t="n">
        <v>2134.67</v>
      </c>
      <c r="G274" s="108" t="n">
        <v>2146</v>
      </c>
      <c r="H274" s="108" t="n">
        <v>2182.03</v>
      </c>
      <c r="I274" s="108" t="n">
        <v>2192.03</v>
      </c>
      <c r="J274" s="108" t="n">
        <v>2316.47</v>
      </c>
      <c r="K274" s="108" t="n">
        <v>2317.43</v>
      </c>
      <c r="L274" s="108" t="n">
        <v>2214.87</v>
      </c>
      <c r="M274" s="108" t="n">
        <v>2210.92</v>
      </c>
      <c r="N274" s="108" t="n">
        <v>2205.83</v>
      </c>
      <c r="O274" s="108" t="n">
        <v>2207.44</v>
      </c>
      <c r="P274" s="108" t="n">
        <v>2211.46</v>
      </c>
      <c r="Q274" s="108" t="n">
        <v>2207.68</v>
      </c>
      <c r="R274" s="108" t="n">
        <v>2226.23</v>
      </c>
      <c r="S274" s="108" t="n">
        <v>2291.5</v>
      </c>
      <c r="T274" s="108" t="n">
        <v>2296.64</v>
      </c>
      <c r="U274" s="108" t="n">
        <v>2279.3</v>
      </c>
      <c r="V274" s="108" t="n">
        <v>2219.48</v>
      </c>
      <c r="W274" s="108" t="n">
        <v>2174.67</v>
      </c>
      <c r="X274" s="108" t="n">
        <v>2121.56</v>
      </c>
      <c r="Y274" s="108" t="n">
        <v>2093.1</v>
      </c>
    </row>
    <row r="275" customFormat="false" ht="12.75" hidden="false" customHeight="false" outlineLevel="0" collapsed="false">
      <c r="A275" s="108" t="n">
        <v>11</v>
      </c>
      <c r="B275" s="108" t="n">
        <v>2046.17</v>
      </c>
      <c r="C275" s="108" t="n">
        <v>2044.33</v>
      </c>
      <c r="D275" s="108" t="n">
        <v>2052.27</v>
      </c>
      <c r="E275" s="108" t="n">
        <v>2073.49</v>
      </c>
      <c r="F275" s="108" t="n">
        <v>2088.34</v>
      </c>
      <c r="G275" s="108" t="n">
        <v>2116.56</v>
      </c>
      <c r="H275" s="108" t="n">
        <v>2148.32</v>
      </c>
      <c r="I275" s="108" t="n">
        <v>2176.79</v>
      </c>
      <c r="J275" s="108" t="n">
        <v>2178.79</v>
      </c>
      <c r="K275" s="108" t="n">
        <v>2230.81</v>
      </c>
      <c r="L275" s="108" t="n">
        <v>2206.14</v>
      </c>
      <c r="M275" s="108" t="n">
        <v>2200.43</v>
      </c>
      <c r="N275" s="108" t="n">
        <v>2196.4</v>
      </c>
      <c r="O275" s="108" t="n">
        <v>2185.65</v>
      </c>
      <c r="P275" s="108" t="n">
        <v>2186.08</v>
      </c>
      <c r="Q275" s="108" t="n">
        <v>2177.12</v>
      </c>
      <c r="R275" s="108" t="n">
        <v>2193.68</v>
      </c>
      <c r="S275" s="108" t="n">
        <v>2291.46</v>
      </c>
      <c r="T275" s="108" t="n">
        <v>2275.01</v>
      </c>
      <c r="U275" s="108" t="n">
        <v>2248.17</v>
      </c>
      <c r="V275" s="108" t="n">
        <v>2195.18</v>
      </c>
      <c r="W275" s="108" t="n">
        <v>2164.61</v>
      </c>
      <c r="X275" s="108" t="n">
        <v>2099.61</v>
      </c>
      <c r="Y275" s="108" t="n">
        <v>2068.79</v>
      </c>
    </row>
    <row r="276" customFormat="false" ht="12.75" hidden="false" customHeight="false" outlineLevel="0" collapsed="false">
      <c r="A276" s="108" t="n">
        <v>12</v>
      </c>
      <c r="B276" s="108" t="n">
        <v>2080.16</v>
      </c>
      <c r="C276" s="108" t="n">
        <v>2058.5</v>
      </c>
      <c r="D276" s="108" t="n">
        <v>2073.35</v>
      </c>
      <c r="E276" s="108" t="n">
        <v>2113.7</v>
      </c>
      <c r="F276" s="108" t="n">
        <v>2133.9</v>
      </c>
      <c r="G276" s="108" t="n">
        <v>2170.99</v>
      </c>
      <c r="H276" s="108" t="n">
        <v>2196.29</v>
      </c>
      <c r="I276" s="108" t="n">
        <v>2324.35</v>
      </c>
      <c r="J276" s="108" t="n">
        <v>2417.53</v>
      </c>
      <c r="K276" s="108" t="n">
        <v>2426.38</v>
      </c>
      <c r="L276" s="108" t="n">
        <v>2279.24</v>
      </c>
      <c r="M276" s="108" t="n">
        <v>2292.17</v>
      </c>
      <c r="N276" s="108" t="n">
        <v>2282.71</v>
      </c>
      <c r="O276" s="108" t="n">
        <v>2285.96</v>
      </c>
      <c r="P276" s="108" t="n">
        <v>2285.9</v>
      </c>
      <c r="Q276" s="108" t="n">
        <v>2272.1</v>
      </c>
      <c r="R276" s="108" t="n">
        <v>2271.94</v>
      </c>
      <c r="S276" s="108" t="n">
        <v>2259.87</v>
      </c>
      <c r="T276" s="108" t="n">
        <v>2236.31</v>
      </c>
      <c r="U276" s="108" t="n">
        <v>2182.5</v>
      </c>
      <c r="V276" s="108" t="n">
        <v>2145.66</v>
      </c>
      <c r="W276" s="108" t="n">
        <v>2177.46</v>
      </c>
      <c r="X276" s="108" t="n">
        <v>2106.97</v>
      </c>
      <c r="Y276" s="108" t="n">
        <v>2055.8</v>
      </c>
    </row>
    <row r="277" customFormat="false" ht="12.75" hidden="false" customHeight="false" outlineLevel="0" collapsed="false">
      <c r="A277" s="108" t="n">
        <v>13</v>
      </c>
      <c r="B277" s="108" t="n">
        <v>2010.27</v>
      </c>
      <c r="C277" s="108" t="n">
        <v>2002.72</v>
      </c>
      <c r="D277" s="108" t="n">
        <v>2001.82</v>
      </c>
      <c r="E277" s="108" t="n">
        <v>2008.64</v>
      </c>
      <c r="F277" s="108" t="n">
        <v>2015.67</v>
      </c>
      <c r="G277" s="108" t="n">
        <v>2012.17</v>
      </c>
      <c r="H277" s="108" t="n">
        <v>2040.03</v>
      </c>
      <c r="I277" s="108" t="n">
        <v>2104.21</v>
      </c>
      <c r="J277" s="108" t="n">
        <v>2156.95</v>
      </c>
      <c r="K277" s="108" t="n">
        <v>2161.81</v>
      </c>
      <c r="L277" s="108" t="n">
        <v>2157.98</v>
      </c>
      <c r="M277" s="108" t="n">
        <v>2155.55</v>
      </c>
      <c r="N277" s="108" t="n">
        <v>2149.06</v>
      </c>
      <c r="O277" s="108" t="n">
        <v>2149.24</v>
      </c>
      <c r="P277" s="108" t="n">
        <v>2153.51</v>
      </c>
      <c r="Q277" s="108" t="n">
        <v>2155.8</v>
      </c>
      <c r="R277" s="108" t="n">
        <v>2167.26</v>
      </c>
      <c r="S277" s="108" t="n">
        <v>2156.42</v>
      </c>
      <c r="T277" s="108" t="n">
        <v>2173.75</v>
      </c>
      <c r="U277" s="108" t="n">
        <v>2186.82</v>
      </c>
      <c r="V277" s="108" t="n">
        <v>2154.25</v>
      </c>
      <c r="W277" s="108" t="n">
        <v>2129.66</v>
      </c>
      <c r="X277" s="108" t="n">
        <v>2055.52</v>
      </c>
      <c r="Y277" s="108" t="n">
        <v>2015.96</v>
      </c>
    </row>
    <row r="278" customFormat="false" ht="12.75" hidden="false" customHeight="false" outlineLevel="0" collapsed="false">
      <c r="A278" s="108" t="n">
        <v>14</v>
      </c>
      <c r="B278" s="108" t="n">
        <v>1957.75</v>
      </c>
      <c r="C278" s="108" t="n">
        <v>1946.56</v>
      </c>
      <c r="D278" s="108" t="n">
        <v>1940.74</v>
      </c>
      <c r="E278" s="108" t="n">
        <v>1945.93</v>
      </c>
      <c r="F278" s="108" t="n">
        <v>1942.92</v>
      </c>
      <c r="G278" s="108" t="n">
        <v>1942.67</v>
      </c>
      <c r="H278" s="108" t="n">
        <v>1969.16</v>
      </c>
      <c r="I278" s="108" t="n">
        <v>1996.7</v>
      </c>
      <c r="J278" s="108" t="n">
        <v>2041.2</v>
      </c>
      <c r="K278" s="108" t="n">
        <v>2056.04</v>
      </c>
      <c r="L278" s="108" t="n">
        <v>2059.19</v>
      </c>
      <c r="M278" s="108" t="n">
        <v>2056.01</v>
      </c>
      <c r="N278" s="108" t="n">
        <v>2053.4</v>
      </c>
      <c r="O278" s="108" t="n">
        <v>2054.8</v>
      </c>
      <c r="P278" s="108" t="n">
        <v>2057.1</v>
      </c>
      <c r="Q278" s="108" t="n">
        <v>2049.73</v>
      </c>
      <c r="R278" s="108" t="n">
        <v>2055.28</v>
      </c>
      <c r="S278" s="108" t="n">
        <v>2057.04</v>
      </c>
      <c r="T278" s="108" t="n">
        <v>2086.85</v>
      </c>
      <c r="U278" s="108" t="n">
        <v>2118.54</v>
      </c>
      <c r="V278" s="108" t="n">
        <v>2088.54</v>
      </c>
      <c r="W278" s="108" t="n">
        <v>2038.79</v>
      </c>
      <c r="X278" s="108" t="n">
        <v>1998.77</v>
      </c>
      <c r="Y278" s="108" t="n">
        <v>1951.55</v>
      </c>
    </row>
    <row r="279" customFormat="false" ht="12.75" hidden="false" customHeight="false" outlineLevel="0" collapsed="false">
      <c r="A279" s="108" t="n">
        <v>15</v>
      </c>
      <c r="B279" s="108" t="n">
        <v>1901.37</v>
      </c>
      <c r="C279" s="108" t="n">
        <v>1880.3</v>
      </c>
      <c r="D279" s="108" t="n">
        <v>1878.14</v>
      </c>
      <c r="E279" s="108" t="n">
        <v>1904.8</v>
      </c>
      <c r="F279" s="108" t="n">
        <v>1910.43</v>
      </c>
      <c r="G279" s="108" t="n">
        <v>1928.52</v>
      </c>
      <c r="H279" s="108" t="n">
        <v>1942.58</v>
      </c>
      <c r="I279" s="108" t="n">
        <v>2031.18</v>
      </c>
      <c r="J279" s="108" t="n">
        <v>2050.15</v>
      </c>
      <c r="K279" s="108" t="n">
        <v>2035.35</v>
      </c>
      <c r="L279" s="108" t="n">
        <v>2086.18</v>
      </c>
      <c r="M279" s="108" t="n">
        <v>2126.29</v>
      </c>
      <c r="N279" s="108" t="n">
        <v>2086.3</v>
      </c>
      <c r="O279" s="108" t="n">
        <v>2191.36</v>
      </c>
      <c r="P279" s="108" t="n">
        <v>2191.31</v>
      </c>
      <c r="Q279" s="108" t="n">
        <v>2128.43</v>
      </c>
      <c r="R279" s="108" t="n">
        <v>2335.02</v>
      </c>
      <c r="S279" s="108" t="n">
        <v>2196.86</v>
      </c>
      <c r="T279" s="108" t="n">
        <v>2081.39</v>
      </c>
      <c r="U279" s="108" t="n">
        <v>2072.34</v>
      </c>
      <c r="V279" s="108" t="n">
        <v>2038.96</v>
      </c>
      <c r="W279" s="108" t="n">
        <v>1983.89</v>
      </c>
      <c r="X279" s="108" t="n">
        <v>1939.38</v>
      </c>
      <c r="Y279" s="108" t="n">
        <v>1882.39</v>
      </c>
    </row>
    <row r="280" customFormat="false" ht="12.75" hidden="false" customHeight="false" outlineLevel="0" collapsed="false">
      <c r="A280" s="108" t="n">
        <v>16</v>
      </c>
      <c r="B280" s="108" t="n">
        <v>1827.42</v>
      </c>
      <c r="C280" s="108" t="n">
        <v>1812.95</v>
      </c>
      <c r="D280" s="108" t="n">
        <v>1840.46</v>
      </c>
      <c r="E280" s="108" t="n">
        <v>1881.61</v>
      </c>
      <c r="F280" s="108" t="n">
        <v>1896.64</v>
      </c>
      <c r="G280" s="108" t="n">
        <v>2030.16</v>
      </c>
      <c r="H280" s="108" t="n">
        <v>2042.04</v>
      </c>
      <c r="I280" s="108" t="n">
        <v>2066.06</v>
      </c>
      <c r="J280" s="108" t="n">
        <v>2103.07</v>
      </c>
      <c r="K280" s="108" t="n">
        <v>2108.3</v>
      </c>
      <c r="L280" s="108" t="n">
        <v>2069.73</v>
      </c>
      <c r="M280" s="108" t="n">
        <v>2093.41</v>
      </c>
      <c r="N280" s="108" t="n">
        <v>2068.48</v>
      </c>
      <c r="O280" s="108" t="n">
        <v>2166.52</v>
      </c>
      <c r="P280" s="108" t="n">
        <v>2319.74</v>
      </c>
      <c r="Q280" s="108" t="n">
        <v>2151.85</v>
      </c>
      <c r="R280" s="108" t="n">
        <v>2202.03</v>
      </c>
      <c r="S280" s="108" t="n">
        <v>2175.58</v>
      </c>
      <c r="T280" s="108" t="n">
        <v>2098.01</v>
      </c>
      <c r="U280" s="108" t="n">
        <v>2101.61</v>
      </c>
      <c r="V280" s="108" t="n">
        <v>2024.78</v>
      </c>
      <c r="W280" s="108" t="n">
        <v>1933.33</v>
      </c>
      <c r="X280" s="108" t="n">
        <v>1883.8</v>
      </c>
      <c r="Y280" s="108" t="n">
        <v>1849.55</v>
      </c>
    </row>
    <row r="281" customFormat="false" ht="12.75" hidden="false" customHeight="false" outlineLevel="0" collapsed="false">
      <c r="A281" s="108" t="n">
        <v>17</v>
      </c>
      <c r="B281" s="108" t="n">
        <v>1911.08</v>
      </c>
      <c r="C281" s="108" t="n">
        <v>1908.5</v>
      </c>
      <c r="D281" s="108" t="n">
        <v>1920.98</v>
      </c>
      <c r="E281" s="108" t="n">
        <v>1941.87</v>
      </c>
      <c r="F281" s="108" t="n">
        <v>1945.6</v>
      </c>
      <c r="G281" s="108" t="n">
        <v>1949.82</v>
      </c>
      <c r="H281" s="108" t="n">
        <v>1973.52</v>
      </c>
      <c r="I281" s="108" t="n">
        <v>2071.15</v>
      </c>
      <c r="J281" s="108" t="n">
        <v>2097.13</v>
      </c>
      <c r="K281" s="108" t="n">
        <v>2101.48</v>
      </c>
      <c r="L281" s="108" t="n">
        <v>2095.39</v>
      </c>
      <c r="M281" s="108" t="n">
        <v>2092.09</v>
      </c>
      <c r="N281" s="108" t="n">
        <v>2070.49</v>
      </c>
      <c r="O281" s="108" t="n">
        <v>2193.47</v>
      </c>
      <c r="P281" s="108" t="n">
        <v>2163.11</v>
      </c>
      <c r="Q281" s="108" t="n">
        <v>2191.89</v>
      </c>
      <c r="R281" s="108" t="n">
        <v>2202.34</v>
      </c>
      <c r="S281" s="108" t="n">
        <v>2297.97</v>
      </c>
      <c r="T281" s="108" t="n">
        <v>2198.71</v>
      </c>
      <c r="U281" s="108" t="n">
        <v>2119.72</v>
      </c>
      <c r="V281" s="108" t="n">
        <v>2064.71</v>
      </c>
      <c r="W281" s="108" t="n">
        <v>2007.82</v>
      </c>
      <c r="X281" s="108" t="n">
        <v>1943.82</v>
      </c>
      <c r="Y281" s="108" t="n">
        <v>1902.16</v>
      </c>
    </row>
    <row r="282" customFormat="false" ht="12.75" hidden="false" customHeight="false" outlineLevel="0" collapsed="false">
      <c r="A282" s="108" t="n">
        <v>18</v>
      </c>
      <c r="B282" s="108" t="n">
        <v>1835.07</v>
      </c>
      <c r="C282" s="108" t="n">
        <v>1827.5</v>
      </c>
      <c r="D282" s="108" t="n">
        <v>1830.89</v>
      </c>
      <c r="E282" s="108" t="n">
        <v>1875.36</v>
      </c>
      <c r="F282" s="108" t="n">
        <v>1894.28</v>
      </c>
      <c r="G282" s="108" t="n">
        <v>1899.58</v>
      </c>
      <c r="H282" s="108" t="n">
        <v>2035.43</v>
      </c>
      <c r="I282" s="108" t="n">
        <v>2057.9</v>
      </c>
      <c r="J282" s="108" t="n">
        <v>2103.07</v>
      </c>
      <c r="K282" s="108" t="n">
        <v>2130.86</v>
      </c>
      <c r="L282" s="108" t="n">
        <v>2098.85</v>
      </c>
      <c r="M282" s="108" t="n">
        <v>2091.03</v>
      </c>
      <c r="N282" s="108" t="n">
        <v>2090.05</v>
      </c>
      <c r="O282" s="108" t="n">
        <v>2110.87</v>
      </c>
      <c r="P282" s="108" t="n">
        <v>2100.23</v>
      </c>
      <c r="Q282" s="108" t="n">
        <v>2106.4</v>
      </c>
      <c r="R282" s="108" t="n">
        <v>2089.84</v>
      </c>
      <c r="S282" s="108" t="n">
        <v>2130.61</v>
      </c>
      <c r="T282" s="108" t="n">
        <v>2040.48</v>
      </c>
      <c r="U282" s="108" t="n">
        <v>2068.61</v>
      </c>
      <c r="V282" s="108" t="n">
        <v>1982.18</v>
      </c>
      <c r="W282" s="108" t="n">
        <v>1921.09</v>
      </c>
      <c r="X282" s="108" t="n">
        <v>1877.99</v>
      </c>
      <c r="Y282" s="108" t="n">
        <v>1798.84</v>
      </c>
    </row>
    <row r="283" customFormat="false" ht="12.75" hidden="false" customHeight="false" outlineLevel="0" collapsed="false">
      <c r="A283" s="108" t="n">
        <v>19</v>
      </c>
      <c r="B283" s="108" t="n">
        <v>1624.02</v>
      </c>
      <c r="C283" s="108" t="n">
        <v>1628.37</v>
      </c>
      <c r="D283" s="108" t="n">
        <v>1634.54</v>
      </c>
      <c r="E283" s="108" t="n">
        <v>1642.47</v>
      </c>
      <c r="F283" s="108" t="n">
        <v>1817.19</v>
      </c>
      <c r="G283" s="108" t="n">
        <v>1951.99</v>
      </c>
      <c r="H283" s="108" t="n">
        <v>1970.14</v>
      </c>
      <c r="I283" s="108" t="n">
        <v>2025.06</v>
      </c>
      <c r="J283" s="108" t="n">
        <v>2092.59</v>
      </c>
      <c r="K283" s="108" t="n">
        <v>2113.82</v>
      </c>
      <c r="L283" s="108" t="n">
        <v>2131.08</v>
      </c>
      <c r="M283" s="108" t="n">
        <v>2111.12</v>
      </c>
      <c r="N283" s="108" t="n">
        <v>2107.82</v>
      </c>
      <c r="O283" s="108" t="n">
        <v>2115.1</v>
      </c>
      <c r="P283" s="108" t="n">
        <v>2118.57</v>
      </c>
      <c r="Q283" s="108" t="n">
        <v>2120.38</v>
      </c>
      <c r="R283" s="108" t="n">
        <v>2109.63</v>
      </c>
      <c r="S283" s="108" t="n">
        <v>2117.48</v>
      </c>
      <c r="T283" s="108" t="n">
        <v>2023.13</v>
      </c>
      <c r="U283" s="108" t="n">
        <v>2019.73</v>
      </c>
      <c r="V283" s="108" t="n">
        <v>1971.9</v>
      </c>
      <c r="W283" s="108" t="n">
        <v>1929.97</v>
      </c>
      <c r="X283" s="108" t="n">
        <v>1740.74</v>
      </c>
      <c r="Y283" s="108" t="n">
        <v>1652.29</v>
      </c>
    </row>
    <row r="284" customFormat="false" ht="12.75" hidden="false" customHeight="false" outlineLevel="0" collapsed="false">
      <c r="A284" s="108" t="n">
        <v>20</v>
      </c>
      <c r="B284" s="108" t="n">
        <v>1777.22</v>
      </c>
      <c r="C284" s="108" t="n">
        <v>1768.08</v>
      </c>
      <c r="D284" s="108" t="n">
        <v>1775.06</v>
      </c>
      <c r="E284" s="108" t="n">
        <v>1729.82</v>
      </c>
      <c r="F284" s="108" t="n">
        <v>1805.95</v>
      </c>
      <c r="G284" s="108" t="n">
        <v>1902.03</v>
      </c>
      <c r="H284" s="108" t="n">
        <v>1913.09</v>
      </c>
      <c r="I284" s="108" t="n">
        <v>2035.75</v>
      </c>
      <c r="J284" s="108" t="n">
        <v>2029.92</v>
      </c>
      <c r="K284" s="108" t="n">
        <v>2047.76</v>
      </c>
      <c r="L284" s="108" t="n">
        <v>2070.22</v>
      </c>
      <c r="M284" s="108" t="n">
        <v>2075.69</v>
      </c>
      <c r="N284" s="108" t="n">
        <v>2078.69</v>
      </c>
      <c r="O284" s="108" t="n">
        <v>2073.69</v>
      </c>
      <c r="P284" s="108" t="n">
        <v>2075.4</v>
      </c>
      <c r="Q284" s="108" t="n">
        <v>2086.04</v>
      </c>
      <c r="R284" s="108" t="n">
        <v>2107.03</v>
      </c>
      <c r="S284" s="108" t="n">
        <v>2065.28</v>
      </c>
      <c r="T284" s="108" t="n">
        <v>1988.85</v>
      </c>
      <c r="U284" s="108" t="n">
        <v>1956.36</v>
      </c>
      <c r="V284" s="108" t="n">
        <v>1955.81</v>
      </c>
      <c r="W284" s="108" t="n">
        <v>1918</v>
      </c>
      <c r="X284" s="108" t="n">
        <v>1776.13</v>
      </c>
      <c r="Y284" s="108" t="n">
        <v>1669.08</v>
      </c>
    </row>
    <row r="285" customFormat="false" ht="12.75" hidden="false" customHeight="false" outlineLevel="0" collapsed="false">
      <c r="A285" s="108" t="n">
        <v>21</v>
      </c>
      <c r="B285" s="108" t="n">
        <v>1771.69</v>
      </c>
      <c r="C285" s="108" t="n">
        <v>1742.23</v>
      </c>
      <c r="D285" s="108" t="n">
        <v>1725.27</v>
      </c>
      <c r="E285" s="108" t="n">
        <v>1732.85</v>
      </c>
      <c r="F285" s="108" t="n">
        <v>1735.01</v>
      </c>
      <c r="G285" s="108" t="n">
        <v>1838.05</v>
      </c>
      <c r="H285" s="108" t="n">
        <v>1896.95</v>
      </c>
      <c r="I285" s="108" t="n">
        <v>1913.09</v>
      </c>
      <c r="J285" s="108" t="n">
        <v>1960.02</v>
      </c>
      <c r="K285" s="108" t="n">
        <v>1982.34</v>
      </c>
      <c r="L285" s="108" t="n">
        <v>1990.62</v>
      </c>
      <c r="M285" s="108" t="n">
        <v>1988.83</v>
      </c>
      <c r="N285" s="108" t="n">
        <v>1998.45</v>
      </c>
      <c r="O285" s="108" t="n">
        <v>2005.03</v>
      </c>
      <c r="P285" s="108" t="n">
        <v>2055.1</v>
      </c>
      <c r="Q285" s="108" t="n">
        <v>2015.16</v>
      </c>
      <c r="R285" s="108" t="n">
        <v>2096.13</v>
      </c>
      <c r="S285" s="108" t="n">
        <v>2103.68</v>
      </c>
      <c r="T285" s="108" t="n">
        <v>2053.18</v>
      </c>
      <c r="U285" s="108" t="n">
        <v>2000.09</v>
      </c>
      <c r="V285" s="108" t="n">
        <v>2011.74</v>
      </c>
      <c r="W285" s="108" t="n">
        <v>1924.15</v>
      </c>
      <c r="X285" s="108" t="n">
        <v>1824.42</v>
      </c>
      <c r="Y285" s="108" t="n">
        <v>1732.96</v>
      </c>
    </row>
    <row r="286" customFormat="false" ht="12.75" hidden="false" customHeight="false" outlineLevel="0" collapsed="false">
      <c r="A286" s="108" t="n">
        <v>22</v>
      </c>
      <c r="B286" s="108" t="n">
        <v>1670.49</v>
      </c>
      <c r="C286" s="108" t="n">
        <v>1639.71</v>
      </c>
      <c r="D286" s="108" t="n">
        <v>1660.58</v>
      </c>
      <c r="E286" s="108" t="n">
        <v>1735.52</v>
      </c>
      <c r="F286" s="108" t="n">
        <v>1863.26</v>
      </c>
      <c r="G286" s="108" t="n">
        <v>2009.81</v>
      </c>
      <c r="H286" s="108" t="n">
        <v>2032.4</v>
      </c>
      <c r="I286" s="108" t="n">
        <v>2049.65</v>
      </c>
      <c r="J286" s="108" t="n">
        <v>2067.56</v>
      </c>
      <c r="K286" s="108" t="n">
        <v>2095.83</v>
      </c>
      <c r="L286" s="108" t="n">
        <v>2086.51</v>
      </c>
      <c r="M286" s="108" t="n">
        <v>2054.38</v>
      </c>
      <c r="N286" s="108" t="n">
        <v>2025.16</v>
      </c>
      <c r="O286" s="108" t="n">
        <v>2064.01</v>
      </c>
      <c r="P286" s="108" t="n">
        <v>2020.15</v>
      </c>
      <c r="Q286" s="108" t="n">
        <v>2064.83</v>
      </c>
      <c r="R286" s="108" t="n">
        <v>2197.99</v>
      </c>
      <c r="S286" s="108" t="n">
        <v>2123.39</v>
      </c>
      <c r="T286" s="108" t="n">
        <v>1971.65</v>
      </c>
      <c r="U286" s="108" t="n">
        <v>1935.32</v>
      </c>
      <c r="V286" s="108" t="n">
        <v>1931.47</v>
      </c>
      <c r="W286" s="108" t="n">
        <v>1857.52</v>
      </c>
      <c r="X286" s="108" t="n">
        <v>1824.96</v>
      </c>
      <c r="Y286" s="108" t="n">
        <v>1733.41</v>
      </c>
    </row>
    <row r="287" customFormat="false" ht="12.75" hidden="false" customHeight="false" outlineLevel="0" collapsed="false">
      <c r="A287" s="108" t="n">
        <v>23</v>
      </c>
      <c r="B287" s="108" t="n">
        <v>1797.66</v>
      </c>
      <c r="C287" s="108" t="n">
        <v>1753.54</v>
      </c>
      <c r="D287" s="108" t="n">
        <v>1780.82</v>
      </c>
      <c r="E287" s="108" t="n">
        <v>1852.59</v>
      </c>
      <c r="F287" s="108" t="n">
        <v>1954.81</v>
      </c>
      <c r="G287" s="108" t="n">
        <v>2016.74</v>
      </c>
      <c r="H287" s="108" t="n">
        <v>2017.81</v>
      </c>
      <c r="I287" s="108" t="n">
        <v>2041.58</v>
      </c>
      <c r="J287" s="108" t="n">
        <v>2060.16</v>
      </c>
      <c r="K287" s="108" t="n">
        <v>2111.6</v>
      </c>
      <c r="L287" s="108" t="n">
        <v>2090.33</v>
      </c>
      <c r="M287" s="108" t="n">
        <v>2072.64</v>
      </c>
      <c r="N287" s="108" t="n">
        <v>2049.33</v>
      </c>
      <c r="O287" s="108" t="n">
        <v>2078.93</v>
      </c>
      <c r="P287" s="108" t="n">
        <v>2069.45</v>
      </c>
      <c r="Q287" s="108" t="n">
        <v>2063.92</v>
      </c>
      <c r="R287" s="108" t="n">
        <v>2118.86</v>
      </c>
      <c r="S287" s="108" t="n">
        <v>2349.2</v>
      </c>
      <c r="T287" s="108" t="n">
        <v>2261.95</v>
      </c>
      <c r="U287" s="108" t="n">
        <v>2191.56</v>
      </c>
      <c r="V287" s="108" t="n">
        <v>2051.21</v>
      </c>
      <c r="W287" s="108" t="n">
        <v>2011.34</v>
      </c>
      <c r="X287" s="108" t="n">
        <v>1966.23</v>
      </c>
      <c r="Y287" s="108" t="n">
        <v>1838.84</v>
      </c>
    </row>
    <row r="288" customFormat="false" ht="12.75" hidden="false" customHeight="false" outlineLevel="0" collapsed="false">
      <c r="A288" s="108" t="n">
        <v>24</v>
      </c>
      <c r="B288" s="108" t="n">
        <v>1751.31</v>
      </c>
      <c r="C288" s="108" t="n">
        <v>1728.36</v>
      </c>
      <c r="D288" s="108" t="n">
        <v>1742.95</v>
      </c>
      <c r="E288" s="108" t="n">
        <v>1854.18</v>
      </c>
      <c r="F288" s="108" t="n">
        <v>1892.96</v>
      </c>
      <c r="G288" s="108" t="n">
        <v>1992.28</v>
      </c>
      <c r="H288" s="108" t="n">
        <v>2047.38</v>
      </c>
      <c r="I288" s="108" t="n">
        <v>2110.58</v>
      </c>
      <c r="J288" s="108" t="n">
        <v>2089.59</v>
      </c>
      <c r="K288" s="108" t="n">
        <v>2094.73</v>
      </c>
      <c r="L288" s="108" t="n">
        <v>2052.93</v>
      </c>
      <c r="M288" s="108" t="n">
        <v>2118.66</v>
      </c>
      <c r="N288" s="108" t="n">
        <v>2103.37</v>
      </c>
      <c r="O288" s="108" t="n">
        <v>2153.59</v>
      </c>
      <c r="P288" s="108" t="n">
        <v>2107.96</v>
      </c>
      <c r="Q288" s="108" t="n">
        <v>2229.86</v>
      </c>
      <c r="R288" s="108" t="n">
        <v>2187.86</v>
      </c>
      <c r="S288" s="108" t="n">
        <v>2158.95</v>
      </c>
      <c r="T288" s="108" t="n">
        <v>2081.57</v>
      </c>
      <c r="U288" s="108" t="n">
        <v>1971.7</v>
      </c>
      <c r="V288" s="108" t="n">
        <v>1974.22</v>
      </c>
      <c r="W288" s="108" t="n">
        <v>1953.04</v>
      </c>
      <c r="X288" s="108" t="n">
        <v>1898.15</v>
      </c>
      <c r="Y288" s="108" t="n">
        <v>1761.58</v>
      </c>
    </row>
    <row r="289" customFormat="false" ht="12.75" hidden="false" customHeight="false" outlineLevel="0" collapsed="false">
      <c r="A289" s="108" t="n">
        <v>25</v>
      </c>
      <c r="B289" s="108" t="n">
        <v>1755.06</v>
      </c>
      <c r="C289" s="108" t="n">
        <v>1741.3</v>
      </c>
      <c r="D289" s="108" t="n">
        <v>1764.69</v>
      </c>
      <c r="E289" s="108" t="n">
        <v>1854.27</v>
      </c>
      <c r="F289" s="108" t="n">
        <v>1901.24</v>
      </c>
      <c r="G289" s="108" t="n">
        <v>2059.6</v>
      </c>
      <c r="H289" s="108" t="n">
        <v>2079.27</v>
      </c>
      <c r="I289" s="108" t="n">
        <v>2253.04</v>
      </c>
      <c r="J289" s="108" t="n">
        <v>2162.08</v>
      </c>
      <c r="K289" s="108" t="n">
        <v>2225.34</v>
      </c>
      <c r="L289" s="108" t="n">
        <v>2157.26</v>
      </c>
      <c r="M289" s="108" t="n">
        <v>2177.33</v>
      </c>
      <c r="N289" s="108" t="n">
        <v>2215.94</v>
      </c>
      <c r="O289" s="108" t="n">
        <v>2220.37</v>
      </c>
      <c r="P289" s="108" t="n">
        <v>2158.21</v>
      </c>
      <c r="Q289" s="108" t="n">
        <v>2154.93</v>
      </c>
      <c r="R289" s="108" t="n">
        <v>2214.85</v>
      </c>
      <c r="S289" s="108" t="n">
        <v>2158.03</v>
      </c>
      <c r="T289" s="108" t="n">
        <v>2099.1</v>
      </c>
      <c r="U289" s="108" t="n">
        <v>2032.91</v>
      </c>
      <c r="V289" s="108" t="n">
        <v>2029.41</v>
      </c>
      <c r="W289" s="108" t="n">
        <v>1998.48</v>
      </c>
      <c r="X289" s="108" t="n">
        <v>1909.58</v>
      </c>
      <c r="Y289" s="108" t="n">
        <v>1762.54</v>
      </c>
    </row>
    <row r="290" customFormat="false" ht="12.75" hidden="false" customHeight="false" outlineLevel="0" collapsed="false">
      <c r="A290" s="108" t="n">
        <v>26</v>
      </c>
      <c r="B290" s="108" t="n">
        <v>1740.55</v>
      </c>
      <c r="C290" s="108" t="n">
        <v>1731.41</v>
      </c>
      <c r="D290" s="108" t="n">
        <v>1738.06</v>
      </c>
      <c r="E290" s="108" t="n">
        <v>1854.01</v>
      </c>
      <c r="F290" s="108" t="n">
        <v>1967.51</v>
      </c>
      <c r="G290" s="108" t="n">
        <v>2836.2</v>
      </c>
      <c r="H290" s="108" t="n">
        <v>2864.32</v>
      </c>
      <c r="I290" s="108" t="n">
        <v>2827.82</v>
      </c>
      <c r="J290" s="108" t="n">
        <v>2225.66</v>
      </c>
      <c r="K290" s="108" t="n">
        <v>2224.86</v>
      </c>
      <c r="L290" s="108" t="n">
        <v>2216.1</v>
      </c>
      <c r="M290" s="108" t="n">
        <v>2233.4</v>
      </c>
      <c r="N290" s="108" t="n">
        <v>2246.7</v>
      </c>
      <c r="O290" s="108" t="n">
        <v>2262.84</v>
      </c>
      <c r="P290" s="108" t="n">
        <v>2304.34</v>
      </c>
      <c r="Q290" s="108" t="n">
        <v>2302.59</v>
      </c>
      <c r="R290" s="108" t="n">
        <v>2311.55</v>
      </c>
      <c r="S290" s="108" t="n">
        <v>2296.18</v>
      </c>
      <c r="T290" s="108" t="n">
        <v>2174.02</v>
      </c>
      <c r="U290" s="108" t="n">
        <v>2133.53</v>
      </c>
      <c r="V290" s="108" t="n">
        <v>2076.82</v>
      </c>
      <c r="W290" s="108" t="n">
        <v>1948.42</v>
      </c>
      <c r="X290" s="108" t="n">
        <v>1874.86</v>
      </c>
      <c r="Y290" s="108" t="n">
        <v>1749.49</v>
      </c>
    </row>
    <row r="291" customFormat="false" ht="12.75" hidden="false" customHeight="false" outlineLevel="0" collapsed="false">
      <c r="A291" s="108" t="n">
        <v>27</v>
      </c>
      <c r="B291" s="108" t="n">
        <v>2033.06</v>
      </c>
      <c r="C291" s="108" t="n">
        <v>2002.57</v>
      </c>
      <c r="D291" s="108" t="n">
        <v>2037.33</v>
      </c>
      <c r="E291" s="108" t="n">
        <v>2085.57</v>
      </c>
      <c r="F291" s="108" t="n">
        <v>2156.33</v>
      </c>
      <c r="G291" s="108" t="n">
        <v>2212.64</v>
      </c>
      <c r="H291" s="108" t="n">
        <v>2304.29</v>
      </c>
      <c r="I291" s="108" t="n">
        <v>2547.54</v>
      </c>
      <c r="J291" s="108" t="n">
        <v>2548.63</v>
      </c>
      <c r="K291" s="108" t="n">
        <v>2548.87</v>
      </c>
      <c r="L291" s="108" t="n">
        <v>2545.99</v>
      </c>
      <c r="M291" s="108" t="n">
        <v>2544.41</v>
      </c>
      <c r="N291" s="108" t="n">
        <v>2543.5</v>
      </c>
      <c r="O291" s="108" t="n">
        <v>2539.79</v>
      </c>
      <c r="P291" s="108" t="n">
        <v>2544.26</v>
      </c>
      <c r="Q291" s="108" t="n">
        <v>2563.13</v>
      </c>
      <c r="R291" s="108" t="n">
        <v>2615.49</v>
      </c>
      <c r="S291" s="108" t="n">
        <v>2619.2</v>
      </c>
      <c r="T291" s="108" t="n">
        <v>2384.54</v>
      </c>
      <c r="U291" s="108" t="n">
        <v>2284.56</v>
      </c>
      <c r="V291" s="108" t="n">
        <v>2255.52</v>
      </c>
      <c r="W291" s="108" t="n">
        <v>2184.66</v>
      </c>
      <c r="X291" s="108" t="n">
        <v>2112.84</v>
      </c>
      <c r="Y291" s="108" t="n">
        <v>2084.38</v>
      </c>
    </row>
    <row r="292" customFormat="false" ht="12.75" hidden="false" customHeight="false" outlineLevel="0" collapsed="false">
      <c r="A292" s="108" t="n">
        <v>28</v>
      </c>
      <c r="B292" s="108" t="n">
        <v>2124.1</v>
      </c>
      <c r="C292" s="108" t="n">
        <v>2106.84</v>
      </c>
      <c r="D292" s="108" t="n">
        <v>2090.73</v>
      </c>
      <c r="E292" s="108" t="n">
        <v>2095.6</v>
      </c>
      <c r="F292" s="108" t="n">
        <v>2100.44</v>
      </c>
      <c r="G292" s="108" t="n">
        <v>2212.3</v>
      </c>
      <c r="H292" s="108" t="n">
        <v>2270.55</v>
      </c>
      <c r="I292" s="108" t="n">
        <v>2309.21</v>
      </c>
      <c r="J292" s="108" t="n">
        <v>2307.08</v>
      </c>
      <c r="K292" s="108" t="n">
        <v>2479.06</v>
      </c>
      <c r="L292" s="108" t="n">
        <v>2523.78</v>
      </c>
      <c r="M292" s="108" t="n">
        <v>2539.44</v>
      </c>
      <c r="N292" s="108" t="n">
        <v>2356.75</v>
      </c>
      <c r="O292" s="108" t="n">
        <v>2391.38</v>
      </c>
      <c r="P292" s="108" t="n">
        <v>2539.28</v>
      </c>
      <c r="Q292" s="108" t="n">
        <v>2531.61</v>
      </c>
      <c r="R292" s="108" t="n">
        <v>2418.82</v>
      </c>
      <c r="S292" s="108" t="n">
        <v>2554.59</v>
      </c>
      <c r="T292" s="108" t="n">
        <v>2503.8</v>
      </c>
      <c r="U292" s="108" t="n">
        <v>2306.38</v>
      </c>
      <c r="V292" s="108" t="n">
        <v>2254.72</v>
      </c>
      <c r="W292" s="108" t="n">
        <v>2260.17</v>
      </c>
      <c r="X292" s="108" t="n">
        <v>2174.73</v>
      </c>
      <c r="Y292" s="108" t="n">
        <v>2126.79</v>
      </c>
    </row>
    <row r="293" customFormat="false" ht="12.75" hidden="false" customHeight="false" outlineLevel="0" collapsed="false">
      <c r="A293" s="108" t="n">
        <v>29</v>
      </c>
      <c r="B293" s="108" t="n">
        <v>2079.3</v>
      </c>
      <c r="C293" s="108" t="n">
        <v>2062.7</v>
      </c>
      <c r="D293" s="108" t="n">
        <v>2069.08</v>
      </c>
      <c r="E293" s="108" t="n">
        <v>2065.18</v>
      </c>
      <c r="F293" s="108" t="n">
        <v>2267.42</v>
      </c>
      <c r="G293" s="108" t="n">
        <v>2155.04</v>
      </c>
      <c r="H293" s="108" t="n">
        <v>2180.08</v>
      </c>
      <c r="I293" s="108" t="n">
        <v>2249.77</v>
      </c>
      <c r="J293" s="108" t="n">
        <v>2486.35</v>
      </c>
      <c r="K293" s="108" t="n">
        <v>2611.65</v>
      </c>
      <c r="L293" s="108" t="n">
        <v>2617.51</v>
      </c>
      <c r="M293" s="108" t="n">
        <v>2547.63</v>
      </c>
      <c r="N293" s="108" t="n">
        <v>2509.58</v>
      </c>
      <c r="O293" s="108" t="n">
        <v>2557.51</v>
      </c>
      <c r="P293" s="108" t="n">
        <v>2612.25</v>
      </c>
      <c r="Q293" s="108" t="n">
        <v>2610.38</v>
      </c>
      <c r="R293" s="108" t="n">
        <v>2540.95</v>
      </c>
      <c r="S293" s="108" t="n">
        <v>2715.58</v>
      </c>
      <c r="T293" s="108" t="n">
        <v>2680.86</v>
      </c>
      <c r="U293" s="108" t="n">
        <v>2422.23</v>
      </c>
      <c r="V293" s="108" t="n">
        <v>2268.53</v>
      </c>
      <c r="W293" s="108" t="n">
        <v>2228.47</v>
      </c>
      <c r="X293" s="108" t="n">
        <v>2130.42</v>
      </c>
      <c r="Y293" s="108" t="n">
        <v>2080.13</v>
      </c>
    </row>
    <row r="294" customFormat="false" ht="12.75" hidden="false" customHeight="false" outlineLevel="0" collapsed="false">
      <c r="A294" s="108" t="n">
        <v>30</v>
      </c>
      <c r="B294" s="108" t="n">
        <v>2206.06</v>
      </c>
      <c r="C294" s="108" t="n">
        <v>2191.78</v>
      </c>
      <c r="D294" s="108" t="n">
        <v>2163.27</v>
      </c>
      <c r="E294" s="108" t="n">
        <v>2176.83</v>
      </c>
      <c r="F294" s="108" t="n">
        <v>2183.36</v>
      </c>
      <c r="G294" s="108" t="n">
        <v>2308.94</v>
      </c>
      <c r="H294" s="108" t="n">
        <v>2275.49</v>
      </c>
      <c r="I294" s="108" t="n">
        <v>2372.55</v>
      </c>
      <c r="J294" s="108" t="n">
        <v>2894.83</v>
      </c>
      <c r="K294" s="108" t="n">
        <v>2491.76</v>
      </c>
      <c r="L294" s="108" t="n">
        <v>2900.57</v>
      </c>
      <c r="M294" s="108" t="n">
        <v>2557.94</v>
      </c>
      <c r="N294" s="108" t="n">
        <v>2439.82</v>
      </c>
      <c r="O294" s="108" t="n">
        <v>2885.62</v>
      </c>
      <c r="P294" s="108" t="n">
        <v>2443.76</v>
      </c>
      <c r="Q294" s="108" t="n">
        <v>2735.84</v>
      </c>
      <c r="R294" s="108" t="n">
        <v>2875.61</v>
      </c>
      <c r="S294" s="108" t="n">
        <v>2878.14</v>
      </c>
      <c r="T294" s="108" t="n">
        <v>2682.63</v>
      </c>
      <c r="U294" s="108" t="n">
        <v>2439.47</v>
      </c>
      <c r="V294" s="108" t="n">
        <v>2383.98</v>
      </c>
      <c r="W294" s="108" t="n">
        <v>2313.59</v>
      </c>
      <c r="X294" s="108" t="n">
        <v>2241.43</v>
      </c>
      <c r="Y294" s="108" t="n">
        <v>2191.23</v>
      </c>
    </row>
    <row r="295" s="72" customFormat="true" ht="1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57"/>
    </row>
    <row r="297" customFormat="false" ht="24.75" hidden="false" customHeight="true" outlineLevel="0" collapsed="false">
      <c r="A297" s="102"/>
      <c r="B297" s="103" t="s">
        <v>130</v>
      </c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</row>
    <row r="298" customFormat="false" ht="25.5" hidden="false" customHeight="false" outlineLevel="0" collapsed="false">
      <c r="A298" s="104" t="s">
        <v>94</v>
      </c>
      <c r="B298" s="103" t="s">
        <v>95</v>
      </c>
      <c r="C298" s="103" t="s">
        <v>96</v>
      </c>
      <c r="D298" s="103" t="s">
        <v>97</v>
      </c>
      <c r="E298" s="103" t="s">
        <v>98</v>
      </c>
      <c r="F298" s="103" t="s">
        <v>99</v>
      </c>
      <c r="G298" s="103" t="s">
        <v>100</v>
      </c>
      <c r="H298" s="103" t="s">
        <v>101</v>
      </c>
      <c r="I298" s="103" t="s">
        <v>102</v>
      </c>
      <c r="J298" s="103" t="s">
        <v>103</v>
      </c>
      <c r="K298" s="103" t="s">
        <v>104</v>
      </c>
      <c r="L298" s="103" t="s">
        <v>105</v>
      </c>
      <c r="M298" s="103" t="s">
        <v>106</v>
      </c>
      <c r="N298" s="103" t="s">
        <v>107</v>
      </c>
      <c r="O298" s="103" t="s">
        <v>108</v>
      </c>
      <c r="P298" s="103" t="s">
        <v>109</v>
      </c>
      <c r="Q298" s="103" t="s">
        <v>110</v>
      </c>
      <c r="R298" s="103" t="s">
        <v>111</v>
      </c>
      <c r="S298" s="103" t="s">
        <v>112</v>
      </c>
      <c r="T298" s="103" t="s">
        <v>113</v>
      </c>
      <c r="U298" s="103" t="s">
        <v>114</v>
      </c>
      <c r="V298" s="103" t="s">
        <v>115</v>
      </c>
      <c r="W298" s="103" t="s">
        <v>116</v>
      </c>
      <c r="X298" s="103" t="s">
        <v>117</v>
      </c>
      <c r="Y298" s="103" t="s">
        <v>118</v>
      </c>
    </row>
    <row r="299" customFormat="false" ht="12.75" hidden="false" customHeight="false" outlineLevel="0" collapsed="false">
      <c r="A299" s="108" t="n">
        <v>1</v>
      </c>
      <c r="B299" s="108" t="n">
        <v>2418.27</v>
      </c>
      <c r="C299" s="108" t="n">
        <v>2442.88</v>
      </c>
      <c r="D299" s="108" t="n">
        <v>2483.85</v>
      </c>
      <c r="E299" s="108" t="n">
        <v>2482.36</v>
      </c>
      <c r="F299" s="108" t="n">
        <v>2496.76</v>
      </c>
      <c r="G299" s="108" t="n">
        <v>2562.51</v>
      </c>
      <c r="H299" s="108" t="n">
        <v>2619.12</v>
      </c>
      <c r="I299" s="108" t="n">
        <v>2624.48</v>
      </c>
      <c r="J299" s="108" t="n">
        <v>2624.53</v>
      </c>
      <c r="K299" s="108" t="n">
        <v>2640.49</v>
      </c>
      <c r="L299" s="108" t="n">
        <v>2619.52</v>
      </c>
      <c r="M299" s="108" t="n">
        <v>2616.59</v>
      </c>
      <c r="N299" s="108" t="n">
        <v>2613.78</v>
      </c>
      <c r="O299" s="108" t="n">
        <v>2613.84</v>
      </c>
      <c r="P299" s="108" t="n">
        <v>2663.7</v>
      </c>
      <c r="Q299" s="108" t="n">
        <v>2654.85</v>
      </c>
      <c r="R299" s="108" t="n">
        <v>2788.88</v>
      </c>
      <c r="S299" s="108" t="n">
        <v>2804.97</v>
      </c>
      <c r="T299" s="108" t="n">
        <v>2815.88</v>
      </c>
      <c r="U299" s="108" t="n">
        <v>2793.16</v>
      </c>
      <c r="V299" s="108" t="n">
        <v>2608.87</v>
      </c>
      <c r="W299" s="108" t="n">
        <v>2520.35</v>
      </c>
      <c r="X299" s="108" t="n">
        <v>2490.74</v>
      </c>
      <c r="Y299" s="108" t="n">
        <v>2448.98</v>
      </c>
      <c r="Z299" s="57" t="n">
        <v>4</v>
      </c>
    </row>
    <row r="300" customFormat="false" ht="12.75" hidden="false" customHeight="false" outlineLevel="0" collapsed="false">
      <c r="A300" s="108" t="n">
        <v>2</v>
      </c>
      <c r="B300" s="108" t="n">
        <v>2483.56</v>
      </c>
      <c r="C300" s="108" t="n">
        <v>2500.76</v>
      </c>
      <c r="D300" s="108" t="n">
        <v>2497.97</v>
      </c>
      <c r="E300" s="108" t="n">
        <v>2511.31</v>
      </c>
      <c r="F300" s="108" t="n">
        <v>2553.66</v>
      </c>
      <c r="G300" s="108" t="n">
        <v>2598.25</v>
      </c>
      <c r="H300" s="108" t="n">
        <v>2615.2</v>
      </c>
      <c r="I300" s="108" t="n">
        <v>2606.84</v>
      </c>
      <c r="J300" s="108" t="n">
        <v>2630.46</v>
      </c>
      <c r="K300" s="108" t="n">
        <v>2616.88</v>
      </c>
      <c r="L300" s="108" t="n">
        <v>2599.89</v>
      </c>
      <c r="M300" s="108" t="n">
        <v>2599.73</v>
      </c>
      <c r="N300" s="108" t="n">
        <v>2597.64</v>
      </c>
      <c r="O300" s="108" t="n">
        <v>2609.13</v>
      </c>
      <c r="P300" s="108" t="n">
        <v>2661.73</v>
      </c>
      <c r="Q300" s="108" t="n">
        <v>2715.74</v>
      </c>
      <c r="R300" s="108" t="n">
        <v>2750.97</v>
      </c>
      <c r="S300" s="108" t="n">
        <v>2732.84</v>
      </c>
      <c r="T300" s="108" t="n">
        <v>2585.43</v>
      </c>
      <c r="U300" s="108" t="n">
        <v>2593.18</v>
      </c>
      <c r="V300" s="108" t="n">
        <v>2530.68</v>
      </c>
      <c r="W300" s="108" t="n">
        <v>2497.55</v>
      </c>
      <c r="X300" s="108" t="n">
        <v>2452.05</v>
      </c>
      <c r="Y300" s="108" t="n">
        <v>2424.43</v>
      </c>
    </row>
    <row r="301" customFormat="false" ht="12.75" hidden="false" customHeight="false" outlineLevel="0" collapsed="false">
      <c r="A301" s="108" t="n">
        <v>3</v>
      </c>
      <c r="B301" s="108" t="n">
        <v>2407.28</v>
      </c>
      <c r="C301" s="108" t="n">
        <v>2406.43</v>
      </c>
      <c r="D301" s="108" t="n">
        <v>2406.64</v>
      </c>
      <c r="E301" s="108" t="n">
        <v>2450.1</v>
      </c>
      <c r="F301" s="108" t="n">
        <v>2469.57</v>
      </c>
      <c r="G301" s="108" t="n">
        <v>2524.62</v>
      </c>
      <c r="H301" s="108" t="n">
        <v>2541.28</v>
      </c>
      <c r="I301" s="108" t="n">
        <v>2550.44</v>
      </c>
      <c r="J301" s="108" t="n">
        <v>2599.98</v>
      </c>
      <c r="K301" s="108" t="n">
        <v>2607.88</v>
      </c>
      <c r="L301" s="108" t="n">
        <v>2594.05</v>
      </c>
      <c r="M301" s="108" t="n">
        <v>2585.14</v>
      </c>
      <c r="N301" s="108" t="n">
        <v>2582.88</v>
      </c>
      <c r="O301" s="108" t="n">
        <v>2583.64</v>
      </c>
      <c r="P301" s="108" t="n">
        <v>2587.18</v>
      </c>
      <c r="Q301" s="108" t="n">
        <v>2630.68</v>
      </c>
      <c r="R301" s="108" t="n">
        <v>2647.76</v>
      </c>
      <c r="S301" s="108" t="n">
        <v>2633.36</v>
      </c>
      <c r="T301" s="108" t="n">
        <v>2576.39</v>
      </c>
      <c r="U301" s="108" t="n">
        <v>2584.95</v>
      </c>
      <c r="V301" s="108" t="n">
        <v>2502.98</v>
      </c>
      <c r="W301" s="108" t="n">
        <v>2460.12</v>
      </c>
      <c r="X301" s="108" t="n">
        <v>2417.56</v>
      </c>
      <c r="Y301" s="108" t="n">
        <v>2403.54</v>
      </c>
    </row>
    <row r="302" customFormat="false" ht="12.75" hidden="false" customHeight="false" outlineLevel="0" collapsed="false">
      <c r="A302" s="108" t="n">
        <v>4</v>
      </c>
      <c r="B302" s="108" t="n">
        <v>2370.64</v>
      </c>
      <c r="C302" s="108" t="n">
        <v>2375.1</v>
      </c>
      <c r="D302" s="108" t="n">
        <v>2399.44</v>
      </c>
      <c r="E302" s="108" t="n">
        <v>2450.39</v>
      </c>
      <c r="F302" s="108" t="n">
        <v>2469.59</v>
      </c>
      <c r="G302" s="108" t="n">
        <v>2536.79</v>
      </c>
      <c r="H302" s="108" t="n">
        <v>2552.86</v>
      </c>
      <c r="I302" s="108" t="n">
        <v>2572.21</v>
      </c>
      <c r="J302" s="108" t="n">
        <v>2622.23</v>
      </c>
      <c r="K302" s="108" t="n">
        <v>2623.72</v>
      </c>
      <c r="L302" s="108" t="n">
        <v>2617.89</v>
      </c>
      <c r="M302" s="108" t="n">
        <v>2616.35</v>
      </c>
      <c r="N302" s="108" t="n">
        <v>2606.5</v>
      </c>
      <c r="O302" s="108" t="n">
        <v>2610.84</v>
      </c>
      <c r="P302" s="108" t="n">
        <v>2605.7</v>
      </c>
      <c r="Q302" s="108" t="n">
        <v>2614.64</v>
      </c>
      <c r="R302" s="108" t="n">
        <v>2639.68</v>
      </c>
      <c r="S302" s="108" t="n">
        <v>2623.73</v>
      </c>
      <c r="T302" s="108" t="n">
        <v>2613.13</v>
      </c>
      <c r="U302" s="108" t="n">
        <v>2626.63</v>
      </c>
      <c r="V302" s="108" t="n">
        <v>2537.32</v>
      </c>
      <c r="W302" s="108" t="n">
        <v>2484.7</v>
      </c>
      <c r="X302" s="108" t="n">
        <v>2428.73</v>
      </c>
      <c r="Y302" s="108" t="n">
        <v>2407.99</v>
      </c>
    </row>
    <row r="303" customFormat="false" ht="12.75" hidden="false" customHeight="false" outlineLevel="0" collapsed="false">
      <c r="A303" s="108" t="n">
        <v>5</v>
      </c>
      <c r="B303" s="108" t="n">
        <v>2437.9</v>
      </c>
      <c r="C303" s="108" t="n">
        <v>2474.07</v>
      </c>
      <c r="D303" s="108" t="n">
        <v>2541.9</v>
      </c>
      <c r="E303" s="108" t="n">
        <v>2539.09</v>
      </c>
      <c r="F303" s="108" t="n">
        <v>2616.11</v>
      </c>
      <c r="G303" s="108" t="n">
        <v>2661.66</v>
      </c>
      <c r="H303" s="108" t="n">
        <v>2700.69</v>
      </c>
      <c r="I303" s="108" t="n">
        <v>2719.41</v>
      </c>
      <c r="J303" s="108" t="n">
        <v>2737.79</v>
      </c>
      <c r="K303" s="108" t="n">
        <v>2733.32</v>
      </c>
      <c r="L303" s="108" t="n">
        <v>2718.82</v>
      </c>
      <c r="M303" s="108" t="n">
        <v>2721.66</v>
      </c>
      <c r="N303" s="108" t="n">
        <v>2713.65</v>
      </c>
      <c r="O303" s="108" t="n">
        <v>2709.42</v>
      </c>
      <c r="P303" s="108" t="n">
        <v>2728.8</v>
      </c>
      <c r="Q303" s="108" t="n">
        <v>2749.69</v>
      </c>
      <c r="R303" s="108" t="n">
        <v>2792.26</v>
      </c>
      <c r="S303" s="108" t="n">
        <v>2789.71</v>
      </c>
      <c r="T303" s="108" t="n">
        <v>2745.3</v>
      </c>
      <c r="U303" s="108" t="n">
        <v>2683.48</v>
      </c>
      <c r="V303" s="108" t="n">
        <v>2677.32</v>
      </c>
      <c r="W303" s="108" t="n">
        <v>2563.39</v>
      </c>
      <c r="X303" s="108" t="n">
        <v>2540.33</v>
      </c>
      <c r="Y303" s="108" t="n">
        <v>2433.16</v>
      </c>
    </row>
    <row r="304" customFormat="false" ht="12.75" hidden="false" customHeight="false" outlineLevel="0" collapsed="false">
      <c r="A304" s="108" t="n">
        <v>6</v>
      </c>
      <c r="B304" s="108" t="n">
        <v>2426.13</v>
      </c>
      <c r="C304" s="108" t="n">
        <v>2407.06</v>
      </c>
      <c r="D304" s="108" t="n">
        <v>2417.96</v>
      </c>
      <c r="E304" s="108" t="n">
        <v>2416.49</v>
      </c>
      <c r="F304" s="108" t="n">
        <v>2517.94</v>
      </c>
      <c r="G304" s="108" t="n">
        <v>2552.09</v>
      </c>
      <c r="H304" s="108" t="n">
        <v>2555.88</v>
      </c>
      <c r="I304" s="108" t="n">
        <v>2613.67</v>
      </c>
      <c r="J304" s="108" t="n">
        <v>2698.57</v>
      </c>
      <c r="K304" s="108" t="n">
        <v>2696.47</v>
      </c>
      <c r="L304" s="108" t="n">
        <v>2679.82</v>
      </c>
      <c r="M304" s="108" t="n">
        <v>2692.93</v>
      </c>
      <c r="N304" s="108" t="n">
        <v>2695.57</v>
      </c>
      <c r="O304" s="108" t="n">
        <v>2706.66</v>
      </c>
      <c r="P304" s="108" t="n">
        <v>2713.89</v>
      </c>
      <c r="Q304" s="108" t="n">
        <v>2718.77</v>
      </c>
      <c r="R304" s="108" t="n">
        <v>2741.03</v>
      </c>
      <c r="S304" s="108" t="n">
        <v>2718.47</v>
      </c>
      <c r="T304" s="108" t="n">
        <v>2719.11</v>
      </c>
      <c r="U304" s="108" t="n">
        <v>2661.89</v>
      </c>
      <c r="V304" s="108" t="n">
        <v>2562.88</v>
      </c>
      <c r="W304" s="108" t="n">
        <v>2483.3</v>
      </c>
      <c r="X304" s="108" t="n">
        <v>2416.99</v>
      </c>
      <c r="Y304" s="108" t="n">
        <v>2379.27</v>
      </c>
    </row>
    <row r="305" customFormat="false" ht="12.75" hidden="false" customHeight="false" outlineLevel="0" collapsed="false">
      <c r="A305" s="108" t="n">
        <v>7</v>
      </c>
      <c r="B305" s="108" t="n">
        <v>2366.79</v>
      </c>
      <c r="C305" s="108" t="n">
        <v>2354.65</v>
      </c>
      <c r="D305" s="108" t="n">
        <v>2342.4</v>
      </c>
      <c r="E305" s="108" t="n">
        <v>2349.34</v>
      </c>
      <c r="F305" s="108" t="n">
        <v>2354.67</v>
      </c>
      <c r="G305" s="108" t="n">
        <v>2347.67</v>
      </c>
      <c r="H305" s="108" t="n">
        <v>2374.92</v>
      </c>
      <c r="I305" s="108" t="n">
        <v>2416.73</v>
      </c>
      <c r="J305" s="108" t="n">
        <v>2435.09</v>
      </c>
      <c r="K305" s="108" t="n">
        <v>2443.52</v>
      </c>
      <c r="L305" s="108" t="n">
        <v>2456.82</v>
      </c>
      <c r="M305" s="108" t="n">
        <v>2445.96</v>
      </c>
      <c r="N305" s="108" t="n">
        <v>2437.74</v>
      </c>
      <c r="O305" s="108" t="n">
        <v>2451.06</v>
      </c>
      <c r="P305" s="108" t="n">
        <v>2464.48</v>
      </c>
      <c r="Q305" s="108" t="n">
        <v>2462.38</v>
      </c>
      <c r="R305" s="108" t="n">
        <v>2487.29</v>
      </c>
      <c r="S305" s="108" t="n">
        <v>2544.05</v>
      </c>
      <c r="T305" s="108" t="n">
        <v>2549.07</v>
      </c>
      <c r="U305" s="108" t="n">
        <v>2554.94</v>
      </c>
      <c r="V305" s="108" t="n">
        <v>2483.36</v>
      </c>
      <c r="W305" s="108" t="n">
        <v>2419.15</v>
      </c>
      <c r="X305" s="108" t="n">
        <v>2375.51</v>
      </c>
      <c r="Y305" s="108" t="n">
        <v>2363.82</v>
      </c>
    </row>
    <row r="306" customFormat="false" ht="12.75" hidden="false" customHeight="false" outlineLevel="0" collapsed="false">
      <c r="A306" s="108" t="n">
        <v>8</v>
      </c>
      <c r="B306" s="108" t="n">
        <v>2363.54</v>
      </c>
      <c r="C306" s="108" t="n">
        <v>2368.51</v>
      </c>
      <c r="D306" s="108" t="n">
        <v>2395.19</v>
      </c>
      <c r="E306" s="108" t="n">
        <v>2447.98</v>
      </c>
      <c r="F306" s="108" t="n">
        <v>2464.35</v>
      </c>
      <c r="G306" s="108" t="n">
        <v>2489.04</v>
      </c>
      <c r="H306" s="108" t="n">
        <v>2517.53</v>
      </c>
      <c r="I306" s="108" t="n">
        <v>2560.09</v>
      </c>
      <c r="J306" s="108" t="n">
        <v>2582.55</v>
      </c>
      <c r="K306" s="108" t="n">
        <v>2564.77</v>
      </c>
      <c r="L306" s="108" t="n">
        <v>2546.07</v>
      </c>
      <c r="M306" s="108" t="n">
        <v>2546.46</v>
      </c>
      <c r="N306" s="108" t="n">
        <v>2535.89</v>
      </c>
      <c r="O306" s="108" t="n">
        <v>2519.79</v>
      </c>
      <c r="P306" s="108" t="n">
        <v>2520.6</v>
      </c>
      <c r="Q306" s="108" t="n">
        <v>2519.73</v>
      </c>
      <c r="R306" s="108" t="n">
        <v>2541.98</v>
      </c>
      <c r="S306" s="108" t="n">
        <v>2579.13</v>
      </c>
      <c r="T306" s="108" t="n">
        <v>2597.93</v>
      </c>
      <c r="U306" s="108" t="n">
        <v>2558.93</v>
      </c>
      <c r="V306" s="108" t="n">
        <v>2502.33</v>
      </c>
      <c r="W306" s="108" t="n">
        <v>2461.79</v>
      </c>
      <c r="X306" s="108" t="n">
        <v>2430.28</v>
      </c>
      <c r="Y306" s="108" t="n">
        <v>2387.94</v>
      </c>
    </row>
    <row r="307" customFormat="false" ht="12.75" hidden="false" customHeight="false" outlineLevel="0" collapsed="false">
      <c r="A307" s="108" t="n">
        <v>9</v>
      </c>
      <c r="B307" s="108" t="n">
        <v>2395.78</v>
      </c>
      <c r="C307" s="108" t="n">
        <v>2384.58</v>
      </c>
      <c r="D307" s="108" t="n">
        <v>2400.7</v>
      </c>
      <c r="E307" s="108" t="n">
        <v>2437.69</v>
      </c>
      <c r="F307" s="108" t="n">
        <v>2449.61</v>
      </c>
      <c r="G307" s="108" t="n">
        <v>2456.39</v>
      </c>
      <c r="H307" s="108" t="n">
        <v>2491.02</v>
      </c>
      <c r="I307" s="108" t="n">
        <v>2505.64</v>
      </c>
      <c r="J307" s="108" t="n">
        <v>2504.08</v>
      </c>
      <c r="K307" s="108" t="n">
        <v>2502.2</v>
      </c>
      <c r="L307" s="108" t="n">
        <v>2500.47</v>
      </c>
      <c r="M307" s="108" t="n">
        <v>2499.63</v>
      </c>
      <c r="N307" s="108" t="n">
        <v>2497.55</v>
      </c>
      <c r="O307" s="108" t="n">
        <v>2496.46</v>
      </c>
      <c r="P307" s="108" t="n">
        <v>2494.37</v>
      </c>
      <c r="Q307" s="108" t="n">
        <v>2492.04</v>
      </c>
      <c r="R307" s="108" t="n">
        <v>2496.02</v>
      </c>
      <c r="S307" s="108" t="n">
        <v>2550.04</v>
      </c>
      <c r="T307" s="108" t="n">
        <v>2570.38</v>
      </c>
      <c r="U307" s="108" t="n">
        <v>2529.93</v>
      </c>
      <c r="V307" s="108" t="n">
        <v>2483.39</v>
      </c>
      <c r="W307" s="108" t="n">
        <v>2452.55</v>
      </c>
      <c r="X307" s="108" t="n">
        <v>2409.93</v>
      </c>
      <c r="Y307" s="108" t="n">
        <v>2377.66</v>
      </c>
    </row>
    <row r="308" customFormat="false" ht="12.75" hidden="false" customHeight="false" outlineLevel="0" collapsed="false">
      <c r="A308" s="108" t="n">
        <v>10</v>
      </c>
      <c r="B308" s="108" t="n">
        <v>2415.81</v>
      </c>
      <c r="C308" s="108" t="n">
        <v>2391.47</v>
      </c>
      <c r="D308" s="108" t="n">
        <v>2423.7</v>
      </c>
      <c r="E308" s="108" t="n">
        <v>2439.68</v>
      </c>
      <c r="F308" s="108" t="n">
        <v>2476.66</v>
      </c>
      <c r="G308" s="108" t="n">
        <v>2487.99</v>
      </c>
      <c r="H308" s="108" t="n">
        <v>2524.02</v>
      </c>
      <c r="I308" s="108" t="n">
        <v>2534.02</v>
      </c>
      <c r="J308" s="108" t="n">
        <v>2658.46</v>
      </c>
      <c r="K308" s="108" t="n">
        <v>2659.42</v>
      </c>
      <c r="L308" s="108" t="n">
        <v>2556.86</v>
      </c>
      <c r="M308" s="108" t="n">
        <v>2552.91</v>
      </c>
      <c r="N308" s="108" t="n">
        <v>2547.82</v>
      </c>
      <c r="O308" s="108" t="n">
        <v>2549.43</v>
      </c>
      <c r="P308" s="108" t="n">
        <v>2553.45</v>
      </c>
      <c r="Q308" s="108" t="n">
        <v>2549.67</v>
      </c>
      <c r="R308" s="108" t="n">
        <v>2568.22</v>
      </c>
      <c r="S308" s="108" t="n">
        <v>2633.49</v>
      </c>
      <c r="T308" s="108" t="n">
        <v>2638.63</v>
      </c>
      <c r="U308" s="108" t="n">
        <v>2621.29</v>
      </c>
      <c r="V308" s="108" t="n">
        <v>2561.47</v>
      </c>
      <c r="W308" s="108" t="n">
        <v>2516.66</v>
      </c>
      <c r="X308" s="108" t="n">
        <v>2463.55</v>
      </c>
      <c r="Y308" s="108" t="n">
        <v>2435.09</v>
      </c>
    </row>
    <row r="309" customFormat="false" ht="12.75" hidden="false" customHeight="false" outlineLevel="0" collapsed="false">
      <c r="A309" s="108" t="n">
        <v>11</v>
      </c>
      <c r="B309" s="108" t="n">
        <v>2388.16</v>
      </c>
      <c r="C309" s="108" t="n">
        <v>2386.32</v>
      </c>
      <c r="D309" s="108" t="n">
        <v>2394.26</v>
      </c>
      <c r="E309" s="108" t="n">
        <v>2415.48</v>
      </c>
      <c r="F309" s="108" t="n">
        <v>2430.33</v>
      </c>
      <c r="G309" s="108" t="n">
        <v>2458.55</v>
      </c>
      <c r="H309" s="108" t="n">
        <v>2490.31</v>
      </c>
      <c r="I309" s="108" t="n">
        <v>2518.78</v>
      </c>
      <c r="J309" s="108" t="n">
        <v>2520.78</v>
      </c>
      <c r="K309" s="108" t="n">
        <v>2572.8</v>
      </c>
      <c r="L309" s="108" t="n">
        <v>2548.13</v>
      </c>
      <c r="M309" s="108" t="n">
        <v>2542.42</v>
      </c>
      <c r="N309" s="108" t="n">
        <v>2538.39</v>
      </c>
      <c r="O309" s="108" t="n">
        <v>2527.64</v>
      </c>
      <c r="P309" s="108" t="n">
        <v>2528.07</v>
      </c>
      <c r="Q309" s="108" t="n">
        <v>2519.11</v>
      </c>
      <c r="R309" s="108" t="n">
        <v>2535.67</v>
      </c>
      <c r="S309" s="108" t="n">
        <v>2633.45</v>
      </c>
      <c r="T309" s="108" t="n">
        <v>2617</v>
      </c>
      <c r="U309" s="108" t="n">
        <v>2590.16</v>
      </c>
      <c r="V309" s="108" t="n">
        <v>2537.17</v>
      </c>
      <c r="W309" s="108" t="n">
        <v>2506.6</v>
      </c>
      <c r="X309" s="108" t="n">
        <v>2441.6</v>
      </c>
      <c r="Y309" s="108" t="n">
        <v>2410.78</v>
      </c>
    </row>
    <row r="310" customFormat="false" ht="12.75" hidden="false" customHeight="false" outlineLevel="0" collapsed="false">
      <c r="A310" s="108" t="n">
        <v>12</v>
      </c>
      <c r="B310" s="108" t="n">
        <v>2422.15</v>
      </c>
      <c r="C310" s="108" t="n">
        <v>2400.49</v>
      </c>
      <c r="D310" s="108" t="n">
        <v>2415.34</v>
      </c>
      <c r="E310" s="108" t="n">
        <v>2455.69</v>
      </c>
      <c r="F310" s="108" t="n">
        <v>2475.89</v>
      </c>
      <c r="G310" s="108" t="n">
        <v>2512.98</v>
      </c>
      <c r="H310" s="108" t="n">
        <v>2538.28</v>
      </c>
      <c r="I310" s="108" t="n">
        <v>2666.34</v>
      </c>
      <c r="J310" s="108" t="n">
        <v>2759.52</v>
      </c>
      <c r="K310" s="108" t="n">
        <v>2768.37</v>
      </c>
      <c r="L310" s="108" t="n">
        <v>2621.23</v>
      </c>
      <c r="M310" s="108" t="n">
        <v>2634.16</v>
      </c>
      <c r="N310" s="108" t="n">
        <v>2624.7</v>
      </c>
      <c r="O310" s="108" t="n">
        <v>2627.95</v>
      </c>
      <c r="P310" s="108" t="n">
        <v>2627.89</v>
      </c>
      <c r="Q310" s="108" t="n">
        <v>2614.09</v>
      </c>
      <c r="R310" s="108" t="n">
        <v>2613.93</v>
      </c>
      <c r="S310" s="108" t="n">
        <v>2601.86</v>
      </c>
      <c r="T310" s="108" t="n">
        <v>2578.3</v>
      </c>
      <c r="U310" s="108" t="n">
        <v>2524.49</v>
      </c>
      <c r="V310" s="108" t="n">
        <v>2487.65</v>
      </c>
      <c r="W310" s="108" t="n">
        <v>2519.45</v>
      </c>
      <c r="X310" s="108" t="n">
        <v>2448.96</v>
      </c>
      <c r="Y310" s="108" t="n">
        <v>2397.79</v>
      </c>
    </row>
    <row r="311" customFormat="false" ht="12.75" hidden="false" customHeight="false" outlineLevel="0" collapsed="false">
      <c r="A311" s="108" t="n">
        <v>13</v>
      </c>
      <c r="B311" s="108" t="n">
        <v>2352.26</v>
      </c>
      <c r="C311" s="108" t="n">
        <v>2344.71</v>
      </c>
      <c r="D311" s="108" t="n">
        <v>2343.81</v>
      </c>
      <c r="E311" s="108" t="n">
        <v>2350.63</v>
      </c>
      <c r="F311" s="108" t="n">
        <v>2357.66</v>
      </c>
      <c r="G311" s="108" t="n">
        <v>2354.16</v>
      </c>
      <c r="H311" s="108" t="n">
        <v>2382.02</v>
      </c>
      <c r="I311" s="108" t="n">
        <v>2446.2</v>
      </c>
      <c r="J311" s="108" t="n">
        <v>2498.94</v>
      </c>
      <c r="K311" s="108" t="n">
        <v>2503.8</v>
      </c>
      <c r="L311" s="108" t="n">
        <v>2499.97</v>
      </c>
      <c r="M311" s="108" t="n">
        <v>2497.54</v>
      </c>
      <c r="N311" s="108" t="n">
        <v>2491.05</v>
      </c>
      <c r="O311" s="108" t="n">
        <v>2491.23</v>
      </c>
      <c r="P311" s="108" t="n">
        <v>2495.5</v>
      </c>
      <c r="Q311" s="108" t="n">
        <v>2497.79</v>
      </c>
      <c r="R311" s="108" t="n">
        <v>2509.25</v>
      </c>
      <c r="S311" s="108" t="n">
        <v>2498.41</v>
      </c>
      <c r="T311" s="108" t="n">
        <v>2515.74</v>
      </c>
      <c r="U311" s="108" t="n">
        <v>2528.81</v>
      </c>
      <c r="V311" s="108" t="n">
        <v>2496.24</v>
      </c>
      <c r="W311" s="108" t="n">
        <v>2471.65</v>
      </c>
      <c r="X311" s="108" t="n">
        <v>2397.51</v>
      </c>
      <c r="Y311" s="108" t="n">
        <v>2357.95</v>
      </c>
    </row>
    <row r="312" customFormat="false" ht="12.75" hidden="false" customHeight="false" outlineLevel="0" collapsed="false">
      <c r="A312" s="108" t="n">
        <v>14</v>
      </c>
      <c r="B312" s="108" t="n">
        <v>2299.74</v>
      </c>
      <c r="C312" s="108" t="n">
        <v>2288.55</v>
      </c>
      <c r="D312" s="108" t="n">
        <v>2282.73</v>
      </c>
      <c r="E312" s="108" t="n">
        <v>2287.92</v>
      </c>
      <c r="F312" s="108" t="n">
        <v>2284.91</v>
      </c>
      <c r="G312" s="108" t="n">
        <v>2284.66</v>
      </c>
      <c r="H312" s="108" t="n">
        <v>2311.15</v>
      </c>
      <c r="I312" s="108" t="n">
        <v>2338.69</v>
      </c>
      <c r="J312" s="108" t="n">
        <v>2383.19</v>
      </c>
      <c r="K312" s="108" t="n">
        <v>2398.03</v>
      </c>
      <c r="L312" s="108" t="n">
        <v>2401.18</v>
      </c>
      <c r="M312" s="108" t="n">
        <v>2398</v>
      </c>
      <c r="N312" s="108" t="n">
        <v>2395.39</v>
      </c>
      <c r="O312" s="108" t="n">
        <v>2396.79</v>
      </c>
      <c r="P312" s="108" t="n">
        <v>2399.09</v>
      </c>
      <c r="Q312" s="108" t="n">
        <v>2391.72</v>
      </c>
      <c r="R312" s="108" t="n">
        <v>2397.27</v>
      </c>
      <c r="S312" s="108" t="n">
        <v>2399.03</v>
      </c>
      <c r="T312" s="108" t="n">
        <v>2428.84</v>
      </c>
      <c r="U312" s="108" t="n">
        <v>2460.53</v>
      </c>
      <c r="V312" s="108" t="n">
        <v>2430.53</v>
      </c>
      <c r="W312" s="108" t="n">
        <v>2380.78</v>
      </c>
      <c r="X312" s="108" t="n">
        <v>2340.76</v>
      </c>
      <c r="Y312" s="108" t="n">
        <v>2293.54</v>
      </c>
    </row>
    <row r="313" customFormat="false" ht="12.75" hidden="false" customHeight="false" outlineLevel="0" collapsed="false">
      <c r="A313" s="108" t="n">
        <v>15</v>
      </c>
      <c r="B313" s="108" t="n">
        <v>2243.36</v>
      </c>
      <c r="C313" s="108" t="n">
        <v>2222.29</v>
      </c>
      <c r="D313" s="108" t="n">
        <v>2220.13</v>
      </c>
      <c r="E313" s="108" t="n">
        <v>2246.79</v>
      </c>
      <c r="F313" s="108" t="n">
        <v>2252.42</v>
      </c>
      <c r="G313" s="108" t="n">
        <v>2270.51</v>
      </c>
      <c r="H313" s="108" t="n">
        <v>2284.57</v>
      </c>
      <c r="I313" s="108" t="n">
        <v>2373.17</v>
      </c>
      <c r="J313" s="108" t="n">
        <v>2392.14</v>
      </c>
      <c r="K313" s="108" t="n">
        <v>2377.34</v>
      </c>
      <c r="L313" s="108" t="n">
        <v>2428.17</v>
      </c>
      <c r="M313" s="108" t="n">
        <v>2468.28</v>
      </c>
      <c r="N313" s="108" t="n">
        <v>2428.29</v>
      </c>
      <c r="O313" s="108" t="n">
        <v>2533.35</v>
      </c>
      <c r="P313" s="108" t="n">
        <v>2533.3</v>
      </c>
      <c r="Q313" s="108" t="n">
        <v>2470.42</v>
      </c>
      <c r="R313" s="108" t="n">
        <v>2677.01</v>
      </c>
      <c r="S313" s="108" t="n">
        <v>2538.85</v>
      </c>
      <c r="T313" s="108" t="n">
        <v>2423.38</v>
      </c>
      <c r="U313" s="108" t="n">
        <v>2414.33</v>
      </c>
      <c r="V313" s="108" t="n">
        <v>2380.95</v>
      </c>
      <c r="W313" s="108" t="n">
        <v>2325.88</v>
      </c>
      <c r="X313" s="108" t="n">
        <v>2281.37</v>
      </c>
      <c r="Y313" s="108" t="n">
        <v>2224.38</v>
      </c>
    </row>
    <row r="314" customFormat="false" ht="12.75" hidden="false" customHeight="false" outlineLevel="0" collapsed="false">
      <c r="A314" s="108" t="n">
        <v>16</v>
      </c>
      <c r="B314" s="108" t="n">
        <v>2169.41</v>
      </c>
      <c r="C314" s="108" t="n">
        <v>2154.94</v>
      </c>
      <c r="D314" s="108" t="n">
        <v>2182.45</v>
      </c>
      <c r="E314" s="108" t="n">
        <v>2223.6</v>
      </c>
      <c r="F314" s="108" t="n">
        <v>2238.63</v>
      </c>
      <c r="G314" s="108" t="n">
        <v>2372.15</v>
      </c>
      <c r="H314" s="108" t="n">
        <v>2384.03</v>
      </c>
      <c r="I314" s="108" t="n">
        <v>2408.05</v>
      </c>
      <c r="J314" s="108" t="n">
        <v>2445.06</v>
      </c>
      <c r="K314" s="108" t="n">
        <v>2450.29</v>
      </c>
      <c r="L314" s="108" t="n">
        <v>2411.72</v>
      </c>
      <c r="M314" s="108" t="n">
        <v>2435.4</v>
      </c>
      <c r="N314" s="108" t="n">
        <v>2410.47</v>
      </c>
      <c r="O314" s="108" t="n">
        <v>2508.51</v>
      </c>
      <c r="P314" s="108" t="n">
        <v>2661.73</v>
      </c>
      <c r="Q314" s="108" t="n">
        <v>2493.84</v>
      </c>
      <c r="R314" s="108" t="n">
        <v>2544.02</v>
      </c>
      <c r="S314" s="108" t="n">
        <v>2517.57</v>
      </c>
      <c r="T314" s="108" t="n">
        <v>2440</v>
      </c>
      <c r="U314" s="108" t="n">
        <v>2443.6</v>
      </c>
      <c r="V314" s="108" t="n">
        <v>2366.77</v>
      </c>
      <c r="W314" s="108" t="n">
        <v>2275.32</v>
      </c>
      <c r="X314" s="108" t="n">
        <v>2225.79</v>
      </c>
      <c r="Y314" s="108" t="n">
        <v>2191.54</v>
      </c>
    </row>
    <row r="315" customFormat="false" ht="12.75" hidden="false" customHeight="false" outlineLevel="0" collapsed="false">
      <c r="A315" s="108" t="n">
        <v>17</v>
      </c>
      <c r="B315" s="108" t="n">
        <v>2253.07</v>
      </c>
      <c r="C315" s="108" t="n">
        <v>2250.49</v>
      </c>
      <c r="D315" s="108" t="n">
        <v>2262.97</v>
      </c>
      <c r="E315" s="108" t="n">
        <v>2283.86</v>
      </c>
      <c r="F315" s="108" t="n">
        <v>2287.59</v>
      </c>
      <c r="G315" s="108" t="n">
        <v>2291.81</v>
      </c>
      <c r="H315" s="108" t="n">
        <v>2315.51</v>
      </c>
      <c r="I315" s="108" t="n">
        <v>2413.14</v>
      </c>
      <c r="J315" s="108" t="n">
        <v>2439.12</v>
      </c>
      <c r="K315" s="108" t="n">
        <v>2443.47</v>
      </c>
      <c r="L315" s="108" t="n">
        <v>2437.38</v>
      </c>
      <c r="M315" s="108" t="n">
        <v>2434.08</v>
      </c>
      <c r="N315" s="108" t="n">
        <v>2412.48</v>
      </c>
      <c r="O315" s="108" t="n">
        <v>2535.46</v>
      </c>
      <c r="P315" s="108" t="n">
        <v>2505.1</v>
      </c>
      <c r="Q315" s="108" t="n">
        <v>2533.88</v>
      </c>
      <c r="R315" s="108" t="n">
        <v>2544.33</v>
      </c>
      <c r="S315" s="108" t="n">
        <v>2639.96</v>
      </c>
      <c r="T315" s="108" t="n">
        <v>2540.7</v>
      </c>
      <c r="U315" s="108" t="n">
        <v>2461.71</v>
      </c>
      <c r="V315" s="108" t="n">
        <v>2406.7</v>
      </c>
      <c r="W315" s="108" t="n">
        <v>2349.81</v>
      </c>
      <c r="X315" s="108" t="n">
        <v>2285.81</v>
      </c>
      <c r="Y315" s="108" t="n">
        <v>2244.15</v>
      </c>
    </row>
    <row r="316" customFormat="false" ht="12.75" hidden="false" customHeight="false" outlineLevel="0" collapsed="false">
      <c r="A316" s="108" t="n">
        <v>18</v>
      </c>
      <c r="B316" s="108" t="n">
        <v>2177.06</v>
      </c>
      <c r="C316" s="108" t="n">
        <v>2169.49</v>
      </c>
      <c r="D316" s="108" t="n">
        <v>2172.88</v>
      </c>
      <c r="E316" s="108" t="n">
        <v>2217.35</v>
      </c>
      <c r="F316" s="108" t="n">
        <v>2236.27</v>
      </c>
      <c r="G316" s="108" t="n">
        <v>2241.57</v>
      </c>
      <c r="H316" s="108" t="n">
        <v>2377.42</v>
      </c>
      <c r="I316" s="108" t="n">
        <v>2399.89</v>
      </c>
      <c r="J316" s="108" t="n">
        <v>2445.06</v>
      </c>
      <c r="K316" s="108" t="n">
        <v>2472.85</v>
      </c>
      <c r="L316" s="108" t="n">
        <v>2440.84</v>
      </c>
      <c r="M316" s="108" t="n">
        <v>2433.02</v>
      </c>
      <c r="N316" s="108" t="n">
        <v>2432.04</v>
      </c>
      <c r="O316" s="108" t="n">
        <v>2452.86</v>
      </c>
      <c r="P316" s="108" t="n">
        <v>2442.22</v>
      </c>
      <c r="Q316" s="108" t="n">
        <v>2448.39</v>
      </c>
      <c r="R316" s="108" t="n">
        <v>2431.83</v>
      </c>
      <c r="S316" s="108" t="n">
        <v>2472.6</v>
      </c>
      <c r="T316" s="108" t="n">
        <v>2382.47</v>
      </c>
      <c r="U316" s="108" t="n">
        <v>2410.6</v>
      </c>
      <c r="V316" s="108" t="n">
        <v>2324.17</v>
      </c>
      <c r="W316" s="108" t="n">
        <v>2263.08</v>
      </c>
      <c r="X316" s="108" t="n">
        <v>2219.98</v>
      </c>
      <c r="Y316" s="108" t="n">
        <v>2140.83</v>
      </c>
    </row>
    <row r="317" customFormat="false" ht="12.75" hidden="false" customHeight="false" outlineLevel="0" collapsed="false">
      <c r="A317" s="108" t="n">
        <v>19</v>
      </c>
      <c r="B317" s="108" t="n">
        <v>1966.01</v>
      </c>
      <c r="C317" s="108" t="n">
        <v>1970.36</v>
      </c>
      <c r="D317" s="108" t="n">
        <v>1976.53</v>
      </c>
      <c r="E317" s="108" t="n">
        <v>1984.46</v>
      </c>
      <c r="F317" s="108" t="n">
        <v>2159.18</v>
      </c>
      <c r="G317" s="108" t="n">
        <v>2293.98</v>
      </c>
      <c r="H317" s="108" t="n">
        <v>2312.13</v>
      </c>
      <c r="I317" s="108" t="n">
        <v>2367.05</v>
      </c>
      <c r="J317" s="108" t="n">
        <v>2434.58</v>
      </c>
      <c r="K317" s="108" t="n">
        <v>2455.81</v>
      </c>
      <c r="L317" s="108" t="n">
        <v>2473.07</v>
      </c>
      <c r="M317" s="108" t="n">
        <v>2453.11</v>
      </c>
      <c r="N317" s="108" t="n">
        <v>2449.81</v>
      </c>
      <c r="O317" s="108" t="n">
        <v>2457.09</v>
      </c>
      <c r="P317" s="108" t="n">
        <v>2460.56</v>
      </c>
      <c r="Q317" s="108" t="n">
        <v>2462.37</v>
      </c>
      <c r="R317" s="108" t="n">
        <v>2451.62</v>
      </c>
      <c r="S317" s="108" t="n">
        <v>2459.47</v>
      </c>
      <c r="T317" s="108" t="n">
        <v>2365.12</v>
      </c>
      <c r="U317" s="108" t="n">
        <v>2361.72</v>
      </c>
      <c r="V317" s="108" t="n">
        <v>2313.89</v>
      </c>
      <c r="W317" s="108" t="n">
        <v>2271.96</v>
      </c>
      <c r="X317" s="108" t="n">
        <v>2082.73</v>
      </c>
      <c r="Y317" s="108" t="n">
        <v>1994.28</v>
      </c>
    </row>
    <row r="318" customFormat="false" ht="12.75" hidden="false" customHeight="false" outlineLevel="0" collapsed="false">
      <c r="A318" s="108" t="n">
        <v>20</v>
      </c>
      <c r="B318" s="108" t="n">
        <v>2119.21</v>
      </c>
      <c r="C318" s="108" t="n">
        <v>2110.07</v>
      </c>
      <c r="D318" s="108" t="n">
        <v>2117.05</v>
      </c>
      <c r="E318" s="108" t="n">
        <v>2071.81</v>
      </c>
      <c r="F318" s="108" t="n">
        <v>2147.94</v>
      </c>
      <c r="G318" s="108" t="n">
        <v>2244.02</v>
      </c>
      <c r="H318" s="108" t="n">
        <v>2255.08</v>
      </c>
      <c r="I318" s="108" t="n">
        <v>2377.74</v>
      </c>
      <c r="J318" s="108" t="n">
        <v>2371.91</v>
      </c>
      <c r="K318" s="108" t="n">
        <v>2389.75</v>
      </c>
      <c r="L318" s="108" t="n">
        <v>2412.21</v>
      </c>
      <c r="M318" s="108" t="n">
        <v>2417.68</v>
      </c>
      <c r="N318" s="108" t="n">
        <v>2420.68</v>
      </c>
      <c r="O318" s="108" t="n">
        <v>2415.68</v>
      </c>
      <c r="P318" s="108" t="n">
        <v>2417.39</v>
      </c>
      <c r="Q318" s="108" t="n">
        <v>2428.03</v>
      </c>
      <c r="R318" s="108" t="n">
        <v>2449.02</v>
      </c>
      <c r="S318" s="108" t="n">
        <v>2407.27</v>
      </c>
      <c r="T318" s="108" t="n">
        <v>2330.84</v>
      </c>
      <c r="U318" s="108" t="n">
        <v>2298.35</v>
      </c>
      <c r="V318" s="108" t="n">
        <v>2297.8</v>
      </c>
      <c r="W318" s="108" t="n">
        <v>2259.99</v>
      </c>
      <c r="X318" s="108" t="n">
        <v>2118.12</v>
      </c>
      <c r="Y318" s="108" t="n">
        <v>2011.07</v>
      </c>
    </row>
    <row r="319" customFormat="false" ht="12.75" hidden="false" customHeight="false" outlineLevel="0" collapsed="false">
      <c r="A319" s="108" t="n">
        <v>21</v>
      </c>
      <c r="B319" s="108" t="n">
        <v>2113.68</v>
      </c>
      <c r="C319" s="108" t="n">
        <v>2084.22</v>
      </c>
      <c r="D319" s="108" t="n">
        <v>2067.26</v>
      </c>
      <c r="E319" s="108" t="n">
        <v>2074.84</v>
      </c>
      <c r="F319" s="108" t="n">
        <v>2077</v>
      </c>
      <c r="G319" s="108" t="n">
        <v>2180.04</v>
      </c>
      <c r="H319" s="108" t="n">
        <v>2238.94</v>
      </c>
      <c r="I319" s="108" t="n">
        <v>2255.08</v>
      </c>
      <c r="J319" s="108" t="n">
        <v>2302.01</v>
      </c>
      <c r="K319" s="108" t="n">
        <v>2324.33</v>
      </c>
      <c r="L319" s="108" t="n">
        <v>2332.61</v>
      </c>
      <c r="M319" s="108" t="n">
        <v>2330.82</v>
      </c>
      <c r="N319" s="108" t="n">
        <v>2340.44</v>
      </c>
      <c r="O319" s="108" t="n">
        <v>2347.02</v>
      </c>
      <c r="P319" s="108" t="n">
        <v>2397.09</v>
      </c>
      <c r="Q319" s="108" t="n">
        <v>2357.15</v>
      </c>
      <c r="R319" s="108" t="n">
        <v>2438.12</v>
      </c>
      <c r="S319" s="108" t="n">
        <v>2445.67</v>
      </c>
      <c r="T319" s="108" t="n">
        <v>2395.17</v>
      </c>
      <c r="U319" s="108" t="n">
        <v>2342.08</v>
      </c>
      <c r="V319" s="108" t="n">
        <v>2353.73</v>
      </c>
      <c r="W319" s="108" t="n">
        <v>2266.14</v>
      </c>
      <c r="X319" s="108" t="n">
        <v>2166.41</v>
      </c>
      <c r="Y319" s="108" t="n">
        <v>2074.95</v>
      </c>
    </row>
    <row r="320" customFormat="false" ht="12.75" hidden="false" customHeight="false" outlineLevel="0" collapsed="false">
      <c r="A320" s="108" t="n">
        <v>22</v>
      </c>
      <c r="B320" s="108" t="n">
        <v>2012.48</v>
      </c>
      <c r="C320" s="108" t="n">
        <v>1981.7</v>
      </c>
      <c r="D320" s="108" t="n">
        <v>2002.57</v>
      </c>
      <c r="E320" s="108" t="n">
        <v>2077.51</v>
      </c>
      <c r="F320" s="108" t="n">
        <v>2205.25</v>
      </c>
      <c r="G320" s="108" t="n">
        <v>2351.8</v>
      </c>
      <c r="H320" s="108" t="n">
        <v>2374.39</v>
      </c>
      <c r="I320" s="108" t="n">
        <v>2391.64</v>
      </c>
      <c r="J320" s="108" t="n">
        <v>2409.55</v>
      </c>
      <c r="K320" s="108" t="n">
        <v>2437.82</v>
      </c>
      <c r="L320" s="108" t="n">
        <v>2428.5</v>
      </c>
      <c r="M320" s="108" t="n">
        <v>2396.37</v>
      </c>
      <c r="N320" s="108" t="n">
        <v>2367.15</v>
      </c>
      <c r="O320" s="108" t="n">
        <v>2406</v>
      </c>
      <c r="P320" s="108" t="n">
        <v>2362.14</v>
      </c>
      <c r="Q320" s="108" t="n">
        <v>2406.82</v>
      </c>
      <c r="R320" s="108" t="n">
        <v>2539.98</v>
      </c>
      <c r="S320" s="108" t="n">
        <v>2465.38</v>
      </c>
      <c r="T320" s="108" t="n">
        <v>2313.64</v>
      </c>
      <c r="U320" s="108" t="n">
        <v>2277.31</v>
      </c>
      <c r="V320" s="108" t="n">
        <v>2273.46</v>
      </c>
      <c r="W320" s="108" t="n">
        <v>2199.51</v>
      </c>
      <c r="X320" s="108" t="n">
        <v>2166.95</v>
      </c>
      <c r="Y320" s="108" t="n">
        <v>2075.4</v>
      </c>
    </row>
    <row r="321" customFormat="false" ht="12.75" hidden="false" customHeight="false" outlineLevel="0" collapsed="false">
      <c r="A321" s="108" t="n">
        <v>23</v>
      </c>
      <c r="B321" s="108" t="n">
        <v>2139.65</v>
      </c>
      <c r="C321" s="108" t="n">
        <v>2095.53</v>
      </c>
      <c r="D321" s="108" t="n">
        <v>2122.81</v>
      </c>
      <c r="E321" s="108" t="n">
        <v>2194.58</v>
      </c>
      <c r="F321" s="108" t="n">
        <v>2296.8</v>
      </c>
      <c r="G321" s="108" t="n">
        <v>2358.73</v>
      </c>
      <c r="H321" s="108" t="n">
        <v>2359.8</v>
      </c>
      <c r="I321" s="108" t="n">
        <v>2383.57</v>
      </c>
      <c r="J321" s="108" t="n">
        <v>2402.15</v>
      </c>
      <c r="K321" s="108" t="n">
        <v>2453.59</v>
      </c>
      <c r="L321" s="108" t="n">
        <v>2432.32</v>
      </c>
      <c r="M321" s="108" t="n">
        <v>2414.63</v>
      </c>
      <c r="N321" s="108" t="n">
        <v>2391.32</v>
      </c>
      <c r="O321" s="108" t="n">
        <v>2420.92</v>
      </c>
      <c r="P321" s="108" t="n">
        <v>2411.44</v>
      </c>
      <c r="Q321" s="108" t="n">
        <v>2405.91</v>
      </c>
      <c r="R321" s="108" t="n">
        <v>2460.85</v>
      </c>
      <c r="S321" s="108" t="n">
        <v>2691.19</v>
      </c>
      <c r="T321" s="108" t="n">
        <v>2603.94</v>
      </c>
      <c r="U321" s="108" t="n">
        <v>2533.55</v>
      </c>
      <c r="V321" s="108" t="n">
        <v>2393.2</v>
      </c>
      <c r="W321" s="108" t="n">
        <v>2353.33</v>
      </c>
      <c r="X321" s="108" t="n">
        <v>2308.22</v>
      </c>
      <c r="Y321" s="108" t="n">
        <v>2180.83</v>
      </c>
    </row>
    <row r="322" customFormat="false" ht="12.75" hidden="false" customHeight="false" outlineLevel="0" collapsed="false">
      <c r="A322" s="108" t="n">
        <v>24</v>
      </c>
      <c r="B322" s="108" t="n">
        <v>2093.3</v>
      </c>
      <c r="C322" s="108" t="n">
        <v>2070.35</v>
      </c>
      <c r="D322" s="108" t="n">
        <v>2084.94</v>
      </c>
      <c r="E322" s="108" t="n">
        <v>2196.17</v>
      </c>
      <c r="F322" s="108" t="n">
        <v>2234.95</v>
      </c>
      <c r="G322" s="108" t="n">
        <v>2334.27</v>
      </c>
      <c r="H322" s="108" t="n">
        <v>2389.37</v>
      </c>
      <c r="I322" s="108" t="n">
        <v>2452.57</v>
      </c>
      <c r="J322" s="108" t="n">
        <v>2431.58</v>
      </c>
      <c r="K322" s="108" t="n">
        <v>2436.72</v>
      </c>
      <c r="L322" s="108" t="n">
        <v>2394.92</v>
      </c>
      <c r="M322" s="108" t="n">
        <v>2460.65</v>
      </c>
      <c r="N322" s="108" t="n">
        <v>2445.36</v>
      </c>
      <c r="O322" s="108" t="n">
        <v>2495.58</v>
      </c>
      <c r="P322" s="108" t="n">
        <v>2449.95</v>
      </c>
      <c r="Q322" s="108" t="n">
        <v>2571.85</v>
      </c>
      <c r="R322" s="108" t="n">
        <v>2529.85</v>
      </c>
      <c r="S322" s="108" t="n">
        <v>2500.94</v>
      </c>
      <c r="T322" s="108" t="n">
        <v>2423.56</v>
      </c>
      <c r="U322" s="108" t="n">
        <v>2313.69</v>
      </c>
      <c r="V322" s="108" t="n">
        <v>2316.21</v>
      </c>
      <c r="W322" s="108" t="n">
        <v>2295.03</v>
      </c>
      <c r="X322" s="108" t="n">
        <v>2240.14</v>
      </c>
      <c r="Y322" s="108" t="n">
        <v>2103.57</v>
      </c>
    </row>
    <row r="323" customFormat="false" ht="12.75" hidden="false" customHeight="false" outlineLevel="0" collapsed="false">
      <c r="A323" s="108" t="n">
        <v>25</v>
      </c>
      <c r="B323" s="108" t="n">
        <v>2097.05</v>
      </c>
      <c r="C323" s="108" t="n">
        <v>2083.29</v>
      </c>
      <c r="D323" s="108" t="n">
        <v>2106.68</v>
      </c>
      <c r="E323" s="108" t="n">
        <v>2196.26</v>
      </c>
      <c r="F323" s="108" t="n">
        <v>2243.23</v>
      </c>
      <c r="G323" s="108" t="n">
        <v>2401.59</v>
      </c>
      <c r="H323" s="108" t="n">
        <v>2421.26</v>
      </c>
      <c r="I323" s="108" t="n">
        <v>2595.03</v>
      </c>
      <c r="J323" s="108" t="n">
        <v>2504.07</v>
      </c>
      <c r="K323" s="108" t="n">
        <v>2567.33</v>
      </c>
      <c r="L323" s="108" t="n">
        <v>2499.25</v>
      </c>
      <c r="M323" s="108" t="n">
        <v>2519.32</v>
      </c>
      <c r="N323" s="108" t="n">
        <v>2557.93</v>
      </c>
      <c r="O323" s="108" t="n">
        <v>2562.36</v>
      </c>
      <c r="P323" s="108" t="n">
        <v>2500.2</v>
      </c>
      <c r="Q323" s="108" t="n">
        <v>2496.92</v>
      </c>
      <c r="R323" s="108" t="n">
        <v>2556.84</v>
      </c>
      <c r="S323" s="108" t="n">
        <v>2500.02</v>
      </c>
      <c r="T323" s="108" t="n">
        <v>2441.09</v>
      </c>
      <c r="U323" s="108" t="n">
        <v>2374.9</v>
      </c>
      <c r="V323" s="108" t="n">
        <v>2371.4</v>
      </c>
      <c r="W323" s="108" t="n">
        <v>2340.47</v>
      </c>
      <c r="X323" s="108" t="n">
        <v>2251.57</v>
      </c>
      <c r="Y323" s="108" t="n">
        <v>2104.53</v>
      </c>
    </row>
    <row r="324" customFormat="false" ht="12.75" hidden="false" customHeight="false" outlineLevel="0" collapsed="false">
      <c r="A324" s="108" t="n">
        <v>26</v>
      </c>
      <c r="B324" s="108" t="n">
        <v>2082.54</v>
      </c>
      <c r="C324" s="108" t="n">
        <v>2073.4</v>
      </c>
      <c r="D324" s="108" t="n">
        <v>2080.05</v>
      </c>
      <c r="E324" s="108" t="n">
        <v>2196</v>
      </c>
      <c r="F324" s="108" t="n">
        <v>2309.5</v>
      </c>
      <c r="G324" s="108" t="n">
        <v>3178.19</v>
      </c>
      <c r="H324" s="108" t="n">
        <v>3206.31</v>
      </c>
      <c r="I324" s="108" t="n">
        <v>3169.81</v>
      </c>
      <c r="J324" s="108" t="n">
        <v>2567.65</v>
      </c>
      <c r="K324" s="108" t="n">
        <v>2566.85</v>
      </c>
      <c r="L324" s="108" t="n">
        <v>2558.09</v>
      </c>
      <c r="M324" s="108" t="n">
        <v>2575.39</v>
      </c>
      <c r="N324" s="108" t="n">
        <v>2588.69</v>
      </c>
      <c r="O324" s="108" t="n">
        <v>2604.83</v>
      </c>
      <c r="P324" s="108" t="n">
        <v>2646.33</v>
      </c>
      <c r="Q324" s="108" t="n">
        <v>2644.58</v>
      </c>
      <c r="R324" s="108" t="n">
        <v>2653.54</v>
      </c>
      <c r="S324" s="108" t="n">
        <v>2638.17</v>
      </c>
      <c r="T324" s="108" t="n">
        <v>2516.01</v>
      </c>
      <c r="U324" s="108" t="n">
        <v>2475.52</v>
      </c>
      <c r="V324" s="108" t="n">
        <v>2418.81</v>
      </c>
      <c r="W324" s="108" t="n">
        <v>2290.41</v>
      </c>
      <c r="X324" s="108" t="n">
        <v>2216.85</v>
      </c>
      <c r="Y324" s="108" t="n">
        <v>2091.48</v>
      </c>
    </row>
    <row r="325" customFormat="false" ht="12.75" hidden="false" customHeight="false" outlineLevel="0" collapsed="false">
      <c r="A325" s="108" t="n">
        <v>27</v>
      </c>
      <c r="B325" s="108" t="n">
        <v>2375.05</v>
      </c>
      <c r="C325" s="108" t="n">
        <v>2344.56</v>
      </c>
      <c r="D325" s="108" t="n">
        <v>2379.32</v>
      </c>
      <c r="E325" s="108" t="n">
        <v>2427.56</v>
      </c>
      <c r="F325" s="108" t="n">
        <v>2498.32</v>
      </c>
      <c r="G325" s="108" t="n">
        <v>2554.63</v>
      </c>
      <c r="H325" s="108" t="n">
        <v>2646.28</v>
      </c>
      <c r="I325" s="108" t="n">
        <v>2889.53</v>
      </c>
      <c r="J325" s="108" t="n">
        <v>2890.62</v>
      </c>
      <c r="K325" s="108" t="n">
        <v>2890.86</v>
      </c>
      <c r="L325" s="108" t="n">
        <v>2887.98</v>
      </c>
      <c r="M325" s="108" t="n">
        <v>2886.4</v>
      </c>
      <c r="N325" s="108" t="n">
        <v>2885.49</v>
      </c>
      <c r="O325" s="108" t="n">
        <v>2881.78</v>
      </c>
      <c r="P325" s="108" t="n">
        <v>2886.25</v>
      </c>
      <c r="Q325" s="108" t="n">
        <v>2905.12</v>
      </c>
      <c r="R325" s="108" t="n">
        <v>2957.48</v>
      </c>
      <c r="S325" s="108" t="n">
        <v>2961.19</v>
      </c>
      <c r="T325" s="108" t="n">
        <v>2726.53</v>
      </c>
      <c r="U325" s="108" t="n">
        <v>2626.55</v>
      </c>
      <c r="V325" s="108" t="n">
        <v>2597.51</v>
      </c>
      <c r="W325" s="108" t="n">
        <v>2526.65</v>
      </c>
      <c r="X325" s="108" t="n">
        <v>2454.83</v>
      </c>
      <c r="Y325" s="108" t="n">
        <v>2426.37</v>
      </c>
    </row>
    <row r="326" customFormat="false" ht="12.75" hidden="false" customHeight="false" outlineLevel="0" collapsed="false">
      <c r="A326" s="108" t="n">
        <v>28</v>
      </c>
      <c r="B326" s="108" t="n">
        <v>2466.09</v>
      </c>
      <c r="C326" s="108" t="n">
        <v>2448.83</v>
      </c>
      <c r="D326" s="108" t="n">
        <v>2432.72</v>
      </c>
      <c r="E326" s="108" t="n">
        <v>2437.59</v>
      </c>
      <c r="F326" s="108" t="n">
        <v>2442.43</v>
      </c>
      <c r="G326" s="108" t="n">
        <v>2554.29</v>
      </c>
      <c r="H326" s="108" t="n">
        <v>2612.54</v>
      </c>
      <c r="I326" s="108" t="n">
        <v>2651.2</v>
      </c>
      <c r="J326" s="108" t="n">
        <v>2649.07</v>
      </c>
      <c r="K326" s="108" t="n">
        <v>2821.05</v>
      </c>
      <c r="L326" s="108" t="n">
        <v>2865.77</v>
      </c>
      <c r="M326" s="108" t="n">
        <v>2881.43</v>
      </c>
      <c r="N326" s="108" t="n">
        <v>2698.74</v>
      </c>
      <c r="O326" s="108" t="n">
        <v>2733.37</v>
      </c>
      <c r="P326" s="108" t="n">
        <v>2881.27</v>
      </c>
      <c r="Q326" s="108" t="n">
        <v>2873.6</v>
      </c>
      <c r="R326" s="108" t="n">
        <v>2760.81</v>
      </c>
      <c r="S326" s="108" t="n">
        <v>2896.58</v>
      </c>
      <c r="T326" s="108" t="n">
        <v>2845.79</v>
      </c>
      <c r="U326" s="108" t="n">
        <v>2648.37</v>
      </c>
      <c r="V326" s="108" t="n">
        <v>2596.71</v>
      </c>
      <c r="W326" s="108" t="n">
        <v>2602.16</v>
      </c>
      <c r="X326" s="108" t="n">
        <v>2516.72</v>
      </c>
      <c r="Y326" s="108" t="n">
        <v>2468.78</v>
      </c>
    </row>
    <row r="327" customFormat="false" ht="12.75" hidden="false" customHeight="false" outlineLevel="0" collapsed="false">
      <c r="A327" s="108" t="n">
        <v>29</v>
      </c>
      <c r="B327" s="108" t="n">
        <v>2421.29</v>
      </c>
      <c r="C327" s="108" t="n">
        <v>2404.69</v>
      </c>
      <c r="D327" s="108" t="n">
        <v>2411.07</v>
      </c>
      <c r="E327" s="108" t="n">
        <v>2407.17</v>
      </c>
      <c r="F327" s="108" t="n">
        <v>2609.41</v>
      </c>
      <c r="G327" s="108" t="n">
        <v>2497.03</v>
      </c>
      <c r="H327" s="108" t="n">
        <v>2522.07</v>
      </c>
      <c r="I327" s="108" t="n">
        <v>2591.76</v>
      </c>
      <c r="J327" s="108" t="n">
        <v>2828.34</v>
      </c>
      <c r="K327" s="108" t="n">
        <v>2953.64</v>
      </c>
      <c r="L327" s="108" t="n">
        <v>2959.5</v>
      </c>
      <c r="M327" s="108" t="n">
        <v>2889.62</v>
      </c>
      <c r="N327" s="108" t="n">
        <v>2851.57</v>
      </c>
      <c r="O327" s="108" t="n">
        <v>2899.5</v>
      </c>
      <c r="P327" s="108" t="n">
        <v>2954.24</v>
      </c>
      <c r="Q327" s="108" t="n">
        <v>2952.37</v>
      </c>
      <c r="R327" s="108" t="n">
        <v>2882.94</v>
      </c>
      <c r="S327" s="108" t="n">
        <v>3057.57</v>
      </c>
      <c r="T327" s="108" t="n">
        <v>3022.85</v>
      </c>
      <c r="U327" s="108" t="n">
        <v>2764.22</v>
      </c>
      <c r="V327" s="108" t="n">
        <v>2610.52</v>
      </c>
      <c r="W327" s="108" t="n">
        <v>2570.46</v>
      </c>
      <c r="X327" s="108" t="n">
        <v>2472.41</v>
      </c>
      <c r="Y327" s="108" t="n">
        <v>2422.12</v>
      </c>
    </row>
    <row r="328" customFormat="false" ht="12.75" hidden="false" customHeight="false" outlineLevel="0" collapsed="false">
      <c r="A328" s="108" t="n">
        <v>30</v>
      </c>
      <c r="B328" s="108" t="n">
        <v>2548.05</v>
      </c>
      <c r="C328" s="108" t="n">
        <v>2533.77</v>
      </c>
      <c r="D328" s="108" t="n">
        <v>2505.26</v>
      </c>
      <c r="E328" s="108" t="n">
        <v>2518.82</v>
      </c>
      <c r="F328" s="108" t="n">
        <v>2525.35</v>
      </c>
      <c r="G328" s="108" t="n">
        <v>2650.93</v>
      </c>
      <c r="H328" s="108" t="n">
        <v>2617.48</v>
      </c>
      <c r="I328" s="108" t="n">
        <v>2714.54</v>
      </c>
      <c r="J328" s="108" t="n">
        <v>3236.82</v>
      </c>
      <c r="K328" s="108" t="n">
        <v>2833.75</v>
      </c>
      <c r="L328" s="108" t="n">
        <v>3242.56</v>
      </c>
      <c r="M328" s="108" t="n">
        <v>2899.93</v>
      </c>
      <c r="N328" s="108" t="n">
        <v>2781.81</v>
      </c>
      <c r="O328" s="108" t="n">
        <v>3227.61</v>
      </c>
      <c r="P328" s="108" t="n">
        <v>2785.75</v>
      </c>
      <c r="Q328" s="108" t="n">
        <v>3077.83</v>
      </c>
      <c r="R328" s="108" t="n">
        <v>3217.6</v>
      </c>
      <c r="S328" s="108" t="n">
        <v>3220.13</v>
      </c>
      <c r="T328" s="108" t="n">
        <v>3024.62</v>
      </c>
      <c r="U328" s="108" t="n">
        <v>2781.46</v>
      </c>
      <c r="V328" s="108" t="n">
        <v>2725.97</v>
      </c>
      <c r="W328" s="108" t="n">
        <v>2655.58</v>
      </c>
      <c r="X328" s="108" t="n">
        <v>2583.42</v>
      </c>
      <c r="Y328" s="108" t="n">
        <v>2533.22</v>
      </c>
    </row>
    <row r="329" s="72" customFormat="true" ht="1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57"/>
    </row>
    <row r="331" customFormat="false" ht="24.75" hidden="false" customHeight="true" outlineLevel="0" collapsed="false">
      <c r="A331" s="102"/>
      <c r="B331" s="103" t="s">
        <v>131</v>
      </c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</row>
    <row r="332" customFormat="false" ht="25.5" hidden="false" customHeight="false" outlineLevel="0" collapsed="false">
      <c r="A332" s="104" t="s">
        <v>94</v>
      </c>
      <c r="B332" s="105" t="s">
        <v>95</v>
      </c>
      <c r="C332" s="103" t="s">
        <v>96</v>
      </c>
      <c r="D332" s="103" t="s">
        <v>97</v>
      </c>
      <c r="E332" s="103" t="s">
        <v>98</v>
      </c>
      <c r="F332" s="103" t="s">
        <v>99</v>
      </c>
      <c r="G332" s="103" t="s">
        <v>100</v>
      </c>
      <c r="H332" s="103" t="s">
        <v>101</v>
      </c>
      <c r="I332" s="103" t="s">
        <v>102</v>
      </c>
      <c r="J332" s="103" t="s">
        <v>103</v>
      </c>
      <c r="K332" s="103" t="s">
        <v>104</v>
      </c>
      <c r="L332" s="103" t="s">
        <v>105</v>
      </c>
      <c r="M332" s="103" t="s">
        <v>106</v>
      </c>
      <c r="N332" s="103" t="s">
        <v>107</v>
      </c>
      <c r="O332" s="103" t="s">
        <v>108</v>
      </c>
      <c r="P332" s="103" t="s">
        <v>109</v>
      </c>
      <c r="Q332" s="103" t="s">
        <v>110</v>
      </c>
      <c r="R332" s="103" t="s">
        <v>111</v>
      </c>
      <c r="S332" s="103" t="s">
        <v>112</v>
      </c>
      <c r="T332" s="103" t="s">
        <v>113</v>
      </c>
      <c r="U332" s="103" t="s">
        <v>114</v>
      </c>
      <c r="V332" s="103" t="s">
        <v>115</v>
      </c>
      <c r="W332" s="103" t="s">
        <v>116</v>
      </c>
      <c r="X332" s="103" t="s">
        <v>117</v>
      </c>
      <c r="Y332" s="103" t="s">
        <v>118</v>
      </c>
    </row>
    <row r="333" customFormat="false" ht="12.75" hidden="false" customHeight="false" outlineLevel="0" collapsed="false">
      <c r="A333" s="106" t="n">
        <v>1</v>
      </c>
      <c r="B333" s="108" t="n">
        <v>2719.8</v>
      </c>
      <c r="C333" s="108" t="n">
        <v>2744.41</v>
      </c>
      <c r="D333" s="108" t="n">
        <v>2785.38</v>
      </c>
      <c r="E333" s="108" t="n">
        <v>2783.89</v>
      </c>
      <c r="F333" s="108" t="n">
        <v>2798.29</v>
      </c>
      <c r="G333" s="108" t="n">
        <v>2864.04</v>
      </c>
      <c r="H333" s="108" t="n">
        <v>2920.65</v>
      </c>
      <c r="I333" s="108" t="n">
        <v>2926.01</v>
      </c>
      <c r="J333" s="108" t="n">
        <v>2926.06</v>
      </c>
      <c r="K333" s="108" t="n">
        <v>2942.02</v>
      </c>
      <c r="L333" s="108" t="n">
        <v>2921.05</v>
      </c>
      <c r="M333" s="108" t="n">
        <v>2918.12</v>
      </c>
      <c r="N333" s="108" t="n">
        <v>2915.31</v>
      </c>
      <c r="O333" s="108" t="n">
        <v>2915.37</v>
      </c>
      <c r="P333" s="108" t="n">
        <v>2965.23</v>
      </c>
      <c r="Q333" s="108" t="n">
        <v>2956.38</v>
      </c>
      <c r="R333" s="108" t="n">
        <v>3090.41</v>
      </c>
      <c r="S333" s="108" t="n">
        <v>3106.5</v>
      </c>
      <c r="T333" s="108" t="n">
        <v>3117.41</v>
      </c>
      <c r="U333" s="108" t="n">
        <v>3094.69</v>
      </c>
      <c r="V333" s="108" t="n">
        <v>2910.4</v>
      </c>
      <c r="W333" s="108" t="n">
        <v>2821.88</v>
      </c>
      <c r="X333" s="108" t="n">
        <v>2792.27</v>
      </c>
      <c r="Y333" s="108" t="n">
        <v>2750.51</v>
      </c>
      <c r="Z333" s="57" t="n">
        <v>4</v>
      </c>
    </row>
    <row r="334" customFormat="false" ht="12.75" hidden="false" customHeight="false" outlineLevel="0" collapsed="false">
      <c r="A334" s="108" t="n">
        <v>2</v>
      </c>
      <c r="B334" s="108" t="n">
        <v>2785.09</v>
      </c>
      <c r="C334" s="108" t="n">
        <v>2802.29</v>
      </c>
      <c r="D334" s="108" t="n">
        <v>2799.5</v>
      </c>
      <c r="E334" s="108" t="n">
        <v>2812.84</v>
      </c>
      <c r="F334" s="108" t="n">
        <v>2855.19</v>
      </c>
      <c r="G334" s="108" t="n">
        <v>2899.78</v>
      </c>
      <c r="H334" s="108" t="n">
        <v>2916.73</v>
      </c>
      <c r="I334" s="108" t="n">
        <v>2908.37</v>
      </c>
      <c r="J334" s="108" t="n">
        <v>2931.99</v>
      </c>
      <c r="K334" s="108" t="n">
        <v>2918.41</v>
      </c>
      <c r="L334" s="108" t="n">
        <v>2901.42</v>
      </c>
      <c r="M334" s="108" t="n">
        <v>2901.26</v>
      </c>
      <c r="N334" s="108" t="n">
        <v>2899.17</v>
      </c>
      <c r="O334" s="108" t="n">
        <v>2910.66</v>
      </c>
      <c r="P334" s="108" t="n">
        <v>2963.26</v>
      </c>
      <c r="Q334" s="108" t="n">
        <v>3017.27</v>
      </c>
      <c r="R334" s="108" t="n">
        <v>3052.5</v>
      </c>
      <c r="S334" s="108" t="n">
        <v>3034.37</v>
      </c>
      <c r="T334" s="108" t="n">
        <v>2886.96</v>
      </c>
      <c r="U334" s="108" t="n">
        <v>2894.71</v>
      </c>
      <c r="V334" s="108" t="n">
        <v>2832.21</v>
      </c>
      <c r="W334" s="108" t="n">
        <v>2799.08</v>
      </c>
      <c r="X334" s="108" t="n">
        <v>2753.58</v>
      </c>
      <c r="Y334" s="108" t="n">
        <v>2725.96</v>
      </c>
    </row>
    <row r="335" customFormat="false" ht="12.75" hidden="false" customHeight="false" outlineLevel="0" collapsed="false">
      <c r="A335" s="108" t="n">
        <v>3</v>
      </c>
      <c r="B335" s="108" t="n">
        <v>2708.81</v>
      </c>
      <c r="C335" s="108" t="n">
        <v>2707.96</v>
      </c>
      <c r="D335" s="108" t="n">
        <v>2708.17</v>
      </c>
      <c r="E335" s="108" t="n">
        <v>2751.63</v>
      </c>
      <c r="F335" s="108" t="n">
        <v>2771.1</v>
      </c>
      <c r="G335" s="108" t="n">
        <v>2826.15</v>
      </c>
      <c r="H335" s="108" t="n">
        <v>2842.81</v>
      </c>
      <c r="I335" s="108" t="n">
        <v>2851.97</v>
      </c>
      <c r="J335" s="108" t="n">
        <v>2901.51</v>
      </c>
      <c r="K335" s="108" t="n">
        <v>2909.41</v>
      </c>
      <c r="L335" s="108" t="n">
        <v>2895.58</v>
      </c>
      <c r="M335" s="108" t="n">
        <v>2886.67</v>
      </c>
      <c r="N335" s="108" t="n">
        <v>2884.41</v>
      </c>
      <c r="O335" s="108" t="n">
        <v>2885.17</v>
      </c>
      <c r="P335" s="108" t="n">
        <v>2888.71</v>
      </c>
      <c r="Q335" s="108" t="n">
        <v>2932.21</v>
      </c>
      <c r="R335" s="108" t="n">
        <v>2949.29</v>
      </c>
      <c r="S335" s="108" t="n">
        <v>2934.89</v>
      </c>
      <c r="T335" s="108" t="n">
        <v>2877.92</v>
      </c>
      <c r="U335" s="108" t="n">
        <v>2886.48</v>
      </c>
      <c r="V335" s="108" t="n">
        <v>2804.51</v>
      </c>
      <c r="W335" s="108" t="n">
        <v>2761.65</v>
      </c>
      <c r="X335" s="108" t="n">
        <v>2719.09</v>
      </c>
      <c r="Y335" s="108" t="n">
        <v>2705.07</v>
      </c>
    </row>
    <row r="336" customFormat="false" ht="12.75" hidden="false" customHeight="false" outlineLevel="0" collapsed="false">
      <c r="A336" s="108" t="n">
        <v>4</v>
      </c>
      <c r="B336" s="108" t="n">
        <v>2672.17</v>
      </c>
      <c r="C336" s="108" t="n">
        <v>2676.63</v>
      </c>
      <c r="D336" s="108" t="n">
        <v>2700.97</v>
      </c>
      <c r="E336" s="108" t="n">
        <v>2751.92</v>
      </c>
      <c r="F336" s="108" t="n">
        <v>2771.12</v>
      </c>
      <c r="G336" s="108" t="n">
        <v>2838.32</v>
      </c>
      <c r="H336" s="108" t="n">
        <v>2854.39</v>
      </c>
      <c r="I336" s="108" t="n">
        <v>2873.74</v>
      </c>
      <c r="J336" s="108" t="n">
        <v>2923.76</v>
      </c>
      <c r="K336" s="108" t="n">
        <v>2925.25</v>
      </c>
      <c r="L336" s="108" t="n">
        <v>2919.42</v>
      </c>
      <c r="M336" s="108" t="n">
        <v>2917.88</v>
      </c>
      <c r="N336" s="108" t="n">
        <v>2908.03</v>
      </c>
      <c r="O336" s="108" t="n">
        <v>2912.37</v>
      </c>
      <c r="P336" s="108" t="n">
        <v>2907.23</v>
      </c>
      <c r="Q336" s="108" t="n">
        <v>2916.17</v>
      </c>
      <c r="R336" s="108" t="n">
        <v>2941.21</v>
      </c>
      <c r="S336" s="108" t="n">
        <v>2925.26</v>
      </c>
      <c r="T336" s="108" t="n">
        <v>2914.66</v>
      </c>
      <c r="U336" s="108" t="n">
        <v>2928.16</v>
      </c>
      <c r="V336" s="108" t="n">
        <v>2838.85</v>
      </c>
      <c r="W336" s="108" t="n">
        <v>2786.23</v>
      </c>
      <c r="X336" s="108" t="n">
        <v>2730.26</v>
      </c>
      <c r="Y336" s="108" t="n">
        <v>2709.52</v>
      </c>
    </row>
    <row r="337" customFormat="false" ht="12.75" hidden="false" customHeight="false" outlineLevel="0" collapsed="false">
      <c r="A337" s="108" t="n">
        <v>5</v>
      </c>
      <c r="B337" s="108" t="n">
        <v>2739.43</v>
      </c>
      <c r="C337" s="108" t="n">
        <v>2775.6</v>
      </c>
      <c r="D337" s="108" t="n">
        <v>2843.43</v>
      </c>
      <c r="E337" s="108" t="n">
        <v>2840.62</v>
      </c>
      <c r="F337" s="108" t="n">
        <v>2917.64</v>
      </c>
      <c r="G337" s="108" t="n">
        <v>2963.19</v>
      </c>
      <c r="H337" s="108" t="n">
        <v>3002.22</v>
      </c>
      <c r="I337" s="108" t="n">
        <v>3020.94</v>
      </c>
      <c r="J337" s="108" t="n">
        <v>3039.32</v>
      </c>
      <c r="K337" s="108" t="n">
        <v>3034.85</v>
      </c>
      <c r="L337" s="108" t="n">
        <v>3020.35</v>
      </c>
      <c r="M337" s="108" t="n">
        <v>3023.19</v>
      </c>
      <c r="N337" s="108" t="n">
        <v>3015.18</v>
      </c>
      <c r="O337" s="108" t="n">
        <v>3010.95</v>
      </c>
      <c r="P337" s="108" t="n">
        <v>3030.33</v>
      </c>
      <c r="Q337" s="108" t="n">
        <v>3051.22</v>
      </c>
      <c r="R337" s="108" t="n">
        <v>3093.79</v>
      </c>
      <c r="S337" s="108" t="n">
        <v>3091.24</v>
      </c>
      <c r="T337" s="108" t="n">
        <v>3046.83</v>
      </c>
      <c r="U337" s="108" t="n">
        <v>2985.01</v>
      </c>
      <c r="V337" s="108" t="n">
        <v>2978.85</v>
      </c>
      <c r="W337" s="108" t="n">
        <v>2864.92</v>
      </c>
      <c r="X337" s="108" t="n">
        <v>2841.86</v>
      </c>
      <c r="Y337" s="108" t="n">
        <v>2734.69</v>
      </c>
    </row>
    <row r="338" customFormat="false" ht="12.75" hidden="false" customHeight="false" outlineLevel="0" collapsed="false">
      <c r="A338" s="108" t="n">
        <v>6</v>
      </c>
      <c r="B338" s="108" t="n">
        <v>2727.66</v>
      </c>
      <c r="C338" s="108" t="n">
        <v>2708.59</v>
      </c>
      <c r="D338" s="108" t="n">
        <v>2719.49</v>
      </c>
      <c r="E338" s="108" t="n">
        <v>2718.02</v>
      </c>
      <c r="F338" s="108" t="n">
        <v>2819.47</v>
      </c>
      <c r="G338" s="108" t="n">
        <v>2853.62</v>
      </c>
      <c r="H338" s="108" t="n">
        <v>2857.41</v>
      </c>
      <c r="I338" s="108" t="n">
        <v>2915.2</v>
      </c>
      <c r="J338" s="108" t="n">
        <v>3000.1</v>
      </c>
      <c r="K338" s="108" t="n">
        <v>2998</v>
      </c>
      <c r="L338" s="108" t="n">
        <v>2981.35</v>
      </c>
      <c r="M338" s="108" t="n">
        <v>2994.46</v>
      </c>
      <c r="N338" s="108" t="n">
        <v>2997.1</v>
      </c>
      <c r="O338" s="108" t="n">
        <v>3008.19</v>
      </c>
      <c r="P338" s="108" t="n">
        <v>3015.42</v>
      </c>
      <c r="Q338" s="108" t="n">
        <v>3020.3</v>
      </c>
      <c r="R338" s="108" t="n">
        <v>3042.56</v>
      </c>
      <c r="S338" s="108" t="n">
        <v>3020</v>
      </c>
      <c r="T338" s="108" t="n">
        <v>3020.64</v>
      </c>
      <c r="U338" s="108" t="n">
        <v>2963.42</v>
      </c>
      <c r="V338" s="108" t="n">
        <v>2864.41</v>
      </c>
      <c r="W338" s="108" t="n">
        <v>2784.83</v>
      </c>
      <c r="X338" s="108" t="n">
        <v>2718.52</v>
      </c>
      <c r="Y338" s="108" t="n">
        <v>2680.8</v>
      </c>
    </row>
    <row r="339" customFormat="false" ht="12.75" hidden="false" customHeight="false" outlineLevel="0" collapsed="false">
      <c r="A339" s="108" t="n">
        <v>7</v>
      </c>
      <c r="B339" s="108" t="n">
        <v>2668.32</v>
      </c>
      <c r="C339" s="108" t="n">
        <v>2656.18</v>
      </c>
      <c r="D339" s="108" t="n">
        <v>2643.93</v>
      </c>
      <c r="E339" s="108" t="n">
        <v>2650.87</v>
      </c>
      <c r="F339" s="108" t="n">
        <v>2656.2</v>
      </c>
      <c r="G339" s="108" t="n">
        <v>2649.2</v>
      </c>
      <c r="H339" s="108" t="n">
        <v>2676.45</v>
      </c>
      <c r="I339" s="108" t="n">
        <v>2718.26</v>
      </c>
      <c r="J339" s="108" t="n">
        <v>2736.62</v>
      </c>
      <c r="K339" s="108" t="n">
        <v>2745.05</v>
      </c>
      <c r="L339" s="108" t="n">
        <v>2758.35</v>
      </c>
      <c r="M339" s="108" t="n">
        <v>2747.49</v>
      </c>
      <c r="N339" s="108" t="n">
        <v>2739.27</v>
      </c>
      <c r="O339" s="108" t="n">
        <v>2752.59</v>
      </c>
      <c r="P339" s="108" t="n">
        <v>2766.01</v>
      </c>
      <c r="Q339" s="108" t="n">
        <v>2763.91</v>
      </c>
      <c r="R339" s="108" t="n">
        <v>2788.82</v>
      </c>
      <c r="S339" s="108" t="n">
        <v>2845.58</v>
      </c>
      <c r="T339" s="108" t="n">
        <v>2850.6</v>
      </c>
      <c r="U339" s="108" t="n">
        <v>2856.47</v>
      </c>
      <c r="V339" s="108" t="n">
        <v>2784.89</v>
      </c>
      <c r="W339" s="108" t="n">
        <v>2720.68</v>
      </c>
      <c r="X339" s="108" t="n">
        <v>2677.04</v>
      </c>
      <c r="Y339" s="108" t="n">
        <v>2665.35</v>
      </c>
    </row>
    <row r="340" customFormat="false" ht="12.75" hidden="false" customHeight="false" outlineLevel="0" collapsed="false">
      <c r="A340" s="108" t="n">
        <v>8</v>
      </c>
      <c r="B340" s="108" t="n">
        <v>2665.07</v>
      </c>
      <c r="C340" s="108" t="n">
        <v>2670.04</v>
      </c>
      <c r="D340" s="108" t="n">
        <v>2696.72</v>
      </c>
      <c r="E340" s="108" t="n">
        <v>2749.51</v>
      </c>
      <c r="F340" s="108" t="n">
        <v>2765.88</v>
      </c>
      <c r="G340" s="108" t="n">
        <v>2790.57</v>
      </c>
      <c r="H340" s="108" t="n">
        <v>2819.06</v>
      </c>
      <c r="I340" s="108" t="n">
        <v>2861.62</v>
      </c>
      <c r="J340" s="108" t="n">
        <v>2884.08</v>
      </c>
      <c r="K340" s="108" t="n">
        <v>2866.3</v>
      </c>
      <c r="L340" s="108" t="n">
        <v>2847.6</v>
      </c>
      <c r="M340" s="108" t="n">
        <v>2847.99</v>
      </c>
      <c r="N340" s="108" t="n">
        <v>2837.42</v>
      </c>
      <c r="O340" s="108" t="n">
        <v>2821.32</v>
      </c>
      <c r="P340" s="108" t="n">
        <v>2822.13</v>
      </c>
      <c r="Q340" s="108" t="n">
        <v>2821.26</v>
      </c>
      <c r="R340" s="108" t="n">
        <v>2843.51</v>
      </c>
      <c r="S340" s="108" t="n">
        <v>2880.66</v>
      </c>
      <c r="T340" s="108" t="n">
        <v>2899.46</v>
      </c>
      <c r="U340" s="108" t="n">
        <v>2860.46</v>
      </c>
      <c r="V340" s="108" t="n">
        <v>2803.86</v>
      </c>
      <c r="W340" s="108" t="n">
        <v>2763.32</v>
      </c>
      <c r="X340" s="108" t="n">
        <v>2731.81</v>
      </c>
      <c r="Y340" s="108" t="n">
        <v>2689.47</v>
      </c>
    </row>
    <row r="341" customFormat="false" ht="12.75" hidden="false" customHeight="false" outlineLevel="0" collapsed="false">
      <c r="A341" s="108" t="n">
        <v>9</v>
      </c>
      <c r="B341" s="108" t="n">
        <v>2697.31</v>
      </c>
      <c r="C341" s="108" t="n">
        <v>2686.11</v>
      </c>
      <c r="D341" s="108" t="n">
        <v>2702.23</v>
      </c>
      <c r="E341" s="108" t="n">
        <v>2739.22</v>
      </c>
      <c r="F341" s="108" t="n">
        <v>2751.14</v>
      </c>
      <c r="G341" s="108" t="n">
        <v>2757.92</v>
      </c>
      <c r="H341" s="108" t="n">
        <v>2792.55</v>
      </c>
      <c r="I341" s="108" t="n">
        <v>2807.17</v>
      </c>
      <c r="J341" s="108" t="n">
        <v>2805.61</v>
      </c>
      <c r="K341" s="108" t="n">
        <v>2803.73</v>
      </c>
      <c r="L341" s="108" t="n">
        <v>2802</v>
      </c>
      <c r="M341" s="108" t="n">
        <v>2801.16</v>
      </c>
      <c r="N341" s="108" t="n">
        <v>2799.08</v>
      </c>
      <c r="O341" s="108" t="n">
        <v>2797.99</v>
      </c>
      <c r="P341" s="108" t="n">
        <v>2795.9</v>
      </c>
      <c r="Q341" s="108" t="n">
        <v>2793.57</v>
      </c>
      <c r="R341" s="108" t="n">
        <v>2797.55</v>
      </c>
      <c r="S341" s="108" t="n">
        <v>2851.57</v>
      </c>
      <c r="T341" s="108" t="n">
        <v>2871.91</v>
      </c>
      <c r="U341" s="108" t="n">
        <v>2831.46</v>
      </c>
      <c r="V341" s="108" t="n">
        <v>2784.92</v>
      </c>
      <c r="W341" s="108" t="n">
        <v>2754.08</v>
      </c>
      <c r="X341" s="108" t="n">
        <v>2711.46</v>
      </c>
      <c r="Y341" s="108" t="n">
        <v>2679.19</v>
      </c>
    </row>
    <row r="342" customFormat="false" ht="12.75" hidden="false" customHeight="false" outlineLevel="0" collapsed="false">
      <c r="A342" s="108" t="n">
        <v>10</v>
      </c>
      <c r="B342" s="108" t="n">
        <v>2717.34</v>
      </c>
      <c r="C342" s="108" t="n">
        <v>2693</v>
      </c>
      <c r="D342" s="108" t="n">
        <v>2725.23</v>
      </c>
      <c r="E342" s="108" t="n">
        <v>2741.21</v>
      </c>
      <c r="F342" s="108" t="n">
        <v>2778.19</v>
      </c>
      <c r="G342" s="108" t="n">
        <v>2789.52</v>
      </c>
      <c r="H342" s="108" t="n">
        <v>2825.55</v>
      </c>
      <c r="I342" s="108" t="n">
        <v>2835.55</v>
      </c>
      <c r="J342" s="108" t="n">
        <v>2959.99</v>
      </c>
      <c r="K342" s="108" t="n">
        <v>2960.95</v>
      </c>
      <c r="L342" s="108" t="n">
        <v>2858.39</v>
      </c>
      <c r="M342" s="108" t="n">
        <v>2854.44</v>
      </c>
      <c r="N342" s="108" t="n">
        <v>2849.35</v>
      </c>
      <c r="O342" s="108" t="n">
        <v>2850.96</v>
      </c>
      <c r="P342" s="108" t="n">
        <v>2854.98</v>
      </c>
      <c r="Q342" s="108" t="n">
        <v>2851.2</v>
      </c>
      <c r="R342" s="108" t="n">
        <v>2869.75</v>
      </c>
      <c r="S342" s="108" t="n">
        <v>2935.02</v>
      </c>
      <c r="T342" s="108" t="n">
        <v>2940.16</v>
      </c>
      <c r="U342" s="108" t="n">
        <v>2922.82</v>
      </c>
      <c r="V342" s="108" t="n">
        <v>2863</v>
      </c>
      <c r="W342" s="108" t="n">
        <v>2818.19</v>
      </c>
      <c r="X342" s="108" t="n">
        <v>2765.08</v>
      </c>
      <c r="Y342" s="108" t="n">
        <v>2736.62</v>
      </c>
    </row>
    <row r="343" customFormat="false" ht="12.75" hidden="false" customHeight="false" outlineLevel="0" collapsed="false">
      <c r="A343" s="108" t="n">
        <v>11</v>
      </c>
      <c r="B343" s="108" t="n">
        <v>2689.69</v>
      </c>
      <c r="C343" s="108" t="n">
        <v>2687.85</v>
      </c>
      <c r="D343" s="108" t="n">
        <v>2695.79</v>
      </c>
      <c r="E343" s="108" t="n">
        <v>2717.01</v>
      </c>
      <c r="F343" s="108" t="n">
        <v>2731.86</v>
      </c>
      <c r="G343" s="108" t="n">
        <v>2760.08</v>
      </c>
      <c r="H343" s="108" t="n">
        <v>2791.84</v>
      </c>
      <c r="I343" s="108" t="n">
        <v>2820.31</v>
      </c>
      <c r="J343" s="108" t="n">
        <v>2822.31</v>
      </c>
      <c r="K343" s="108" t="n">
        <v>2874.33</v>
      </c>
      <c r="L343" s="108" t="n">
        <v>2849.66</v>
      </c>
      <c r="M343" s="108" t="n">
        <v>2843.95</v>
      </c>
      <c r="N343" s="108" t="n">
        <v>2839.92</v>
      </c>
      <c r="O343" s="108" t="n">
        <v>2829.17</v>
      </c>
      <c r="P343" s="108" t="n">
        <v>2829.6</v>
      </c>
      <c r="Q343" s="108" t="n">
        <v>2820.64</v>
      </c>
      <c r="R343" s="108" t="n">
        <v>2837.2</v>
      </c>
      <c r="S343" s="108" t="n">
        <v>2934.98</v>
      </c>
      <c r="T343" s="108" t="n">
        <v>2918.53</v>
      </c>
      <c r="U343" s="108" t="n">
        <v>2891.69</v>
      </c>
      <c r="V343" s="108" t="n">
        <v>2838.7</v>
      </c>
      <c r="W343" s="108" t="n">
        <v>2808.13</v>
      </c>
      <c r="X343" s="108" t="n">
        <v>2743.13</v>
      </c>
      <c r="Y343" s="108" t="n">
        <v>2712.31</v>
      </c>
    </row>
    <row r="344" customFormat="false" ht="12.75" hidden="false" customHeight="false" outlineLevel="0" collapsed="false">
      <c r="A344" s="108" t="n">
        <v>12</v>
      </c>
      <c r="B344" s="108" t="n">
        <v>2723.68</v>
      </c>
      <c r="C344" s="108" t="n">
        <v>2702.02</v>
      </c>
      <c r="D344" s="108" t="n">
        <v>2716.87</v>
      </c>
      <c r="E344" s="108" t="n">
        <v>2757.22</v>
      </c>
      <c r="F344" s="108" t="n">
        <v>2777.42</v>
      </c>
      <c r="G344" s="108" t="n">
        <v>2814.51</v>
      </c>
      <c r="H344" s="108" t="n">
        <v>2839.81</v>
      </c>
      <c r="I344" s="108" t="n">
        <v>2967.87</v>
      </c>
      <c r="J344" s="108" t="n">
        <v>3061.05</v>
      </c>
      <c r="K344" s="108" t="n">
        <v>3069.9</v>
      </c>
      <c r="L344" s="108" t="n">
        <v>2922.76</v>
      </c>
      <c r="M344" s="108" t="n">
        <v>2935.69</v>
      </c>
      <c r="N344" s="108" t="n">
        <v>2926.23</v>
      </c>
      <c r="O344" s="108" t="n">
        <v>2929.48</v>
      </c>
      <c r="P344" s="108" t="n">
        <v>2929.42</v>
      </c>
      <c r="Q344" s="108" t="n">
        <v>2915.62</v>
      </c>
      <c r="R344" s="108" t="n">
        <v>2915.46</v>
      </c>
      <c r="S344" s="108" t="n">
        <v>2903.39</v>
      </c>
      <c r="T344" s="108" t="n">
        <v>2879.83</v>
      </c>
      <c r="U344" s="108" t="n">
        <v>2826.02</v>
      </c>
      <c r="V344" s="108" t="n">
        <v>2789.18</v>
      </c>
      <c r="W344" s="108" t="n">
        <v>2820.98</v>
      </c>
      <c r="X344" s="108" t="n">
        <v>2750.49</v>
      </c>
      <c r="Y344" s="108" t="n">
        <v>2699.32</v>
      </c>
    </row>
    <row r="345" customFormat="false" ht="12.75" hidden="false" customHeight="false" outlineLevel="0" collapsed="false">
      <c r="A345" s="108" t="n">
        <v>13</v>
      </c>
      <c r="B345" s="108" t="n">
        <v>2653.79</v>
      </c>
      <c r="C345" s="108" t="n">
        <v>2646.24</v>
      </c>
      <c r="D345" s="108" t="n">
        <v>2645.34</v>
      </c>
      <c r="E345" s="108" t="n">
        <v>2652.16</v>
      </c>
      <c r="F345" s="108" t="n">
        <v>2659.19</v>
      </c>
      <c r="G345" s="108" t="n">
        <v>2655.69</v>
      </c>
      <c r="H345" s="108" t="n">
        <v>2683.55</v>
      </c>
      <c r="I345" s="108" t="n">
        <v>2747.73</v>
      </c>
      <c r="J345" s="108" t="n">
        <v>2800.47</v>
      </c>
      <c r="K345" s="108" t="n">
        <v>2805.33</v>
      </c>
      <c r="L345" s="108" t="n">
        <v>2801.5</v>
      </c>
      <c r="M345" s="108" t="n">
        <v>2799.07</v>
      </c>
      <c r="N345" s="108" t="n">
        <v>2792.58</v>
      </c>
      <c r="O345" s="108" t="n">
        <v>2792.76</v>
      </c>
      <c r="P345" s="108" t="n">
        <v>2797.03</v>
      </c>
      <c r="Q345" s="108" t="n">
        <v>2799.32</v>
      </c>
      <c r="R345" s="108" t="n">
        <v>2810.78</v>
      </c>
      <c r="S345" s="108" t="n">
        <v>2799.94</v>
      </c>
      <c r="T345" s="108" t="n">
        <v>2817.27</v>
      </c>
      <c r="U345" s="108" t="n">
        <v>2830.34</v>
      </c>
      <c r="V345" s="108" t="n">
        <v>2797.77</v>
      </c>
      <c r="W345" s="108" t="n">
        <v>2773.18</v>
      </c>
      <c r="X345" s="108" t="n">
        <v>2699.04</v>
      </c>
      <c r="Y345" s="108" t="n">
        <v>2659.48</v>
      </c>
    </row>
    <row r="346" customFormat="false" ht="12.75" hidden="false" customHeight="false" outlineLevel="0" collapsed="false">
      <c r="A346" s="108" t="n">
        <v>14</v>
      </c>
      <c r="B346" s="108" t="n">
        <v>2601.27</v>
      </c>
      <c r="C346" s="108" t="n">
        <v>2590.08</v>
      </c>
      <c r="D346" s="108" t="n">
        <v>2584.26</v>
      </c>
      <c r="E346" s="108" t="n">
        <v>2589.45</v>
      </c>
      <c r="F346" s="108" t="n">
        <v>2586.44</v>
      </c>
      <c r="G346" s="108" t="n">
        <v>2586.19</v>
      </c>
      <c r="H346" s="108" t="n">
        <v>2612.68</v>
      </c>
      <c r="I346" s="108" t="n">
        <v>2640.22</v>
      </c>
      <c r="J346" s="108" t="n">
        <v>2684.72</v>
      </c>
      <c r="K346" s="108" t="n">
        <v>2699.56</v>
      </c>
      <c r="L346" s="108" t="n">
        <v>2702.71</v>
      </c>
      <c r="M346" s="108" t="n">
        <v>2699.53</v>
      </c>
      <c r="N346" s="108" t="n">
        <v>2696.92</v>
      </c>
      <c r="O346" s="108" t="n">
        <v>2698.32</v>
      </c>
      <c r="P346" s="108" t="n">
        <v>2700.62</v>
      </c>
      <c r="Q346" s="108" t="n">
        <v>2693.25</v>
      </c>
      <c r="R346" s="108" t="n">
        <v>2698.8</v>
      </c>
      <c r="S346" s="108" t="n">
        <v>2700.56</v>
      </c>
      <c r="T346" s="108" t="n">
        <v>2730.37</v>
      </c>
      <c r="U346" s="108" t="n">
        <v>2762.06</v>
      </c>
      <c r="V346" s="108" t="n">
        <v>2732.06</v>
      </c>
      <c r="W346" s="108" t="n">
        <v>2682.31</v>
      </c>
      <c r="X346" s="108" t="n">
        <v>2642.29</v>
      </c>
      <c r="Y346" s="108" t="n">
        <v>2595.07</v>
      </c>
    </row>
    <row r="347" customFormat="false" ht="12.75" hidden="false" customHeight="false" outlineLevel="0" collapsed="false">
      <c r="A347" s="108" t="n">
        <v>15</v>
      </c>
      <c r="B347" s="108" t="n">
        <v>2544.89</v>
      </c>
      <c r="C347" s="108" t="n">
        <v>2523.82</v>
      </c>
      <c r="D347" s="108" t="n">
        <v>2521.66</v>
      </c>
      <c r="E347" s="108" t="n">
        <v>2548.32</v>
      </c>
      <c r="F347" s="108" t="n">
        <v>2553.95</v>
      </c>
      <c r="G347" s="108" t="n">
        <v>2572.04</v>
      </c>
      <c r="H347" s="108" t="n">
        <v>2586.1</v>
      </c>
      <c r="I347" s="108" t="n">
        <v>2674.7</v>
      </c>
      <c r="J347" s="108" t="n">
        <v>2693.67</v>
      </c>
      <c r="K347" s="108" t="n">
        <v>2678.87</v>
      </c>
      <c r="L347" s="108" t="n">
        <v>2729.7</v>
      </c>
      <c r="M347" s="108" t="n">
        <v>2769.81</v>
      </c>
      <c r="N347" s="108" t="n">
        <v>2729.82</v>
      </c>
      <c r="O347" s="108" t="n">
        <v>2834.88</v>
      </c>
      <c r="P347" s="108" t="n">
        <v>2834.83</v>
      </c>
      <c r="Q347" s="108" t="n">
        <v>2771.95</v>
      </c>
      <c r="R347" s="108" t="n">
        <v>2978.54</v>
      </c>
      <c r="S347" s="108" t="n">
        <v>2840.38</v>
      </c>
      <c r="T347" s="108" t="n">
        <v>2724.91</v>
      </c>
      <c r="U347" s="108" t="n">
        <v>2715.86</v>
      </c>
      <c r="V347" s="108" t="n">
        <v>2682.48</v>
      </c>
      <c r="W347" s="108" t="n">
        <v>2627.41</v>
      </c>
      <c r="X347" s="108" t="n">
        <v>2582.9</v>
      </c>
      <c r="Y347" s="108" t="n">
        <v>2525.91</v>
      </c>
    </row>
    <row r="348" customFormat="false" ht="12.75" hidden="false" customHeight="false" outlineLevel="0" collapsed="false">
      <c r="A348" s="108" t="n">
        <v>16</v>
      </c>
      <c r="B348" s="108" t="n">
        <v>2470.94</v>
      </c>
      <c r="C348" s="108" t="n">
        <v>2456.47</v>
      </c>
      <c r="D348" s="108" t="n">
        <v>2483.98</v>
      </c>
      <c r="E348" s="108" t="n">
        <v>2525.13</v>
      </c>
      <c r="F348" s="108" t="n">
        <v>2540.16</v>
      </c>
      <c r="G348" s="108" t="n">
        <v>2673.68</v>
      </c>
      <c r="H348" s="108" t="n">
        <v>2685.56</v>
      </c>
      <c r="I348" s="108" t="n">
        <v>2709.58</v>
      </c>
      <c r="J348" s="108" t="n">
        <v>2746.59</v>
      </c>
      <c r="K348" s="108" t="n">
        <v>2751.82</v>
      </c>
      <c r="L348" s="108" t="n">
        <v>2713.25</v>
      </c>
      <c r="M348" s="108" t="n">
        <v>2736.93</v>
      </c>
      <c r="N348" s="108" t="n">
        <v>2712</v>
      </c>
      <c r="O348" s="108" t="n">
        <v>2810.04</v>
      </c>
      <c r="P348" s="108" t="n">
        <v>2963.26</v>
      </c>
      <c r="Q348" s="108" t="n">
        <v>2795.37</v>
      </c>
      <c r="R348" s="108" t="n">
        <v>2845.55</v>
      </c>
      <c r="S348" s="108" t="n">
        <v>2819.1</v>
      </c>
      <c r="T348" s="108" t="n">
        <v>2741.53</v>
      </c>
      <c r="U348" s="108" t="n">
        <v>2745.13</v>
      </c>
      <c r="V348" s="108" t="n">
        <v>2668.3</v>
      </c>
      <c r="W348" s="108" t="n">
        <v>2576.85</v>
      </c>
      <c r="X348" s="108" t="n">
        <v>2527.32</v>
      </c>
      <c r="Y348" s="108" t="n">
        <v>2493.07</v>
      </c>
    </row>
    <row r="349" customFormat="false" ht="12.75" hidden="false" customHeight="false" outlineLevel="0" collapsed="false">
      <c r="A349" s="108" t="n">
        <v>17</v>
      </c>
      <c r="B349" s="108" t="n">
        <v>2554.6</v>
      </c>
      <c r="C349" s="108" t="n">
        <v>2552.02</v>
      </c>
      <c r="D349" s="108" t="n">
        <v>2564.5</v>
      </c>
      <c r="E349" s="108" t="n">
        <v>2585.39</v>
      </c>
      <c r="F349" s="108" t="n">
        <v>2589.12</v>
      </c>
      <c r="G349" s="108" t="n">
        <v>2593.34</v>
      </c>
      <c r="H349" s="108" t="n">
        <v>2617.04</v>
      </c>
      <c r="I349" s="108" t="n">
        <v>2714.67</v>
      </c>
      <c r="J349" s="108" t="n">
        <v>2740.65</v>
      </c>
      <c r="K349" s="108" t="n">
        <v>2745</v>
      </c>
      <c r="L349" s="108" t="n">
        <v>2738.91</v>
      </c>
      <c r="M349" s="108" t="n">
        <v>2735.61</v>
      </c>
      <c r="N349" s="108" t="n">
        <v>2714.01</v>
      </c>
      <c r="O349" s="108" t="n">
        <v>2836.99</v>
      </c>
      <c r="P349" s="108" t="n">
        <v>2806.63</v>
      </c>
      <c r="Q349" s="108" t="n">
        <v>2835.41</v>
      </c>
      <c r="R349" s="108" t="n">
        <v>2845.86</v>
      </c>
      <c r="S349" s="108" t="n">
        <v>2941.49</v>
      </c>
      <c r="T349" s="108" t="n">
        <v>2842.23</v>
      </c>
      <c r="U349" s="108" t="n">
        <v>2763.24</v>
      </c>
      <c r="V349" s="108" t="n">
        <v>2708.23</v>
      </c>
      <c r="W349" s="108" t="n">
        <v>2651.34</v>
      </c>
      <c r="X349" s="108" t="n">
        <v>2587.34</v>
      </c>
      <c r="Y349" s="108" t="n">
        <v>2545.68</v>
      </c>
    </row>
    <row r="350" customFormat="false" ht="12.75" hidden="false" customHeight="false" outlineLevel="0" collapsed="false">
      <c r="A350" s="108" t="n">
        <v>18</v>
      </c>
      <c r="B350" s="108" t="n">
        <v>2478.59</v>
      </c>
      <c r="C350" s="108" t="n">
        <v>2471.02</v>
      </c>
      <c r="D350" s="108" t="n">
        <v>2474.41</v>
      </c>
      <c r="E350" s="108" t="n">
        <v>2518.88</v>
      </c>
      <c r="F350" s="108" t="n">
        <v>2537.8</v>
      </c>
      <c r="G350" s="108" t="n">
        <v>2543.1</v>
      </c>
      <c r="H350" s="108" t="n">
        <v>2678.95</v>
      </c>
      <c r="I350" s="108" t="n">
        <v>2701.42</v>
      </c>
      <c r="J350" s="108" t="n">
        <v>2746.59</v>
      </c>
      <c r="K350" s="108" t="n">
        <v>2774.38</v>
      </c>
      <c r="L350" s="108" t="n">
        <v>2742.37</v>
      </c>
      <c r="M350" s="108" t="n">
        <v>2734.55</v>
      </c>
      <c r="N350" s="108" t="n">
        <v>2733.57</v>
      </c>
      <c r="O350" s="108" t="n">
        <v>2754.39</v>
      </c>
      <c r="P350" s="108" t="n">
        <v>2743.75</v>
      </c>
      <c r="Q350" s="108" t="n">
        <v>2749.92</v>
      </c>
      <c r="R350" s="108" t="n">
        <v>2733.36</v>
      </c>
      <c r="S350" s="108" t="n">
        <v>2774.13</v>
      </c>
      <c r="T350" s="108" t="n">
        <v>2684</v>
      </c>
      <c r="U350" s="108" t="n">
        <v>2712.13</v>
      </c>
      <c r="V350" s="108" t="n">
        <v>2625.7</v>
      </c>
      <c r="W350" s="108" t="n">
        <v>2564.61</v>
      </c>
      <c r="X350" s="108" t="n">
        <v>2521.51</v>
      </c>
      <c r="Y350" s="108" t="n">
        <v>2442.36</v>
      </c>
    </row>
    <row r="351" customFormat="false" ht="12.75" hidden="false" customHeight="false" outlineLevel="0" collapsed="false">
      <c r="A351" s="108" t="n">
        <v>19</v>
      </c>
      <c r="B351" s="108" t="n">
        <v>2267.54</v>
      </c>
      <c r="C351" s="108" t="n">
        <v>2271.89</v>
      </c>
      <c r="D351" s="108" t="n">
        <v>2278.06</v>
      </c>
      <c r="E351" s="108" t="n">
        <v>2285.99</v>
      </c>
      <c r="F351" s="108" t="n">
        <v>2460.71</v>
      </c>
      <c r="G351" s="108" t="n">
        <v>2595.51</v>
      </c>
      <c r="H351" s="108" t="n">
        <v>2613.66</v>
      </c>
      <c r="I351" s="108" t="n">
        <v>2668.58</v>
      </c>
      <c r="J351" s="108" t="n">
        <v>2736.11</v>
      </c>
      <c r="K351" s="108" t="n">
        <v>2757.34</v>
      </c>
      <c r="L351" s="108" t="n">
        <v>2774.6</v>
      </c>
      <c r="M351" s="108" t="n">
        <v>2754.64</v>
      </c>
      <c r="N351" s="108" t="n">
        <v>2751.34</v>
      </c>
      <c r="O351" s="108" t="n">
        <v>2758.62</v>
      </c>
      <c r="P351" s="108" t="n">
        <v>2762.09</v>
      </c>
      <c r="Q351" s="108" t="n">
        <v>2763.9</v>
      </c>
      <c r="R351" s="108" t="n">
        <v>2753.15</v>
      </c>
      <c r="S351" s="108" t="n">
        <v>2761</v>
      </c>
      <c r="T351" s="108" t="n">
        <v>2666.65</v>
      </c>
      <c r="U351" s="108" t="n">
        <v>2663.25</v>
      </c>
      <c r="V351" s="108" t="n">
        <v>2615.42</v>
      </c>
      <c r="W351" s="108" t="n">
        <v>2573.49</v>
      </c>
      <c r="X351" s="108" t="n">
        <v>2384.26</v>
      </c>
      <c r="Y351" s="108" t="n">
        <v>2295.81</v>
      </c>
    </row>
    <row r="352" customFormat="false" ht="12.75" hidden="false" customHeight="false" outlineLevel="0" collapsed="false">
      <c r="A352" s="108" t="n">
        <v>20</v>
      </c>
      <c r="B352" s="108" t="n">
        <v>2420.74</v>
      </c>
      <c r="C352" s="108" t="n">
        <v>2411.6</v>
      </c>
      <c r="D352" s="108" t="n">
        <v>2418.58</v>
      </c>
      <c r="E352" s="108" t="n">
        <v>2373.34</v>
      </c>
      <c r="F352" s="108" t="n">
        <v>2449.47</v>
      </c>
      <c r="G352" s="108" t="n">
        <v>2545.55</v>
      </c>
      <c r="H352" s="108" t="n">
        <v>2556.61</v>
      </c>
      <c r="I352" s="108" t="n">
        <v>2679.27</v>
      </c>
      <c r="J352" s="108" t="n">
        <v>2673.44</v>
      </c>
      <c r="K352" s="108" t="n">
        <v>2691.28</v>
      </c>
      <c r="L352" s="108" t="n">
        <v>2713.74</v>
      </c>
      <c r="M352" s="108" t="n">
        <v>2719.21</v>
      </c>
      <c r="N352" s="108" t="n">
        <v>2722.21</v>
      </c>
      <c r="O352" s="108" t="n">
        <v>2717.21</v>
      </c>
      <c r="P352" s="108" t="n">
        <v>2718.92</v>
      </c>
      <c r="Q352" s="108" t="n">
        <v>2729.56</v>
      </c>
      <c r="R352" s="108" t="n">
        <v>2750.55</v>
      </c>
      <c r="S352" s="108" t="n">
        <v>2708.8</v>
      </c>
      <c r="T352" s="108" t="n">
        <v>2632.37</v>
      </c>
      <c r="U352" s="108" t="n">
        <v>2599.88</v>
      </c>
      <c r="V352" s="108" t="n">
        <v>2599.33</v>
      </c>
      <c r="W352" s="108" t="n">
        <v>2561.52</v>
      </c>
      <c r="X352" s="108" t="n">
        <v>2419.65</v>
      </c>
      <c r="Y352" s="108" t="n">
        <v>2312.6</v>
      </c>
    </row>
    <row r="353" customFormat="false" ht="12.75" hidden="false" customHeight="false" outlineLevel="0" collapsed="false">
      <c r="A353" s="108" t="n">
        <v>21</v>
      </c>
      <c r="B353" s="108" t="n">
        <v>2415.21</v>
      </c>
      <c r="C353" s="108" t="n">
        <v>2385.75</v>
      </c>
      <c r="D353" s="108" t="n">
        <v>2368.79</v>
      </c>
      <c r="E353" s="108" t="n">
        <v>2376.37</v>
      </c>
      <c r="F353" s="108" t="n">
        <v>2378.53</v>
      </c>
      <c r="G353" s="108" t="n">
        <v>2481.57</v>
      </c>
      <c r="H353" s="108" t="n">
        <v>2540.47</v>
      </c>
      <c r="I353" s="108" t="n">
        <v>2556.61</v>
      </c>
      <c r="J353" s="108" t="n">
        <v>2603.54</v>
      </c>
      <c r="K353" s="108" t="n">
        <v>2625.86</v>
      </c>
      <c r="L353" s="108" t="n">
        <v>2634.14</v>
      </c>
      <c r="M353" s="108" t="n">
        <v>2632.35</v>
      </c>
      <c r="N353" s="108" t="n">
        <v>2641.97</v>
      </c>
      <c r="O353" s="108" t="n">
        <v>2648.55</v>
      </c>
      <c r="P353" s="108" t="n">
        <v>2698.62</v>
      </c>
      <c r="Q353" s="108" t="n">
        <v>2658.68</v>
      </c>
      <c r="R353" s="108" t="n">
        <v>2739.65</v>
      </c>
      <c r="S353" s="108" t="n">
        <v>2747.2</v>
      </c>
      <c r="T353" s="108" t="n">
        <v>2696.7</v>
      </c>
      <c r="U353" s="108" t="n">
        <v>2643.61</v>
      </c>
      <c r="V353" s="108" t="n">
        <v>2655.26</v>
      </c>
      <c r="W353" s="108" t="n">
        <v>2567.67</v>
      </c>
      <c r="X353" s="108" t="n">
        <v>2467.94</v>
      </c>
      <c r="Y353" s="108" t="n">
        <v>2376.48</v>
      </c>
    </row>
    <row r="354" customFormat="false" ht="12.75" hidden="false" customHeight="false" outlineLevel="0" collapsed="false">
      <c r="A354" s="108" t="n">
        <v>22</v>
      </c>
      <c r="B354" s="108" t="n">
        <v>2314.01</v>
      </c>
      <c r="C354" s="108" t="n">
        <v>2283.23</v>
      </c>
      <c r="D354" s="108" t="n">
        <v>2304.1</v>
      </c>
      <c r="E354" s="108" t="n">
        <v>2379.04</v>
      </c>
      <c r="F354" s="108" t="n">
        <v>2506.78</v>
      </c>
      <c r="G354" s="108" t="n">
        <v>2653.33</v>
      </c>
      <c r="H354" s="108" t="n">
        <v>2675.92</v>
      </c>
      <c r="I354" s="108" t="n">
        <v>2693.17</v>
      </c>
      <c r="J354" s="108" t="n">
        <v>2711.08</v>
      </c>
      <c r="K354" s="108" t="n">
        <v>2739.35</v>
      </c>
      <c r="L354" s="108" t="n">
        <v>2730.03</v>
      </c>
      <c r="M354" s="108" t="n">
        <v>2697.9</v>
      </c>
      <c r="N354" s="108" t="n">
        <v>2668.68</v>
      </c>
      <c r="O354" s="108" t="n">
        <v>2707.53</v>
      </c>
      <c r="P354" s="108" t="n">
        <v>2663.67</v>
      </c>
      <c r="Q354" s="108" t="n">
        <v>2708.35</v>
      </c>
      <c r="R354" s="108" t="n">
        <v>2841.51</v>
      </c>
      <c r="S354" s="108" t="n">
        <v>2766.91</v>
      </c>
      <c r="T354" s="108" t="n">
        <v>2615.17</v>
      </c>
      <c r="U354" s="108" t="n">
        <v>2578.84</v>
      </c>
      <c r="V354" s="108" t="n">
        <v>2574.99</v>
      </c>
      <c r="W354" s="108" t="n">
        <v>2501.04</v>
      </c>
      <c r="X354" s="108" t="n">
        <v>2468.48</v>
      </c>
      <c r="Y354" s="108" t="n">
        <v>2376.93</v>
      </c>
    </row>
    <row r="355" customFormat="false" ht="12.75" hidden="false" customHeight="false" outlineLevel="0" collapsed="false">
      <c r="A355" s="108" t="n">
        <v>23</v>
      </c>
      <c r="B355" s="108" t="n">
        <v>2441.18</v>
      </c>
      <c r="C355" s="108" t="n">
        <v>2397.06</v>
      </c>
      <c r="D355" s="108" t="n">
        <v>2424.34</v>
      </c>
      <c r="E355" s="108" t="n">
        <v>2496.11</v>
      </c>
      <c r="F355" s="108" t="n">
        <v>2598.33</v>
      </c>
      <c r="G355" s="108" t="n">
        <v>2660.26</v>
      </c>
      <c r="H355" s="108" t="n">
        <v>2661.33</v>
      </c>
      <c r="I355" s="108" t="n">
        <v>2685.1</v>
      </c>
      <c r="J355" s="108" t="n">
        <v>2703.68</v>
      </c>
      <c r="K355" s="108" t="n">
        <v>2755.12</v>
      </c>
      <c r="L355" s="108" t="n">
        <v>2733.85</v>
      </c>
      <c r="M355" s="108" t="n">
        <v>2716.16</v>
      </c>
      <c r="N355" s="108" t="n">
        <v>2692.85</v>
      </c>
      <c r="O355" s="108" t="n">
        <v>2722.45</v>
      </c>
      <c r="P355" s="108" t="n">
        <v>2712.97</v>
      </c>
      <c r="Q355" s="108" t="n">
        <v>2707.44</v>
      </c>
      <c r="R355" s="108" t="n">
        <v>2762.38</v>
      </c>
      <c r="S355" s="108" t="n">
        <v>2992.72</v>
      </c>
      <c r="T355" s="108" t="n">
        <v>2905.47</v>
      </c>
      <c r="U355" s="108" t="n">
        <v>2835.08</v>
      </c>
      <c r="V355" s="108" t="n">
        <v>2694.73</v>
      </c>
      <c r="W355" s="108" t="n">
        <v>2654.86</v>
      </c>
      <c r="X355" s="108" t="n">
        <v>2609.75</v>
      </c>
      <c r="Y355" s="108" t="n">
        <v>2482.36</v>
      </c>
    </row>
    <row r="356" customFormat="false" ht="12.75" hidden="false" customHeight="false" outlineLevel="0" collapsed="false">
      <c r="A356" s="108" t="n">
        <v>24</v>
      </c>
      <c r="B356" s="108" t="n">
        <v>2394.83</v>
      </c>
      <c r="C356" s="108" t="n">
        <v>2371.88</v>
      </c>
      <c r="D356" s="108" t="n">
        <v>2386.47</v>
      </c>
      <c r="E356" s="108" t="n">
        <v>2497.7</v>
      </c>
      <c r="F356" s="108" t="n">
        <v>2536.48</v>
      </c>
      <c r="G356" s="108" t="n">
        <v>2635.8</v>
      </c>
      <c r="H356" s="108" t="n">
        <v>2690.9</v>
      </c>
      <c r="I356" s="108" t="n">
        <v>2754.1</v>
      </c>
      <c r="J356" s="108" t="n">
        <v>2733.11</v>
      </c>
      <c r="K356" s="108" t="n">
        <v>2738.25</v>
      </c>
      <c r="L356" s="108" t="n">
        <v>2696.45</v>
      </c>
      <c r="M356" s="108" t="n">
        <v>2762.18</v>
      </c>
      <c r="N356" s="108" t="n">
        <v>2746.89</v>
      </c>
      <c r="O356" s="108" t="n">
        <v>2797.11</v>
      </c>
      <c r="P356" s="108" t="n">
        <v>2751.48</v>
      </c>
      <c r="Q356" s="108" t="n">
        <v>2873.38</v>
      </c>
      <c r="R356" s="108" t="n">
        <v>2831.38</v>
      </c>
      <c r="S356" s="108" t="n">
        <v>2802.47</v>
      </c>
      <c r="T356" s="108" t="n">
        <v>2725.09</v>
      </c>
      <c r="U356" s="108" t="n">
        <v>2615.22</v>
      </c>
      <c r="V356" s="108" t="n">
        <v>2617.74</v>
      </c>
      <c r="W356" s="108" t="n">
        <v>2596.56</v>
      </c>
      <c r="X356" s="108" t="n">
        <v>2541.67</v>
      </c>
      <c r="Y356" s="108" t="n">
        <v>2405.1</v>
      </c>
    </row>
    <row r="357" customFormat="false" ht="12.75" hidden="false" customHeight="false" outlineLevel="0" collapsed="false">
      <c r="A357" s="108" t="n">
        <v>25</v>
      </c>
      <c r="B357" s="108" t="n">
        <v>2398.58</v>
      </c>
      <c r="C357" s="108" t="n">
        <v>2384.82</v>
      </c>
      <c r="D357" s="108" t="n">
        <v>2408.21</v>
      </c>
      <c r="E357" s="108" t="n">
        <v>2497.79</v>
      </c>
      <c r="F357" s="108" t="n">
        <v>2544.76</v>
      </c>
      <c r="G357" s="108" t="n">
        <v>2703.12</v>
      </c>
      <c r="H357" s="108" t="n">
        <v>2722.79</v>
      </c>
      <c r="I357" s="108" t="n">
        <v>2896.56</v>
      </c>
      <c r="J357" s="108" t="n">
        <v>2805.6</v>
      </c>
      <c r="K357" s="108" t="n">
        <v>2868.86</v>
      </c>
      <c r="L357" s="108" t="n">
        <v>2800.78</v>
      </c>
      <c r="M357" s="108" t="n">
        <v>2820.85</v>
      </c>
      <c r="N357" s="108" t="n">
        <v>2859.46</v>
      </c>
      <c r="O357" s="108" t="n">
        <v>2863.89</v>
      </c>
      <c r="P357" s="108" t="n">
        <v>2801.73</v>
      </c>
      <c r="Q357" s="108" t="n">
        <v>2798.45</v>
      </c>
      <c r="R357" s="108" t="n">
        <v>2858.37</v>
      </c>
      <c r="S357" s="108" t="n">
        <v>2801.55</v>
      </c>
      <c r="T357" s="108" t="n">
        <v>2742.62</v>
      </c>
      <c r="U357" s="108" t="n">
        <v>2676.43</v>
      </c>
      <c r="V357" s="108" t="n">
        <v>2672.93</v>
      </c>
      <c r="W357" s="108" t="n">
        <v>2642</v>
      </c>
      <c r="X357" s="108" t="n">
        <v>2553.1</v>
      </c>
      <c r="Y357" s="108" t="n">
        <v>2406.06</v>
      </c>
    </row>
    <row r="358" customFormat="false" ht="12.75" hidden="false" customHeight="false" outlineLevel="0" collapsed="false">
      <c r="A358" s="108" t="n">
        <v>26</v>
      </c>
      <c r="B358" s="108" t="n">
        <v>2384.07</v>
      </c>
      <c r="C358" s="108" t="n">
        <v>2374.93</v>
      </c>
      <c r="D358" s="108" t="n">
        <v>2381.58</v>
      </c>
      <c r="E358" s="108" t="n">
        <v>2497.53</v>
      </c>
      <c r="F358" s="108" t="n">
        <v>2611.03</v>
      </c>
      <c r="G358" s="108" t="n">
        <v>3479.72</v>
      </c>
      <c r="H358" s="108" t="n">
        <v>3507.84</v>
      </c>
      <c r="I358" s="108" t="n">
        <v>3471.34</v>
      </c>
      <c r="J358" s="108" t="n">
        <v>2869.18</v>
      </c>
      <c r="K358" s="108" t="n">
        <v>2868.38</v>
      </c>
      <c r="L358" s="108" t="n">
        <v>2859.62</v>
      </c>
      <c r="M358" s="108" t="n">
        <v>2876.92</v>
      </c>
      <c r="N358" s="108" t="n">
        <v>2890.22</v>
      </c>
      <c r="O358" s="108" t="n">
        <v>2906.36</v>
      </c>
      <c r="P358" s="108" t="n">
        <v>2947.86</v>
      </c>
      <c r="Q358" s="108" t="n">
        <v>2946.11</v>
      </c>
      <c r="R358" s="108" t="n">
        <v>2955.07</v>
      </c>
      <c r="S358" s="108" t="n">
        <v>2939.7</v>
      </c>
      <c r="T358" s="108" t="n">
        <v>2817.54</v>
      </c>
      <c r="U358" s="108" t="n">
        <v>2777.05</v>
      </c>
      <c r="V358" s="108" t="n">
        <v>2720.34</v>
      </c>
      <c r="W358" s="108" t="n">
        <v>2591.94</v>
      </c>
      <c r="X358" s="108" t="n">
        <v>2518.38</v>
      </c>
      <c r="Y358" s="108" t="n">
        <v>2393.01</v>
      </c>
    </row>
    <row r="359" customFormat="false" ht="12.75" hidden="false" customHeight="false" outlineLevel="0" collapsed="false">
      <c r="A359" s="108" t="n">
        <v>27</v>
      </c>
      <c r="B359" s="108" t="n">
        <v>2676.58</v>
      </c>
      <c r="C359" s="108" t="n">
        <v>2646.09</v>
      </c>
      <c r="D359" s="108" t="n">
        <v>2680.85</v>
      </c>
      <c r="E359" s="108" t="n">
        <v>2729.09</v>
      </c>
      <c r="F359" s="108" t="n">
        <v>2799.85</v>
      </c>
      <c r="G359" s="108" t="n">
        <v>2856.16</v>
      </c>
      <c r="H359" s="108" t="n">
        <v>2947.81</v>
      </c>
      <c r="I359" s="108" t="n">
        <v>3191.06</v>
      </c>
      <c r="J359" s="108" t="n">
        <v>3192.15</v>
      </c>
      <c r="K359" s="108" t="n">
        <v>3192.39</v>
      </c>
      <c r="L359" s="108" t="n">
        <v>3189.51</v>
      </c>
      <c r="M359" s="108" t="n">
        <v>3187.93</v>
      </c>
      <c r="N359" s="108" t="n">
        <v>3187.02</v>
      </c>
      <c r="O359" s="108" t="n">
        <v>3183.31</v>
      </c>
      <c r="P359" s="108" t="n">
        <v>3187.78</v>
      </c>
      <c r="Q359" s="108" t="n">
        <v>3206.65</v>
      </c>
      <c r="R359" s="108" t="n">
        <v>3259.01</v>
      </c>
      <c r="S359" s="108" t="n">
        <v>3262.72</v>
      </c>
      <c r="T359" s="108" t="n">
        <v>3028.06</v>
      </c>
      <c r="U359" s="108" t="n">
        <v>2928.08</v>
      </c>
      <c r="V359" s="108" t="n">
        <v>2899.04</v>
      </c>
      <c r="W359" s="108" t="n">
        <v>2828.18</v>
      </c>
      <c r="X359" s="108" t="n">
        <v>2756.36</v>
      </c>
      <c r="Y359" s="108" t="n">
        <v>2727.9</v>
      </c>
    </row>
    <row r="360" customFormat="false" ht="12.75" hidden="false" customHeight="false" outlineLevel="0" collapsed="false">
      <c r="A360" s="108" t="n">
        <v>28</v>
      </c>
      <c r="B360" s="108" t="n">
        <v>2767.62</v>
      </c>
      <c r="C360" s="108" t="n">
        <v>2750.36</v>
      </c>
      <c r="D360" s="108" t="n">
        <v>2734.25</v>
      </c>
      <c r="E360" s="108" t="n">
        <v>2739.12</v>
      </c>
      <c r="F360" s="108" t="n">
        <v>2743.96</v>
      </c>
      <c r="G360" s="108" t="n">
        <v>2855.82</v>
      </c>
      <c r="H360" s="108" t="n">
        <v>2914.07</v>
      </c>
      <c r="I360" s="108" t="n">
        <v>2952.73</v>
      </c>
      <c r="J360" s="108" t="n">
        <v>2950.6</v>
      </c>
      <c r="K360" s="108" t="n">
        <v>3122.58</v>
      </c>
      <c r="L360" s="108" t="n">
        <v>3167.3</v>
      </c>
      <c r="M360" s="108" t="n">
        <v>3182.96</v>
      </c>
      <c r="N360" s="108" t="n">
        <v>3000.27</v>
      </c>
      <c r="O360" s="108" t="n">
        <v>3034.9</v>
      </c>
      <c r="P360" s="108" t="n">
        <v>3182.8</v>
      </c>
      <c r="Q360" s="108" t="n">
        <v>3175.13</v>
      </c>
      <c r="R360" s="108" t="n">
        <v>3062.34</v>
      </c>
      <c r="S360" s="108" t="n">
        <v>3198.11</v>
      </c>
      <c r="T360" s="108" t="n">
        <v>3147.32</v>
      </c>
      <c r="U360" s="108" t="n">
        <v>2949.9</v>
      </c>
      <c r="V360" s="108" t="n">
        <v>2898.24</v>
      </c>
      <c r="W360" s="108" t="n">
        <v>2903.69</v>
      </c>
      <c r="X360" s="108" t="n">
        <v>2818.25</v>
      </c>
      <c r="Y360" s="108" t="n">
        <v>2770.31</v>
      </c>
    </row>
    <row r="361" customFormat="false" ht="12.75" hidden="false" customHeight="false" outlineLevel="0" collapsed="false">
      <c r="A361" s="108" t="n">
        <v>29</v>
      </c>
      <c r="B361" s="108" t="n">
        <v>2722.82</v>
      </c>
      <c r="C361" s="108" t="n">
        <v>2706.22</v>
      </c>
      <c r="D361" s="108" t="n">
        <v>2712.6</v>
      </c>
      <c r="E361" s="108" t="n">
        <v>2708.7</v>
      </c>
      <c r="F361" s="108" t="n">
        <v>2910.94</v>
      </c>
      <c r="G361" s="108" t="n">
        <v>2798.56</v>
      </c>
      <c r="H361" s="108" t="n">
        <v>2823.6</v>
      </c>
      <c r="I361" s="108" t="n">
        <v>2893.29</v>
      </c>
      <c r="J361" s="108" t="n">
        <v>3129.87</v>
      </c>
      <c r="K361" s="108" t="n">
        <v>3255.17</v>
      </c>
      <c r="L361" s="108" t="n">
        <v>3261.03</v>
      </c>
      <c r="M361" s="108" t="n">
        <v>3191.15</v>
      </c>
      <c r="N361" s="108" t="n">
        <v>3153.1</v>
      </c>
      <c r="O361" s="108" t="n">
        <v>3201.03</v>
      </c>
      <c r="P361" s="108" t="n">
        <v>3255.77</v>
      </c>
      <c r="Q361" s="108" t="n">
        <v>3253.9</v>
      </c>
      <c r="R361" s="108" t="n">
        <v>3184.47</v>
      </c>
      <c r="S361" s="108" t="n">
        <v>3359.1</v>
      </c>
      <c r="T361" s="108" t="n">
        <v>3324.38</v>
      </c>
      <c r="U361" s="108" t="n">
        <v>3065.75</v>
      </c>
      <c r="V361" s="108" t="n">
        <v>2912.05</v>
      </c>
      <c r="W361" s="108" t="n">
        <v>2871.99</v>
      </c>
      <c r="X361" s="108" t="n">
        <v>2773.94</v>
      </c>
      <c r="Y361" s="108" t="n">
        <v>2723.65</v>
      </c>
    </row>
    <row r="362" customFormat="false" ht="12.75" hidden="false" customHeight="false" outlineLevel="0" collapsed="false">
      <c r="A362" s="108" t="n">
        <v>30</v>
      </c>
      <c r="B362" s="108" t="n">
        <v>2849.58</v>
      </c>
      <c r="C362" s="108" t="n">
        <v>2835.3</v>
      </c>
      <c r="D362" s="108" t="n">
        <v>2806.79</v>
      </c>
      <c r="E362" s="108" t="n">
        <v>2820.35</v>
      </c>
      <c r="F362" s="108" t="n">
        <v>2826.88</v>
      </c>
      <c r="G362" s="108" t="n">
        <v>2952.46</v>
      </c>
      <c r="H362" s="108" t="n">
        <v>2919.01</v>
      </c>
      <c r="I362" s="108" t="n">
        <v>3016.07</v>
      </c>
      <c r="J362" s="108" t="n">
        <v>3538.35</v>
      </c>
      <c r="K362" s="108" t="n">
        <v>3135.28</v>
      </c>
      <c r="L362" s="108" t="n">
        <v>3544.09</v>
      </c>
      <c r="M362" s="108" t="n">
        <v>3201.46</v>
      </c>
      <c r="N362" s="108" t="n">
        <v>3083.34</v>
      </c>
      <c r="O362" s="108" t="n">
        <v>3529.14</v>
      </c>
      <c r="P362" s="108" t="n">
        <v>3087.28</v>
      </c>
      <c r="Q362" s="108" t="n">
        <v>3379.36</v>
      </c>
      <c r="R362" s="108" t="n">
        <v>3519.13</v>
      </c>
      <c r="S362" s="108" t="n">
        <v>3521.66</v>
      </c>
      <c r="T362" s="108" t="n">
        <v>3326.15</v>
      </c>
      <c r="U362" s="108" t="n">
        <v>3082.99</v>
      </c>
      <c r="V362" s="108" t="n">
        <v>3027.5</v>
      </c>
      <c r="W362" s="108" t="n">
        <v>2957.11</v>
      </c>
      <c r="X362" s="108" t="n">
        <v>2884.95</v>
      </c>
      <c r="Y362" s="108" t="n">
        <v>2834.75</v>
      </c>
    </row>
    <row r="363" s="72" customFormat="true" ht="15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57"/>
    </row>
    <row r="364" customFormat="false" ht="12.75" hidden="false" customHeight="false" outlineLevel="0" collapsed="false">
      <c r="A364" s="110"/>
      <c r="B364" s="110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</row>
    <row r="365" customFormat="false" ht="12.75" hidden="false" customHeight="false" outlineLevel="0" collapsed="false">
      <c r="A365" s="110"/>
      <c r="B365" s="111" t="s">
        <v>122</v>
      </c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89" t="n">
        <v>837921.37</v>
      </c>
      <c r="Q365" s="80"/>
      <c r="R365" s="109"/>
      <c r="S365" s="109"/>
      <c r="T365" s="109"/>
      <c r="U365" s="109"/>
      <c r="V365" s="109"/>
      <c r="W365" s="109"/>
      <c r="X365" s="109"/>
      <c r="Y365" s="109"/>
    </row>
    <row r="366" customFormat="false" ht="12.75" hidden="false" customHeight="false" outlineLevel="0" collapsed="false">
      <c r="A366" s="110"/>
      <c r="B366" s="110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</row>
    <row r="367" customFormat="false" ht="12.75" hidden="false" customHeight="false" outlineLevel="0" collapsed="false">
      <c r="A367" s="110"/>
      <c r="B367" s="110" t="s">
        <v>132</v>
      </c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</row>
    <row r="368" customFormat="false" ht="12.75" hidden="false" customHeight="false" outlineLevel="0" collapsed="false">
      <c r="A368" s="110"/>
      <c r="B368" s="110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</row>
    <row r="369" customFormat="false" ht="12.75" hidden="false" customHeight="false" outlineLevel="0" collapsed="false">
      <c r="A369" s="92"/>
      <c r="B369" s="92"/>
      <c r="C369" s="92"/>
      <c r="D369" s="92"/>
      <c r="E369" s="92"/>
      <c r="F369" s="69" t="s">
        <v>38</v>
      </c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</row>
    <row r="370" customFormat="false" ht="12.75" hidden="false" customHeight="false" outlineLevel="0" collapsed="false">
      <c r="A370" s="92"/>
      <c r="B370" s="92"/>
      <c r="C370" s="92"/>
      <c r="D370" s="92"/>
      <c r="E370" s="92"/>
      <c r="F370" s="69" t="s">
        <v>7</v>
      </c>
      <c r="G370" s="69"/>
      <c r="H370" s="69"/>
      <c r="I370" s="69"/>
      <c r="J370" s="69"/>
      <c r="K370" s="69" t="s">
        <v>40</v>
      </c>
      <c r="L370" s="69"/>
      <c r="M370" s="69"/>
      <c r="N370" s="69"/>
      <c r="O370" s="69"/>
      <c r="P370" s="69" t="s">
        <v>133</v>
      </c>
      <c r="Q370" s="69"/>
      <c r="R370" s="69"/>
      <c r="S370" s="69"/>
      <c r="T370" s="69"/>
      <c r="U370" s="69" t="s">
        <v>10</v>
      </c>
      <c r="V370" s="69"/>
      <c r="W370" s="69"/>
      <c r="X370" s="69"/>
      <c r="Y370" s="69"/>
    </row>
    <row r="371" customFormat="false" ht="24.75" hidden="false" customHeight="true" outlineLevel="0" collapsed="false">
      <c r="A371" s="113" t="s">
        <v>134</v>
      </c>
      <c r="B371" s="113"/>
      <c r="C371" s="113"/>
      <c r="D371" s="113"/>
      <c r="E371" s="113"/>
      <c r="F371" s="114" t="n">
        <v>1046324.02</v>
      </c>
      <c r="G371" s="114"/>
      <c r="H371" s="114"/>
      <c r="I371" s="114"/>
      <c r="J371" s="114"/>
      <c r="K371" s="114" t="n">
        <v>1417029.35</v>
      </c>
      <c r="L371" s="114"/>
      <c r="M371" s="114"/>
      <c r="N371" s="114"/>
      <c r="O371" s="114"/>
      <c r="P371" s="114" t="n">
        <v>1919206.71</v>
      </c>
      <c r="Q371" s="114"/>
      <c r="R371" s="114"/>
      <c r="S371" s="114"/>
      <c r="T371" s="114"/>
      <c r="U371" s="114" t="n">
        <v>1362590</v>
      </c>
      <c r="V371" s="114"/>
      <c r="W371" s="114"/>
      <c r="X371" s="114"/>
      <c r="Y371" s="114"/>
    </row>
    <row r="372" customFormat="false" ht="12.75" hidden="false" customHeight="false" outlineLevel="0" collapsed="false">
      <c r="A372" s="110"/>
      <c r="B372" s="110"/>
      <c r="C372" s="109"/>
      <c r="D372" s="110"/>
      <c r="E372" s="110"/>
      <c r="F372" s="109"/>
      <c r="G372" s="110"/>
      <c r="H372" s="110"/>
      <c r="I372" s="109"/>
      <c r="J372" s="110"/>
      <c r="K372" s="110"/>
      <c r="L372" s="109"/>
      <c r="M372" s="110"/>
      <c r="N372" s="110"/>
      <c r="O372" s="109"/>
      <c r="P372" s="110"/>
      <c r="Q372" s="110"/>
      <c r="R372" s="109"/>
      <c r="S372" s="110"/>
      <c r="T372" s="110"/>
      <c r="U372" s="109"/>
      <c r="V372" s="110"/>
      <c r="W372" s="110"/>
      <c r="X372" s="109"/>
      <c r="Y372" s="110"/>
    </row>
    <row r="373" customFormat="false" ht="12.75" hidden="false" customHeight="false" outlineLevel="0" collapsed="false">
      <c r="B373" s="57" t="s">
        <v>135</v>
      </c>
      <c r="R373" s="90" t="n">
        <v>0</v>
      </c>
    </row>
    <row r="374" customFormat="false" ht="12.75" hidden="false" customHeight="false" outlineLevel="0" collapsed="false">
      <c r="R374" s="59"/>
    </row>
    <row r="375" customFormat="false" ht="12.75" hidden="false" customHeight="false" outlineLevel="0" collapsed="false">
      <c r="A375" s="110"/>
      <c r="B375" s="110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12" t="s">
        <v>136</v>
      </c>
      <c r="N375" s="109"/>
      <c r="O375" s="109"/>
      <c r="P375" s="109"/>
      <c r="Q375" s="109"/>
      <c r="R375" s="109"/>
      <c r="S375" s="109"/>
      <c r="T375" s="109"/>
      <c r="U375" s="110"/>
      <c r="V375" s="109"/>
      <c r="W375" s="109"/>
      <c r="X375" s="109"/>
      <c r="Y375" s="109"/>
    </row>
    <row r="376" customFormat="false" ht="12.75" hidden="false" customHeight="false" outlineLevel="0" collapsed="false">
      <c r="A376" s="110"/>
      <c r="B376" s="110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12" t="s">
        <v>137</v>
      </c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</row>
    <row r="377" customFormat="false" ht="12.75" hidden="false" customHeight="false" outlineLevel="0" collapsed="false">
      <c r="A377" s="110"/>
      <c r="B377" s="110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12" t="s">
        <v>138</v>
      </c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</row>
    <row r="378" customFormat="false" ht="12.75" hidden="false" customHeight="false" outlineLevel="0" collapsed="false">
      <c r="A378" s="110"/>
      <c r="B378" s="110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</row>
    <row r="379" customFormat="false" ht="12.75" hidden="false" customHeight="false" outlineLevel="0" collapsed="false">
      <c r="A379" s="110"/>
      <c r="B379" s="110" t="s">
        <v>139</v>
      </c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</row>
    <row r="380" customFormat="false" ht="12.75" hidden="false" customHeight="false" outlineLevel="0" collapsed="false">
      <c r="A380" s="110"/>
      <c r="B380" s="110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</row>
    <row r="381" customFormat="false" ht="30" hidden="false" customHeight="true" outlineLevel="0" collapsed="false">
      <c r="A381" s="102"/>
      <c r="B381" s="103" t="s">
        <v>128</v>
      </c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</row>
    <row r="382" customFormat="false" ht="25.5" hidden="false" customHeight="false" outlineLevel="0" collapsed="false">
      <c r="A382" s="104" t="s">
        <v>94</v>
      </c>
      <c r="B382" s="105" t="s">
        <v>95</v>
      </c>
      <c r="C382" s="103" t="s">
        <v>96</v>
      </c>
      <c r="D382" s="103" t="s">
        <v>97</v>
      </c>
      <c r="E382" s="103" t="s">
        <v>98</v>
      </c>
      <c r="F382" s="103" t="s">
        <v>99</v>
      </c>
      <c r="G382" s="103" t="s">
        <v>100</v>
      </c>
      <c r="H382" s="103" t="s">
        <v>101</v>
      </c>
      <c r="I382" s="103" t="s">
        <v>102</v>
      </c>
      <c r="J382" s="103" t="s">
        <v>103</v>
      </c>
      <c r="K382" s="103" t="s">
        <v>104</v>
      </c>
      <c r="L382" s="103" t="s">
        <v>105</v>
      </c>
      <c r="M382" s="103" t="s">
        <v>106</v>
      </c>
      <c r="N382" s="103" t="s">
        <v>107</v>
      </c>
      <c r="O382" s="103" t="s">
        <v>108</v>
      </c>
      <c r="P382" s="103" t="s">
        <v>109</v>
      </c>
      <c r="Q382" s="103" t="s">
        <v>110</v>
      </c>
      <c r="R382" s="103" t="s">
        <v>111</v>
      </c>
      <c r="S382" s="103" t="s">
        <v>112</v>
      </c>
      <c r="T382" s="103" t="s">
        <v>113</v>
      </c>
      <c r="U382" s="103" t="s">
        <v>114</v>
      </c>
      <c r="V382" s="103" t="s">
        <v>115</v>
      </c>
      <c r="W382" s="103" t="s">
        <v>116</v>
      </c>
      <c r="X382" s="103" t="s">
        <v>117</v>
      </c>
      <c r="Y382" s="103" t="s">
        <v>118</v>
      </c>
    </row>
    <row r="383" customFormat="false" ht="12.75" hidden="false" customHeight="false" outlineLevel="0" collapsed="false">
      <c r="A383" s="106" t="n">
        <v>1</v>
      </c>
      <c r="B383" s="115" t="n">
        <v>3445.5</v>
      </c>
      <c r="C383" s="115" t="n">
        <v>3470.15</v>
      </c>
      <c r="D383" s="115" t="n">
        <v>3511.43</v>
      </c>
      <c r="E383" s="115" t="n">
        <v>3510.01</v>
      </c>
      <c r="F383" s="115" t="n">
        <v>3524.07</v>
      </c>
      <c r="G383" s="115" t="n">
        <v>3590.42</v>
      </c>
      <c r="H383" s="115" t="n">
        <v>3646.79</v>
      </c>
      <c r="I383" s="115" t="n">
        <v>3651.95</v>
      </c>
      <c r="J383" s="115" t="n">
        <v>3651.98</v>
      </c>
      <c r="K383" s="115" t="n">
        <v>3667.91</v>
      </c>
      <c r="L383" s="115" t="n">
        <v>3646.98</v>
      </c>
      <c r="M383" s="115" t="n">
        <v>3644.03</v>
      </c>
      <c r="N383" s="115" t="n">
        <v>3641.28</v>
      </c>
      <c r="O383" s="115" t="n">
        <v>3641.32</v>
      </c>
      <c r="P383" s="115" t="n">
        <v>3691.29</v>
      </c>
      <c r="Q383" s="115" t="n">
        <v>3682.69</v>
      </c>
      <c r="R383" s="115" t="n">
        <v>3817.44</v>
      </c>
      <c r="S383" s="115" t="n">
        <v>3833.37</v>
      </c>
      <c r="T383" s="115" t="n">
        <v>3844.64</v>
      </c>
      <c r="U383" s="115" t="n">
        <v>3820.22</v>
      </c>
      <c r="V383" s="115" t="n">
        <v>3636.09</v>
      </c>
      <c r="W383" s="115" t="n">
        <v>3547.38</v>
      </c>
      <c r="X383" s="115" t="n">
        <v>3517.1</v>
      </c>
      <c r="Y383" s="115" t="n">
        <v>3476.46</v>
      </c>
      <c r="Z383" s="57" t="n">
        <v>1</v>
      </c>
    </row>
    <row r="384" customFormat="false" ht="12.75" hidden="false" customHeight="false" outlineLevel="0" collapsed="false">
      <c r="A384" s="108" t="n">
        <v>2</v>
      </c>
      <c r="B384" s="115" t="n">
        <v>3511.21</v>
      </c>
      <c r="C384" s="115" t="n">
        <v>3528.57</v>
      </c>
      <c r="D384" s="115" t="n">
        <v>3526.51</v>
      </c>
      <c r="E384" s="115" t="n">
        <v>3539.28</v>
      </c>
      <c r="F384" s="115" t="n">
        <v>3581.4</v>
      </c>
      <c r="G384" s="115" t="n">
        <v>3625.86</v>
      </c>
      <c r="H384" s="115" t="n">
        <v>3642.36</v>
      </c>
      <c r="I384" s="115" t="n">
        <v>3633.98</v>
      </c>
      <c r="J384" s="115" t="n">
        <v>3657.61</v>
      </c>
      <c r="K384" s="115" t="n">
        <v>3643.99</v>
      </c>
      <c r="L384" s="115" t="n">
        <v>3627.1</v>
      </c>
      <c r="M384" s="115" t="n">
        <v>3626.95</v>
      </c>
      <c r="N384" s="115" t="n">
        <v>3625.01</v>
      </c>
      <c r="O384" s="115" t="n">
        <v>3636.26</v>
      </c>
      <c r="P384" s="115" t="n">
        <v>3688.81</v>
      </c>
      <c r="Q384" s="115" t="n">
        <v>3743</v>
      </c>
      <c r="R384" s="115" t="n">
        <v>3777.97</v>
      </c>
      <c r="S384" s="115" t="n">
        <v>3759.96</v>
      </c>
      <c r="T384" s="115" t="n">
        <v>3612.31</v>
      </c>
      <c r="U384" s="115" t="n">
        <v>3619.91</v>
      </c>
      <c r="V384" s="115" t="n">
        <v>3557.65</v>
      </c>
      <c r="W384" s="115" t="n">
        <v>3524.11</v>
      </c>
      <c r="X384" s="115" t="n">
        <v>3478.11</v>
      </c>
      <c r="Y384" s="115" t="n">
        <v>3451.15</v>
      </c>
    </row>
    <row r="385" customFormat="false" ht="12.75" hidden="false" customHeight="false" outlineLevel="0" collapsed="false">
      <c r="A385" s="108" t="n">
        <v>3</v>
      </c>
      <c r="B385" s="115" t="n">
        <v>3433.92</v>
      </c>
      <c r="C385" s="115" t="n">
        <v>3433.07</v>
      </c>
      <c r="D385" s="115" t="n">
        <v>3433.39</v>
      </c>
      <c r="E385" s="115" t="n">
        <v>3476.91</v>
      </c>
      <c r="F385" s="115" t="n">
        <v>3496.38</v>
      </c>
      <c r="G385" s="115" t="n">
        <v>3551.65</v>
      </c>
      <c r="H385" s="115" t="n">
        <v>3568.21</v>
      </c>
      <c r="I385" s="115" t="n">
        <v>3577.29</v>
      </c>
      <c r="J385" s="115" t="n">
        <v>3626.95</v>
      </c>
      <c r="K385" s="115" t="n">
        <v>3634.96</v>
      </c>
      <c r="L385" s="115" t="n">
        <v>3621.09</v>
      </c>
      <c r="M385" s="115" t="n">
        <v>3612.16</v>
      </c>
      <c r="N385" s="115" t="n">
        <v>3609.93</v>
      </c>
      <c r="O385" s="115" t="n">
        <v>3610.82</v>
      </c>
      <c r="P385" s="115" t="n">
        <v>3614.34</v>
      </c>
      <c r="Q385" s="115" t="n">
        <v>3657.76</v>
      </c>
      <c r="R385" s="115" t="n">
        <v>3674.81</v>
      </c>
      <c r="S385" s="115" t="n">
        <v>3660.41</v>
      </c>
      <c r="T385" s="115" t="n">
        <v>3603.29</v>
      </c>
      <c r="U385" s="115" t="n">
        <v>3612.38</v>
      </c>
      <c r="V385" s="115" t="n">
        <v>3530.34</v>
      </c>
      <c r="W385" s="115" t="n">
        <v>3486.91</v>
      </c>
      <c r="X385" s="115" t="n">
        <v>3443.86</v>
      </c>
      <c r="Y385" s="115" t="n">
        <v>3429.85</v>
      </c>
    </row>
    <row r="386" customFormat="false" ht="12.75" hidden="false" customHeight="false" outlineLevel="0" collapsed="false">
      <c r="A386" s="108" t="n">
        <v>4</v>
      </c>
      <c r="B386" s="115" t="n">
        <v>3397.47</v>
      </c>
      <c r="C386" s="115" t="n">
        <v>3401.91</v>
      </c>
      <c r="D386" s="115" t="n">
        <v>3426.12</v>
      </c>
      <c r="E386" s="115" t="n">
        <v>3476.81</v>
      </c>
      <c r="F386" s="115" t="n">
        <v>3496.36</v>
      </c>
      <c r="G386" s="115" t="n">
        <v>3564.36</v>
      </c>
      <c r="H386" s="115" t="n">
        <v>3580.27</v>
      </c>
      <c r="I386" s="115" t="n">
        <v>3599.52</v>
      </c>
      <c r="J386" s="115" t="n">
        <v>3649.57</v>
      </c>
      <c r="K386" s="115" t="n">
        <v>3650.98</v>
      </c>
      <c r="L386" s="115" t="n">
        <v>3645.09</v>
      </c>
      <c r="M386" s="115" t="n">
        <v>3643.58</v>
      </c>
      <c r="N386" s="115" t="n">
        <v>3634.03</v>
      </c>
      <c r="O386" s="115" t="n">
        <v>3638.36</v>
      </c>
      <c r="P386" s="115" t="n">
        <v>3633.41</v>
      </c>
      <c r="Q386" s="115" t="n">
        <v>3642.58</v>
      </c>
      <c r="R386" s="115" t="n">
        <v>3667.18</v>
      </c>
      <c r="S386" s="115" t="n">
        <v>3651.18</v>
      </c>
      <c r="T386" s="115" t="n">
        <v>3640.46</v>
      </c>
      <c r="U386" s="115" t="n">
        <v>3653.84</v>
      </c>
      <c r="V386" s="115" t="n">
        <v>3564.4</v>
      </c>
      <c r="W386" s="115" t="n">
        <v>3510.94</v>
      </c>
      <c r="X386" s="115" t="n">
        <v>3455.28</v>
      </c>
      <c r="Y386" s="115" t="n">
        <v>3435.29</v>
      </c>
    </row>
    <row r="387" customFormat="false" ht="12.75" hidden="false" customHeight="false" outlineLevel="0" collapsed="false">
      <c r="A387" s="108" t="n">
        <v>5</v>
      </c>
      <c r="B387" s="115" t="n">
        <v>3465.5</v>
      </c>
      <c r="C387" s="115" t="n">
        <v>3501.8</v>
      </c>
      <c r="D387" s="115" t="n">
        <v>3570.05</v>
      </c>
      <c r="E387" s="115" t="n">
        <v>3566.75</v>
      </c>
      <c r="F387" s="115" t="n">
        <v>3643.58</v>
      </c>
      <c r="G387" s="115" t="n">
        <v>3688.74</v>
      </c>
      <c r="H387" s="115" t="n">
        <v>3727.55</v>
      </c>
      <c r="I387" s="115" t="n">
        <v>3746.56</v>
      </c>
      <c r="J387" s="115" t="n">
        <v>3764.94</v>
      </c>
      <c r="K387" s="115" t="n">
        <v>3760.43</v>
      </c>
      <c r="L387" s="115" t="n">
        <v>3745.92</v>
      </c>
      <c r="M387" s="115" t="n">
        <v>3748.77</v>
      </c>
      <c r="N387" s="115" t="n">
        <v>3740.93</v>
      </c>
      <c r="O387" s="115" t="n">
        <v>3736.72</v>
      </c>
      <c r="P387" s="115" t="n">
        <v>3756.06</v>
      </c>
      <c r="Q387" s="115" t="n">
        <v>3777.15</v>
      </c>
      <c r="R387" s="115" t="n">
        <v>3819.38</v>
      </c>
      <c r="S387" s="115" t="n">
        <v>3816.77</v>
      </c>
      <c r="T387" s="115" t="n">
        <v>3772.35</v>
      </c>
      <c r="U387" s="115" t="n">
        <v>3711.11</v>
      </c>
      <c r="V387" s="115" t="n">
        <v>3704.82</v>
      </c>
      <c r="W387" s="115" t="n">
        <v>3589.96</v>
      </c>
      <c r="X387" s="115" t="n">
        <v>3566.43</v>
      </c>
      <c r="Y387" s="115" t="n">
        <v>3460.28</v>
      </c>
    </row>
    <row r="388" customFormat="false" ht="12.75" hidden="false" customHeight="false" outlineLevel="0" collapsed="false">
      <c r="A388" s="108" t="n">
        <v>6</v>
      </c>
      <c r="B388" s="115" t="n">
        <v>3453.23</v>
      </c>
      <c r="C388" s="115" t="n">
        <v>3434.1</v>
      </c>
      <c r="D388" s="115" t="n">
        <v>3444.79</v>
      </c>
      <c r="E388" s="115" t="n">
        <v>3442.83</v>
      </c>
      <c r="F388" s="115" t="n">
        <v>3544.61</v>
      </c>
      <c r="G388" s="115" t="n">
        <v>3579.11</v>
      </c>
      <c r="H388" s="115" t="n">
        <v>3582.94</v>
      </c>
      <c r="I388" s="115" t="n">
        <v>3640.67</v>
      </c>
      <c r="J388" s="115" t="n">
        <v>3725.88</v>
      </c>
      <c r="K388" s="115" t="n">
        <v>3723.76</v>
      </c>
      <c r="L388" s="115" t="n">
        <v>3707.06</v>
      </c>
      <c r="M388" s="115" t="n">
        <v>3720.18</v>
      </c>
      <c r="N388" s="115" t="n">
        <v>3722.8</v>
      </c>
      <c r="O388" s="115" t="n">
        <v>3733.85</v>
      </c>
      <c r="P388" s="115" t="n">
        <v>3741.1</v>
      </c>
      <c r="Q388" s="115" t="n">
        <v>3745.97</v>
      </c>
      <c r="R388" s="115" t="n">
        <v>3768.42</v>
      </c>
      <c r="S388" s="115" t="n">
        <v>3745.88</v>
      </c>
      <c r="T388" s="115" t="n">
        <v>3746.26</v>
      </c>
      <c r="U388" s="115" t="n">
        <v>3689.89</v>
      </c>
      <c r="V388" s="115" t="n">
        <v>3591.63</v>
      </c>
      <c r="W388" s="115" t="n">
        <v>3511.82</v>
      </c>
      <c r="X388" s="115" t="n">
        <v>3444.65</v>
      </c>
      <c r="Y388" s="115" t="n">
        <v>3406.39</v>
      </c>
    </row>
    <row r="389" customFormat="false" ht="12.75" hidden="false" customHeight="false" outlineLevel="0" collapsed="false">
      <c r="A389" s="108" t="n">
        <v>7</v>
      </c>
      <c r="B389" s="115" t="n">
        <v>3393.99</v>
      </c>
      <c r="C389" s="115" t="n">
        <v>3381.8</v>
      </c>
      <c r="D389" s="115" t="n">
        <v>3369.06</v>
      </c>
      <c r="E389" s="115" t="n">
        <v>3375.64</v>
      </c>
      <c r="F389" s="115" t="n">
        <v>3381.28</v>
      </c>
      <c r="G389" s="115" t="n">
        <v>3374.65</v>
      </c>
      <c r="H389" s="115" t="n">
        <v>3402.05</v>
      </c>
      <c r="I389" s="115" t="n">
        <v>3443.76</v>
      </c>
      <c r="J389" s="115" t="n">
        <v>3462</v>
      </c>
      <c r="K389" s="115" t="n">
        <v>3470.42</v>
      </c>
      <c r="L389" s="115" t="n">
        <v>3483.8</v>
      </c>
      <c r="M389" s="115" t="n">
        <v>3472.89</v>
      </c>
      <c r="N389" s="115" t="n">
        <v>3464.65</v>
      </c>
      <c r="O389" s="115" t="n">
        <v>3477.94</v>
      </c>
      <c r="P389" s="115" t="n">
        <v>3491.28</v>
      </c>
      <c r="Q389" s="115" t="n">
        <v>3488.52</v>
      </c>
      <c r="R389" s="115" t="n">
        <v>3513.46</v>
      </c>
      <c r="S389" s="115" t="n">
        <v>3570.67</v>
      </c>
      <c r="T389" s="115" t="n">
        <v>3575.78</v>
      </c>
      <c r="U389" s="115" t="n">
        <v>3582.23</v>
      </c>
      <c r="V389" s="115" t="n">
        <v>3510.37</v>
      </c>
      <c r="W389" s="115" t="n">
        <v>3445.82</v>
      </c>
      <c r="X389" s="115" t="n">
        <v>3401.96</v>
      </c>
      <c r="Y389" s="115" t="n">
        <v>3390.59</v>
      </c>
    </row>
    <row r="390" customFormat="false" ht="12.75" hidden="false" customHeight="false" outlineLevel="0" collapsed="false">
      <c r="A390" s="108" t="n">
        <v>8</v>
      </c>
      <c r="B390" s="115" t="n">
        <v>3390.56</v>
      </c>
      <c r="C390" s="115" t="n">
        <v>3395.53</v>
      </c>
      <c r="D390" s="115" t="n">
        <v>3422.11</v>
      </c>
      <c r="E390" s="115" t="n">
        <v>3475.14</v>
      </c>
      <c r="F390" s="115" t="n">
        <v>3491.76</v>
      </c>
      <c r="G390" s="115" t="n">
        <v>3516.4</v>
      </c>
      <c r="H390" s="115" t="n">
        <v>3544.64</v>
      </c>
      <c r="I390" s="115" t="n">
        <v>3587.24</v>
      </c>
      <c r="J390" s="115" t="n">
        <v>3609.73</v>
      </c>
      <c r="K390" s="115" t="n">
        <v>3591.89</v>
      </c>
      <c r="L390" s="115" t="n">
        <v>3573.19</v>
      </c>
      <c r="M390" s="115" t="n">
        <v>3573.58</v>
      </c>
      <c r="N390" s="115" t="n">
        <v>3562.94</v>
      </c>
      <c r="O390" s="115" t="n">
        <v>3546.59</v>
      </c>
      <c r="P390" s="115" t="n">
        <v>3547.57</v>
      </c>
      <c r="Q390" s="115" t="n">
        <v>3546.78</v>
      </c>
      <c r="R390" s="115" t="n">
        <v>3568.92</v>
      </c>
      <c r="S390" s="115" t="n">
        <v>3606.05</v>
      </c>
      <c r="T390" s="115" t="n">
        <v>3624.99</v>
      </c>
      <c r="U390" s="115" t="n">
        <v>3586.01</v>
      </c>
      <c r="V390" s="115" t="n">
        <v>3528.91</v>
      </c>
      <c r="W390" s="115" t="n">
        <v>3487.94</v>
      </c>
      <c r="X390" s="115" t="n">
        <v>3456.32</v>
      </c>
      <c r="Y390" s="115" t="n">
        <v>3414.65</v>
      </c>
    </row>
    <row r="391" customFormat="false" ht="12.75" hidden="false" customHeight="false" outlineLevel="0" collapsed="false">
      <c r="A391" s="108" t="n">
        <v>9</v>
      </c>
      <c r="B391" s="115" t="n">
        <v>3422.96</v>
      </c>
      <c r="C391" s="115" t="n">
        <v>3411.79</v>
      </c>
      <c r="D391" s="115" t="n">
        <v>3428.08</v>
      </c>
      <c r="E391" s="115" t="n">
        <v>3465.07</v>
      </c>
      <c r="F391" s="115" t="n">
        <v>3476.98</v>
      </c>
      <c r="G391" s="115" t="n">
        <v>3483.94</v>
      </c>
      <c r="H391" s="115" t="n">
        <v>3518.47</v>
      </c>
      <c r="I391" s="115" t="n">
        <v>3532.91</v>
      </c>
      <c r="J391" s="115" t="n">
        <v>3531.33</v>
      </c>
      <c r="K391" s="115" t="n">
        <v>3529.42</v>
      </c>
      <c r="L391" s="115" t="n">
        <v>3527.68</v>
      </c>
      <c r="M391" s="115" t="n">
        <v>3526.84</v>
      </c>
      <c r="N391" s="115" t="n">
        <v>3524.74</v>
      </c>
      <c r="O391" s="115" t="n">
        <v>3523.58</v>
      </c>
      <c r="P391" s="115" t="n">
        <v>3521.49</v>
      </c>
      <c r="Q391" s="115" t="n">
        <v>3518.8</v>
      </c>
      <c r="R391" s="115" t="n">
        <v>3522.89</v>
      </c>
      <c r="S391" s="115" t="n">
        <v>3576.8</v>
      </c>
      <c r="T391" s="115" t="n">
        <v>3597.47</v>
      </c>
      <c r="U391" s="115" t="n">
        <v>3557.14</v>
      </c>
      <c r="V391" s="115" t="n">
        <v>3510.43</v>
      </c>
      <c r="W391" s="115" t="n">
        <v>3479.09</v>
      </c>
      <c r="X391" s="115" t="n">
        <v>3436.14</v>
      </c>
      <c r="Y391" s="115" t="n">
        <v>3404.42</v>
      </c>
    </row>
    <row r="392" customFormat="false" ht="12.75" hidden="false" customHeight="false" outlineLevel="0" collapsed="false">
      <c r="A392" s="108" t="n">
        <v>10</v>
      </c>
      <c r="B392" s="115" t="n">
        <v>3442.79</v>
      </c>
      <c r="C392" s="115" t="n">
        <v>3418.57</v>
      </c>
      <c r="D392" s="115" t="n">
        <v>3450.69</v>
      </c>
      <c r="E392" s="115" t="n">
        <v>3466.68</v>
      </c>
      <c r="F392" s="115" t="n">
        <v>3503.7</v>
      </c>
      <c r="G392" s="115" t="n">
        <v>3515.52</v>
      </c>
      <c r="H392" s="115" t="n">
        <v>3552.1</v>
      </c>
      <c r="I392" s="115" t="n">
        <v>3561.49</v>
      </c>
      <c r="J392" s="115" t="n">
        <v>3686.01</v>
      </c>
      <c r="K392" s="115" t="n">
        <v>3686.92</v>
      </c>
      <c r="L392" s="115" t="n">
        <v>3584.24</v>
      </c>
      <c r="M392" s="115" t="n">
        <v>3580.29</v>
      </c>
      <c r="N392" s="115" t="n">
        <v>3575.24</v>
      </c>
      <c r="O392" s="115" t="n">
        <v>3576.87</v>
      </c>
      <c r="P392" s="115" t="n">
        <v>3580.93</v>
      </c>
      <c r="Q392" s="115" t="n">
        <v>3577.11</v>
      </c>
      <c r="R392" s="115" t="n">
        <v>3595.39</v>
      </c>
      <c r="S392" s="115" t="n">
        <v>3660.65</v>
      </c>
      <c r="T392" s="115" t="n">
        <v>3665.46</v>
      </c>
      <c r="U392" s="115" t="n">
        <v>3648.54</v>
      </c>
      <c r="V392" s="115" t="n">
        <v>3588.64</v>
      </c>
      <c r="W392" s="115" t="n">
        <v>3543.31</v>
      </c>
      <c r="X392" s="115" t="n">
        <v>3489.48</v>
      </c>
      <c r="Y392" s="115" t="n">
        <v>3462.02</v>
      </c>
    </row>
    <row r="393" customFormat="false" ht="12.75" hidden="false" customHeight="false" outlineLevel="0" collapsed="false">
      <c r="A393" s="108" t="n">
        <v>11</v>
      </c>
      <c r="B393" s="115" t="n">
        <v>3415.46</v>
      </c>
      <c r="C393" s="115" t="n">
        <v>3413.82</v>
      </c>
      <c r="D393" s="115" t="n">
        <v>3423.03</v>
      </c>
      <c r="E393" s="115" t="n">
        <v>3444.3</v>
      </c>
      <c r="F393" s="115" t="n">
        <v>3458.63</v>
      </c>
      <c r="G393" s="115" t="n">
        <v>3486.5</v>
      </c>
      <c r="H393" s="115" t="n">
        <v>3518.09</v>
      </c>
      <c r="I393" s="115" t="n">
        <v>3546.21</v>
      </c>
      <c r="J393" s="115" t="n">
        <v>3547.98</v>
      </c>
      <c r="K393" s="115" t="n">
        <v>3600.07</v>
      </c>
      <c r="L393" s="115" t="n">
        <v>3575.34</v>
      </c>
      <c r="M393" s="115" t="n">
        <v>3569.61</v>
      </c>
      <c r="N393" s="115" t="n">
        <v>3565.58</v>
      </c>
      <c r="O393" s="115" t="n">
        <v>3554.9</v>
      </c>
      <c r="P393" s="115" t="n">
        <v>3555.33</v>
      </c>
      <c r="Q393" s="115" t="n">
        <v>3546.24</v>
      </c>
      <c r="R393" s="115" t="n">
        <v>3562.83</v>
      </c>
      <c r="S393" s="115" t="n">
        <v>3660.7</v>
      </c>
      <c r="T393" s="115" t="n">
        <v>3644.22</v>
      </c>
      <c r="U393" s="115" t="n">
        <v>3617.34</v>
      </c>
      <c r="V393" s="115" t="n">
        <v>3564.45</v>
      </c>
      <c r="W393" s="115" t="n">
        <v>3533.48</v>
      </c>
      <c r="X393" s="115" t="n">
        <v>3467.72</v>
      </c>
      <c r="Y393" s="115" t="n">
        <v>3437.79</v>
      </c>
    </row>
    <row r="394" customFormat="false" ht="12.75" hidden="false" customHeight="false" outlineLevel="0" collapsed="false">
      <c r="A394" s="108" t="n">
        <v>12</v>
      </c>
      <c r="B394" s="115" t="n">
        <v>3449.57</v>
      </c>
      <c r="C394" s="115" t="n">
        <v>3428</v>
      </c>
      <c r="D394" s="115" t="n">
        <v>3444.12</v>
      </c>
      <c r="E394" s="115" t="n">
        <v>3484.54</v>
      </c>
      <c r="F394" s="115" t="n">
        <v>3504.33</v>
      </c>
      <c r="G394" s="115" t="n">
        <v>3541.26</v>
      </c>
      <c r="H394" s="115" t="n">
        <v>3566.21</v>
      </c>
      <c r="I394" s="115" t="n">
        <v>3693.84</v>
      </c>
      <c r="J394" s="115" t="n">
        <v>3787.17</v>
      </c>
      <c r="K394" s="115" t="n">
        <v>3795.82</v>
      </c>
      <c r="L394" s="115" t="n">
        <v>3648.15</v>
      </c>
      <c r="M394" s="115" t="n">
        <v>3661.21</v>
      </c>
      <c r="N394" s="115" t="n">
        <v>3651.72</v>
      </c>
      <c r="O394" s="115" t="n">
        <v>3654.93</v>
      </c>
      <c r="P394" s="115" t="n">
        <v>3655.01</v>
      </c>
      <c r="Q394" s="115" t="n">
        <v>3641.04</v>
      </c>
      <c r="R394" s="115" t="n">
        <v>3641.07</v>
      </c>
      <c r="S394" s="115" t="n">
        <v>3629.02</v>
      </c>
      <c r="T394" s="115" t="n">
        <v>3605.35</v>
      </c>
      <c r="U394" s="115" t="n">
        <v>3551.76</v>
      </c>
      <c r="V394" s="115" t="n">
        <v>3515.45</v>
      </c>
      <c r="W394" s="115" t="n">
        <v>3547.24</v>
      </c>
      <c r="X394" s="115" t="n">
        <v>3476.06</v>
      </c>
      <c r="Y394" s="115" t="n">
        <v>3425.11</v>
      </c>
    </row>
    <row r="395" customFormat="false" ht="12.75" hidden="false" customHeight="false" outlineLevel="0" collapsed="false">
      <c r="A395" s="108" t="n">
        <v>13</v>
      </c>
      <c r="B395" s="115" t="n">
        <v>3379.79</v>
      </c>
      <c r="C395" s="115" t="n">
        <v>3372.28</v>
      </c>
      <c r="D395" s="115" t="n">
        <v>3372.13</v>
      </c>
      <c r="E395" s="115" t="n">
        <v>3378.36</v>
      </c>
      <c r="F395" s="115" t="n">
        <v>3385.59</v>
      </c>
      <c r="G395" s="115" t="n">
        <v>3382.23</v>
      </c>
      <c r="H395" s="115" t="n">
        <v>3409.83</v>
      </c>
      <c r="I395" s="115" t="n">
        <v>3473.58</v>
      </c>
      <c r="J395" s="115" t="n">
        <v>3525.99</v>
      </c>
      <c r="K395" s="115" t="n">
        <v>3530.82</v>
      </c>
      <c r="L395" s="115" t="n">
        <v>3527.23</v>
      </c>
      <c r="M395" s="115" t="n">
        <v>3524.8</v>
      </c>
      <c r="N395" s="115" t="n">
        <v>3518.33</v>
      </c>
      <c r="O395" s="115" t="n">
        <v>3518.5</v>
      </c>
      <c r="P395" s="115" t="n">
        <v>3522.78</v>
      </c>
      <c r="Q395" s="115" t="n">
        <v>3524.95</v>
      </c>
      <c r="R395" s="115" t="n">
        <v>3536.25</v>
      </c>
      <c r="S395" s="115" t="n">
        <v>3525.45</v>
      </c>
      <c r="T395" s="115" t="n">
        <v>3542.75</v>
      </c>
      <c r="U395" s="115" t="n">
        <v>3556.37</v>
      </c>
      <c r="V395" s="115" t="n">
        <v>3524.43</v>
      </c>
      <c r="W395" s="115" t="n">
        <v>3499.97</v>
      </c>
      <c r="X395" s="115" t="n">
        <v>3424.58</v>
      </c>
      <c r="Y395" s="115" t="n">
        <v>3385.12</v>
      </c>
    </row>
    <row r="396" customFormat="false" ht="12.75" hidden="false" customHeight="false" outlineLevel="0" collapsed="false">
      <c r="A396" s="108" t="n">
        <v>14</v>
      </c>
      <c r="B396" s="115" t="n">
        <v>3326.73</v>
      </c>
      <c r="C396" s="115" t="n">
        <v>3315.55</v>
      </c>
      <c r="D396" s="115" t="n">
        <v>3309.42</v>
      </c>
      <c r="E396" s="115" t="n">
        <v>3314.48</v>
      </c>
      <c r="F396" s="115" t="n">
        <v>3311.85</v>
      </c>
      <c r="G396" s="115" t="n">
        <v>3311.84</v>
      </c>
      <c r="H396" s="115" t="n">
        <v>3338.36</v>
      </c>
      <c r="I396" s="115" t="n">
        <v>3365.77</v>
      </c>
      <c r="J396" s="115" t="n">
        <v>3410.43</v>
      </c>
      <c r="K396" s="115" t="n">
        <v>3425.37</v>
      </c>
      <c r="L396" s="115" t="n">
        <v>3428.58</v>
      </c>
      <c r="M396" s="115" t="n">
        <v>3425.42</v>
      </c>
      <c r="N396" s="115" t="n">
        <v>3422.81</v>
      </c>
      <c r="O396" s="115" t="n">
        <v>3424.18</v>
      </c>
      <c r="P396" s="115" t="n">
        <v>3426.47</v>
      </c>
      <c r="Q396" s="115" t="n">
        <v>3418.95</v>
      </c>
      <c r="R396" s="115" t="n">
        <v>3424.2</v>
      </c>
      <c r="S396" s="115" t="n">
        <v>3425.92</v>
      </c>
      <c r="T396" s="115" t="n">
        <v>3455.97</v>
      </c>
      <c r="U396" s="115" t="n">
        <v>3488.25</v>
      </c>
      <c r="V396" s="115" t="n">
        <v>3458.49</v>
      </c>
      <c r="W396" s="115" t="n">
        <v>3408.06</v>
      </c>
      <c r="X396" s="115" t="n">
        <v>3367.71</v>
      </c>
      <c r="Y396" s="115" t="n">
        <v>3319.99</v>
      </c>
    </row>
    <row r="397" customFormat="false" ht="12.75" hidden="false" customHeight="false" outlineLevel="0" collapsed="false">
      <c r="A397" s="108" t="n">
        <v>15</v>
      </c>
      <c r="B397" s="115" t="n">
        <v>3269.87</v>
      </c>
      <c r="C397" s="115" t="n">
        <v>3248.75</v>
      </c>
      <c r="D397" s="115" t="n">
        <v>3244.8</v>
      </c>
      <c r="E397" s="115" t="n">
        <v>3271.25</v>
      </c>
      <c r="F397" s="115" t="n">
        <v>3278.23</v>
      </c>
      <c r="G397" s="115" t="n">
        <v>3296.65</v>
      </c>
      <c r="H397" s="115" t="n">
        <v>3311.78</v>
      </c>
      <c r="I397" s="115" t="n">
        <v>3401.41</v>
      </c>
      <c r="J397" s="115" t="n">
        <v>3421.5</v>
      </c>
      <c r="K397" s="115" t="n">
        <v>3407.36</v>
      </c>
      <c r="L397" s="115" t="n">
        <v>3456.84</v>
      </c>
      <c r="M397" s="115" t="n">
        <v>3496.49</v>
      </c>
      <c r="N397" s="115" t="n">
        <v>3457.33</v>
      </c>
      <c r="O397" s="115" t="n">
        <v>3561.63</v>
      </c>
      <c r="P397" s="115" t="n">
        <v>3560.83</v>
      </c>
      <c r="Q397" s="115" t="n">
        <v>3500.68</v>
      </c>
      <c r="R397" s="115" t="n">
        <v>3704.24</v>
      </c>
      <c r="S397" s="115" t="n">
        <v>3569.64</v>
      </c>
      <c r="T397" s="115" t="n">
        <v>3454.69</v>
      </c>
      <c r="U397" s="115" t="n">
        <v>3442.63</v>
      </c>
      <c r="V397" s="115" t="n">
        <v>3410.23</v>
      </c>
      <c r="W397" s="115" t="n">
        <v>3354.16</v>
      </c>
      <c r="X397" s="115" t="n">
        <v>3309.19</v>
      </c>
      <c r="Y397" s="115" t="n">
        <v>3251.1</v>
      </c>
    </row>
    <row r="398" customFormat="false" ht="12.75" hidden="false" customHeight="false" outlineLevel="0" collapsed="false">
      <c r="A398" s="108" t="n">
        <v>16</v>
      </c>
      <c r="B398" s="115" t="n">
        <v>3196.54</v>
      </c>
      <c r="C398" s="115" t="n">
        <v>3182.1</v>
      </c>
      <c r="D398" s="115" t="n">
        <v>3209.54</v>
      </c>
      <c r="E398" s="115" t="n">
        <v>3250.72</v>
      </c>
      <c r="F398" s="115" t="n">
        <v>3265.79</v>
      </c>
      <c r="G398" s="115" t="n">
        <v>3399.29</v>
      </c>
      <c r="H398" s="115" t="n">
        <v>3411.1</v>
      </c>
      <c r="I398" s="115" t="n">
        <v>3435.31</v>
      </c>
      <c r="J398" s="115" t="n">
        <v>3472.69</v>
      </c>
      <c r="K398" s="115" t="n">
        <v>3478.06</v>
      </c>
      <c r="L398" s="115" t="n">
        <v>3439.24</v>
      </c>
      <c r="M398" s="115" t="n">
        <v>3462.75</v>
      </c>
      <c r="N398" s="115" t="n">
        <v>3438.19</v>
      </c>
      <c r="O398" s="115" t="n">
        <v>3536.01</v>
      </c>
      <c r="P398" s="115" t="n">
        <v>3688.53</v>
      </c>
      <c r="Q398" s="115" t="n">
        <v>3521.04</v>
      </c>
      <c r="R398" s="115" t="n">
        <v>3571.4</v>
      </c>
      <c r="S398" s="115" t="n">
        <v>3544.91</v>
      </c>
      <c r="T398" s="115" t="n">
        <v>3467.17</v>
      </c>
      <c r="U398" s="115" t="n">
        <v>3471.51</v>
      </c>
      <c r="V398" s="115" t="n">
        <v>3395.75</v>
      </c>
      <c r="W398" s="115" t="n">
        <v>3303.39</v>
      </c>
      <c r="X398" s="115" t="n">
        <v>3253.45</v>
      </c>
      <c r="Y398" s="115" t="n">
        <v>3218.72</v>
      </c>
    </row>
    <row r="399" customFormat="false" ht="12.75" hidden="false" customHeight="false" outlineLevel="0" collapsed="false">
      <c r="A399" s="108" t="n">
        <v>17</v>
      </c>
      <c r="B399" s="115" t="n">
        <v>3280.45</v>
      </c>
      <c r="C399" s="115" t="n">
        <v>3277.86</v>
      </c>
      <c r="D399" s="115" t="n">
        <v>3290.48</v>
      </c>
      <c r="E399" s="115" t="n">
        <v>3311.37</v>
      </c>
      <c r="F399" s="115" t="n">
        <v>3315.06</v>
      </c>
      <c r="G399" s="115" t="n">
        <v>3319.2</v>
      </c>
      <c r="H399" s="115" t="n">
        <v>3342.81</v>
      </c>
      <c r="I399" s="115" t="n">
        <v>3440.39</v>
      </c>
      <c r="J399" s="115" t="n">
        <v>3465.76</v>
      </c>
      <c r="K399" s="115" t="n">
        <v>3470.15</v>
      </c>
      <c r="L399" s="115" t="n">
        <v>3464.18</v>
      </c>
      <c r="M399" s="115" t="n">
        <v>3460.71</v>
      </c>
      <c r="N399" s="115" t="n">
        <v>3438.81</v>
      </c>
      <c r="O399" s="115" t="n">
        <v>3562.39</v>
      </c>
      <c r="P399" s="115" t="n">
        <v>3532.03</v>
      </c>
      <c r="Q399" s="115" t="n">
        <v>3560.65</v>
      </c>
      <c r="R399" s="115" t="n">
        <v>3571.09</v>
      </c>
      <c r="S399" s="115" t="n">
        <v>3667.21</v>
      </c>
      <c r="T399" s="115" t="n">
        <v>3567.5</v>
      </c>
      <c r="U399" s="115" t="n">
        <v>3490.06</v>
      </c>
      <c r="V399" s="115" t="n">
        <v>3435.92</v>
      </c>
      <c r="W399" s="115" t="n">
        <v>3378.29</v>
      </c>
      <c r="X399" s="115" t="n">
        <v>3313.58</v>
      </c>
      <c r="Y399" s="115" t="n">
        <v>3271.33</v>
      </c>
    </row>
    <row r="400" customFormat="false" ht="12.75" hidden="false" customHeight="false" outlineLevel="0" collapsed="false">
      <c r="A400" s="108" t="n">
        <v>18</v>
      </c>
      <c r="B400" s="115" t="n">
        <v>3204.27</v>
      </c>
      <c r="C400" s="115" t="n">
        <v>3196.7</v>
      </c>
      <c r="D400" s="115" t="n">
        <v>3200.11</v>
      </c>
      <c r="E400" s="115" t="n">
        <v>3244.68</v>
      </c>
      <c r="F400" s="115" t="n">
        <v>3263.62</v>
      </c>
      <c r="G400" s="115" t="n">
        <v>3268.76</v>
      </c>
      <c r="H400" s="115" t="n">
        <v>3404.83</v>
      </c>
      <c r="I400" s="115" t="n">
        <v>3427</v>
      </c>
      <c r="J400" s="115" t="n">
        <v>3471.86</v>
      </c>
      <c r="K400" s="115" t="n">
        <v>3499.71</v>
      </c>
      <c r="L400" s="115" t="n">
        <v>3467.67</v>
      </c>
      <c r="M400" s="115" t="n">
        <v>3459.87</v>
      </c>
      <c r="N400" s="115" t="n">
        <v>3458.69</v>
      </c>
      <c r="O400" s="115" t="n">
        <v>3479.16</v>
      </c>
      <c r="P400" s="115" t="n">
        <v>3468.32</v>
      </c>
      <c r="Q400" s="115" t="n">
        <v>3474.58</v>
      </c>
      <c r="R400" s="115" t="n">
        <v>3458.73</v>
      </c>
      <c r="S400" s="115" t="n">
        <v>3499.55</v>
      </c>
      <c r="T400" s="115" t="n">
        <v>3409.38</v>
      </c>
      <c r="U400" s="115" t="n">
        <v>3438.61</v>
      </c>
      <c r="V400" s="115" t="n">
        <v>3352.31</v>
      </c>
      <c r="W400" s="115" t="n">
        <v>3290.82</v>
      </c>
      <c r="X400" s="115" t="n">
        <v>3247.53</v>
      </c>
      <c r="Y400" s="115" t="n">
        <v>3168.08</v>
      </c>
    </row>
    <row r="401" customFormat="false" ht="12.75" hidden="false" customHeight="false" outlineLevel="0" collapsed="false">
      <c r="A401" s="108" t="n">
        <v>19</v>
      </c>
      <c r="B401" s="115" t="n">
        <v>2993.16</v>
      </c>
      <c r="C401" s="115" t="n">
        <v>2997.52</v>
      </c>
      <c r="D401" s="115" t="n">
        <v>3003.68</v>
      </c>
      <c r="E401" s="115" t="n">
        <v>3011.57</v>
      </c>
      <c r="F401" s="115" t="n">
        <v>3186.52</v>
      </c>
      <c r="G401" s="115" t="n">
        <v>3321.56</v>
      </c>
      <c r="H401" s="115" t="n">
        <v>3339.51</v>
      </c>
      <c r="I401" s="115" t="n">
        <v>3394.28</v>
      </c>
      <c r="J401" s="115" t="n">
        <v>3461.56</v>
      </c>
      <c r="K401" s="115" t="n">
        <v>3482.95</v>
      </c>
      <c r="L401" s="115" t="n">
        <v>3500.11</v>
      </c>
      <c r="M401" s="115" t="n">
        <v>3480.29</v>
      </c>
      <c r="N401" s="115" t="n">
        <v>3477.18</v>
      </c>
      <c r="O401" s="115" t="n">
        <v>3484.27</v>
      </c>
      <c r="P401" s="115" t="n">
        <v>3488.06</v>
      </c>
      <c r="Q401" s="115" t="n">
        <v>3489.91</v>
      </c>
      <c r="R401" s="115" t="n">
        <v>3479.13</v>
      </c>
      <c r="S401" s="115" t="n">
        <v>3487.18</v>
      </c>
      <c r="T401" s="115" t="n">
        <v>3392.76</v>
      </c>
      <c r="U401" s="115" t="n">
        <v>3389.95</v>
      </c>
      <c r="V401" s="115" t="n">
        <v>3343.37</v>
      </c>
      <c r="W401" s="115" t="n">
        <v>3301.72</v>
      </c>
      <c r="X401" s="115" t="n">
        <v>3111.8</v>
      </c>
      <c r="Y401" s="115" t="n">
        <v>3021.58</v>
      </c>
    </row>
    <row r="402" customFormat="false" ht="12.75" hidden="false" customHeight="false" outlineLevel="0" collapsed="false">
      <c r="A402" s="108" t="n">
        <v>20</v>
      </c>
      <c r="B402" s="115" t="n">
        <v>3146.37</v>
      </c>
      <c r="C402" s="115" t="n">
        <v>3137.27</v>
      </c>
      <c r="D402" s="115" t="n">
        <v>3144.25</v>
      </c>
      <c r="E402" s="115" t="n">
        <v>3099.11</v>
      </c>
      <c r="F402" s="115" t="n">
        <v>3175.13</v>
      </c>
      <c r="G402" s="115" t="n">
        <v>3271.26</v>
      </c>
      <c r="H402" s="115" t="n">
        <v>3282.44</v>
      </c>
      <c r="I402" s="115" t="n">
        <v>3405.1</v>
      </c>
      <c r="J402" s="115" t="n">
        <v>3399.08</v>
      </c>
      <c r="K402" s="115" t="n">
        <v>3416.92</v>
      </c>
      <c r="L402" s="115" t="n">
        <v>3439.26</v>
      </c>
      <c r="M402" s="115" t="n">
        <v>3444.43</v>
      </c>
      <c r="N402" s="115" t="n">
        <v>3447.51</v>
      </c>
      <c r="O402" s="115" t="n">
        <v>3442.42</v>
      </c>
      <c r="P402" s="115" t="n">
        <v>3444.4</v>
      </c>
      <c r="Q402" s="115" t="n">
        <v>3454.89</v>
      </c>
      <c r="R402" s="115" t="n">
        <v>3476.35</v>
      </c>
      <c r="S402" s="115" t="n">
        <v>3435.02</v>
      </c>
      <c r="T402" s="115" t="n">
        <v>3358.35</v>
      </c>
      <c r="U402" s="115" t="n">
        <v>3326.64</v>
      </c>
      <c r="V402" s="115" t="n">
        <v>3326.71</v>
      </c>
      <c r="W402" s="115" t="n">
        <v>3288.21</v>
      </c>
      <c r="X402" s="115" t="n">
        <v>3146.35</v>
      </c>
      <c r="Y402" s="115" t="n">
        <v>3038.28</v>
      </c>
    </row>
    <row r="403" customFormat="false" ht="12.75" hidden="false" customHeight="false" outlineLevel="0" collapsed="false">
      <c r="A403" s="108" t="n">
        <v>21</v>
      </c>
      <c r="B403" s="115" t="n">
        <v>3140.89</v>
      </c>
      <c r="C403" s="115" t="n">
        <v>3111.46</v>
      </c>
      <c r="D403" s="115" t="n">
        <v>3094.45</v>
      </c>
      <c r="E403" s="115" t="n">
        <v>3102.03</v>
      </c>
      <c r="F403" s="115" t="n">
        <v>3104.24</v>
      </c>
      <c r="G403" s="115" t="n">
        <v>3207.23</v>
      </c>
      <c r="H403" s="115" t="n">
        <v>3266.19</v>
      </c>
      <c r="I403" s="115" t="n">
        <v>3282.31</v>
      </c>
      <c r="J403" s="115" t="n">
        <v>3329.15</v>
      </c>
      <c r="K403" s="115" t="n">
        <v>3351.4</v>
      </c>
      <c r="L403" s="115" t="n">
        <v>3359.71</v>
      </c>
      <c r="M403" s="115" t="n">
        <v>3357.96</v>
      </c>
      <c r="N403" s="115" t="n">
        <v>3367.44</v>
      </c>
      <c r="O403" s="115" t="n">
        <v>3374.07</v>
      </c>
      <c r="P403" s="115" t="n">
        <v>3424.26</v>
      </c>
      <c r="Q403" s="115" t="n">
        <v>3384.47</v>
      </c>
      <c r="R403" s="115" t="n">
        <v>3465.26</v>
      </c>
      <c r="S403" s="115" t="n">
        <v>3472.99</v>
      </c>
      <c r="T403" s="115" t="n">
        <v>3422.6</v>
      </c>
      <c r="U403" s="115" t="n">
        <v>3370.76</v>
      </c>
      <c r="V403" s="115" t="n">
        <v>3383.24</v>
      </c>
      <c r="W403" s="115" t="n">
        <v>3294.15</v>
      </c>
      <c r="X403" s="115" t="n">
        <v>3194.1</v>
      </c>
      <c r="Y403" s="115" t="n">
        <v>3102.16</v>
      </c>
    </row>
    <row r="404" customFormat="false" ht="12.75" hidden="false" customHeight="false" outlineLevel="0" collapsed="false">
      <c r="A404" s="108" t="n">
        <v>22</v>
      </c>
      <c r="B404" s="115" t="n">
        <v>3039.7</v>
      </c>
      <c r="C404" s="115" t="n">
        <v>3008.92</v>
      </c>
      <c r="D404" s="115" t="n">
        <v>3029.77</v>
      </c>
      <c r="E404" s="115" t="n">
        <v>3104.68</v>
      </c>
      <c r="F404" s="115" t="n">
        <v>3232.52</v>
      </c>
      <c r="G404" s="115" t="n">
        <v>3379.25</v>
      </c>
      <c r="H404" s="115" t="n">
        <v>3401.77</v>
      </c>
      <c r="I404" s="115" t="n">
        <v>3418.87</v>
      </c>
      <c r="J404" s="115" t="n">
        <v>3436.71</v>
      </c>
      <c r="K404" s="115" t="n">
        <v>3464.96</v>
      </c>
      <c r="L404" s="115" t="n">
        <v>3455.64</v>
      </c>
      <c r="M404" s="115" t="n">
        <v>3423.54</v>
      </c>
      <c r="N404" s="115" t="n">
        <v>3394.13</v>
      </c>
      <c r="O404" s="115" t="n">
        <v>3433.22</v>
      </c>
      <c r="P404" s="115" t="n">
        <v>3389.45</v>
      </c>
      <c r="Q404" s="115" t="n">
        <v>3434.55</v>
      </c>
      <c r="R404" s="115" t="n">
        <v>3567.41</v>
      </c>
      <c r="S404" s="115" t="n">
        <v>3492.61</v>
      </c>
      <c r="T404" s="115" t="n">
        <v>3340.83</v>
      </c>
      <c r="U404" s="115" t="n">
        <v>3305.35</v>
      </c>
      <c r="V404" s="115" t="n">
        <v>3302.47</v>
      </c>
      <c r="W404" s="115" t="n">
        <v>3228.29</v>
      </c>
      <c r="X404" s="115" t="n">
        <v>3195.4</v>
      </c>
      <c r="Y404" s="115" t="n">
        <v>3102.6</v>
      </c>
    </row>
    <row r="405" customFormat="false" ht="12.75" hidden="false" customHeight="false" outlineLevel="0" collapsed="false">
      <c r="A405" s="108" t="n">
        <v>23</v>
      </c>
      <c r="B405" s="115" t="n">
        <v>3166.88</v>
      </c>
      <c r="C405" s="115" t="n">
        <v>3122.77</v>
      </c>
      <c r="D405" s="115" t="n">
        <v>3150.14</v>
      </c>
      <c r="E405" s="115" t="n">
        <v>3222.07</v>
      </c>
      <c r="F405" s="115" t="n">
        <v>3324.21</v>
      </c>
      <c r="G405" s="115" t="n">
        <v>3386.14</v>
      </c>
      <c r="H405" s="115" t="n">
        <v>3387.08</v>
      </c>
      <c r="I405" s="115" t="n">
        <v>3410.8</v>
      </c>
      <c r="J405" s="115" t="n">
        <v>3429.39</v>
      </c>
      <c r="K405" s="115" t="n">
        <v>3480.86</v>
      </c>
      <c r="L405" s="115" t="n">
        <v>3459.59</v>
      </c>
      <c r="M405" s="115" t="n">
        <v>3441.87</v>
      </c>
      <c r="N405" s="115" t="n">
        <v>3418.55</v>
      </c>
      <c r="O405" s="115" t="n">
        <v>3448.17</v>
      </c>
      <c r="P405" s="115" t="n">
        <v>3438.64</v>
      </c>
      <c r="Q405" s="115" t="n">
        <v>3433.17</v>
      </c>
      <c r="R405" s="115" t="n">
        <v>3488.05</v>
      </c>
      <c r="S405" s="115" t="n">
        <v>3718.06</v>
      </c>
      <c r="T405" s="115" t="n">
        <v>3630.99</v>
      </c>
      <c r="U405" s="115" t="n">
        <v>3561.05</v>
      </c>
      <c r="V405" s="115" t="n">
        <v>3420.86</v>
      </c>
      <c r="W405" s="115" t="n">
        <v>3380.56</v>
      </c>
      <c r="X405" s="115" t="n">
        <v>3335.37</v>
      </c>
      <c r="Y405" s="115" t="n">
        <v>3207.99</v>
      </c>
    </row>
    <row r="406" customFormat="false" ht="12.75" hidden="false" customHeight="false" outlineLevel="0" collapsed="false">
      <c r="A406" s="108" t="n">
        <v>24</v>
      </c>
      <c r="B406" s="115" t="n">
        <v>3120.52</v>
      </c>
      <c r="C406" s="115" t="n">
        <v>3097.59</v>
      </c>
      <c r="D406" s="115" t="n">
        <v>3112.17</v>
      </c>
      <c r="E406" s="115" t="n">
        <v>3223.67</v>
      </c>
      <c r="F406" s="115" t="n">
        <v>3262.43</v>
      </c>
      <c r="G406" s="115" t="n">
        <v>3361.61</v>
      </c>
      <c r="H406" s="115" t="n">
        <v>3416.73</v>
      </c>
      <c r="I406" s="115" t="n">
        <v>3479.88</v>
      </c>
      <c r="J406" s="115" t="n">
        <v>3458.9</v>
      </c>
      <c r="K406" s="115" t="n">
        <v>3464.01</v>
      </c>
      <c r="L406" s="115" t="n">
        <v>3422.18</v>
      </c>
      <c r="M406" s="115" t="n">
        <v>3487.94</v>
      </c>
      <c r="N406" s="115" t="n">
        <v>3472.69</v>
      </c>
      <c r="O406" s="115" t="n">
        <v>3522.97</v>
      </c>
      <c r="P406" s="115" t="n">
        <v>3477.33</v>
      </c>
      <c r="Q406" s="115" t="n">
        <v>3599.79</v>
      </c>
      <c r="R406" s="115" t="n">
        <v>3557.39</v>
      </c>
      <c r="S406" s="115" t="n">
        <v>3528.21</v>
      </c>
      <c r="T406" s="115" t="n">
        <v>3450.99</v>
      </c>
      <c r="U406" s="115" t="n">
        <v>3341.06</v>
      </c>
      <c r="V406" s="115" t="n">
        <v>3343.67</v>
      </c>
      <c r="W406" s="115" t="n">
        <v>3322.41</v>
      </c>
      <c r="X406" s="115" t="n">
        <v>3267.28</v>
      </c>
      <c r="Y406" s="115" t="n">
        <v>3130.84</v>
      </c>
    </row>
    <row r="407" customFormat="false" ht="12.75" hidden="false" customHeight="false" outlineLevel="0" collapsed="false">
      <c r="A407" s="108" t="n">
        <v>25</v>
      </c>
      <c r="B407" s="115" t="n">
        <v>3124.31</v>
      </c>
      <c r="C407" s="115" t="n">
        <v>3110.56</v>
      </c>
      <c r="D407" s="115" t="n">
        <v>3133.98</v>
      </c>
      <c r="E407" s="115" t="n">
        <v>3223.67</v>
      </c>
      <c r="F407" s="115" t="n">
        <v>3270.78</v>
      </c>
      <c r="G407" s="115" t="n">
        <v>3429.08</v>
      </c>
      <c r="H407" s="115" t="n">
        <v>3448.35</v>
      </c>
      <c r="I407" s="115" t="n">
        <v>3622.02</v>
      </c>
      <c r="J407" s="115" t="n">
        <v>3531.25</v>
      </c>
      <c r="K407" s="115" t="n">
        <v>3594.47</v>
      </c>
      <c r="L407" s="115" t="n">
        <v>3526.42</v>
      </c>
      <c r="M407" s="115" t="n">
        <v>3546.48</v>
      </c>
      <c r="N407" s="115" t="n">
        <v>3585.23</v>
      </c>
      <c r="O407" s="115" t="n">
        <v>3589.7</v>
      </c>
      <c r="P407" s="115" t="n">
        <v>3527.51</v>
      </c>
      <c r="Q407" s="115" t="n">
        <v>3524.24</v>
      </c>
      <c r="R407" s="115" t="n">
        <v>3584.01</v>
      </c>
      <c r="S407" s="115" t="n">
        <v>3527.26</v>
      </c>
      <c r="T407" s="115" t="n">
        <v>3468.56</v>
      </c>
      <c r="U407" s="115" t="n">
        <v>3402.18</v>
      </c>
      <c r="V407" s="115" t="n">
        <v>3398.94</v>
      </c>
      <c r="W407" s="115" t="n">
        <v>3367.41</v>
      </c>
      <c r="X407" s="115" t="n">
        <v>3278.35</v>
      </c>
      <c r="Y407" s="115" t="n">
        <v>3131.81</v>
      </c>
    </row>
    <row r="408" customFormat="false" ht="12.75" hidden="false" customHeight="false" outlineLevel="0" collapsed="false">
      <c r="A408" s="108" t="n">
        <v>26</v>
      </c>
      <c r="B408" s="115" t="n">
        <v>3109.79</v>
      </c>
      <c r="C408" s="115" t="n">
        <v>3100.63</v>
      </c>
      <c r="D408" s="115" t="n">
        <v>3107.26</v>
      </c>
      <c r="E408" s="115" t="n">
        <v>3223.53</v>
      </c>
      <c r="F408" s="115" t="n">
        <v>3337.3</v>
      </c>
      <c r="G408" s="115" t="n">
        <v>4207.21</v>
      </c>
      <c r="H408" s="115" t="n">
        <v>4234.22</v>
      </c>
      <c r="I408" s="115" t="n">
        <v>4198.05</v>
      </c>
      <c r="J408" s="115" t="n">
        <v>3595.01</v>
      </c>
      <c r="K408" s="115" t="n">
        <v>3594.1</v>
      </c>
      <c r="L408" s="115" t="n">
        <v>3585.19</v>
      </c>
      <c r="M408" s="115" t="n">
        <v>3602.65</v>
      </c>
      <c r="N408" s="115" t="n">
        <v>3615.98</v>
      </c>
      <c r="O408" s="115" t="n">
        <v>3632.08</v>
      </c>
      <c r="P408" s="115" t="n">
        <v>3673.62</v>
      </c>
      <c r="Q408" s="115" t="n">
        <v>3672.23</v>
      </c>
      <c r="R408" s="115" t="n">
        <v>3680.95</v>
      </c>
      <c r="S408" s="115" t="n">
        <v>3665.57</v>
      </c>
      <c r="T408" s="115" t="n">
        <v>3543.27</v>
      </c>
      <c r="U408" s="115" t="n">
        <v>3502.96</v>
      </c>
      <c r="V408" s="115" t="n">
        <v>3446.66</v>
      </c>
      <c r="W408" s="115" t="n">
        <v>3318.09</v>
      </c>
      <c r="X408" s="115" t="n">
        <v>3244.59</v>
      </c>
      <c r="Y408" s="115" t="n">
        <v>3118.72</v>
      </c>
    </row>
    <row r="409" customFormat="false" ht="12.75" hidden="false" customHeight="false" outlineLevel="0" collapsed="false">
      <c r="A409" s="108" t="n">
        <v>27</v>
      </c>
      <c r="B409" s="115" t="n">
        <v>3402.54</v>
      </c>
      <c r="C409" s="115" t="n">
        <v>3372.22</v>
      </c>
      <c r="D409" s="115" t="n">
        <v>3407.77</v>
      </c>
      <c r="E409" s="115" t="n">
        <v>3456.52</v>
      </c>
      <c r="F409" s="115" t="n">
        <v>3527.11</v>
      </c>
      <c r="G409" s="115" t="n">
        <v>3583.69</v>
      </c>
      <c r="H409" s="115" t="n">
        <v>3674.5</v>
      </c>
      <c r="I409" s="115" t="n">
        <v>3917.18</v>
      </c>
      <c r="J409" s="115" t="n">
        <v>3918.01</v>
      </c>
      <c r="K409" s="115" t="n">
        <v>3918.06</v>
      </c>
      <c r="L409" s="115" t="n">
        <v>3915.19</v>
      </c>
      <c r="M409" s="115" t="n">
        <v>3913.53</v>
      </c>
      <c r="N409" s="115" t="n">
        <v>3912.65</v>
      </c>
      <c r="O409" s="115" t="n">
        <v>3908.98</v>
      </c>
      <c r="P409" s="115" t="n">
        <v>3913.47</v>
      </c>
      <c r="Q409" s="115" t="n">
        <v>3932.59</v>
      </c>
      <c r="R409" s="115" t="n">
        <v>3985.85</v>
      </c>
      <c r="S409" s="115" t="n">
        <v>3988.75</v>
      </c>
      <c r="T409" s="115" t="n">
        <v>3753.29</v>
      </c>
      <c r="U409" s="115" t="n">
        <v>3653.82</v>
      </c>
      <c r="V409" s="115" t="n">
        <v>3625.1</v>
      </c>
      <c r="W409" s="115" t="n">
        <v>3553.66</v>
      </c>
      <c r="X409" s="115" t="n">
        <v>3480.77</v>
      </c>
      <c r="Y409" s="115" t="n">
        <v>3453.52</v>
      </c>
    </row>
    <row r="410" customFormat="false" ht="12.75" hidden="false" customHeight="false" outlineLevel="0" collapsed="false">
      <c r="A410" s="108" t="n">
        <v>28</v>
      </c>
      <c r="B410" s="115" t="n">
        <v>3493.71</v>
      </c>
      <c r="C410" s="115" t="n">
        <v>3476.47</v>
      </c>
      <c r="D410" s="115" t="n">
        <v>3460.3</v>
      </c>
      <c r="E410" s="115" t="n">
        <v>3464.72</v>
      </c>
      <c r="F410" s="115" t="n">
        <v>3469.92</v>
      </c>
      <c r="G410" s="115" t="n">
        <v>3582.51</v>
      </c>
      <c r="H410" s="115" t="n">
        <v>3640.89</v>
      </c>
      <c r="I410" s="115" t="n">
        <v>3678.94</v>
      </c>
      <c r="J410" s="115" t="n">
        <v>3676.52</v>
      </c>
      <c r="K410" s="115" t="n">
        <v>3848.35</v>
      </c>
      <c r="L410" s="115" t="n">
        <v>3892.99</v>
      </c>
      <c r="M410" s="115" t="n">
        <v>3908.68</v>
      </c>
      <c r="N410" s="115" t="n">
        <v>3725.49</v>
      </c>
      <c r="O410" s="115" t="n">
        <v>3760.29</v>
      </c>
      <c r="P410" s="115" t="n">
        <v>3908.68</v>
      </c>
      <c r="Q410" s="115" t="n">
        <v>3901.08</v>
      </c>
      <c r="R410" s="115" t="n">
        <v>3787.78</v>
      </c>
      <c r="S410" s="115" t="n">
        <v>3924.58</v>
      </c>
      <c r="T410" s="115" t="n">
        <v>3873.75</v>
      </c>
      <c r="U410" s="115" t="n">
        <v>3676.14</v>
      </c>
      <c r="V410" s="115" t="n">
        <v>3625.18</v>
      </c>
      <c r="W410" s="115" t="n">
        <v>3630.06</v>
      </c>
      <c r="X410" s="115" t="n">
        <v>3543.48</v>
      </c>
      <c r="Y410" s="115" t="n">
        <v>3496.1</v>
      </c>
    </row>
    <row r="411" customFormat="false" ht="12.75" hidden="false" customHeight="false" outlineLevel="0" collapsed="false">
      <c r="A411" s="108" t="n">
        <v>29</v>
      </c>
      <c r="B411" s="115" t="n">
        <v>3448.65</v>
      </c>
      <c r="C411" s="115" t="n">
        <v>3431.9</v>
      </c>
      <c r="D411" s="115" t="n">
        <v>3437.71</v>
      </c>
      <c r="E411" s="115" t="n">
        <v>3433.2</v>
      </c>
      <c r="F411" s="115" t="n">
        <v>3635.33</v>
      </c>
      <c r="G411" s="115" t="n">
        <v>3523.92</v>
      </c>
      <c r="H411" s="115" t="n">
        <v>3549.28</v>
      </c>
      <c r="I411" s="115" t="n">
        <v>3619.03</v>
      </c>
      <c r="J411" s="115" t="n">
        <v>3855.66</v>
      </c>
      <c r="K411" s="115" t="n">
        <v>3980.91</v>
      </c>
      <c r="L411" s="115" t="n">
        <v>3986.82</v>
      </c>
      <c r="M411" s="115" t="n">
        <v>3916.91</v>
      </c>
      <c r="N411" s="115" t="n">
        <v>3878.84</v>
      </c>
      <c r="O411" s="115" t="n">
        <v>3926.72</v>
      </c>
      <c r="P411" s="115" t="n">
        <v>3981.46</v>
      </c>
      <c r="Q411" s="115" t="n">
        <v>3979.42</v>
      </c>
      <c r="R411" s="115" t="n">
        <v>3909.85</v>
      </c>
      <c r="S411" s="115" t="n">
        <v>4084.28</v>
      </c>
      <c r="T411" s="115" t="n">
        <v>4050.58</v>
      </c>
      <c r="U411" s="115" t="n">
        <v>3791.86</v>
      </c>
      <c r="V411" s="115" t="n">
        <v>3638.75</v>
      </c>
      <c r="W411" s="115" t="n">
        <v>3598.62</v>
      </c>
      <c r="X411" s="115" t="n">
        <v>3499.57</v>
      </c>
      <c r="Y411" s="115" t="n">
        <v>3449.52</v>
      </c>
    </row>
    <row r="412" customFormat="false" ht="12.75" hidden="false" customHeight="false" outlineLevel="0" collapsed="false">
      <c r="A412" s="108" t="n">
        <v>30</v>
      </c>
      <c r="B412" s="115" t="n">
        <v>3575.73</v>
      </c>
      <c r="C412" s="115" t="n">
        <v>3561.35</v>
      </c>
      <c r="D412" s="115" t="n">
        <v>3532.16</v>
      </c>
      <c r="E412" s="115" t="n">
        <v>3544.61</v>
      </c>
      <c r="F412" s="115" t="n">
        <v>3551.66</v>
      </c>
      <c r="G412" s="115" t="n">
        <v>3677.63</v>
      </c>
      <c r="H412" s="115" t="n">
        <v>3644.71</v>
      </c>
      <c r="I412" s="115" t="n">
        <v>3741.79</v>
      </c>
      <c r="J412" s="115" t="n">
        <v>4264.19</v>
      </c>
      <c r="K412" s="115" t="n">
        <v>3860.97</v>
      </c>
      <c r="L412" s="115" t="n">
        <v>4269.95</v>
      </c>
      <c r="M412" s="115" t="n">
        <v>3927.2</v>
      </c>
      <c r="N412" s="115" t="n">
        <v>3809.06</v>
      </c>
      <c r="O412" s="115" t="n">
        <v>4255.1</v>
      </c>
      <c r="P412" s="115" t="n">
        <v>3812.73</v>
      </c>
      <c r="Q412" s="115" t="n">
        <v>4103.89</v>
      </c>
      <c r="R412" s="115" t="n">
        <v>4243.53</v>
      </c>
      <c r="S412" s="115" t="n">
        <v>4247.03</v>
      </c>
      <c r="T412" s="115" t="n">
        <v>4051.96</v>
      </c>
      <c r="U412" s="115" t="n">
        <v>3808.89</v>
      </c>
      <c r="V412" s="115" t="n">
        <v>3753.41</v>
      </c>
      <c r="W412" s="115" t="n">
        <v>3682.5</v>
      </c>
      <c r="X412" s="115" t="n">
        <v>3609.32</v>
      </c>
      <c r="Y412" s="115" t="n">
        <v>3560.12</v>
      </c>
    </row>
    <row r="413" s="72" customFormat="true" ht="15" hidden="false" customHeight="false" outlineLevel="0" collapsed="false">
      <c r="A413" s="108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57"/>
    </row>
    <row r="415" customFormat="false" ht="24" hidden="false" customHeight="true" outlineLevel="0" collapsed="false">
      <c r="A415" s="102"/>
      <c r="B415" s="103" t="s">
        <v>119</v>
      </c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</row>
    <row r="416" customFormat="false" ht="25.5" hidden="false" customHeight="false" outlineLevel="0" collapsed="false">
      <c r="A416" s="104" t="s">
        <v>94</v>
      </c>
      <c r="B416" s="103" t="s">
        <v>95</v>
      </c>
      <c r="C416" s="103" t="s">
        <v>96</v>
      </c>
      <c r="D416" s="103" t="s">
        <v>97</v>
      </c>
      <c r="E416" s="103" t="s">
        <v>98</v>
      </c>
      <c r="F416" s="103" t="s">
        <v>99</v>
      </c>
      <c r="G416" s="103" t="s">
        <v>100</v>
      </c>
      <c r="H416" s="103" t="s">
        <v>101</v>
      </c>
      <c r="I416" s="103" t="s">
        <v>102</v>
      </c>
      <c r="J416" s="103" t="s">
        <v>103</v>
      </c>
      <c r="K416" s="103" t="s">
        <v>104</v>
      </c>
      <c r="L416" s="103" t="s">
        <v>105</v>
      </c>
      <c r="M416" s="103" t="s">
        <v>106</v>
      </c>
      <c r="N416" s="103" t="s">
        <v>107</v>
      </c>
      <c r="O416" s="103" t="s">
        <v>108</v>
      </c>
      <c r="P416" s="103" t="s">
        <v>109</v>
      </c>
      <c r="Q416" s="103" t="s">
        <v>110</v>
      </c>
      <c r="R416" s="103" t="s">
        <v>111</v>
      </c>
      <c r="S416" s="103" t="s">
        <v>112</v>
      </c>
      <c r="T416" s="103" t="s">
        <v>113</v>
      </c>
      <c r="U416" s="103" t="s">
        <v>114</v>
      </c>
      <c r="V416" s="103" t="s">
        <v>115</v>
      </c>
      <c r="W416" s="103" t="s">
        <v>116</v>
      </c>
      <c r="X416" s="103" t="s">
        <v>117</v>
      </c>
      <c r="Y416" s="103" t="s">
        <v>118</v>
      </c>
    </row>
    <row r="417" customFormat="false" ht="12.75" hidden="false" customHeight="false" outlineLevel="0" collapsed="false">
      <c r="A417" s="108" t="n">
        <v>1</v>
      </c>
      <c r="B417" s="115" t="n">
        <v>4320.23</v>
      </c>
      <c r="C417" s="115" t="n">
        <v>4344.88</v>
      </c>
      <c r="D417" s="115" t="n">
        <v>4386.16</v>
      </c>
      <c r="E417" s="115" t="n">
        <v>4384.74</v>
      </c>
      <c r="F417" s="115" t="n">
        <v>4398.8</v>
      </c>
      <c r="G417" s="115" t="n">
        <v>4465.15</v>
      </c>
      <c r="H417" s="115" t="n">
        <v>4521.52</v>
      </c>
      <c r="I417" s="115" t="n">
        <v>4526.68</v>
      </c>
      <c r="J417" s="115" t="n">
        <v>4526.71</v>
      </c>
      <c r="K417" s="115" t="n">
        <v>4542.64</v>
      </c>
      <c r="L417" s="115" t="n">
        <v>4521.71</v>
      </c>
      <c r="M417" s="115" t="n">
        <v>4518.76</v>
      </c>
      <c r="N417" s="115" t="n">
        <v>4516.01</v>
      </c>
      <c r="O417" s="115" t="n">
        <v>4516.05</v>
      </c>
      <c r="P417" s="115" t="n">
        <v>4566.02</v>
      </c>
      <c r="Q417" s="115" t="n">
        <v>4557.42</v>
      </c>
      <c r="R417" s="115" t="n">
        <v>4692.17</v>
      </c>
      <c r="S417" s="115" t="n">
        <v>4708.1</v>
      </c>
      <c r="T417" s="115" t="n">
        <v>4719.37</v>
      </c>
      <c r="U417" s="115" t="n">
        <v>4694.95</v>
      </c>
      <c r="V417" s="115" t="n">
        <v>4510.82</v>
      </c>
      <c r="W417" s="115" t="n">
        <v>4422.11</v>
      </c>
      <c r="X417" s="115" t="n">
        <v>4391.83</v>
      </c>
      <c r="Y417" s="115" t="n">
        <v>4351.19</v>
      </c>
    </row>
    <row r="418" customFormat="false" ht="12.75" hidden="false" customHeight="false" outlineLevel="0" collapsed="false">
      <c r="A418" s="108" t="n">
        <v>2</v>
      </c>
      <c r="B418" s="115" t="n">
        <v>4385.94</v>
      </c>
      <c r="C418" s="115" t="n">
        <v>4403.3</v>
      </c>
      <c r="D418" s="115" t="n">
        <v>4401.24</v>
      </c>
      <c r="E418" s="115" t="n">
        <v>4414.01</v>
      </c>
      <c r="F418" s="115" t="n">
        <v>4456.13</v>
      </c>
      <c r="G418" s="115" t="n">
        <v>4500.59</v>
      </c>
      <c r="H418" s="115" t="n">
        <v>4517.09</v>
      </c>
      <c r="I418" s="115" t="n">
        <v>4508.71</v>
      </c>
      <c r="J418" s="115" t="n">
        <v>4532.34</v>
      </c>
      <c r="K418" s="115" t="n">
        <v>4518.72</v>
      </c>
      <c r="L418" s="115" t="n">
        <v>4501.83</v>
      </c>
      <c r="M418" s="115" t="n">
        <v>4501.68</v>
      </c>
      <c r="N418" s="115" t="n">
        <v>4499.74</v>
      </c>
      <c r="O418" s="115" t="n">
        <v>4510.99</v>
      </c>
      <c r="P418" s="115" t="n">
        <v>4563.54</v>
      </c>
      <c r="Q418" s="115" t="n">
        <v>4617.73</v>
      </c>
      <c r="R418" s="115" t="n">
        <v>4652.7</v>
      </c>
      <c r="S418" s="115" t="n">
        <v>4634.69</v>
      </c>
      <c r="T418" s="115" t="n">
        <v>4487.04</v>
      </c>
      <c r="U418" s="115" t="n">
        <v>4494.64</v>
      </c>
      <c r="V418" s="115" t="n">
        <v>4432.38</v>
      </c>
      <c r="W418" s="115" t="n">
        <v>4398.84</v>
      </c>
      <c r="X418" s="115" t="n">
        <v>4352.84</v>
      </c>
      <c r="Y418" s="115" t="n">
        <v>4325.88</v>
      </c>
      <c r="Z418" s="57" t="n">
        <v>1</v>
      </c>
    </row>
    <row r="419" customFormat="false" ht="12.75" hidden="false" customHeight="false" outlineLevel="0" collapsed="false">
      <c r="A419" s="108" t="n">
        <v>3</v>
      </c>
      <c r="B419" s="115" t="n">
        <v>4308.65</v>
      </c>
      <c r="C419" s="115" t="n">
        <v>4307.8</v>
      </c>
      <c r="D419" s="115" t="n">
        <v>4308.12</v>
      </c>
      <c r="E419" s="115" t="n">
        <v>4351.64</v>
      </c>
      <c r="F419" s="115" t="n">
        <v>4371.11</v>
      </c>
      <c r="G419" s="115" t="n">
        <v>4426.38</v>
      </c>
      <c r="H419" s="115" t="n">
        <v>4442.94</v>
      </c>
      <c r="I419" s="115" t="n">
        <v>4452.02</v>
      </c>
      <c r="J419" s="115" t="n">
        <v>4501.68</v>
      </c>
      <c r="K419" s="115" t="n">
        <v>4509.69</v>
      </c>
      <c r="L419" s="115" t="n">
        <v>4495.82</v>
      </c>
      <c r="M419" s="115" t="n">
        <v>4486.89</v>
      </c>
      <c r="N419" s="115" t="n">
        <v>4484.66</v>
      </c>
      <c r="O419" s="115" t="n">
        <v>4485.55</v>
      </c>
      <c r="P419" s="115" t="n">
        <v>4489.07</v>
      </c>
      <c r="Q419" s="115" t="n">
        <v>4532.49</v>
      </c>
      <c r="R419" s="115" t="n">
        <v>4549.54</v>
      </c>
      <c r="S419" s="115" t="n">
        <v>4535.14</v>
      </c>
      <c r="T419" s="115" t="n">
        <v>4478.02</v>
      </c>
      <c r="U419" s="115" t="n">
        <v>4487.11</v>
      </c>
      <c r="V419" s="115" t="n">
        <v>4405.07</v>
      </c>
      <c r="W419" s="115" t="n">
        <v>4361.64</v>
      </c>
      <c r="X419" s="115" t="n">
        <v>4318.59</v>
      </c>
      <c r="Y419" s="115" t="n">
        <v>4304.58</v>
      </c>
    </row>
    <row r="420" customFormat="false" ht="12.75" hidden="false" customHeight="false" outlineLevel="0" collapsed="false">
      <c r="A420" s="108" t="n">
        <v>4</v>
      </c>
      <c r="B420" s="115" t="n">
        <v>4272.2</v>
      </c>
      <c r="C420" s="115" t="n">
        <v>4276.64</v>
      </c>
      <c r="D420" s="115" t="n">
        <v>4300.85</v>
      </c>
      <c r="E420" s="115" t="n">
        <v>4351.54</v>
      </c>
      <c r="F420" s="115" t="n">
        <v>4371.09</v>
      </c>
      <c r="G420" s="115" t="n">
        <v>4439.09</v>
      </c>
      <c r="H420" s="115" t="n">
        <v>4455</v>
      </c>
      <c r="I420" s="115" t="n">
        <v>4474.25</v>
      </c>
      <c r="J420" s="115" t="n">
        <v>4524.3</v>
      </c>
      <c r="K420" s="115" t="n">
        <v>4525.71</v>
      </c>
      <c r="L420" s="115" t="n">
        <v>4519.82</v>
      </c>
      <c r="M420" s="115" t="n">
        <v>4518.31</v>
      </c>
      <c r="N420" s="115" t="n">
        <v>4508.76</v>
      </c>
      <c r="O420" s="115" t="n">
        <v>4513.09</v>
      </c>
      <c r="P420" s="115" t="n">
        <v>4508.14</v>
      </c>
      <c r="Q420" s="115" t="n">
        <v>4517.31</v>
      </c>
      <c r="R420" s="115" t="n">
        <v>4541.91</v>
      </c>
      <c r="S420" s="115" t="n">
        <v>4525.91</v>
      </c>
      <c r="T420" s="115" t="n">
        <v>4515.19</v>
      </c>
      <c r="U420" s="115" t="n">
        <v>4528.57</v>
      </c>
      <c r="V420" s="115" t="n">
        <v>4439.13</v>
      </c>
      <c r="W420" s="115" t="n">
        <v>4385.67</v>
      </c>
      <c r="X420" s="115" t="n">
        <v>4330.01</v>
      </c>
      <c r="Y420" s="115" t="n">
        <v>4310.02</v>
      </c>
    </row>
    <row r="421" customFormat="false" ht="12.75" hidden="false" customHeight="false" outlineLevel="0" collapsed="false">
      <c r="A421" s="108" t="n">
        <v>5</v>
      </c>
      <c r="B421" s="115" t="n">
        <v>4340.23</v>
      </c>
      <c r="C421" s="115" t="n">
        <v>4376.53</v>
      </c>
      <c r="D421" s="115" t="n">
        <v>4444.78</v>
      </c>
      <c r="E421" s="115" t="n">
        <v>4441.48</v>
      </c>
      <c r="F421" s="115" t="n">
        <v>4518.31</v>
      </c>
      <c r="G421" s="115" t="n">
        <v>4563.47</v>
      </c>
      <c r="H421" s="115" t="n">
        <v>4602.28</v>
      </c>
      <c r="I421" s="115" t="n">
        <v>4621.29</v>
      </c>
      <c r="J421" s="115" t="n">
        <v>4639.67</v>
      </c>
      <c r="K421" s="115" t="n">
        <v>4635.16</v>
      </c>
      <c r="L421" s="115" t="n">
        <v>4620.65</v>
      </c>
      <c r="M421" s="115" t="n">
        <v>4623.5</v>
      </c>
      <c r="N421" s="115" t="n">
        <v>4615.66</v>
      </c>
      <c r="O421" s="115" t="n">
        <v>4611.45</v>
      </c>
      <c r="P421" s="115" t="n">
        <v>4630.79</v>
      </c>
      <c r="Q421" s="115" t="n">
        <v>4651.88</v>
      </c>
      <c r="R421" s="115" t="n">
        <v>4694.11</v>
      </c>
      <c r="S421" s="115" t="n">
        <v>4691.5</v>
      </c>
      <c r="T421" s="115" t="n">
        <v>4647.08</v>
      </c>
      <c r="U421" s="115" t="n">
        <v>4585.84</v>
      </c>
      <c r="V421" s="115" t="n">
        <v>4579.55</v>
      </c>
      <c r="W421" s="115" t="n">
        <v>4464.69</v>
      </c>
      <c r="X421" s="115" t="n">
        <v>4441.16</v>
      </c>
      <c r="Y421" s="115" t="n">
        <v>4335.01</v>
      </c>
    </row>
    <row r="422" customFormat="false" ht="12.75" hidden="false" customHeight="false" outlineLevel="0" collapsed="false">
      <c r="A422" s="108" t="n">
        <v>6</v>
      </c>
      <c r="B422" s="115" t="n">
        <v>4327.96</v>
      </c>
      <c r="C422" s="115" t="n">
        <v>4308.83</v>
      </c>
      <c r="D422" s="115" t="n">
        <v>4319.52</v>
      </c>
      <c r="E422" s="115" t="n">
        <v>4317.56</v>
      </c>
      <c r="F422" s="115" t="n">
        <v>4419.34</v>
      </c>
      <c r="G422" s="115" t="n">
        <v>4453.84</v>
      </c>
      <c r="H422" s="115" t="n">
        <v>4457.67</v>
      </c>
      <c r="I422" s="115" t="n">
        <v>4515.4</v>
      </c>
      <c r="J422" s="115" t="n">
        <v>4600.61</v>
      </c>
      <c r="K422" s="115" t="n">
        <v>4598.49</v>
      </c>
      <c r="L422" s="115" t="n">
        <v>4581.79</v>
      </c>
      <c r="M422" s="115" t="n">
        <v>4594.91</v>
      </c>
      <c r="N422" s="115" t="n">
        <v>4597.53</v>
      </c>
      <c r="O422" s="115" t="n">
        <v>4608.58</v>
      </c>
      <c r="P422" s="115" t="n">
        <v>4615.83</v>
      </c>
      <c r="Q422" s="115" t="n">
        <v>4620.7</v>
      </c>
      <c r="R422" s="115" t="n">
        <v>4643.15</v>
      </c>
      <c r="S422" s="115" t="n">
        <v>4620.61</v>
      </c>
      <c r="T422" s="115" t="n">
        <v>4620.99</v>
      </c>
      <c r="U422" s="115" t="n">
        <v>4564.62</v>
      </c>
      <c r="V422" s="115" t="n">
        <v>4466.36</v>
      </c>
      <c r="W422" s="115" t="n">
        <v>4386.55</v>
      </c>
      <c r="X422" s="115" t="n">
        <v>4319.38</v>
      </c>
      <c r="Y422" s="115" t="n">
        <v>4281.12</v>
      </c>
    </row>
    <row r="423" customFormat="false" ht="12.75" hidden="false" customHeight="false" outlineLevel="0" collapsed="false">
      <c r="A423" s="108" t="n">
        <v>7</v>
      </c>
      <c r="B423" s="115" t="n">
        <v>4268.72</v>
      </c>
      <c r="C423" s="115" t="n">
        <v>4256.53</v>
      </c>
      <c r="D423" s="115" t="n">
        <v>4243.79</v>
      </c>
      <c r="E423" s="115" t="n">
        <v>4250.37</v>
      </c>
      <c r="F423" s="115" t="n">
        <v>4256.01</v>
      </c>
      <c r="G423" s="115" t="n">
        <v>4249.38</v>
      </c>
      <c r="H423" s="115" t="n">
        <v>4276.78</v>
      </c>
      <c r="I423" s="115" t="n">
        <v>4318.49</v>
      </c>
      <c r="J423" s="115" t="n">
        <v>4336.73</v>
      </c>
      <c r="K423" s="115" t="n">
        <v>4345.15</v>
      </c>
      <c r="L423" s="115" t="n">
        <v>4358.53</v>
      </c>
      <c r="M423" s="115" t="n">
        <v>4347.62</v>
      </c>
      <c r="N423" s="115" t="n">
        <v>4339.38</v>
      </c>
      <c r="O423" s="115" t="n">
        <v>4352.67</v>
      </c>
      <c r="P423" s="115" t="n">
        <v>4366.01</v>
      </c>
      <c r="Q423" s="115" t="n">
        <v>4363.25</v>
      </c>
      <c r="R423" s="115" t="n">
        <v>4388.19</v>
      </c>
      <c r="S423" s="115" t="n">
        <v>4445.4</v>
      </c>
      <c r="T423" s="115" t="n">
        <v>4450.51</v>
      </c>
      <c r="U423" s="115" t="n">
        <v>4456.96</v>
      </c>
      <c r="V423" s="115" t="n">
        <v>4385.1</v>
      </c>
      <c r="W423" s="115" t="n">
        <v>4320.55</v>
      </c>
      <c r="X423" s="115" t="n">
        <v>4276.69</v>
      </c>
      <c r="Y423" s="115" t="n">
        <v>4265.32</v>
      </c>
    </row>
    <row r="424" customFormat="false" ht="12.75" hidden="false" customHeight="false" outlineLevel="0" collapsed="false">
      <c r="A424" s="108" t="n">
        <v>8</v>
      </c>
      <c r="B424" s="115" t="n">
        <v>4265.29</v>
      </c>
      <c r="C424" s="115" t="n">
        <v>4270.26</v>
      </c>
      <c r="D424" s="115" t="n">
        <v>4296.84</v>
      </c>
      <c r="E424" s="115" t="n">
        <v>4349.87</v>
      </c>
      <c r="F424" s="115" t="n">
        <v>4366.49</v>
      </c>
      <c r="G424" s="115" t="n">
        <v>4391.13</v>
      </c>
      <c r="H424" s="115" t="n">
        <v>4419.37</v>
      </c>
      <c r="I424" s="115" t="n">
        <v>4461.97</v>
      </c>
      <c r="J424" s="115" t="n">
        <v>4484.46</v>
      </c>
      <c r="K424" s="115" t="n">
        <v>4466.62</v>
      </c>
      <c r="L424" s="115" t="n">
        <v>4447.92</v>
      </c>
      <c r="M424" s="115" t="n">
        <v>4448.31</v>
      </c>
      <c r="N424" s="115" t="n">
        <v>4437.67</v>
      </c>
      <c r="O424" s="115" t="n">
        <v>4421.32</v>
      </c>
      <c r="P424" s="115" t="n">
        <v>4422.3</v>
      </c>
      <c r="Q424" s="115" t="n">
        <v>4421.51</v>
      </c>
      <c r="R424" s="115" t="n">
        <v>4443.65</v>
      </c>
      <c r="S424" s="115" t="n">
        <v>4480.78</v>
      </c>
      <c r="T424" s="115" t="n">
        <v>4499.72</v>
      </c>
      <c r="U424" s="115" t="n">
        <v>4460.74</v>
      </c>
      <c r="V424" s="115" t="n">
        <v>4403.64</v>
      </c>
      <c r="W424" s="115" t="n">
        <v>4362.67</v>
      </c>
      <c r="X424" s="115" t="n">
        <v>4331.05</v>
      </c>
      <c r="Y424" s="115" t="n">
        <v>4289.38</v>
      </c>
    </row>
    <row r="425" customFormat="false" ht="12.75" hidden="false" customHeight="false" outlineLevel="0" collapsed="false">
      <c r="A425" s="108" t="n">
        <v>9</v>
      </c>
      <c r="B425" s="115" t="n">
        <v>4297.69</v>
      </c>
      <c r="C425" s="115" t="n">
        <v>4286.52</v>
      </c>
      <c r="D425" s="115" t="n">
        <v>4302.81</v>
      </c>
      <c r="E425" s="115" t="n">
        <v>4339.8</v>
      </c>
      <c r="F425" s="115" t="n">
        <v>4351.71</v>
      </c>
      <c r="G425" s="115" t="n">
        <v>4358.67</v>
      </c>
      <c r="H425" s="115" t="n">
        <v>4393.2</v>
      </c>
      <c r="I425" s="115" t="n">
        <v>4407.64</v>
      </c>
      <c r="J425" s="115" t="n">
        <v>4406.06</v>
      </c>
      <c r="K425" s="115" t="n">
        <v>4404.15</v>
      </c>
      <c r="L425" s="115" t="n">
        <v>4402.41</v>
      </c>
      <c r="M425" s="115" t="n">
        <v>4401.57</v>
      </c>
      <c r="N425" s="115" t="n">
        <v>4399.47</v>
      </c>
      <c r="O425" s="115" t="n">
        <v>4398.31</v>
      </c>
      <c r="P425" s="115" t="n">
        <v>4396.22</v>
      </c>
      <c r="Q425" s="115" t="n">
        <v>4393.53</v>
      </c>
      <c r="R425" s="115" t="n">
        <v>4397.62</v>
      </c>
      <c r="S425" s="115" t="n">
        <v>4451.53</v>
      </c>
      <c r="T425" s="115" t="n">
        <v>4472.2</v>
      </c>
      <c r="U425" s="115" t="n">
        <v>4431.87</v>
      </c>
      <c r="V425" s="115" t="n">
        <v>4385.16</v>
      </c>
      <c r="W425" s="115" t="n">
        <v>4353.82</v>
      </c>
      <c r="X425" s="115" t="n">
        <v>4310.87</v>
      </c>
      <c r="Y425" s="115" t="n">
        <v>4279.15</v>
      </c>
    </row>
    <row r="426" customFormat="false" ht="12.75" hidden="false" customHeight="false" outlineLevel="0" collapsed="false">
      <c r="A426" s="108" t="n">
        <v>10</v>
      </c>
      <c r="B426" s="115" t="n">
        <v>4317.52</v>
      </c>
      <c r="C426" s="115" t="n">
        <v>4293.3</v>
      </c>
      <c r="D426" s="115" t="n">
        <v>4325.42</v>
      </c>
      <c r="E426" s="115" t="n">
        <v>4341.41</v>
      </c>
      <c r="F426" s="115" t="n">
        <v>4378.43</v>
      </c>
      <c r="G426" s="115" t="n">
        <v>4390.25</v>
      </c>
      <c r="H426" s="115" t="n">
        <v>4426.83</v>
      </c>
      <c r="I426" s="115" t="n">
        <v>4436.22</v>
      </c>
      <c r="J426" s="115" t="n">
        <v>4560.74</v>
      </c>
      <c r="K426" s="115" t="n">
        <v>4561.65</v>
      </c>
      <c r="L426" s="115" t="n">
        <v>4458.97</v>
      </c>
      <c r="M426" s="115" t="n">
        <v>4455.02</v>
      </c>
      <c r="N426" s="115" t="n">
        <v>4449.97</v>
      </c>
      <c r="O426" s="115" t="n">
        <v>4451.6</v>
      </c>
      <c r="P426" s="115" t="n">
        <v>4455.66</v>
      </c>
      <c r="Q426" s="115" t="n">
        <v>4451.84</v>
      </c>
      <c r="R426" s="115" t="n">
        <v>4470.12</v>
      </c>
      <c r="S426" s="115" t="n">
        <v>4535.38</v>
      </c>
      <c r="T426" s="115" t="n">
        <v>4540.19</v>
      </c>
      <c r="U426" s="115" t="n">
        <v>4523.27</v>
      </c>
      <c r="V426" s="115" t="n">
        <v>4463.37</v>
      </c>
      <c r="W426" s="115" t="n">
        <v>4418.04</v>
      </c>
      <c r="X426" s="115" t="n">
        <v>4364.21</v>
      </c>
      <c r="Y426" s="115" t="n">
        <v>4336.75</v>
      </c>
    </row>
    <row r="427" customFormat="false" ht="12.75" hidden="false" customHeight="false" outlineLevel="0" collapsed="false">
      <c r="A427" s="108" t="n">
        <v>11</v>
      </c>
      <c r="B427" s="115" t="n">
        <v>4290.19</v>
      </c>
      <c r="C427" s="115" t="n">
        <v>4288.55</v>
      </c>
      <c r="D427" s="115" t="n">
        <v>4297.76</v>
      </c>
      <c r="E427" s="115" t="n">
        <v>4319.03</v>
      </c>
      <c r="F427" s="115" t="n">
        <v>4333.36</v>
      </c>
      <c r="G427" s="115" t="n">
        <v>4361.23</v>
      </c>
      <c r="H427" s="115" t="n">
        <v>4392.82</v>
      </c>
      <c r="I427" s="115" t="n">
        <v>4420.94</v>
      </c>
      <c r="J427" s="115" t="n">
        <v>4422.71</v>
      </c>
      <c r="K427" s="115" t="n">
        <v>4474.8</v>
      </c>
      <c r="L427" s="115" t="n">
        <v>4450.07</v>
      </c>
      <c r="M427" s="115" t="n">
        <v>4444.34</v>
      </c>
      <c r="N427" s="115" t="n">
        <v>4440.31</v>
      </c>
      <c r="O427" s="115" t="n">
        <v>4429.63</v>
      </c>
      <c r="P427" s="115" t="n">
        <v>4430.06</v>
      </c>
      <c r="Q427" s="115" t="n">
        <v>4420.97</v>
      </c>
      <c r="R427" s="115" t="n">
        <v>4437.56</v>
      </c>
      <c r="S427" s="115" t="n">
        <v>4535.43</v>
      </c>
      <c r="T427" s="115" t="n">
        <v>4518.95</v>
      </c>
      <c r="U427" s="115" t="n">
        <v>4492.07</v>
      </c>
      <c r="V427" s="115" t="n">
        <v>4439.18</v>
      </c>
      <c r="W427" s="115" t="n">
        <v>4408.21</v>
      </c>
      <c r="X427" s="115" t="n">
        <v>4342.45</v>
      </c>
      <c r="Y427" s="115" t="n">
        <v>4312.52</v>
      </c>
    </row>
    <row r="428" customFormat="false" ht="12.75" hidden="false" customHeight="false" outlineLevel="0" collapsed="false">
      <c r="A428" s="108" t="n">
        <v>12</v>
      </c>
      <c r="B428" s="115" t="n">
        <v>4324.3</v>
      </c>
      <c r="C428" s="115" t="n">
        <v>4302.73</v>
      </c>
      <c r="D428" s="115" t="n">
        <v>4318.85</v>
      </c>
      <c r="E428" s="115" t="n">
        <v>4359.27</v>
      </c>
      <c r="F428" s="115" t="n">
        <v>4379.06</v>
      </c>
      <c r="G428" s="115" t="n">
        <v>4415.99</v>
      </c>
      <c r="H428" s="115" t="n">
        <v>4440.94</v>
      </c>
      <c r="I428" s="115" t="n">
        <v>4568.57</v>
      </c>
      <c r="J428" s="115" t="n">
        <v>4661.9</v>
      </c>
      <c r="K428" s="115" t="n">
        <v>4670.55</v>
      </c>
      <c r="L428" s="115" t="n">
        <v>4522.88</v>
      </c>
      <c r="M428" s="115" t="n">
        <v>4535.94</v>
      </c>
      <c r="N428" s="115" t="n">
        <v>4526.45</v>
      </c>
      <c r="O428" s="115" t="n">
        <v>4529.66</v>
      </c>
      <c r="P428" s="115" t="n">
        <v>4529.74</v>
      </c>
      <c r="Q428" s="115" t="n">
        <v>4515.77</v>
      </c>
      <c r="R428" s="115" t="n">
        <v>4515.8</v>
      </c>
      <c r="S428" s="115" t="n">
        <v>4503.75</v>
      </c>
      <c r="T428" s="115" t="n">
        <v>4480.08</v>
      </c>
      <c r="U428" s="115" t="n">
        <v>4426.49</v>
      </c>
      <c r="V428" s="115" t="n">
        <v>4390.18</v>
      </c>
      <c r="W428" s="115" t="n">
        <v>4421.97</v>
      </c>
      <c r="X428" s="115" t="n">
        <v>4350.79</v>
      </c>
      <c r="Y428" s="115" t="n">
        <v>4299.84</v>
      </c>
    </row>
    <row r="429" customFormat="false" ht="12.75" hidden="false" customHeight="false" outlineLevel="0" collapsed="false">
      <c r="A429" s="108" t="n">
        <v>13</v>
      </c>
      <c r="B429" s="115" t="n">
        <v>4254.52</v>
      </c>
      <c r="C429" s="115" t="n">
        <v>4247.01</v>
      </c>
      <c r="D429" s="115" t="n">
        <v>4246.86</v>
      </c>
      <c r="E429" s="115" t="n">
        <v>4253.09</v>
      </c>
      <c r="F429" s="115" t="n">
        <v>4260.32</v>
      </c>
      <c r="G429" s="115" t="n">
        <v>4256.96</v>
      </c>
      <c r="H429" s="115" t="n">
        <v>4284.56</v>
      </c>
      <c r="I429" s="115" t="n">
        <v>4348.31</v>
      </c>
      <c r="J429" s="115" t="n">
        <v>4400.72</v>
      </c>
      <c r="K429" s="115" t="n">
        <v>4405.55</v>
      </c>
      <c r="L429" s="115" t="n">
        <v>4401.96</v>
      </c>
      <c r="M429" s="115" t="n">
        <v>4399.53</v>
      </c>
      <c r="N429" s="115" t="n">
        <v>4393.06</v>
      </c>
      <c r="O429" s="115" t="n">
        <v>4393.23</v>
      </c>
      <c r="P429" s="115" t="n">
        <v>4397.51</v>
      </c>
      <c r="Q429" s="115" t="n">
        <v>4399.68</v>
      </c>
      <c r="R429" s="115" t="n">
        <v>4410.98</v>
      </c>
      <c r="S429" s="115" t="n">
        <v>4400.18</v>
      </c>
      <c r="T429" s="115" t="n">
        <v>4417.48</v>
      </c>
      <c r="U429" s="115" t="n">
        <v>4431.1</v>
      </c>
      <c r="V429" s="115" t="n">
        <v>4399.16</v>
      </c>
      <c r="W429" s="115" t="n">
        <v>4374.7</v>
      </c>
      <c r="X429" s="115" t="n">
        <v>4299.31</v>
      </c>
      <c r="Y429" s="115" t="n">
        <v>4259.85</v>
      </c>
    </row>
    <row r="430" customFormat="false" ht="12.75" hidden="false" customHeight="false" outlineLevel="0" collapsed="false">
      <c r="A430" s="108" t="n">
        <v>14</v>
      </c>
      <c r="B430" s="115" t="n">
        <v>4201.46</v>
      </c>
      <c r="C430" s="115" t="n">
        <v>4190.28</v>
      </c>
      <c r="D430" s="115" t="n">
        <v>4184.15</v>
      </c>
      <c r="E430" s="115" t="n">
        <v>4189.21</v>
      </c>
      <c r="F430" s="115" t="n">
        <v>4186.58</v>
      </c>
      <c r="G430" s="115" t="n">
        <v>4186.57</v>
      </c>
      <c r="H430" s="115" t="n">
        <v>4213.09</v>
      </c>
      <c r="I430" s="115" t="n">
        <v>4240.5</v>
      </c>
      <c r="J430" s="115" t="n">
        <v>4285.16</v>
      </c>
      <c r="K430" s="115" t="n">
        <v>4300.1</v>
      </c>
      <c r="L430" s="115" t="n">
        <v>4303.31</v>
      </c>
      <c r="M430" s="115" t="n">
        <v>4300.15</v>
      </c>
      <c r="N430" s="115" t="n">
        <v>4297.54</v>
      </c>
      <c r="O430" s="115" t="n">
        <v>4298.91</v>
      </c>
      <c r="P430" s="115" t="n">
        <v>4301.2</v>
      </c>
      <c r="Q430" s="115" t="n">
        <v>4293.68</v>
      </c>
      <c r="R430" s="115" t="n">
        <v>4298.93</v>
      </c>
      <c r="S430" s="115" t="n">
        <v>4300.65</v>
      </c>
      <c r="T430" s="115" t="n">
        <v>4330.7</v>
      </c>
      <c r="U430" s="115" t="n">
        <v>4362.98</v>
      </c>
      <c r="V430" s="115" t="n">
        <v>4333.22</v>
      </c>
      <c r="W430" s="115" t="n">
        <v>4282.79</v>
      </c>
      <c r="X430" s="115" t="n">
        <v>4242.44</v>
      </c>
      <c r="Y430" s="115" t="n">
        <v>4194.72</v>
      </c>
    </row>
    <row r="431" customFormat="false" ht="12.75" hidden="false" customHeight="false" outlineLevel="0" collapsed="false">
      <c r="A431" s="108" t="n">
        <v>15</v>
      </c>
      <c r="B431" s="115" t="n">
        <v>4144.6</v>
      </c>
      <c r="C431" s="115" t="n">
        <v>4123.48</v>
      </c>
      <c r="D431" s="115" t="n">
        <v>4119.53</v>
      </c>
      <c r="E431" s="115" t="n">
        <v>4145.98</v>
      </c>
      <c r="F431" s="115" t="n">
        <v>4152.96</v>
      </c>
      <c r="G431" s="115" t="n">
        <v>4171.38</v>
      </c>
      <c r="H431" s="115" t="n">
        <v>4186.51</v>
      </c>
      <c r="I431" s="115" t="n">
        <v>4276.14</v>
      </c>
      <c r="J431" s="115" t="n">
        <v>4296.23</v>
      </c>
      <c r="K431" s="115" t="n">
        <v>4282.09</v>
      </c>
      <c r="L431" s="115" t="n">
        <v>4331.57</v>
      </c>
      <c r="M431" s="115" t="n">
        <v>4371.22</v>
      </c>
      <c r="N431" s="115" t="n">
        <v>4332.06</v>
      </c>
      <c r="O431" s="115" t="n">
        <v>4436.36</v>
      </c>
      <c r="P431" s="115" t="n">
        <v>4435.56</v>
      </c>
      <c r="Q431" s="115" t="n">
        <v>4375.41</v>
      </c>
      <c r="R431" s="115" t="n">
        <v>4578.97</v>
      </c>
      <c r="S431" s="115" t="n">
        <v>4444.37</v>
      </c>
      <c r="T431" s="115" t="n">
        <v>4329.42</v>
      </c>
      <c r="U431" s="115" t="n">
        <v>4317.36</v>
      </c>
      <c r="V431" s="115" t="n">
        <v>4284.96</v>
      </c>
      <c r="W431" s="115" t="n">
        <v>4228.89</v>
      </c>
      <c r="X431" s="115" t="n">
        <v>4183.92</v>
      </c>
      <c r="Y431" s="115" t="n">
        <v>4125.83</v>
      </c>
    </row>
    <row r="432" customFormat="false" ht="12.75" hidden="false" customHeight="false" outlineLevel="0" collapsed="false">
      <c r="A432" s="108" t="n">
        <v>16</v>
      </c>
      <c r="B432" s="115" t="n">
        <v>4071.27</v>
      </c>
      <c r="C432" s="115" t="n">
        <v>4056.83</v>
      </c>
      <c r="D432" s="115" t="n">
        <v>4084.27</v>
      </c>
      <c r="E432" s="115" t="n">
        <v>4125.45</v>
      </c>
      <c r="F432" s="115" t="n">
        <v>4140.52</v>
      </c>
      <c r="G432" s="115" t="n">
        <v>4274.02</v>
      </c>
      <c r="H432" s="115" t="n">
        <v>4285.83</v>
      </c>
      <c r="I432" s="115" t="n">
        <v>4310.04</v>
      </c>
      <c r="J432" s="115" t="n">
        <v>4347.42</v>
      </c>
      <c r="K432" s="115" t="n">
        <v>4352.79</v>
      </c>
      <c r="L432" s="115" t="n">
        <v>4313.97</v>
      </c>
      <c r="M432" s="115" t="n">
        <v>4337.48</v>
      </c>
      <c r="N432" s="115" t="n">
        <v>4312.92</v>
      </c>
      <c r="O432" s="115" t="n">
        <v>4410.74</v>
      </c>
      <c r="P432" s="115" t="n">
        <v>4563.26</v>
      </c>
      <c r="Q432" s="115" t="n">
        <v>4395.77</v>
      </c>
      <c r="R432" s="115" t="n">
        <v>4446.13</v>
      </c>
      <c r="S432" s="115" t="n">
        <v>4419.64</v>
      </c>
      <c r="T432" s="115" t="n">
        <v>4341.9</v>
      </c>
      <c r="U432" s="115" t="n">
        <v>4346.24</v>
      </c>
      <c r="V432" s="115" t="n">
        <v>4270.48</v>
      </c>
      <c r="W432" s="115" t="n">
        <v>4178.12</v>
      </c>
      <c r="X432" s="115" t="n">
        <v>4128.18</v>
      </c>
      <c r="Y432" s="115" t="n">
        <v>4093.45</v>
      </c>
    </row>
    <row r="433" customFormat="false" ht="12.75" hidden="false" customHeight="false" outlineLevel="0" collapsed="false">
      <c r="A433" s="108" t="n">
        <v>17</v>
      </c>
      <c r="B433" s="115" t="n">
        <v>4155.18</v>
      </c>
      <c r="C433" s="115" t="n">
        <v>4152.59</v>
      </c>
      <c r="D433" s="115" t="n">
        <v>4165.21</v>
      </c>
      <c r="E433" s="115" t="n">
        <v>4186.1</v>
      </c>
      <c r="F433" s="115" t="n">
        <v>4189.79</v>
      </c>
      <c r="G433" s="115" t="n">
        <v>4193.93</v>
      </c>
      <c r="H433" s="115" t="n">
        <v>4217.54</v>
      </c>
      <c r="I433" s="115" t="n">
        <v>4315.12</v>
      </c>
      <c r="J433" s="115" t="n">
        <v>4340.49</v>
      </c>
      <c r="K433" s="115" t="n">
        <v>4344.88</v>
      </c>
      <c r="L433" s="115" t="n">
        <v>4338.91</v>
      </c>
      <c r="M433" s="115" t="n">
        <v>4335.44</v>
      </c>
      <c r="N433" s="115" t="n">
        <v>4313.54</v>
      </c>
      <c r="O433" s="115" t="n">
        <v>4437.12</v>
      </c>
      <c r="P433" s="115" t="n">
        <v>4406.76</v>
      </c>
      <c r="Q433" s="115" t="n">
        <v>4435.38</v>
      </c>
      <c r="R433" s="115" t="n">
        <v>4445.82</v>
      </c>
      <c r="S433" s="115" t="n">
        <v>4541.94</v>
      </c>
      <c r="T433" s="115" t="n">
        <v>4442.23</v>
      </c>
      <c r="U433" s="115" t="n">
        <v>4364.79</v>
      </c>
      <c r="V433" s="115" t="n">
        <v>4310.65</v>
      </c>
      <c r="W433" s="115" t="n">
        <v>4253.02</v>
      </c>
      <c r="X433" s="115" t="n">
        <v>4188.31</v>
      </c>
      <c r="Y433" s="115" t="n">
        <v>4146.06</v>
      </c>
    </row>
    <row r="434" customFormat="false" ht="12.75" hidden="false" customHeight="false" outlineLevel="0" collapsed="false">
      <c r="A434" s="108" t="n">
        <v>18</v>
      </c>
      <c r="B434" s="115" t="n">
        <v>4079</v>
      </c>
      <c r="C434" s="115" t="n">
        <v>4071.43</v>
      </c>
      <c r="D434" s="115" t="n">
        <v>4074.84</v>
      </c>
      <c r="E434" s="115" t="n">
        <v>4119.41</v>
      </c>
      <c r="F434" s="115" t="n">
        <v>4138.35</v>
      </c>
      <c r="G434" s="115" t="n">
        <v>4143.49</v>
      </c>
      <c r="H434" s="115" t="n">
        <v>4279.56</v>
      </c>
      <c r="I434" s="115" t="n">
        <v>4301.73</v>
      </c>
      <c r="J434" s="115" t="n">
        <v>4346.59</v>
      </c>
      <c r="K434" s="115" t="n">
        <v>4374.44</v>
      </c>
      <c r="L434" s="115" t="n">
        <v>4342.4</v>
      </c>
      <c r="M434" s="115" t="n">
        <v>4334.6</v>
      </c>
      <c r="N434" s="115" t="n">
        <v>4333.42</v>
      </c>
      <c r="O434" s="115" t="n">
        <v>4353.89</v>
      </c>
      <c r="P434" s="115" t="n">
        <v>4343.05</v>
      </c>
      <c r="Q434" s="115" t="n">
        <v>4349.31</v>
      </c>
      <c r="R434" s="115" t="n">
        <v>4333.46</v>
      </c>
      <c r="S434" s="115" t="n">
        <v>4374.28</v>
      </c>
      <c r="T434" s="115" t="n">
        <v>4284.11</v>
      </c>
      <c r="U434" s="115" t="n">
        <v>4313.34</v>
      </c>
      <c r="V434" s="115" t="n">
        <v>4227.04</v>
      </c>
      <c r="W434" s="115" t="n">
        <v>4165.55</v>
      </c>
      <c r="X434" s="115" t="n">
        <v>4122.26</v>
      </c>
      <c r="Y434" s="115" t="n">
        <v>4042.81</v>
      </c>
    </row>
    <row r="435" customFormat="false" ht="12.75" hidden="false" customHeight="false" outlineLevel="0" collapsed="false">
      <c r="A435" s="108" t="n">
        <v>19</v>
      </c>
      <c r="B435" s="115" t="n">
        <v>3867.89</v>
      </c>
      <c r="C435" s="115" t="n">
        <v>3872.25</v>
      </c>
      <c r="D435" s="115" t="n">
        <v>3878.41</v>
      </c>
      <c r="E435" s="115" t="n">
        <v>3886.3</v>
      </c>
      <c r="F435" s="115" t="n">
        <v>4061.25</v>
      </c>
      <c r="G435" s="115" t="n">
        <v>4196.29</v>
      </c>
      <c r="H435" s="115" t="n">
        <v>4214.24</v>
      </c>
      <c r="I435" s="115" t="n">
        <v>4269.01</v>
      </c>
      <c r="J435" s="115" t="n">
        <v>4336.29</v>
      </c>
      <c r="K435" s="115" t="n">
        <v>4357.68</v>
      </c>
      <c r="L435" s="115" t="n">
        <v>4374.84</v>
      </c>
      <c r="M435" s="115" t="n">
        <v>4355.02</v>
      </c>
      <c r="N435" s="115" t="n">
        <v>4351.91</v>
      </c>
      <c r="O435" s="115" t="n">
        <v>4359</v>
      </c>
      <c r="P435" s="115" t="n">
        <v>4362.79</v>
      </c>
      <c r="Q435" s="115" t="n">
        <v>4364.64</v>
      </c>
      <c r="R435" s="115" t="n">
        <v>4353.86</v>
      </c>
      <c r="S435" s="115" t="n">
        <v>4361.91</v>
      </c>
      <c r="T435" s="115" t="n">
        <v>4267.49</v>
      </c>
      <c r="U435" s="115" t="n">
        <v>4264.68</v>
      </c>
      <c r="V435" s="115" t="n">
        <v>4218.1</v>
      </c>
      <c r="W435" s="115" t="n">
        <v>4176.45</v>
      </c>
      <c r="X435" s="115" t="n">
        <v>3986.53</v>
      </c>
      <c r="Y435" s="115" t="n">
        <v>3896.31</v>
      </c>
    </row>
    <row r="436" customFormat="false" ht="12.75" hidden="false" customHeight="false" outlineLevel="0" collapsed="false">
      <c r="A436" s="108" t="n">
        <v>20</v>
      </c>
      <c r="B436" s="115" t="n">
        <v>4021.1</v>
      </c>
      <c r="C436" s="115" t="n">
        <v>4012</v>
      </c>
      <c r="D436" s="115" t="n">
        <v>4018.98</v>
      </c>
      <c r="E436" s="115" t="n">
        <v>3973.84</v>
      </c>
      <c r="F436" s="115" t="n">
        <v>4049.86</v>
      </c>
      <c r="G436" s="115" t="n">
        <v>4145.99</v>
      </c>
      <c r="H436" s="115" t="n">
        <v>4157.17</v>
      </c>
      <c r="I436" s="115" t="n">
        <v>4279.83</v>
      </c>
      <c r="J436" s="115" t="n">
        <v>4273.81</v>
      </c>
      <c r="K436" s="115" t="n">
        <v>4291.65</v>
      </c>
      <c r="L436" s="115" t="n">
        <v>4313.99</v>
      </c>
      <c r="M436" s="115" t="n">
        <v>4319.16</v>
      </c>
      <c r="N436" s="115" t="n">
        <v>4322.24</v>
      </c>
      <c r="O436" s="115" t="n">
        <v>4317.15</v>
      </c>
      <c r="P436" s="115" t="n">
        <v>4319.13</v>
      </c>
      <c r="Q436" s="115" t="n">
        <v>4329.62</v>
      </c>
      <c r="R436" s="115" t="n">
        <v>4351.08</v>
      </c>
      <c r="S436" s="115" t="n">
        <v>4309.75</v>
      </c>
      <c r="T436" s="115" t="n">
        <v>4233.08</v>
      </c>
      <c r="U436" s="115" t="n">
        <v>4201.37</v>
      </c>
      <c r="V436" s="115" t="n">
        <v>4201.44</v>
      </c>
      <c r="W436" s="115" t="n">
        <v>4162.94</v>
      </c>
      <c r="X436" s="115" t="n">
        <v>4021.08</v>
      </c>
      <c r="Y436" s="115" t="n">
        <v>3913.01</v>
      </c>
    </row>
    <row r="437" customFormat="false" ht="12.75" hidden="false" customHeight="false" outlineLevel="0" collapsed="false">
      <c r="A437" s="108" t="n">
        <v>21</v>
      </c>
      <c r="B437" s="115" t="n">
        <v>4015.62</v>
      </c>
      <c r="C437" s="115" t="n">
        <v>3986.19</v>
      </c>
      <c r="D437" s="115" t="n">
        <v>3969.18</v>
      </c>
      <c r="E437" s="115" t="n">
        <v>3976.76</v>
      </c>
      <c r="F437" s="115" t="n">
        <v>3978.97</v>
      </c>
      <c r="G437" s="115" t="n">
        <v>4081.96</v>
      </c>
      <c r="H437" s="115" t="n">
        <v>4140.92</v>
      </c>
      <c r="I437" s="115" t="n">
        <v>4157.04</v>
      </c>
      <c r="J437" s="115" t="n">
        <v>4203.88</v>
      </c>
      <c r="K437" s="115" t="n">
        <v>4226.13</v>
      </c>
      <c r="L437" s="115" t="n">
        <v>4234.44</v>
      </c>
      <c r="M437" s="115" t="n">
        <v>4232.69</v>
      </c>
      <c r="N437" s="115" t="n">
        <v>4242.17</v>
      </c>
      <c r="O437" s="115" t="n">
        <v>4248.8</v>
      </c>
      <c r="P437" s="115" t="n">
        <v>4298.99</v>
      </c>
      <c r="Q437" s="115" t="n">
        <v>4259.2</v>
      </c>
      <c r="R437" s="115" t="n">
        <v>4339.99</v>
      </c>
      <c r="S437" s="115" t="n">
        <v>4347.72</v>
      </c>
      <c r="T437" s="115" t="n">
        <v>4297.33</v>
      </c>
      <c r="U437" s="115" t="n">
        <v>4245.49</v>
      </c>
      <c r="V437" s="115" t="n">
        <v>4257.97</v>
      </c>
      <c r="W437" s="115" t="n">
        <v>4168.88</v>
      </c>
      <c r="X437" s="115" t="n">
        <v>4068.83</v>
      </c>
      <c r="Y437" s="115" t="n">
        <v>3976.89</v>
      </c>
    </row>
    <row r="438" customFormat="false" ht="12.75" hidden="false" customHeight="false" outlineLevel="0" collapsed="false">
      <c r="A438" s="108" t="n">
        <v>22</v>
      </c>
      <c r="B438" s="115" t="n">
        <v>3914.43</v>
      </c>
      <c r="C438" s="115" t="n">
        <v>3883.65</v>
      </c>
      <c r="D438" s="115" t="n">
        <v>3904.5</v>
      </c>
      <c r="E438" s="115" t="n">
        <v>3979.41</v>
      </c>
      <c r="F438" s="115" t="n">
        <v>4107.25</v>
      </c>
      <c r="G438" s="115" t="n">
        <v>4253.98</v>
      </c>
      <c r="H438" s="115" t="n">
        <v>4276.5</v>
      </c>
      <c r="I438" s="115" t="n">
        <v>4293.6</v>
      </c>
      <c r="J438" s="115" t="n">
        <v>4311.44</v>
      </c>
      <c r="K438" s="115" t="n">
        <v>4339.69</v>
      </c>
      <c r="L438" s="115" t="n">
        <v>4330.37</v>
      </c>
      <c r="M438" s="115" t="n">
        <v>4298.27</v>
      </c>
      <c r="N438" s="115" t="n">
        <v>4268.86</v>
      </c>
      <c r="O438" s="115" t="n">
        <v>4307.95</v>
      </c>
      <c r="P438" s="115" t="n">
        <v>4264.18</v>
      </c>
      <c r="Q438" s="115" t="n">
        <v>4309.28</v>
      </c>
      <c r="R438" s="115" t="n">
        <v>4442.14</v>
      </c>
      <c r="S438" s="115" t="n">
        <v>4367.34</v>
      </c>
      <c r="T438" s="115" t="n">
        <v>4215.56</v>
      </c>
      <c r="U438" s="115" t="n">
        <v>4180.08</v>
      </c>
      <c r="V438" s="115" t="n">
        <v>4177.2</v>
      </c>
      <c r="W438" s="115" t="n">
        <v>4103.02</v>
      </c>
      <c r="X438" s="115" t="n">
        <v>4070.13</v>
      </c>
      <c r="Y438" s="115" t="n">
        <v>3977.33</v>
      </c>
    </row>
    <row r="439" customFormat="false" ht="12.75" hidden="false" customHeight="false" outlineLevel="0" collapsed="false">
      <c r="A439" s="108" t="n">
        <v>23</v>
      </c>
      <c r="B439" s="115" t="n">
        <v>4041.61</v>
      </c>
      <c r="C439" s="115" t="n">
        <v>3997.5</v>
      </c>
      <c r="D439" s="115" t="n">
        <v>4024.87</v>
      </c>
      <c r="E439" s="115" t="n">
        <v>4096.8</v>
      </c>
      <c r="F439" s="115" t="n">
        <v>4198.94</v>
      </c>
      <c r="G439" s="115" t="n">
        <v>4260.87</v>
      </c>
      <c r="H439" s="115" t="n">
        <v>4261.81</v>
      </c>
      <c r="I439" s="115" t="n">
        <v>4285.53</v>
      </c>
      <c r="J439" s="115" t="n">
        <v>4304.12</v>
      </c>
      <c r="K439" s="115" t="n">
        <v>4355.59</v>
      </c>
      <c r="L439" s="115" t="n">
        <v>4334.32</v>
      </c>
      <c r="M439" s="115" t="n">
        <v>4316.6</v>
      </c>
      <c r="N439" s="115" t="n">
        <v>4293.28</v>
      </c>
      <c r="O439" s="115" t="n">
        <v>4322.9</v>
      </c>
      <c r="P439" s="115" t="n">
        <v>4313.37</v>
      </c>
      <c r="Q439" s="115" t="n">
        <v>4307.9</v>
      </c>
      <c r="R439" s="115" t="n">
        <v>4362.78</v>
      </c>
      <c r="S439" s="115" t="n">
        <v>4592.79</v>
      </c>
      <c r="T439" s="115" t="n">
        <v>4505.72</v>
      </c>
      <c r="U439" s="115" t="n">
        <v>4435.78</v>
      </c>
      <c r="V439" s="115" t="n">
        <v>4295.59</v>
      </c>
      <c r="W439" s="115" t="n">
        <v>4255.29</v>
      </c>
      <c r="X439" s="115" t="n">
        <v>4210.1</v>
      </c>
      <c r="Y439" s="115" t="n">
        <v>4082.72</v>
      </c>
    </row>
    <row r="440" customFormat="false" ht="12.75" hidden="false" customHeight="false" outlineLevel="0" collapsed="false">
      <c r="A440" s="108" t="n">
        <v>24</v>
      </c>
      <c r="B440" s="115" t="n">
        <v>3995.25</v>
      </c>
      <c r="C440" s="115" t="n">
        <v>3972.32</v>
      </c>
      <c r="D440" s="115" t="n">
        <v>3986.9</v>
      </c>
      <c r="E440" s="115" t="n">
        <v>4098.4</v>
      </c>
      <c r="F440" s="115" t="n">
        <v>4137.16</v>
      </c>
      <c r="G440" s="115" t="n">
        <v>4236.34</v>
      </c>
      <c r="H440" s="115" t="n">
        <v>4291.46</v>
      </c>
      <c r="I440" s="115" t="n">
        <v>4354.61</v>
      </c>
      <c r="J440" s="115" t="n">
        <v>4333.63</v>
      </c>
      <c r="K440" s="115" t="n">
        <v>4338.74</v>
      </c>
      <c r="L440" s="115" t="n">
        <v>4296.91</v>
      </c>
      <c r="M440" s="115" t="n">
        <v>4362.67</v>
      </c>
      <c r="N440" s="115" t="n">
        <v>4347.42</v>
      </c>
      <c r="O440" s="115" t="n">
        <v>4397.7</v>
      </c>
      <c r="P440" s="115" t="n">
        <v>4352.06</v>
      </c>
      <c r="Q440" s="115" t="n">
        <v>4474.52</v>
      </c>
      <c r="R440" s="115" t="n">
        <v>4432.12</v>
      </c>
      <c r="S440" s="115" t="n">
        <v>4402.94</v>
      </c>
      <c r="T440" s="115" t="n">
        <v>4325.72</v>
      </c>
      <c r="U440" s="115" t="n">
        <v>4215.79</v>
      </c>
      <c r="V440" s="115" t="n">
        <v>4218.4</v>
      </c>
      <c r="W440" s="115" t="n">
        <v>4197.14</v>
      </c>
      <c r="X440" s="115" t="n">
        <v>4142.01</v>
      </c>
      <c r="Y440" s="115" t="n">
        <v>4005.57</v>
      </c>
    </row>
    <row r="441" customFormat="false" ht="12.75" hidden="false" customHeight="false" outlineLevel="0" collapsed="false">
      <c r="A441" s="108" t="n">
        <v>25</v>
      </c>
      <c r="B441" s="115" t="n">
        <v>3999.04</v>
      </c>
      <c r="C441" s="115" t="n">
        <v>3985.29</v>
      </c>
      <c r="D441" s="115" t="n">
        <v>4008.71</v>
      </c>
      <c r="E441" s="115" t="n">
        <v>4098.4</v>
      </c>
      <c r="F441" s="115" t="n">
        <v>4145.51</v>
      </c>
      <c r="G441" s="115" t="n">
        <v>4303.81</v>
      </c>
      <c r="H441" s="115" t="n">
        <v>4323.08</v>
      </c>
      <c r="I441" s="115" t="n">
        <v>4496.75</v>
      </c>
      <c r="J441" s="115" t="n">
        <v>4405.98</v>
      </c>
      <c r="K441" s="115" t="n">
        <v>4469.2</v>
      </c>
      <c r="L441" s="115" t="n">
        <v>4401.15</v>
      </c>
      <c r="M441" s="115" t="n">
        <v>4421.21</v>
      </c>
      <c r="N441" s="115" t="n">
        <v>4459.96</v>
      </c>
      <c r="O441" s="115" t="n">
        <v>4464.43</v>
      </c>
      <c r="P441" s="115" t="n">
        <v>4402.24</v>
      </c>
      <c r="Q441" s="115" t="n">
        <v>4398.97</v>
      </c>
      <c r="R441" s="115" t="n">
        <v>4458.74</v>
      </c>
      <c r="S441" s="115" t="n">
        <v>4401.99</v>
      </c>
      <c r="T441" s="115" t="n">
        <v>4343.29</v>
      </c>
      <c r="U441" s="115" t="n">
        <v>4276.91</v>
      </c>
      <c r="V441" s="115" t="n">
        <v>4273.67</v>
      </c>
      <c r="W441" s="115" t="n">
        <v>4242.14</v>
      </c>
      <c r="X441" s="115" t="n">
        <v>4153.08</v>
      </c>
      <c r="Y441" s="115" t="n">
        <v>4006.54</v>
      </c>
    </row>
    <row r="442" customFormat="false" ht="12.75" hidden="false" customHeight="false" outlineLevel="0" collapsed="false">
      <c r="A442" s="108" t="n">
        <v>26</v>
      </c>
      <c r="B442" s="115" t="n">
        <v>3984.52</v>
      </c>
      <c r="C442" s="115" t="n">
        <v>3975.36</v>
      </c>
      <c r="D442" s="115" t="n">
        <v>3981.99</v>
      </c>
      <c r="E442" s="115" t="n">
        <v>4098.26</v>
      </c>
      <c r="F442" s="115" t="n">
        <v>4212.03</v>
      </c>
      <c r="G442" s="115" t="n">
        <v>5081.94</v>
      </c>
      <c r="H442" s="115" t="n">
        <v>5108.95</v>
      </c>
      <c r="I442" s="115" t="n">
        <v>5072.78</v>
      </c>
      <c r="J442" s="115" t="n">
        <v>4469.74</v>
      </c>
      <c r="K442" s="115" t="n">
        <v>4468.83</v>
      </c>
      <c r="L442" s="115" t="n">
        <v>4459.92</v>
      </c>
      <c r="M442" s="115" t="n">
        <v>4477.38</v>
      </c>
      <c r="N442" s="115" t="n">
        <v>4490.71</v>
      </c>
      <c r="O442" s="115" t="n">
        <v>4506.81</v>
      </c>
      <c r="P442" s="115" t="n">
        <v>4548.35</v>
      </c>
      <c r="Q442" s="115" t="n">
        <v>4546.96</v>
      </c>
      <c r="R442" s="115" t="n">
        <v>4555.68</v>
      </c>
      <c r="S442" s="115" t="n">
        <v>4540.3</v>
      </c>
      <c r="T442" s="115" t="n">
        <v>4418</v>
      </c>
      <c r="U442" s="115" t="n">
        <v>4377.69</v>
      </c>
      <c r="V442" s="115" t="n">
        <v>4321.39</v>
      </c>
      <c r="W442" s="115" t="n">
        <v>4192.82</v>
      </c>
      <c r="X442" s="115" t="n">
        <v>4119.32</v>
      </c>
      <c r="Y442" s="115" t="n">
        <v>3993.45</v>
      </c>
    </row>
    <row r="443" customFormat="false" ht="12.75" hidden="false" customHeight="false" outlineLevel="0" collapsed="false">
      <c r="A443" s="108" t="n">
        <v>27</v>
      </c>
      <c r="B443" s="115" t="n">
        <v>4277.27</v>
      </c>
      <c r="C443" s="115" t="n">
        <v>4246.95</v>
      </c>
      <c r="D443" s="115" t="n">
        <v>4282.5</v>
      </c>
      <c r="E443" s="115" t="n">
        <v>4331.25</v>
      </c>
      <c r="F443" s="115" t="n">
        <v>4401.84</v>
      </c>
      <c r="G443" s="115" t="n">
        <v>4458.42</v>
      </c>
      <c r="H443" s="115" t="n">
        <v>4549.23</v>
      </c>
      <c r="I443" s="115" t="n">
        <v>4791.91</v>
      </c>
      <c r="J443" s="115" t="n">
        <v>4792.74</v>
      </c>
      <c r="K443" s="115" t="n">
        <v>4792.79</v>
      </c>
      <c r="L443" s="115" t="n">
        <v>4789.92</v>
      </c>
      <c r="M443" s="115" t="n">
        <v>4788.26</v>
      </c>
      <c r="N443" s="115" t="n">
        <v>4787.38</v>
      </c>
      <c r="O443" s="115" t="n">
        <v>4783.71</v>
      </c>
      <c r="P443" s="115" t="n">
        <v>4788.2</v>
      </c>
      <c r="Q443" s="115" t="n">
        <v>4807.32</v>
      </c>
      <c r="R443" s="115" t="n">
        <v>4860.58</v>
      </c>
      <c r="S443" s="115" t="n">
        <v>4863.48</v>
      </c>
      <c r="T443" s="115" t="n">
        <v>4628.02</v>
      </c>
      <c r="U443" s="115" t="n">
        <v>4528.55</v>
      </c>
      <c r="V443" s="115" t="n">
        <v>4499.83</v>
      </c>
      <c r="W443" s="115" t="n">
        <v>4428.39</v>
      </c>
      <c r="X443" s="115" t="n">
        <v>4355.5</v>
      </c>
      <c r="Y443" s="115" t="n">
        <v>4328.25</v>
      </c>
    </row>
    <row r="444" customFormat="false" ht="12.75" hidden="false" customHeight="false" outlineLevel="0" collapsed="false">
      <c r="A444" s="108" t="n">
        <v>28</v>
      </c>
      <c r="B444" s="115" t="n">
        <v>4368.44</v>
      </c>
      <c r="C444" s="115" t="n">
        <v>4351.2</v>
      </c>
      <c r="D444" s="115" t="n">
        <v>4335.03</v>
      </c>
      <c r="E444" s="115" t="n">
        <v>4339.45</v>
      </c>
      <c r="F444" s="115" t="n">
        <v>4344.65</v>
      </c>
      <c r="G444" s="115" t="n">
        <v>4457.24</v>
      </c>
      <c r="H444" s="115" t="n">
        <v>4515.62</v>
      </c>
      <c r="I444" s="115" t="n">
        <v>4553.67</v>
      </c>
      <c r="J444" s="115" t="n">
        <v>4551.25</v>
      </c>
      <c r="K444" s="115" t="n">
        <v>4723.08</v>
      </c>
      <c r="L444" s="115" t="n">
        <v>4767.72</v>
      </c>
      <c r="M444" s="115" t="n">
        <v>4783.41</v>
      </c>
      <c r="N444" s="115" t="n">
        <v>4600.22</v>
      </c>
      <c r="O444" s="115" t="n">
        <v>4635.02</v>
      </c>
      <c r="P444" s="115" t="n">
        <v>4783.41</v>
      </c>
      <c r="Q444" s="115" t="n">
        <v>4775.81</v>
      </c>
      <c r="R444" s="115" t="n">
        <v>4662.51</v>
      </c>
      <c r="S444" s="115" t="n">
        <v>4799.31</v>
      </c>
      <c r="T444" s="115" t="n">
        <v>4748.48</v>
      </c>
      <c r="U444" s="115" t="n">
        <v>4550.87</v>
      </c>
      <c r="V444" s="115" t="n">
        <v>4499.91</v>
      </c>
      <c r="W444" s="115" t="n">
        <v>4504.79</v>
      </c>
      <c r="X444" s="115" t="n">
        <v>4418.21</v>
      </c>
      <c r="Y444" s="115" t="n">
        <v>4370.83</v>
      </c>
    </row>
    <row r="445" customFormat="false" ht="12.75" hidden="false" customHeight="false" outlineLevel="0" collapsed="false">
      <c r="A445" s="108" t="n">
        <v>29</v>
      </c>
      <c r="B445" s="115" t="n">
        <v>4323.38</v>
      </c>
      <c r="C445" s="115" t="n">
        <v>4306.63</v>
      </c>
      <c r="D445" s="115" t="n">
        <v>4312.44</v>
      </c>
      <c r="E445" s="115" t="n">
        <v>4307.93</v>
      </c>
      <c r="F445" s="115" t="n">
        <v>4510.06</v>
      </c>
      <c r="G445" s="115" t="n">
        <v>4398.65</v>
      </c>
      <c r="H445" s="115" t="n">
        <v>4424.01</v>
      </c>
      <c r="I445" s="115" t="n">
        <v>4493.76</v>
      </c>
      <c r="J445" s="115" t="n">
        <v>4730.39</v>
      </c>
      <c r="K445" s="115" t="n">
        <v>4855.64</v>
      </c>
      <c r="L445" s="115" t="n">
        <v>4861.55</v>
      </c>
      <c r="M445" s="115" t="n">
        <v>4791.64</v>
      </c>
      <c r="N445" s="115" t="n">
        <v>4753.57</v>
      </c>
      <c r="O445" s="115" t="n">
        <v>4801.45</v>
      </c>
      <c r="P445" s="115" t="n">
        <v>4856.19</v>
      </c>
      <c r="Q445" s="115" t="n">
        <v>4854.15</v>
      </c>
      <c r="R445" s="115" t="n">
        <v>4784.58</v>
      </c>
      <c r="S445" s="115" t="n">
        <v>4959.01</v>
      </c>
      <c r="T445" s="115" t="n">
        <v>4925.31</v>
      </c>
      <c r="U445" s="115" t="n">
        <v>4666.59</v>
      </c>
      <c r="V445" s="115" t="n">
        <v>4513.48</v>
      </c>
      <c r="W445" s="115" t="n">
        <v>4473.35</v>
      </c>
      <c r="X445" s="115" t="n">
        <v>4374.3</v>
      </c>
      <c r="Y445" s="115" t="n">
        <v>4324.25</v>
      </c>
    </row>
    <row r="446" customFormat="false" ht="12.75" hidden="false" customHeight="false" outlineLevel="0" collapsed="false">
      <c r="A446" s="108" t="n">
        <v>30</v>
      </c>
      <c r="B446" s="115" t="n">
        <v>4450.46</v>
      </c>
      <c r="C446" s="115" t="n">
        <v>4436.08</v>
      </c>
      <c r="D446" s="115" t="n">
        <v>4406.89</v>
      </c>
      <c r="E446" s="115" t="n">
        <v>4419.34</v>
      </c>
      <c r="F446" s="115" t="n">
        <v>4426.39</v>
      </c>
      <c r="G446" s="115" t="n">
        <v>4552.36</v>
      </c>
      <c r="H446" s="115" t="n">
        <v>4519.44</v>
      </c>
      <c r="I446" s="115" t="n">
        <v>4616.52</v>
      </c>
      <c r="J446" s="115" t="n">
        <v>5138.92</v>
      </c>
      <c r="K446" s="115" t="n">
        <v>4735.7</v>
      </c>
      <c r="L446" s="115" t="n">
        <v>5144.68</v>
      </c>
      <c r="M446" s="115" t="n">
        <v>4801.93</v>
      </c>
      <c r="N446" s="115" t="n">
        <v>4683.79</v>
      </c>
      <c r="O446" s="115" t="n">
        <v>5129.83</v>
      </c>
      <c r="P446" s="115" t="n">
        <v>4687.46</v>
      </c>
      <c r="Q446" s="115" t="n">
        <v>4978.62</v>
      </c>
      <c r="R446" s="115" t="n">
        <v>5118.26</v>
      </c>
      <c r="S446" s="115" t="n">
        <v>5121.76</v>
      </c>
      <c r="T446" s="115" t="n">
        <v>4926.69</v>
      </c>
      <c r="U446" s="115" t="n">
        <v>4683.62</v>
      </c>
      <c r="V446" s="115" t="n">
        <v>4628.14</v>
      </c>
      <c r="W446" s="115" t="n">
        <v>4557.23</v>
      </c>
      <c r="X446" s="115" t="n">
        <v>4484.05</v>
      </c>
      <c r="Y446" s="115" t="n">
        <v>4434.85</v>
      </c>
    </row>
    <row r="447" s="72" customFormat="true" ht="15" hidden="false" customHeight="false" outlineLevel="0" collapsed="false">
      <c r="A447" s="108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57"/>
    </row>
    <row r="449" customFormat="false" ht="30" hidden="false" customHeight="true" outlineLevel="0" collapsed="false">
      <c r="A449" s="102"/>
      <c r="B449" s="103" t="s">
        <v>120</v>
      </c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</row>
    <row r="450" customFormat="false" ht="25.5" hidden="false" customHeight="false" outlineLevel="0" collapsed="false">
      <c r="A450" s="104" t="s">
        <v>94</v>
      </c>
      <c r="B450" s="103" t="s">
        <v>95</v>
      </c>
      <c r="C450" s="103" t="s">
        <v>96</v>
      </c>
      <c r="D450" s="103" t="s">
        <v>97</v>
      </c>
      <c r="E450" s="103" t="s">
        <v>98</v>
      </c>
      <c r="F450" s="103" t="s">
        <v>99</v>
      </c>
      <c r="G450" s="103" t="s">
        <v>100</v>
      </c>
      <c r="H450" s="103" t="s">
        <v>101</v>
      </c>
      <c r="I450" s="103" t="s">
        <v>102</v>
      </c>
      <c r="J450" s="103" t="s">
        <v>103</v>
      </c>
      <c r="K450" s="103" t="s">
        <v>104</v>
      </c>
      <c r="L450" s="103" t="s">
        <v>105</v>
      </c>
      <c r="M450" s="103" t="s">
        <v>106</v>
      </c>
      <c r="N450" s="103" t="s">
        <v>107</v>
      </c>
      <c r="O450" s="103" t="s">
        <v>108</v>
      </c>
      <c r="P450" s="103" t="s">
        <v>109</v>
      </c>
      <c r="Q450" s="103" t="s">
        <v>110</v>
      </c>
      <c r="R450" s="103" t="s">
        <v>111</v>
      </c>
      <c r="S450" s="103" t="s">
        <v>112</v>
      </c>
      <c r="T450" s="103" t="s">
        <v>113</v>
      </c>
      <c r="U450" s="103" t="s">
        <v>114</v>
      </c>
      <c r="V450" s="103" t="s">
        <v>115</v>
      </c>
      <c r="W450" s="103" t="s">
        <v>116</v>
      </c>
      <c r="X450" s="103" t="s">
        <v>117</v>
      </c>
      <c r="Y450" s="103" t="s">
        <v>118</v>
      </c>
    </row>
    <row r="451" customFormat="false" ht="12.75" hidden="false" customHeight="false" outlineLevel="0" collapsed="false">
      <c r="A451" s="108" t="n">
        <v>1</v>
      </c>
      <c r="B451" s="115" t="n">
        <v>5368.63</v>
      </c>
      <c r="C451" s="115" t="n">
        <v>5393.28</v>
      </c>
      <c r="D451" s="115" t="n">
        <v>5434.56</v>
      </c>
      <c r="E451" s="115" t="n">
        <v>5433.14</v>
      </c>
      <c r="F451" s="115" t="n">
        <v>5447.2</v>
      </c>
      <c r="G451" s="115" t="n">
        <v>5513.55</v>
      </c>
      <c r="H451" s="115" t="n">
        <v>5569.92</v>
      </c>
      <c r="I451" s="115" t="n">
        <v>5575.08</v>
      </c>
      <c r="J451" s="115" t="n">
        <v>5575.11</v>
      </c>
      <c r="K451" s="115" t="n">
        <v>5591.04</v>
      </c>
      <c r="L451" s="115" t="n">
        <v>5570.11</v>
      </c>
      <c r="M451" s="115" t="n">
        <v>5567.16</v>
      </c>
      <c r="N451" s="115" t="n">
        <v>5564.41</v>
      </c>
      <c r="O451" s="115" t="n">
        <v>5564.45</v>
      </c>
      <c r="P451" s="115" t="n">
        <v>5614.42</v>
      </c>
      <c r="Q451" s="115" t="n">
        <v>5605.82</v>
      </c>
      <c r="R451" s="115" t="n">
        <v>5740.57</v>
      </c>
      <c r="S451" s="115" t="n">
        <v>5756.5</v>
      </c>
      <c r="T451" s="115" t="n">
        <v>5767.77</v>
      </c>
      <c r="U451" s="115" t="n">
        <v>5743.35</v>
      </c>
      <c r="V451" s="115" t="n">
        <v>5559.22</v>
      </c>
      <c r="W451" s="115" t="n">
        <v>5470.51</v>
      </c>
      <c r="X451" s="115" t="n">
        <v>5440.23</v>
      </c>
      <c r="Y451" s="115" t="n">
        <v>5399.59</v>
      </c>
      <c r="Z451" s="57" t="n">
        <v>1</v>
      </c>
    </row>
    <row r="452" customFormat="false" ht="12.75" hidden="false" customHeight="false" outlineLevel="0" collapsed="false">
      <c r="A452" s="108" t="n">
        <v>2</v>
      </c>
      <c r="B452" s="115" t="n">
        <v>5434.34</v>
      </c>
      <c r="C452" s="115" t="n">
        <v>5451.7</v>
      </c>
      <c r="D452" s="115" t="n">
        <v>5449.64</v>
      </c>
      <c r="E452" s="115" t="n">
        <v>5462.41</v>
      </c>
      <c r="F452" s="115" t="n">
        <v>5504.53</v>
      </c>
      <c r="G452" s="115" t="n">
        <v>5548.99</v>
      </c>
      <c r="H452" s="115" t="n">
        <v>5565.49</v>
      </c>
      <c r="I452" s="115" t="n">
        <v>5557.11</v>
      </c>
      <c r="J452" s="115" t="n">
        <v>5580.74</v>
      </c>
      <c r="K452" s="115" t="n">
        <v>5567.12</v>
      </c>
      <c r="L452" s="115" t="n">
        <v>5550.23</v>
      </c>
      <c r="M452" s="115" t="n">
        <v>5550.08</v>
      </c>
      <c r="N452" s="115" t="n">
        <v>5548.14</v>
      </c>
      <c r="O452" s="115" t="n">
        <v>5559.39</v>
      </c>
      <c r="P452" s="115" t="n">
        <v>5611.94</v>
      </c>
      <c r="Q452" s="115" t="n">
        <v>5666.13</v>
      </c>
      <c r="R452" s="115" t="n">
        <v>5701.1</v>
      </c>
      <c r="S452" s="115" t="n">
        <v>5683.09</v>
      </c>
      <c r="T452" s="115" t="n">
        <v>5535.44</v>
      </c>
      <c r="U452" s="115" t="n">
        <v>5543.04</v>
      </c>
      <c r="V452" s="115" t="n">
        <v>5480.78</v>
      </c>
      <c r="W452" s="115" t="n">
        <v>5447.24</v>
      </c>
      <c r="X452" s="115" t="n">
        <v>5401.24</v>
      </c>
      <c r="Y452" s="115" t="n">
        <v>5374.28</v>
      </c>
    </row>
    <row r="453" customFormat="false" ht="12.75" hidden="false" customHeight="false" outlineLevel="0" collapsed="false">
      <c r="A453" s="108" t="n">
        <v>3</v>
      </c>
      <c r="B453" s="115" t="n">
        <v>5357.05</v>
      </c>
      <c r="C453" s="115" t="n">
        <v>5356.2</v>
      </c>
      <c r="D453" s="115" t="n">
        <v>5356.52</v>
      </c>
      <c r="E453" s="115" t="n">
        <v>5400.04</v>
      </c>
      <c r="F453" s="115" t="n">
        <v>5419.51</v>
      </c>
      <c r="G453" s="115" t="n">
        <v>5474.78</v>
      </c>
      <c r="H453" s="115" t="n">
        <v>5491.34</v>
      </c>
      <c r="I453" s="115" t="n">
        <v>5500.42</v>
      </c>
      <c r="J453" s="115" t="n">
        <v>5550.08</v>
      </c>
      <c r="K453" s="115" t="n">
        <v>5558.09</v>
      </c>
      <c r="L453" s="115" t="n">
        <v>5544.22</v>
      </c>
      <c r="M453" s="115" t="n">
        <v>5535.29</v>
      </c>
      <c r="N453" s="115" t="n">
        <v>5533.06</v>
      </c>
      <c r="O453" s="115" t="n">
        <v>5533.95</v>
      </c>
      <c r="P453" s="115" t="n">
        <v>5537.47</v>
      </c>
      <c r="Q453" s="115" t="n">
        <v>5580.89</v>
      </c>
      <c r="R453" s="115" t="n">
        <v>5597.94</v>
      </c>
      <c r="S453" s="115" t="n">
        <v>5583.54</v>
      </c>
      <c r="T453" s="115" t="n">
        <v>5526.42</v>
      </c>
      <c r="U453" s="115" t="n">
        <v>5535.51</v>
      </c>
      <c r="V453" s="115" t="n">
        <v>5453.47</v>
      </c>
      <c r="W453" s="115" t="n">
        <v>5410.04</v>
      </c>
      <c r="X453" s="115" t="n">
        <v>5366.99</v>
      </c>
      <c r="Y453" s="115" t="n">
        <v>5352.98</v>
      </c>
    </row>
    <row r="454" customFormat="false" ht="12.75" hidden="false" customHeight="false" outlineLevel="0" collapsed="false">
      <c r="A454" s="108" t="n">
        <v>4</v>
      </c>
      <c r="B454" s="115" t="n">
        <v>5320.6</v>
      </c>
      <c r="C454" s="115" t="n">
        <v>5325.04</v>
      </c>
      <c r="D454" s="115" t="n">
        <v>5349.25</v>
      </c>
      <c r="E454" s="115" t="n">
        <v>5399.94</v>
      </c>
      <c r="F454" s="115" t="n">
        <v>5419.49</v>
      </c>
      <c r="G454" s="115" t="n">
        <v>5487.49</v>
      </c>
      <c r="H454" s="115" t="n">
        <v>5503.4</v>
      </c>
      <c r="I454" s="115" t="n">
        <v>5522.65</v>
      </c>
      <c r="J454" s="115" t="n">
        <v>5572.7</v>
      </c>
      <c r="K454" s="115" t="n">
        <v>5574.11</v>
      </c>
      <c r="L454" s="115" t="n">
        <v>5568.22</v>
      </c>
      <c r="M454" s="115" t="n">
        <v>5566.71</v>
      </c>
      <c r="N454" s="115" t="n">
        <v>5557.16</v>
      </c>
      <c r="O454" s="115" t="n">
        <v>5561.49</v>
      </c>
      <c r="P454" s="115" t="n">
        <v>5556.54</v>
      </c>
      <c r="Q454" s="115" t="n">
        <v>5565.71</v>
      </c>
      <c r="R454" s="115" t="n">
        <v>5590.31</v>
      </c>
      <c r="S454" s="115" t="n">
        <v>5574.31</v>
      </c>
      <c r="T454" s="115" t="n">
        <v>5563.59</v>
      </c>
      <c r="U454" s="115" t="n">
        <v>5576.97</v>
      </c>
      <c r="V454" s="115" t="n">
        <v>5487.53</v>
      </c>
      <c r="W454" s="115" t="n">
        <v>5434.07</v>
      </c>
      <c r="X454" s="115" t="n">
        <v>5378.41</v>
      </c>
      <c r="Y454" s="115" t="n">
        <v>5358.42</v>
      </c>
    </row>
    <row r="455" customFormat="false" ht="12.75" hidden="false" customHeight="false" outlineLevel="0" collapsed="false">
      <c r="A455" s="108" t="n">
        <v>5</v>
      </c>
      <c r="B455" s="115" t="n">
        <v>5388.63</v>
      </c>
      <c r="C455" s="115" t="n">
        <v>5424.93</v>
      </c>
      <c r="D455" s="115" t="n">
        <v>5493.18</v>
      </c>
      <c r="E455" s="115" t="n">
        <v>5489.88</v>
      </c>
      <c r="F455" s="115" t="n">
        <v>5566.71</v>
      </c>
      <c r="G455" s="115" t="n">
        <v>5611.87</v>
      </c>
      <c r="H455" s="115" t="n">
        <v>5650.68</v>
      </c>
      <c r="I455" s="115" t="n">
        <v>5669.69</v>
      </c>
      <c r="J455" s="115" t="n">
        <v>5688.07</v>
      </c>
      <c r="K455" s="115" t="n">
        <v>5683.56</v>
      </c>
      <c r="L455" s="115" t="n">
        <v>5669.05</v>
      </c>
      <c r="M455" s="115" t="n">
        <v>5671.9</v>
      </c>
      <c r="N455" s="115" t="n">
        <v>5664.06</v>
      </c>
      <c r="O455" s="115" t="n">
        <v>5659.85</v>
      </c>
      <c r="P455" s="115" t="n">
        <v>5679.19</v>
      </c>
      <c r="Q455" s="115" t="n">
        <v>5700.28</v>
      </c>
      <c r="R455" s="115" t="n">
        <v>5742.51</v>
      </c>
      <c r="S455" s="115" t="n">
        <v>5739.9</v>
      </c>
      <c r="T455" s="115" t="n">
        <v>5695.48</v>
      </c>
      <c r="U455" s="115" t="n">
        <v>5634.24</v>
      </c>
      <c r="V455" s="115" t="n">
        <v>5627.95</v>
      </c>
      <c r="W455" s="115" t="n">
        <v>5513.09</v>
      </c>
      <c r="X455" s="115" t="n">
        <v>5489.56</v>
      </c>
      <c r="Y455" s="115" t="n">
        <v>5383.41</v>
      </c>
    </row>
    <row r="456" customFormat="false" ht="12.75" hidden="false" customHeight="false" outlineLevel="0" collapsed="false">
      <c r="A456" s="108" t="n">
        <v>6</v>
      </c>
      <c r="B456" s="115" t="n">
        <v>5376.36</v>
      </c>
      <c r="C456" s="115" t="n">
        <v>5357.23</v>
      </c>
      <c r="D456" s="115" t="n">
        <v>5367.92</v>
      </c>
      <c r="E456" s="115" t="n">
        <v>5365.96</v>
      </c>
      <c r="F456" s="115" t="n">
        <v>5467.74</v>
      </c>
      <c r="G456" s="115" t="n">
        <v>5502.24</v>
      </c>
      <c r="H456" s="115" t="n">
        <v>5506.07</v>
      </c>
      <c r="I456" s="115" t="n">
        <v>5563.8</v>
      </c>
      <c r="J456" s="115" t="n">
        <v>5649.01</v>
      </c>
      <c r="K456" s="115" t="n">
        <v>5646.89</v>
      </c>
      <c r="L456" s="115" t="n">
        <v>5630.19</v>
      </c>
      <c r="M456" s="115" t="n">
        <v>5643.31</v>
      </c>
      <c r="N456" s="115" t="n">
        <v>5645.93</v>
      </c>
      <c r="O456" s="115" t="n">
        <v>5656.98</v>
      </c>
      <c r="P456" s="115" t="n">
        <v>5664.23</v>
      </c>
      <c r="Q456" s="115" t="n">
        <v>5669.1</v>
      </c>
      <c r="R456" s="115" t="n">
        <v>5691.55</v>
      </c>
      <c r="S456" s="115" t="n">
        <v>5669.01</v>
      </c>
      <c r="T456" s="115" t="n">
        <v>5669.39</v>
      </c>
      <c r="U456" s="115" t="n">
        <v>5613.02</v>
      </c>
      <c r="V456" s="115" t="n">
        <v>5514.76</v>
      </c>
      <c r="W456" s="115" t="n">
        <v>5434.95</v>
      </c>
      <c r="X456" s="115" t="n">
        <v>5367.78</v>
      </c>
      <c r="Y456" s="115" t="n">
        <v>5329.52</v>
      </c>
    </row>
    <row r="457" customFormat="false" ht="12.75" hidden="false" customHeight="false" outlineLevel="0" collapsed="false">
      <c r="A457" s="108" t="n">
        <v>7</v>
      </c>
      <c r="B457" s="115" t="n">
        <v>5317.12</v>
      </c>
      <c r="C457" s="115" t="n">
        <v>5304.93</v>
      </c>
      <c r="D457" s="115" t="n">
        <v>5292.19</v>
      </c>
      <c r="E457" s="115" t="n">
        <v>5298.77</v>
      </c>
      <c r="F457" s="115" t="n">
        <v>5304.41</v>
      </c>
      <c r="G457" s="115" t="n">
        <v>5297.78</v>
      </c>
      <c r="H457" s="115" t="n">
        <v>5325.18</v>
      </c>
      <c r="I457" s="115" t="n">
        <v>5366.89</v>
      </c>
      <c r="J457" s="115" t="n">
        <v>5385.13</v>
      </c>
      <c r="K457" s="115" t="n">
        <v>5393.55</v>
      </c>
      <c r="L457" s="115" t="n">
        <v>5406.93</v>
      </c>
      <c r="M457" s="115" t="n">
        <v>5396.02</v>
      </c>
      <c r="N457" s="115" t="n">
        <v>5387.78</v>
      </c>
      <c r="O457" s="115" t="n">
        <v>5401.07</v>
      </c>
      <c r="P457" s="115" t="n">
        <v>5414.41</v>
      </c>
      <c r="Q457" s="115" t="n">
        <v>5411.65</v>
      </c>
      <c r="R457" s="115" t="n">
        <v>5436.59</v>
      </c>
      <c r="S457" s="115" t="n">
        <v>5493.8</v>
      </c>
      <c r="T457" s="115" t="n">
        <v>5498.91</v>
      </c>
      <c r="U457" s="115" t="n">
        <v>5505.36</v>
      </c>
      <c r="V457" s="115" t="n">
        <v>5433.5</v>
      </c>
      <c r="W457" s="115" t="n">
        <v>5368.95</v>
      </c>
      <c r="X457" s="115" t="n">
        <v>5325.09</v>
      </c>
      <c r="Y457" s="115" t="n">
        <v>5313.72</v>
      </c>
    </row>
    <row r="458" customFormat="false" ht="12.75" hidden="false" customHeight="false" outlineLevel="0" collapsed="false">
      <c r="A458" s="108" t="n">
        <v>8</v>
      </c>
      <c r="B458" s="115" t="n">
        <v>5313.69</v>
      </c>
      <c r="C458" s="115" t="n">
        <v>5318.66</v>
      </c>
      <c r="D458" s="115" t="n">
        <v>5345.24</v>
      </c>
      <c r="E458" s="115" t="n">
        <v>5398.27</v>
      </c>
      <c r="F458" s="115" t="n">
        <v>5414.89</v>
      </c>
      <c r="G458" s="115" t="n">
        <v>5439.53</v>
      </c>
      <c r="H458" s="115" t="n">
        <v>5467.77</v>
      </c>
      <c r="I458" s="115" t="n">
        <v>5510.37</v>
      </c>
      <c r="J458" s="115" t="n">
        <v>5532.86</v>
      </c>
      <c r="K458" s="115" t="n">
        <v>5515.02</v>
      </c>
      <c r="L458" s="115" t="n">
        <v>5496.32</v>
      </c>
      <c r="M458" s="115" t="n">
        <v>5496.71</v>
      </c>
      <c r="N458" s="115" t="n">
        <v>5486.07</v>
      </c>
      <c r="O458" s="115" t="n">
        <v>5469.72</v>
      </c>
      <c r="P458" s="115" t="n">
        <v>5470.7</v>
      </c>
      <c r="Q458" s="115" t="n">
        <v>5469.91</v>
      </c>
      <c r="R458" s="115" t="n">
        <v>5492.05</v>
      </c>
      <c r="S458" s="115" t="n">
        <v>5529.18</v>
      </c>
      <c r="T458" s="115" t="n">
        <v>5548.12</v>
      </c>
      <c r="U458" s="115" t="n">
        <v>5509.14</v>
      </c>
      <c r="V458" s="115" t="n">
        <v>5452.04</v>
      </c>
      <c r="W458" s="115" t="n">
        <v>5411.07</v>
      </c>
      <c r="X458" s="115" t="n">
        <v>5379.45</v>
      </c>
      <c r="Y458" s="115" t="n">
        <v>5337.78</v>
      </c>
    </row>
    <row r="459" customFormat="false" ht="12.75" hidden="false" customHeight="false" outlineLevel="0" collapsed="false">
      <c r="A459" s="108" t="n">
        <v>9</v>
      </c>
      <c r="B459" s="115" t="n">
        <v>5346.09</v>
      </c>
      <c r="C459" s="115" t="n">
        <v>5334.92</v>
      </c>
      <c r="D459" s="115" t="n">
        <v>5351.21</v>
      </c>
      <c r="E459" s="115" t="n">
        <v>5388.2</v>
      </c>
      <c r="F459" s="115" t="n">
        <v>5400.11</v>
      </c>
      <c r="G459" s="115" t="n">
        <v>5407.07</v>
      </c>
      <c r="H459" s="115" t="n">
        <v>5441.6</v>
      </c>
      <c r="I459" s="115" t="n">
        <v>5456.04</v>
      </c>
      <c r="J459" s="115" t="n">
        <v>5454.46</v>
      </c>
      <c r="K459" s="115" t="n">
        <v>5452.55</v>
      </c>
      <c r="L459" s="115" t="n">
        <v>5450.81</v>
      </c>
      <c r="M459" s="115" t="n">
        <v>5449.97</v>
      </c>
      <c r="N459" s="115" t="n">
        <v>5447.87</v>
      </c>
      <c r="O459" s="115" t="n">
        <v>5446.71</v>
      </c>
      <c r="P459" s="115" t="n">
        <v>5444.62</v>
      </c>
      <c r="Q459" s="115" t="n">
        <v>5441.93</v>
      </c>
      <c r="R459" s="115" t="n">
        <v>5446.02</v>
      </c>
      <c r="S459" s="115" t="n">
        <v>5499.93</v>
      </c>
      <c r="T459" s="115" t="n">
        <v>5520.6</v>
      </c>
      <c r="U459" s="115" t="n">
        <v>5480.27</v>
      </c>
      <c r="V459" s="115" t="n">
        <v>5433.56</v>
      </c>
      <c r="W459" s="115" t="n">
        <v>5402.22</v>
      </c>
      <c r="X459" s="115" t="n">
        <v>5359.27</v>
      </c>
      <c r="Y459" s="115" t="n">
        <v>5327.55</v>
      </c>
    </row>
    <row r="460" customFormat="false" ht="12.75" hidden="false" customHeight="false" outlineLevel="0" collapsed="false">
      <c r="A460" s="108" t="n">
        <v>10</v>
      </c>
      <c r="B460" s="115" t="n">
        <v>5365.92</v>
      </c>
      <c r="C460" s="115" t="n">
        <v>5341.7</v>
      </c>
      <c r="D460" s="115" t="n">
        <v>5373.82</v>
      </c>
      <c r="E460" s="115" t="n">
        <v>5389.81</v>
      </c>
      <c r="F460" s="115" t="n">
        <v>5426.83</v>
      </c>
      <c r="G460" s="115" t="n">
        <v>5438.65</v>
      </c>
      <c r="H460" s="115" t="n">
        <v>5475.23</v>
      </c>
      <c r="I460" s="115" t="n">
        <v>5484.62</v>
      </c>
      <c r="J460" s="115" t="n">
        <v>5609.14</v>
      </c>
      <c r="K460" s="115" t="n">
        <v>5610.05</v>
      </c>
      <c r="L460" s="115" t="n">
        <v>5507.37</v>
      </c>
      <c r="M460" s="115" t="n">
        <v>5503.42</v>
      </c>
      <c r="N460" s="115" t="n">
        <v>5498.37</v>
      </c>
      <c r="O460" s="115" t="n">
        <v>5500</v>
      </c>
      <c r="P460" s="115" t="n">
        <v>5504.06</v>
      </c>
      <c r="Q460" s="115" t="n">
        <v>5500.24</v>
      </c>
      <c r="R460" s="115" t="n">
        <v>5518.52</v>
      </c>
      <c r="S460" s="115" t="n">
        <v>5583.78</v>
      </c>
      <c r="T460" s="115" t="n">
        <v>5588.59</v>
      </c>
      <c r="U460" s="115" t="n">
        <v>5571.67</v>
      </c>
      <c r="V460" s="115" t="n">
        <v>5511.77</v>
      </c>
      <c r="W460" s="115" t="n">
        <v>5466.44</v>
      </c>
      <c r="X460" s="115" t="n">
        <v>5412.61</v>
      </c>
      <c r="Y460" s="115" t="n">
        <v>5385.15</v>
      </c>
    </row>
    <row r="461" customFormat="false" ht="12.75" hidden="false" customHeight="false" outlineLevel="0" collapsed="false">
      <c r="A461" s="108" t="n">
        <v>11</v>
      </c>
      <c r="B461" s="115" t="n">
        <v>5338.59</v>
      </c>
      <c r="C461" s="115" t="n">
        <v>5336.95</v>
      </c>
      <c r="D461" s="115" t="n">
        <v>5346.16</v>
      </c>
      <c r="E461" s="115" t="n">
        <v>5367.43</v>
      </c>
      <c r="F461" s="115" t="n">
        <v>5381.76</v>
      </c>
      <c r="G461" s="115" t="n">
        <v>5409.63</v>
      </c>
      <c r="H461" s="115" t="n">
        <v>5441.22</v>
      </c>
      <c r="I461" s="115" t="n">
        <v>5469.34</v>
      </c>
      <c r="J461" s="115" t="n">
        <v>5471.11</v>
      </c>
      <c r="K461" s="115" t="n">
        <v>5523.2</v>
      </c>
      <c r="L461" s="115" t="n">
        <v>5498.47</v>
      </c>
      <c r="M461" s="115" t="n">
        <v>5492.74</v>
      </c>
      <c r="N461" s="115" t="n">
        <v>5488.71</v>
      </c>
      <c r="O461" s="115" t="n">
        <v>5478.03</v>
      </c>
      <c r="P461" s="115" t="n">
        <v>5478.46</v>
      </c>
      <c r="Q461" s="115" t="n">
        <v>5469.37</v>
      </c>
      <c r="R461" s="115" t="n">
        <v>5485.96</v>
      </c>
      <c r="S461" s="115" t="n">
        <v>5583.83</v>
      </c>
      <c r="T461" s="115" t="n">
        <v>5567.35</v>
      </c>
      <c r="U461" s="115" t="n">
        <v>5540.47</v>
      </c>
      <c r="V461" s="115" t="n">
        <v>5487.58</v>
      </c>
      <c r="W461" s="115" t="n">
        <v>5456.61</v>
      </c>
      <c r="X461" s="115" t="n">
        <v>5390.85</v>
      </c>
      <c r="Y461" s="115" t="n">
        <v>5360.92</v>
      </c>
    </row>
    <row r="462" customFormat="false" ht="12.75" hidden="false" customHeight="false" outlineLevel="0" collapsed="false">
      <c r="A462" s="108" t="n">
        <v>12</v>
      </c>
      <c r="B462" s="115" t="n">
        <v>5372.7</v>
      </c>
      <c r="C462" s="115" t="n">
        <v>5351.13</v>
      </c>
      <c r="D462" s="115" t="n">
        <v>5367.25</v>
      </c>
      <c r="E462" s="115" t="n">
        <v>5407.67</v>
      </c>
      <c r="F462" s="115" t="n">
        <v>5427.46</v>
      </c>
      <c r="G462" s="115" t="n">
        <v>5464.39</v>
      </c>
      <c r="H462" s="115" t="n">
        <v>5489.34</v>
      </c>
      <c r="I462" s="115" t="n">
        <v>5616.97</v>
      </c>
      <c r="J462" s="115" t="n">
        <v>5710.3</v>
      </c>
      <c r="K462" s="115" t="n">
        <v>5718.95</v>
      </c>
      <c r="L462" s="115" t="n">
        <v>5571.28</v>
      </c>
      <c r="M462" s="115" t="n">
        <v>5584.34</v>
      </c>
      <c r="N462" s="115" t="n">
        <v>5574.85</v>
      </c>
      <c r="O462" s="115" t="n">
        <v>5578.06</v>
      </c>
      <c r="P462" s="115" t="n">
        <v>5578.14</v>
      </c>
      <c r="Q462" s="115" t="n">
        <v>5564.17</v>
      </c>
      <c r="R462" s="115" t="n">
        <v>5564.2</v>
      </c>
      <c r="S462" s="115" t="n">
        <v>5552.15</v>
      </c>
      <c r="T462" s="115" t="n">
        <v>5528.48</v>
      </c>
      <c r="U462" s="115" t="n">
        <v>5474.89</v>
      </c>
      <c r="V462" s="115" t="n">
        <v>5438.58</v>
      </c>
      <c r="W462" s="115" t="n">
        <v>5470.37</v>
      </c>
      <c r="X462" s="115" t="n">
        <v>5399.19</v>
      </c>
      <c r="Y462" s="115" t="n">
        <v>5348.24</v>
      </c>
    </row>
    <row r="463" customFormat="false" ht="12.75" hidden="false" customHeight="false" outlineLevel="0" collapsed="false">
      <c r="A463" s="108" t="n">
        <v>13</v>
      </c>
      <c r="B463" s="115" t="n">
        <v>5302.92</v>
      </c>
      <c r="C463" s="115" t="n">
        <v>5295.41</v>
      </c>
      <c r="D463" s="115" t="n">
        <v>5295.26</v>
      </c>
      <c r="E463" s="115" t="n">
        <v>5301.49</v>
      </c>
      <c r="F463" s="115" t="n">
        <v>5308.72</v>
      </c>
      <c r="G463" s="115" t="n">
        <v>5305.36</v>
      </c>
      <c r="H463" s="115" t="n">
        <v>5332.96</v>
      </c>
      <c r="I463" s="115" t="n">
        <v>5396.71</v>
      </c>
      <c r="J463" s="115" t="n">
        <v>5449.12</v>
      </c>
      <c r="K463" s="115" t="n">
        <v>5453.95</v>
      </c>
      <c r="L463" s="115" t="n">
        <v>5450.36</v>
      </c>
      <c r="M463" s="115" t="n">
        <v>5447.93</v>
      </c>
      <c r="N463" s="115" t="n">
        <v>5441.46</v>
      </c>
      <c r="O463" s="115" t="n">
        <v>5441.63</v>
      </c>
      <c r="P463" s="115" t="n">
        <v>5445.91</v>
      </c>
      <c r="Q463" s="115" t="n">
        <v>5448.08</v>
      </c>
      <c r="R463" s="115" t="n">
        <v>5459.38</v>
      </c>
      <c r="S463" s="115" t="n">
        <v>5448.58</v>
      </c>
      <c r="T463" s="115" t="n">
        <v>5465.88</v>
      </c>
      <c r="U463" s="115" t="n">
        <v>5479.5</v>
      </c>
      <c r="V463" s="115" t="n">
        <v>5447.56</v>
      </c>
      <c r="W463" s="115" t="n">
        <v>5423.1</v>
      </c>
      <c r="X463" s="115" t="n">
        <v>5347.71</v>
      </c>
      <c r="Y463" s="115" t="n">
        <v>5308.25</v>
      </c>
    </row>
    <row r="464" customFormat="false" ht="12.75" hidden="false" customHeight="false" outlineLevel="0" collapsed="false">
      <c r="A464" s="108" t="n">
        <v>14</v>
      </c>
      <c r="B464" s="115" t="n">
        <v>5249.86</v>
      </c>
      <c r="C464" s="115" t="n">
        <v>5238.68</v>
      </c>
      <c r="D464" s="115" t="n">
        <v>5232.55</v>
      </c>
      <c r="E464" s="115" t="n">
        <v>5237.61</v>
      </c>
      <c r="F464" s="115" t="n">
        <v>5234.98</v>
      </c>
      <c r="G464" s="115" t="n">
        <v>5234.97</v>
      </c>
      <c r="H464" s="115" t="n">
        <v>5261.49</v>
      </c>
      <c r="I464" s="115" t="n">
        <v>5288.9</v>
      </c>
      <c r="J464" s="115" t="n">
        <v>5333.56</v>
      </c>
      <c r="K464" s="115" t="n">
        <v>5348.5</v>
      </c>
      <c r="L464" s="115" t="n">
        <v>5351.71</v>
      </c>
      <c r="M464" s="115" t="n">
        <v>5348.55</v>
      </c>
      <c r="N464" s="115" t="n">
        <v>5345.94</v>
      </c>
      <c r="O464" s="115" t="n">
        <v>5347.31</v>
      </c>
      <c r="P464" s="115" t="n">
        <v>5349.6</v>
      </c>
      <c r="Q464" s="115" t="n">
        <v>5342.08</v>
      </c>
      <c r="R464" s="115" t="n">
        <v>5347.33</v>
      </c>
      <c r="S464" s="115" t="n">
        <v>5349.05</v>
      </c>
      <c r="T464" s="115" t="n">
        <v>5379.1</v>
      </c>
      <c r="U464" s="115" t="n">
        <v>5411.38</v>
      </c>
      <c r="V464" s="115" t="n">
        <v>5381.62</v>
      </c>
      <c r="W464" s="115" t="n">
        <v>5331.19</v>
      </c>
      <c r="X464" s="115" t="n">
        <v>5290.84</v>
      </c>
      <c r="Y464" s="115" t="n">
        <v>5243.12</v>
      </c>
    </row>
    <row r="465" customFormat="false" ht="12.75" hidden="false" customHeight="false" outlineLevel="0" collapsed="false">
      <c r="A465" s="108" t="n">
        <v>15</v>
      </c>
      <c r="B465" s="115" t="n">
        <v>5193</v>
      </c>
      <c r="C465" s="115" t="n">
        <v>5171.88</v>
      </c>
      <c r="D465" s="115" t="n">
        <v>5167.93</v>
      </c>
      <c r="E465" s="115" t="n">
        <v>5194.38</v>
      </c>
      <c r="F465" s="115" t="n">
        <v>5201.36</v>
      </c>
      <c r="G465" s="115" t="n">
        <v>5219.78</v>
      </c>
      <c r="H465" s="115" t="n">
        <v>5234.91</v>
      </c>
      <c r="I465" s="115" t="n">
        <v>5324.54</v>
      </c>
      <c r="J465" s="115" t="n">
        <v>5344.63</v>
      </c>
      <c r="K465" s="115" t="n">
        <v>5330.49</v>
      </c>
      <c r="L465" s="115" t="n">
        <v>5379.97</v>
      </c>
      <c r="M465" s="115" t="n">
        <v>5419.62</v>
      </c>
      <c r="N465" s="115" t="n">
        <v>5380.46</v>
      </c>
      <c r="O465" s="115" t="n">
        <v>5484.76</v>
      </c>
      <c r="P465" s="115" t="n">
        <v>5483.96</v>
      </c>
      <c r="Q465" s="115" t="n">
        <v>5423.81</v>
      </c>
      <c r="R465" s="115" t="n">
        <v>5627.37</v>
      </c>
      <c r="S465" s="115" t="n">
        <v>5492.77</v>
      </c>
      <c r="T465" s="115" t="n">
        <v>5377.82</v>
      </c>
      <c r="U465" s="115" t="n">
        <v>5365.76</v>
      </c>
      <c r="V465" s="115" t="n">
        <v>5333.36</v>
      </c>
      <c r="W465" s="115" t="n">
        <v>5277.29</v>
      </c>
      <c r="X465" s="115" t="n">
        <v>5232.32</v>
      </c>
      <c r="Y465" s="115" t="n">
        <v>5174.23</v>
      </c>
    </row>
    <row r="466" customFormat="false" ht="12.75" hidden="false" customHeight="false" outlineLevel="0" collapsed="false">
      <c r="A466" s="108" t="n">
        <v>16</v>
      </c>
      <c r="B466" s="115" t="n">
        <v>5119.67</v>
      </c>
      <c r="C466" s="115" t="n">
        <v>5105.23</v>
      </c>
      <c r="D466" s="115" t="n">
        <v>5132.67</v>
      </c>
      <c r="E466" s="115" t="n">
        <v>5173.85</v>
      </c>
      <c r="F466" s="115" t="n">
        <v>5188.92</v>
      </c>
      <c r="G466" s="115" t="n">
        <v>5322.42</v>
      </c>
      <c r="H466" s="115" t="n">
        <v>5334.23</v>
      </c>
      <c r="I466" s="115" t="n">
        <v>5358.44</v>
      </c>
      <c r="J466" s="115" t="n">
        <v>5395.82</v>
      </c>
      <c r="K466" s="115" t="n">
        <v>5401.19</v>
      </c>
      <c r="L466" s="115" t="n">
        <v>5362.37</v>
      </c>
      <c r="M466" s="115" t="n">
        <v>5385.88</v>
      </c>
      <c r="N466" s="115" t="n">
        <v>5361.32</v>
      </c>
      <c r="O466" s="115" t="n">
        <v>5459.14</v>
      </c>
      <c r="P466" s="115" t="n">
        <v>5611.66</v>
      </c>
      <c r="Q466" s="115" t="n">
        <v>5444.17</v>
      </c>
      <c r="R466" s="115" t="n">
        <v>5494.53</v>
      </c>
      <c r="S466" s="115" t="n">
        <v>5468.04</v>
      </c>
      <c r="T466" s="115" t="n">
        <v>5390.3</v>
      </c>
      <c r="U466" s="115" t="n">
        <v>5394.64</v>
      </c>
      <c r="V466" s="115" t="n">
        <v>5318.88</v>
      </c>
      <c r="W466" s="115" t="n">
        <v>5226.52</v>
      </c>
      <c r="X466" s="115" t="n">
        <v>5176.58</v>
      </c>
      <c r="Y466" s="115" t="n">
        <v>5141.85</v>
      </c>
    </row>
    <row r="467" customFormat="false" ht="12.75" hidden="false" customHeight="false" outlineLevel="0" collapsed="false">
      <c r="A467" s="108" t="n">
        <v>17</v>
      </c>
      <c r="B467" s="115" t="n">
        <v>5203.58</v>
      </c>
      <c r="C467" s="115" t="n">
        <v>5200.99</v>
      </c>
      <c r="D467" s="115" t="n">
        <v>5213.61</v>
      </c>
      <c r="E467" s="115" t="n">
        <v>5234.5</v>
      </c>
      <c r="F467" s="115" t="n">
        <v>5238.19</v>
      </c>
      <c r="G467" s="115" t="n">
        <v>5242.33</v>
      </c>
      <c r="H467" s="115" t="n">
        <v>5265.94</v>
      </c>
      <c r="I467" s="115" t="n">
        <v>5363.52</v>
      </c>
      <c r="J467" s="115" t="n">
        <v>5388.89</v>
      </c>
      <c r="K467" s="115" t="n">
        <v>5393.28</v>
      </c>
      <c r="L467" s="115" t="n">
        <v>5387.31</v>
      </c>
      <c r="M467" s="115" t="n">
        <v>5383.84</v>
      </c>
      <c r="N467" s="115" t="n">
        <v>5361.94</v>
      </c>
      <c r="O467" s="115" t="n">
        <v>5485.52</v>
      </c>
      <c r="P467" s="115" t="n">
        <v>5455.16</v>
      </c>
      <c r="Q467" s="115" t="n">
        <v>5483.78</v>
      </c>
      <c r="R467" s="115" t="n">
        <v>5494.22</v>
      </c>
      <c r="S467" s="115" t="n">
        <v>5590.34</v>
      </c>
      <c r="T467" s="115" t="n">
        <v>5490.63</v>
      </c>
      <c r="U467" s="115" t="n">
        <v>5413.19</v>
      </c>
      <c r="V467" s="115" t="n">
        <v>5359.05</v>
      </c>
      <c r="W467" s="115" t="n">
        <v>5301.42</v>
      </c>
      <c r="X467" s="115" t="n">
        <v>5236.71</v>
      </c>
      <c r="Y467" s="115" t="n">
        <v>5194.46</v>
      </c>
    </row>
    <row r="468" customFormat="false" ht="12.75" hidden="false" customHeight="false" outlineLevel="0" collapsed="false">
      <c r="A468" s="108" t="n">
        <v>18</v>
      </c>
      <c r="B468" s="115" t="n">
        <v>5127.4</v>
      </c>
      <c r="C468" s="115" t="n">
        <v>5119.83</v>
      </c>
      <c r="D468" s="115" t="n">
        <v>5123.24</v>
      </c>
      <c r="E468" s="115" t="n">
        <v>5167.81</v>
      </c>
      <c r="F468" s="115" t="n">
        <v>5186.75</v>
      </c>
      <c r="G468" s="115" t="n">
        <v>5191.89</v>
      </c>
      <c r="H468" s="115" t="n">
        <v>5327.96</v>
      </c>
      <c r="I468" s="115" t="n">
        <v>5350.13</v>
      </c>
      <c r="J468" s="115" t="n">
        <v>5394.99</v>
      </c>
      <c r="K468" s="115" t="n">
        <v>5422.84</v>
      </c>
      <c r="L468" s="115" t="n">
        <v>5390.8</v>
      </c>
      <c r="M468" s="115" t="n">
        <v>5383</v>
      </c>
      <c r="N468" s="115" t="n">
        <v>5381.82</v>
      </c>
      <c r="O468" s="115" t="n">
        <v>5402.29</v>
      </c>
      <c r="P468" s="115" t="n">
        <v>5391.45</v>
      </c>
      <c r="Q468" s="115" t="n">
        <v>5397.71</v>
      </c>
      <c r="R468" s="115" t="n">
        <v>5381.86</v>
      </c>
      <c r="S468" s="115" t="n">
        <v>5422.68</v>
      </c>
      <c r="T468" s="115" t="n">
        <v>5332.51</v>
      </c>
      <c r="U468" s="115" t="n">
        <v>5361.74</v>
      </c>
      <c r="V468" s="115" t="n">
        <v>5275.44</v>
      </c>
      <c r="W468" s="115" t="n">
        <v>5213.95</v>
      </c>
      <c r="X468" s="115" t="n">
        <v>5170.66</v>
      </c>
      <c r="Y468" s="115" t="n">
        <v>5091.21</v>
      </c>
    </row>
    <row r="469" customFormat="false" ht="12.75" hidden="false" customHeight="false" outlineLevel="0" collapsed="false">
      <c r="A469" s="108" t="n">
        <v>19</v>
      </c>
      <c r="B469" s="115" t="n">
        <v>4916.29</v>
      </c>
      <c r="C469" s="115" t="n">
        <v>4920.65</v>
      </c>
      <c r="D469" s="115" t="n">
        <v>4926.81</v>
      </c>
      <c r="E469" s="115" t="n">
        <v>4934.7</v>
      </c>
      <c r="F469" s="115" t="n">
        <v>5109.65</v>
      </c>
      <c r="G469" s="115" t="n">
        <v>5244.69</v>
      </c>
      <c r="H469" s="115" t="n">
        <v>5262.64</v>
      </c>
      <c r="I469" s="115" t="n">
        <v>5317.41</v>
      </c>
      <c r="J469" s="115" t="n">
        <v>5384.69</v>
      </c>
      <c r="K469" s="115" t="n">
        <v>5406.08</v>
      </c>
      <c r="L469" s="115" t="n">
        <v>5423.24</v>
      </c>
      <c r="M469" s="115" t="n">
        <v>5403.42</v>
      </c>
      <c r="N469" s="115" t="n">
        <v>5400.31</v>
      </c>
      <c r="O469" s="115" t="n">
        <v>5407.4</v>
      </c>
      <c r="P469" s="115" t="n">
        <v>5411.19</v>
      </c>
      <c r="Q469" s="115" t="n">
        <v>5413.04</v>
      </c>
      <c r="R469" s="115" t="n">
        <v>5402.26</v>
      </c>
      <c r="S469" s="115" t="n">
        <v>5410.31</v>
      </c>
      <c r="T469" s="115" t="n">
        <v>5315.89</v>
      </c>
      <c r="U469" s="115" t="n">
        <v>5313.08</v>
      </c>
      <c r="V469" s="115" t="n">
        <v>5266.5</v>
      </c>
      <c r="W469" s="115" t="n">
        <v>5224.85</v>
      </c>
      <c r="X469" s="115" t="n">
        <v>5034.93</v>
      </c>
      <c r="Y469" s="115" t="n">
        <v>4944.71</v>
      </c>
    </row>
    <row r="470" customFormat="false" ht="12.75" hidden="false" customHeight="false" outlineLevel="0" collapsed="false">
      <c r="A470" s="108" t="n">
        <v>20</v>
      </c>
      <c r="B470" s="115" t="n">
        <v>5069.5</v>
      </c>
      <c r="C470" s="115" t="n">
        <v>5060.4</v>
      </c>
      <c r="D470" s="115" t="n">
        <v>5067.38</v>
      </c>
      <c r="E470" s="115" t="n">
        <v>5022.24</v>
      </c>
      <c r="F470" s="115" t="n">
        <v>5098.26</v>
      </c>
      <c r="G470" s="115" t="n">
        <v>5194.39</v>
      </c>
      <c r="H470" s="115" t="n">
        <v>5205.57</v>
      </c>
      <c r="I470" s="115" t="n">
        <v>5328.23</v>
      </c>
      <c r="J470" s="115" t="n">
        <v>5322.21</v>
      </c>
      <c r="K470" s="115" t="n">
        <v>5340.05</v>
      </c>
      <c r="L470" s="115" t="n">
        <v>5362.39</v>
      </c>
      <c r="M470" s="115" t="n">
        <v>5367.56</v>
      </c>
      <c r="N470" s="115" t="n">
        <v>5370.64</v>
      </c>
      <c r="O470" s="115" t="n">
        <v>5365.55</v>
      </c>
      <c r="P470" s="115" t="n">
        <v>5367.53</v>
      </c>
      <c r="Q470" s="115" t="n">
        <v>5378.02</v>
      </c>
      <c r="R470" s="115" t="n">
        <v>5399.48</v>
      </c>
      <c r="S470" s="115" t="n">
        <v>5358.15</v>
      </c>
      <c r="T470" s="115" t="n">
        <v>5281.48</v>
      </c>
      <c r="U470" s="115" t="n">
        <v>5249.77</v>
      </c>
      <c r="V470" s="115" t="n">
        <v>5249.84</v>
      </c>
      <c r="W470" s="115" t="n">
        <v>5211.34</v>
      </c>
      <c r="X470" s="115" t="n">
        <v>5069.48</v>
      </c>
      <c r="Y470" s="115" t="n">
        <v>4961.41</v>
      </c>
    </row>
    <row r="471" customFormat="false" ht="12.75" hidden="false" customHeight="false" outlineLevel="0" collapsed="false">
      <c r="A471" s="108" t="n">
        <v>21</v>
      </c>
      <c r="B471" s="115" t="n">
        <v>5064.02</v>
      </c>
      <c r="C471" s="115" t="n">
        <v>5034.59</v>
      </c>
      <c r="D471" s="115" t="n">
        <v>5017.58</v>
      </c>
      <c r="E471" s="115" t="n">
        <v>5025.16</v>
      </c>
      <c r="F471" s="115" t="n">
        <v>5027.37</v>
      </c>
      <c r="G471" s="115" t="n">
        <v>5130.36</v>
      </c>
      <c r="H471" s="115" t="n">
        <v>5189.32</v>
      </c>
      <c r="I471" s="115" t="n">
        <v>5205.44</v>
      </c>
      <c r="J471" s="115" t="n">
        <v>5252.28</v>
      </c>
      <c r="K471" s="115" t="n">
        <v>5274.53</v>
      </c>
      <c r="L471" s="115" t="n">
        <v>5282.84</v>
      </c>
      <c r="M471" s="115" t="n">
        <v>5281.09</v>
      </c>
      <c r="N471" s="115" t="n">
        <v>5290.57</v>
      </c>
      <c r="O471" s="115" t="n">
        <v>5297.2</v>
      </c>
      <c r="P471" s="115" t="n">
        <v>5347.39</v>
      </c>
      <c r="Q471" s="115" t="n">
        <v>5307.6</v>
      </c>
      <c r="R471" s="115" t="n">
        <v>5388.39</v>
      </c>
      <c r="S471" s="115" t="n">
        <v>5396.12</v>
      </c>
      <c r="T471" s="115" t="n">
        <v>5345.73</v>
      </c>
      <c r="U471" s="115" t="n">
        <v>5293.89</v>
      </c>
      <c r="V471" s="115" t="n">
        <v>5306.37</v>
      </c>
      <c r="W471" s="115" t="n">
        <v>5217.28</v>
      </c>
      <c r="X471" s="115" t="n">
        <v>5117.23</v>
      </c>
      <c r="Y471" s="115" t="n">
        <v>5025.29</v>
      </c>
    </row>
    <row r="472" customFormat="false" ht="12.75" hidden="false" customHeight="false" outlineLevel="0" collapsed="false">
      <c r="A472" s="108" t="n">
        <v>22</v>
      </c>
      <c r="B472" s="115" t="n">
        <v>4962.83</v>
      </c>
      <c r="C472" s="115" t="n">
        <v>4932.05</v>
      </c>
      <c r="D472" s="115" t="n">
        <v>4952.9</v>
      </c>
      <c r="E472" s="115" t="n">
        <v>5027.81</v>
      </c>
      <c r="F472" s="115" t="n">
        <v>5155.65</v>
      </c>
      <c r="G472" s="115" t="n">
        <v>5302.38</v>
      </c>
      <c r="H472" s="115" t="n">
        <v>5324.9</v>
      </c>
      <c r="I472" s="115" t="n">
        <v>5342</v>
      </c>
      <c r="J472" s="115" t="n">
        <v>5359.84</v>
      </c>
      <c r="K472" s="115" t="n">
        <v>5388.09</v>
      </c>
      <c r="L472" s="115" t="n">
        <v>5378.77</v>
      </c>
      <c r="M472" s="115" t="n">
        <v>5346.67</v>
      </c>
      <c r="N472" s="115" t="n">
        <v>5317.26</v>
      </c>
      <c r="O472" s="115" t="n">
        <v>5356.35</v>
      </c>
      <c r="P472" s="115" t="n">
        <v>5312.58</v>
      </c>
      <c r="Q472" s="115" t="n">
        <v>5357.68</v>
      </c>
      <c r="R472" s="115" t="n">
        <v>5490.54</v>
      </c>
      <c r="S472" s="115" t="n">
        <v>5415.74</v>
      </c>
      <c r="T472" s="115" t="n">
        <v>5263.96</v>
      </c>
      <c r="U472" s="115" t="n">
        <v>5228.48</v>
      </c>
      <c r="V472" s="115" t="n">
        <v>5225.6</v>
      </c>
      <c r="W472" s="115" t="n">
        <v>5151.42</v>
      </c>
      <c r="X472" s="115" t="n">
        <v>5118.53</v>
      </c>
      <c r="Y472" s="115" t="n">
        <v>5025.73</v>
      </c>
    </row>
    <row r="473" customFormat="false" ht="12.75" hidden="false" customHeight="false" outlineLevel="0" collapsed="false">
      <c r="A473" s="108" t="n">
        <v>23</v>
      </c>
      <c r="B473" s="115" t="n">
        <v>5090.01</v>
      </c>
      <c r="C473" s="115" t="n">
        <v>5045.9</v>
      </c>
      <c r="D473" s="115" t="n">
        <v>5073.27</v>
      </c>
      <c r="E473" s="115" t="n">
        <v>5145.2</v>
      </c>
      <c r="F473" s="115" t="n">
        <v>5247.34</v>
      </c>
      <c r="G473" s="115" t="n">
        <v>5309.27</v>
      </c>
      <c r="H473" s="115" t="n">
        <v>5310.21</v>
      </c>
      <c r="I473" s="115" t="n">
        <v>5333.93</v>
      </c>
      <c r="J473" s="115" t="n">
        <v>5352.52</v>
      </c>
      <c r="K473" s="115" t="n">
        <v>5403.99</v>
      </c>
      <c r="L473" s="115" t="n">
        <v>5382.72</v>
      </c>
      <c r="M473" s="115" t="n">
        <v>5365</v>
      </c>
      <c r="N473" s="115" t="n">
        <v>5341.68</v>
      </c>
      <c r="O473" s="115" t="n">
        <v>5371.3</v>
      </c>
      <c r="P473" s="115" t="n">
        <v>5361.77</v>
      </c>
      <c r="Q473" s="115" t="n">
        <v>5356.3</v>
      </c>
      <c r="R473" s="115" t="n">
        <v>5411.18</v>
      </c>
      <c r="S473" s="115" t="n">
        <v>5641.19</v>
      </c>
      <c r="T473" s="115" t="n">
        <v>5554.12</v>
      </c>
      <c r="U473" s="115" t="n">
        <v>5484.18</v>
      </c>
      <c r="V473" s="115" t="n">
        <v>5343.99</v>
      </c>
      <c r="W473" s="115" t="n">
        <v>5303.69</v>
      </c>
      <c r="X473" s="115" t="n">
        <v>5258.5</v>
      </c>
      <c r="Y473" s="115" t="n">
        <v>5131.12</v>
      </c>
    </row>
    <row r="474" customFormat="false" ht="12.75" hidden="false" customHeight="false" outlineLevel="0" collapsed="false">
      <c r="A474" s="108" t="n">
        <v>24</v>
      </c>
      <c r="B474" s="115" t="n">
        <v>5043.65</v>
      </c>
      <c r="C474" s="115" t="n">
        <v>5020.72</v>
      </c>
      <c r="D474" s="115" t="n">
        <v>5035.3</v>
      </c>
      <c r="E474" s="115" t="n">
        <v>5146.8</v>
      </c>
      <c r="F474" s="115" t="n">
        <v>5185.56</v>
      </c>
      <c r="G474" s="115" t="n">
        <v>5284.74</v>
      </c>
      <c r="H474" s="115" t="n">
        <v>5339.86</v>
      </c>
      <c r="I474" s="115" t="n">
        <v>5403.01</v>
      </c>
      <c r="J474" s="115" t="n">
        <v>5382.03</v>
      </c>
      <c r="K474" s="115" t="n">
        <v>5387.14</v>
      </c>
      <c r="L474" s="115" t="n">
        <v>5345.31</v>
      </c>
      <c r="M474" s="115" t="n">
        <v>5411.07</v>
      </c>
      <c r="N474" s="115" t="n">
        <v>5395.82</v>
      </c>
      <c r="O474" s="115" t="n">
        <v>5446.1</v>
      </c>
      <c r="P474" s="115" t="n">
        <v>5400.46</v>
      </c>
      <c r="Q474" s="115" t="n">
        <v>5522.92</v>
      </c>
      <c r="R474" s="115" t="n">
        <v>5480.52</v>
      </c>
      <c r="S474" s="115" t="n">
        <v>5451.34</v>
      </c>
      <c r="T474" s="115" t="n">
        <v>5374.12</v>
      </c>
      <c r="U474" s="115" t="n">
        <v>5264.19</v>
      </c>
      <c r="V474" s="115" t="n">
        <v>5266.8</v>
      </c>
      <c r="W474" s="115" t="n">
        <v>5245.54</v>
      </c>
      <c r="X474" s="115" t="n">
        <v>5190.41</v>
      </c>
      <c r="Y474" s="115" t="n">
        <v>5053.97</v>
      </c>
    </row>
    <row r="475" customFormat="false" ht="12.75" hidden="false" customHeight="false" outlineLevel="0" collapsed="false">
      <c r="A475" s="108" t="n">
        <v>25</v>
      </c>
      <c r="B475" s="115" t="n">
        <v>5047.44</v>
      </c>
      <c r="C475" s="115" t="n">
        <v>5033.69</v>
      </c>
      <c r="D475" s="115" t="n">
        <v>5057.11</v>
      </c>
      <c r="E475" s="115" t="n">
        <v>5146.8</v>
      </c>
      <c r="F475" s="115" t="n">
        <v>5193.91</v>
      </c>
      <c r="G475" s="115" t="n">
        <v>5352.21</v>
      </c>
      <c r="H475" s="115" t="n">
        <v>5371.48</v>
      </c>
      <c r="I475" s="115" t="n">
        <v>5545.15</v>
      </c>
      <c r="J475" s="115" t="n">
        <v>5454.38</v>
      </c>
      <c r="K475" s="115" t="n">
        <v>5517.6</v>
      </c>
      <c r="L475" s="115" t="n">
        <v>5449.55</v>
      </c>
      <c r="M475" s="115" t="n">
        <v>5469.61</v>
      </c>
      <c r="N475" s="115" t="n">
        <v>5508.36</v>
      </c>
      <c r="O475" s="115" t="n">
        <v>5512.83</v>
      </c>
      <c r="P475" s="115" t="n">
        <v>5450.64</v>
      </c>
      <c r="Q475" s="115" t="n">
        <v>5447.37</v>
      </c>
      <c r="R475" s="115" t="n">
        <v>5507.14</v>
      </c>
      <c r="S475" s="115" t="n">
        <v>5450.39</v>
      </c>
      <c r="T475" s="115" t="n">
        <v>5391.69</v>
      </c>
      <c r="U475" s="115" t="n">
        <v>5325.31</v>
      </c>
      <c r="V475" s="115" t="n">
        <v>5322.07</v>
      </c>
      <c r="W475" s="115" t="n">
        <v>5290.54</v>
      </c>
      <c r="X475" s="115" t="n">
        <v>5201.48</v>
      </c>
      <c r="Y475" s="115" t="n">
        <v>5054.94</v>
      </c>
    </row>
    <row r="476" customFormat="false" ht="12.75" hidden="false" customHeight="false" outlineLevel="0" collapsed="false">
      <c r="A476" s="108" t="n">
        <v>26</v>
      </c>
      <c r="B476" s="115" t="n">
        <v>5032.92</v>
      </c>
      <c r="C476" s="115" t="n">
        <v>5023.76</v>
      </c>
      <c r="D476" s="115" t="n">
        <v>5030.39</v>
      </c>
      <c r="E476" s="115" t="n">
        <v>5146.66</v>
      </c>
      <c r="F476" s="115" t="n">
        <v>5260.43</v>
      </c>
      <c r="G476" s="115" t="n">
        <v>6130.34</v>
      </c>
      <c r="H476" s="115" t="n">
        <v>6157.35</v>
      </c>
      <c r="I476" s="115" t="n">
        <v>6121.18</v>
      </c>
      <c r="J476" s="115" t="n">
        <v>5518.14</v>
      </c>
      <c r="K476" s="115" t="n">
        <v>5517.23</v>
      </c>
      <c r="L476" s="115" t="n">
        <v>5508.32</v>
      </c>
      <c r="M476" s="115" t="n">
        <v>5525.78</v>
      </c>
      <c r="N476" s="115" t="n">
        <v>5539.11</v>
      </c>
      <c r="O476" s="115" t="n">
        <v>5555.21</v>
      </c>
      <c r="P476" s="115" t="n">
        <v>5596.75</v>
      </c>
      <c r="Q476" s="115" t="n">
        <v>5595.36</v>
      </c>
      <c r="R476" s="115" t="n">
        <v>5604.08</v>
      </c>
      <c r="S476" s="115" t="n">
        <v>5588.7</v>
      </c>
      <c r="T476" s="115" t="n">
        <v>5466.4</v>
      </c>
      <c r="U476" s="115" t="n">
        <v>5426.09</v>
      </c>
      <c r="V476" s="115" t="n">
        <v>5369.79</v>
      </c>
      <c r="W476" s="115" t="n">
        <v>5241.22</v>
      </c>
      <c r="X476" s="115" t="n">
        <v>5167.72</v>
      </c>
      <c r="Y476" s="115" t="n">
        <v>5041.85</v>
      </c>
    </row>
    <row r="477" customFormat="false" ht="12.75" hidden="false" customHeight="false" outlineLevel="0" collapsed="false">
      <c r="A477" s="108" t="n">
        <v>27</v>
      </c>
      <c r="B477" s="115" t="n">
        <v>5325.67</v>
      </c>
      <c r="C477" s="115" t="n">
        <v>5295.35</v>
      </c>
      <c r="D477" s="115" t="n">
        <v>5330.9</v>
      </c>
      <c r="E477" s="115" t="n">
        <v>5379.65</v>
      </c>
      <c r="F477" s="115" t="n">
        <v>5450.24</v>
      </c>
      <c r="G477" s="115" t="n">
        <v>5506.82</v>
      </c>
      <c r="H477" s="115" t="n">
        <v>5597.63</v>
      </c>
      <c r="I477" s="115" t="n">
        <v>5840.31</v>
      </c>
      <c r="J477" s="115" t="n">
        <v>5841.14</v>
      </c>
      <c r="K477" s="115" t="n">
        <v>5841.19</v>
      </c>
      <c r="L477" s="115" t="n">
        <v>5838.32</v>
      </c>
      <c r="M477" s="115" t="n">
        <v>5836.66</v>
      </c>
      <c r="N477" s="115" t="n">
        <v>5835.78</v>
      </c>
      <c r="O477" s="115" t="n">
        <v>5832.11</v>
      </c>
      <c r="P477" s="115" t="n">
        <v>5836.6</v>
      </c>
      <c r="Q477" s="115" t="n">
        <v>5855.72</v>
      </c>
      <c r="R477" s="115" t="n">
        <v>5908.98</v>
      </c>
      <c r="S477" s="115" t="n">
        <v>5911.88</v>
      </c>
      <c r="T477" s="115" t="n">
        <v>5676.42</v>
      </c>
      <c r="U477" s="115" t="n">
        <v>5576.95</v>
      </c>
      <c r="V477" s="115" t="n">
        <v>5548.23</v>
      </c>
      <c r="W477" s="115" t="n">
        <v>5476.79</v>
      </c>
      <c r="X477" s="115" t="n">
        <v>5403.9</v>
      </c>
      <c r="Y477" s="115" t="n">
        <v>5376.65</v>
      </c>
    </row>
    <row r="478" customFormat="false" ht="12.75" hidden="false" customHeight="false" outlineLevel="0" collapsed="false">
      <c r="A478" s="108" t="n">
        <v>28</v>
      </c>
      <c r="B478" s="115" t="n">
        <v>5416.84</v>
      </c>
      <c r="C478" s="115" t="n">
        <v>5399.6</v>
      </c>
      <c r="D478" s="115" t="n">
        <v>5383.43</v>
      </c>
      <c r="E478" s="115" t="n">
        <v>5387.85</v>
      </c>
      <c r="F478" s="115" t="n">
        <v>5393.05</v>
      </c>
      <c r="G478" s="115" t="n">
        <v>5505.64</v>
      </c>
      <c r="H478" s="115" t="n">
        <v>5564.02</v>
      </c>
      <c r="I478" s="115" t="n">
        <v>5602.07</v>
      </c>
      <c r="J478" s="115" t="n">
        <v>5599.65</v>
      </c>
      <c r="K478" s="115" t="n">
        <v>5771.48</v>
      </c>
      <c r="L478" s="115" t="n">
        <v>5816.12</v>
      </c>
      <c r="M478" s="115" t="n">
        <v>5831.81</v>
      </c>
      <c r="N478" s="115" t="n">
        <v>5648.62</v>
      </c>
      <c r="O478" s="115" t="n">
        <v>5683.42</v>
      </c>
      <c r="P478" s="115" t="n">
        <v>5831.81</v>
      </c>
      <c r="Q478" s="115" t="n">
        <v>5824.21</v>
      </c>
      <c r="R478" s="115" t="n">
        <v>5710.91</v>
      </c>
      <c r="S478" s="115" t="n">
        <v>5847.71</v>
      </c>
      <c r="T478" s="115" t="n">
        <v>5796.88</v>
      </c>
      <c r="U478" s="115" t="n">
        <v>5599.27</v>
      </c>
      <c r="V478" s="115" t="n">
        <v>5548.31</v>
      </c>
      <c r="W478" s="115" t="n">
        <v>5553.19</v>
      </c>
      <c r="X478" s="115" t="n">
        <v>5466.61</v>
      </c>
      <c r="Y478" s="115" t="n">
        <v>5419.23</v>
      </c>
    </row>
    <row r="479" customFormat="false" ht="12.75" hidden="false" customHeight="false" outlineLevel="0" collapsed="false">
      <c r="A479" s="108" t="n">
        <v>29</v>
      </c>
      <c r="B479" s="115" t="n">
        <v>5371.78</v>
      </c>
      <c r="C479" s="115" t="n">
        <v>5355.03</v>
      </c>
      <c r="D479" s="115" t="n">
        <v>5360.84</v>
      </c>
      <c r="E479" s="115" t="n">
        <v>5356.33</v>
      </c>
      <c r="F479" s="115" t="n">
        <v>5558.46</v>
      </c>
      <c r="G479" s="115" t="n">
        <v>5447.05</v>
      </c>
      <c r="H479" s="115" t="n">
        <v>5472.41</v>
      </c>
      <c r="I479" s="115" t="n">
        <v>5542.16</v>
      </c>
      <c r="J479" s="115" t="n">
        <v>5778.79</v>
      </c>
      <c r="K479" s="115" t="n">
        <v>5904.04</v>
      </c>
      <c r="L479" s="115" t="n">
        <v>5909.95</v>
      </c>
      <c r="M479" s="115" t="n">
        <v>5840.04</v>
      </c>
      <c r="N479" s="115" t="n">
        <v>5801.97</v>
      </c>
      <c r="O479" s="115" t="n">
        <v>5849.85</v>
      </c>
      <c r="P479" s="115" t="n">
        <v>5904.59</v>
      </c>
      <c r="Q479" s="115" t="n">
        <v>5902.55</v>
      </c>
      <c r="R479" s="115" t="n">
        <v>5832.98</v>
      </c>
      <c r="S479" s="115" t="n">
        <v>6007.41</v>
      </c>
      <c r="T479" s="115" t="n">
        <v>5973.71</v>
      </c>
      <c r="U479" s="115" t="n">
        <v>5714.99</v>
      </c>
      <c r="V479" s="115" t="n">
        <v>5561.88</v>
      </c>
      <c r="W479" s="115" t="n">
        <v>5521.75</v>
      </c>
      <c r="X479" s="115" t="n">
        <v>5422.7</v>
      </c>
      <c r="Y479" s="115" t="n">
        <v>5372.65</v>
      </c>
    </row>
    <row r="480" customFormat="false" ht="12.75" hidden="false" customHeight="false" outlineLevel="0" collapsed="false">
      <c r="A480" s="108" t="n">
        <v>30</v>
      </c>
      <c r="B480" s="115" t="n">
        <v>5498.86</v>
      </c>
      <c r="C480" s="115" t="n">
        <v>5484.48</v>
      </c>
      <c r="D480" s="115" t="n">
        <v>5455.29</v>
      </c>
      <c r="E480" s="115" t="n">
        <v>5467.74</v>
      </c>
      <c r="F480" s="115" t="n">
        <v>5474.79</v>
      </c>
      <c r="G480" s="115" t="n">
        <v>5600.76</v>
      </c>
      <c r="H480" s="115" t="n">
        <v>5567.84</v>
      </c>
      <c r="I480" s="115" t="n">
        <v>5664.92</v>
      </c>
      <c r="J480" s="115" t="n">
        <v>6187.32</v>
      </c>
      <c r="K480" s="115" t="n">
        <v>5784.1</v>
      </c>
      <c r="L480" s="115" t="n">
        <v>6193.08</v>
      </c>
      <c r="M480" s="115" t="n">
        <v>5850.33</v>
      </c>
      <c r="N480" s="115" t="n">
        <v>5732.19</v>
      </c>
      <c r="O480" s="115" t="n">
        <v>6178.23</v>
      </c>
      <c r="P480" s="115" t="n">
        <v>5735.86</v>
      </c>
      <c r="Q480" s="115" t="n">
        <v>6027.02</v>
      </c>
      <c r="R480" s="115" t="n">
        <v>6166.66</v>
      </c>
      <c r="S480" s="115" t="n">
        <v>6170.16</v>
      </c>
      <c r="T480" s="115" t="n">
        <v>5975.09</v>
      </c>
      <c r="U480" s="115" t="n">
        <v>5732.02</v>
      </c>
      <c r="V480" s="115" t="n">
        <v>5676.54</v>
      </c>
      <c r="W480" s="115" t="n">
        <v>5605.63</v>
      </c>
      <c r="X480" s="115" t="n">
        <v>5532.45</v>
      </c>
      <c r="Y480" s="115" t="n">
        <v>5483.25</v>
      </c>
    </row>
    <row r="481" s="72" customFormat="true" ht="15" hidden="false" customHeight="false" outlineLevel="0" collapsed="false">
      <c r="A481" s="108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57"/>
    </row>
    <row r="483" customFormat="false" ht="27" hidden="false" customHeight="true" outlineLevel="0" collapsed="false">
      <c r="A483" s="102"/>
      <c r="B483" s="103" t="s">
        <v>121</v>
      </c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</row>
    <row r="484" customFormat="false" ht="25.5" hidden="false" customHeight="false" outlineLevel="0" collapsed="false">
      <c r="A484" s="104" t="s">
        <v>94</v>
      </c>
      <c r="B484" s="105" t="s">
        <v>95</v>
      </c>
      <c r="C484" s="103" t="s">
        <v>96</v>
      </c>
      <c r="D484" s="103" t="s">
        <v>97</v>
      </c>
      <c r="E484" s="103" t="s">
        <v>98</v>
      </c>
      <c r="F484" s="103" t="s">
        <v>99</v>
      </c>
      <c r="G484" s="103" t="s">
        <v>100</v>
      </c>
      <c r="H484" s="103" t="s">
        <v>101</v>
      </c>
      <c r="I484" s="103" t="s">
        <v>102</v>
      </c>
      <c r="J484" s="103" t="s">
        <v>103</v>
      </c>
      <c r="K484" s="103" t="s">
        <v>104</v>
      </c>
      <c r="L484" s="103" t="s">
        <v>105</v>
      </c>
      <c r="M484" s="103" t="s">
        <v>106</v>
      </c>
      <c r="N484" s="103" t="s">
        <v>107</v>
      </c>
      <c r="O484" s="103" t="s">
        <v>108</v>
      </c>
      <c r="P484" s="103" t="s">
        <v>109</v>
      </c>
      <c r="Q484" s="103" t="s">
        <v>110</v>
      </c>
      <c r="R484" s="103" t="s">
        <v>111</v>
      </c>
      <c r="S484" s="103" t="s">
        <v>112</v>
      </c>
      <c r="T484" s="103" t="s">
        <v>113</v>
      </c>
      <c r="U484" s="103" t="s">
        <v>114</v>
      </c>
      <c r="V484" s="103" t="s">
        <v>115</v>
      </c>
      <c r="W484" s="103" t="s">
        <v>116</v>
      </c>
      <c r="X484" s="103" t="s">
        <v>117</v>
      </c>
      <c r="Y484" s="103" t="s">
        <v>118</v>
      </c>
    </row>
    <row r="485" customFormat="false" ht="12.75" hidden="false" customHeight="false" outlineLevel="0" collapsed="false">
      <c r="A485" s="106" t="n">
        <v>1</v>
      </c>
      <c r="B485" s="115" t="n">
        <v>5525.33</v>
      </c>
      <c r="C485" s="115" t="n">
        <v>5549.98</v>
      </c>
      <c r="D485" s="115" t="n">
        <v>5591.26</v>
      </c>
      <c r="E485" s="115" t="n">
        <v>5589.84</v>
      </c>
      <c r="F485" s="115" t="n">
        <v>5603.9</v>
      </c>
      <c r="G485" s="115" t="n">
        <v>5670.25</v>
      </c>
      <c r="H485" s="115" t="n">
        <v>5726.62</v>
      </c>
      <c r="I485" s="115" t="n">
        <v>5731.78</v>
      </c>
      <c r="J485" s="115" t="n">
        <v>5731.81</v>
      </c>
      <c r="K485" s="115" t="n">
        <v>5747.74</v>
      </c>
      <c r="L485" s="115" t="n">
        <v>5726.81</v>
      </c>
      <c r="M485" s="115" t="n">
        <v>5723.86</v>
      </c>
      <c r="N485" s="115" t="n">
        <v>5721.11</v>
      </c>
      <c r="O485" s="115" t="n">
        <v>5721.15</v>
      </c>
      <c r="P485" s="115" t="n">
        <v>5771.12</v>
      </c>
      <c r="Q485" s="115" t="n">
        <v>5762.52</v>
      </c>
      <c r="R485" s="115" t="n">
        <v>5897.27</v>
      </c>
      <c r="S485" s="115" t="n">
        <v>5913.2</v>
      </c>
      <c r="T485" s="115" t="n">
        <v>5924.47</v>
      </c>
      <c r="U485" s="115" t="n">
        <v>5900.05</v>
      </c>
      <c r="V485" s="115" t="n">
        <v>5715.92</v>
      </c>
      <c r="W485" s="115" t="n">
        <v>5627.21</v>
      </c>
      <c r="X485" s="115" t="n">
        <v>5596.93</v>
      </c>
      <c r="Y485" s="115" t="n">
        <v>5556.29</v>
      </c>
      <c r="Z485" s="57" t="n">
        <v>1</v>
      </c>
    </row>
    <row r="486" customFormat="false" ht="12.75" hidden="false" customHeight="false" outlineLevel="0" collapsed="false">
      <c r="A486" s="108" t="n">
        <v>2</v>
      </c>
      <c r="B486" s="115" t="n">
        <v>5591.04</v>
      </c>
      <c r="C486" s="115" t="n">
        <v>5608.4</v>
      </c>
      <c r="D486" s="115" t="n">
        <v>5606.34</v>
      </c>
      <c r="E486" s="115" t="n">
        <v>5619.11</v>
      </c>
      <c r="F486" s="115" t="n">
        <v>5661.23</v>
      </c>
      <c r="G486" s="115" t="n">
        <v>5705.69</v>
      </c>
      <c r="H486" s="115" t="n">
        <v>5722.19</v>
      </c>
      <c r="I486" s="115" t="n">
        <v>5713.81</v>
      </c>
      <c r="J486" s="115" t="n">
        <v>5737.44</v>
      </c>
      <c r="K486" s="115" t="n">
        <v>5723.82</v>
      </c>
      <c r="L486" s="115" t="n">
        <v>5706.93</v>
      </c>
      <c r="M486" s="115" t="n">
        <v>5706.78</v>
      </c>
      <c r="N486" s="115" t="n">
        <v>5704.84</v>
      </c>
      <c r="O486" s="115" t="n">
        <v>5716.09</v>
      </c>
      <c r="P486" s="115" t="n">
        <v>5768.64</v>
      </c>
      <c r="Q486" s="115" t="n">
        <v>5822.83</v>
      </c>
      <c r="R486" s="115" t="n">
        <v>5857.8</v>
      </c>
      <c r="S486" s="115" t="n">
        <v>5839.79</v>
      </c>
      <c r="T486" s="115" t="n">
        <v>5692.14</v>
      </c>
      <c r="U486" s="115" t="n">
        <v>5699.74</v>
      </c>
      <c r="V486" s="115" t="n">
        <v>5637.48</v>
      </c>
      <c r="W486" s="115" t="n">
        <v>5603.94</v>
      </c>
      <c r="X486" s="115" t="n">
        <v>5557.94</v>
      </c>
      <c r="Y486" s="115" t="n">
        <v>5530.98</v>
      </c>
    </row>
    <row r="487" customFormat="false" ht="12.75" hidden="false" customHeight="false" outlineLevel="0" collapsed="false">
      <c r="A487" s="108" t="n">
        <v>3</v>
      </c>
      <c r="B487" s="115" t="n">
        <v>5513.75</v>
      </c>
      <c r="C487" s="115" t="n">
        <v>5512.9</v>
      </c>
      <c r="D487" s="115" t="n">
        <v>5513.22</v>
      </c>
      <c r="E487" s="115" t="n">
        <v>5556.74</v>
      </c>
      <c r="F487" s="115" t="n">
        <v>5576.21</v>
      </c>
      <c r="G487" s="115" t="n">
        <v>5631.48</v>
      </c>
      <c r="H487" s="115" t="n">
        <v>5648.04</v>
      </c>
      <c r="I487" s="115" t="n">
        <v>5657.12</v>
      </c>
      <c r="J487" s="115" t="n">
        <v>5706.78</v>
      </c>
      <c r="K487" s="115" t="n">
        <v>5714.79</v>
      </c>
      <c r="L487" s="115" t="n">
        <v>5700.92</v>
      </c>
      <c r="M487" s="115" t="n">
        <v>5691.99</v>
      </c>
      <c r="N487" s="115" t="n">
        <v>5689.76</v>
      </c>
      <c r="O487" s="115" t="n">
        <v>5690.65</v>
      </c>
      <c r="P487" s="115" t="n">
        <v>5694.17</v>
      </c>
      <c r="Q487" s="115" t="n">
        <v>5737.59</v>
      </c>
      <c r="R487" s="115" t="n">
        <v>5754.64</v>
      </c>
      <c r="S487" s="115" t="n">
        <v>5740.24</v>
      </c>
      <c r="T487" s="115" t="n">
        <v>5683.12</v>
      </c>
      <c r="U487" s="115" t="n">
        <v>5692.21</v>
      </c>
      <c r="V487" s="115" t="n">
        <v>5610.17</v>
      </c>
      <c r="W487" s="115" t="n">
        <v>5566.74</v>
      </c>
      <c r="X487" s="115" t="n">
        <v>5523.69</v>
      </c>
      <c r="Y487" s="115" t="n">
        <v>5509.68</v>
      </c>
    </row>
    <row r="488" customFormat="false" ht="12.75" hidden="false" customHeight="false" outlineLevel="0" collapsed="false">
      <c r="A488" s="108" t="n">
        <v>4</v>
      </c>
      <c r="B488" s="115" t="n">
        <v>5477.3</v>
      </c>
      <c r="C488" s="115" t="n">
        <v>5481.74</v>
      </c>
      <c r="D488" s="115" t="n">
        <v>5505.95</v>
      </c>
      <c r="E488" s="115" t="n">
        <v>5556.64</v>
      </c>
      <c r="F488" s="115" t="n">
        <v>5576.19</v>
      </c>
      <c r="G488" s="115" t="n">
        <v>5644.19</v>
      </c>
      <c r="H488" s="115" t="n">
        <v>5660.1</v>
      </c>
      <c r="I488" s="115" t="n">
        <v>5679.35</v>
      </c>
      <c r="J488" s="115" t="n">
        <v>5729.4</v>
      </c>
      <c r="K488" s="115" t="n">
        <v>5730.81</v>
      </c>
      <c r="L488" s="115" t="n">
        <v>5724.92</v>
      </c>
      <c r="M488" s="115" t="n">
        <v>5723.41</v>
      </c>
      <c r="N488" s="115" t="n">
        <v>5713.86</v>
      </c>
      <c r="O488" s="115" t="n">
        <v>5718.19</v>
      </c>
      <c r="P488" s="115" t="n">
        <v>5713.24</v>
      </c>
      <c r="Q488" s="115" t="n">
        <v>5722.41</v>
      </c>
      <c r="R488" s="115" t="n">
        <v>5747.01</v>
      </c>
      <c r="S488" s="115" t="n">
        <v>5731.01</v>
      </c>
      <c r="T488" s="115" t="n">
        <v>5720.29</v>
      </c>
      <c r="U488" s="115" t="n">
        <v>5733.67</v>
      </c>
      <c r="V488" s="115" t="n">
        <v>5644.23</v>
      </c>
      <c r="W488" s="115" t="n">
        <v>5590.77</v>
      </c>
      <c r="X488" s="115" t="n">
        <v>5535.11</v>
      </c>
      <c r="Y488" s="115" t="n">
        <v>5515.12</v>
      </c>
    </row>
    <row r="489" customFormat="false" ht="12.75" hidden="false" customHeight="false" outlineLevel="0" collapsed="false">
      <c r="A489" s="108" t="n">
        <v>5</v>
      </c>
      <c r="B489" s="115" t="n">
        <v>5545.33</v>
      </c>
      <c r="C489" s="115" t="n">
        <v>5581.63</v>
      </c>
      <c r="D489" s="115" t="n">
        <v>5649.88</v>
      </c>
      <c r="E489" s="115" t="n">
        <v>5646.58</v>
      </c>
      <c r="F489" s="115" t="n">
        <v>5723.41</v>
      </c>
      <c r="G489" s="115" t="n">
        <v>5768.57</v>
      </c>
      <c r="H489" s="115" t="n">
        <v>5807.38</v>
      </c>
      <c r="I489" s="115" t="n">
        <v>5826.39</v>
      </c>
      <c r="J489" s="115" t="n">
        <v>5844.77</v>
      </c>
      <c r="K489" s="115" t="n">
        <v>5840.26</v>
      </c>
      <c r="L489" s="115" t="n">
        <v>5825.75</v>
      </c>
      <c r="M489" s="115" t="n">
        <v>5828.6</v>
      </c>
      <c r="N489" s="115" t="n">
        <v>5820.76</v>
      </c>
      <c r="O489" s="115" t="n">
        <v>5816.55</v>
      </c>
      <c r="P489" s="115" t="n">
        <v>5835.89</v>
      </c>
      <c r="Q489" s="115" t="n">
        <v>5856.98</v>
      </c>
      <c r="R489" s="115" t="n">
        <v>5899.21</v>
      </c>
      <c r="S489" s="115" t="n">
        <v>5896.6</v>
      </c>
      <c r="T489" s="115" t="n">
        <v>5852.18</v>
      </c>
      <c r="U489" s="115" t="n">
        <v>5790.94</v>
      </c>
      <c r="V489" s="115" t="n">
        <v>5784.65</v>
      </c>
      <c r="W489" s="115" t="n">
        <v>5669.79</v>
      </c>
      <c r="X489" s="115" t="n">
        <v>5646.26</v>
      </c>
      <c r="Y489" s="115" t="n">
        <v>5540.11</v>
      </c>
    </row>
    <row r="490" customFormat="false" ht="12.75" hidden="false" customHeight="false" outlineLevel="0" collapsed="false">
      <c r="A490" s="108" t="n">
        <v>6</v>
      </c>
      <c r="B490" s="115" t="n">
        <v>5533.06</v>
      </c>
      <c r="C490" s="115" t="n">
        <v>5513.93</v>
      </c>
      <c r="D490" s="115" t="n">
        <v>5524.62</v>
      </c>
      <c r="E490" s="115" t="n">
        <v>5522.66</v>
      </c>
      <c r="F490" s="115" t="n">
        <v>5624.44</v>
      </c>
      <c r="G490" s="115" t="n">
        <v>5658.94</v>
      </c>
      <c r="H490" s="115" t="n">
        <v>5662.77</v>
      </c>
      <c r="I490" s="115" t="n">
        <v>5720.5</v>
      </c>
      <c r="J490" s="115" t="n">
        <v>5805.71</v>
      </c>
      <c r="K490" s="115" t="n">
        <v>5803.59</v>
      </c>
      <c r="L490" s="115" t="n">
        <v>5786.89</v>
      </c>
      <c r="M490" s="115" t="n">
        <v>5800.01</v>
      </c>
      <c r="N490" s="115" t="n">
        <v>5802.63</v>
      </c>
      <c r="O490" s="115" t="n">
        <v>5813.68</v>
      </c>
      <c r="P490" s="115" t="n">
        <v>5820.93</v>
      </c>
      <c r="Q490" s="115" t="n">
        <v>5825.8</v>
      </c>
      <c r="R490" s="115" t="n">
        <v>5848.25</v>
      </c>
      <c r="S490" s="115" t="n">
        <v>5825.71</v>
      </c>
      <c r="T490" s="115" t="n">
        <v>5826.09</v>
      </c>
      <c r="U490" s="115" t="n">
        <v>5769.72</v>
      </c>
      <c r="V490" s="115" t="n">
        <v>5671.46</v>
      </c>
      <c r="W490" s="115" t="n">
        <v>5591.65</v>
      </c>
      <c r="X490" s="115" t="n">
        <v>5524.48</v>
      </c>
      <c r="Y490" s="115" t="n">
        <v>5486.22</v>
      </c>
    </row>
    <row r="491" customFormat="false" ht="12.75" hidden="false" customHeight="false" outlineLevel="0" collapsed="false">
      <c r="A491" s="108" t="n">
        <v>7</v>
      </c>
      <c r="B491" s="115" t="n">
        <v>5473.82</v>
      </c>
      <c r="C491" s="115" t="n">
        <v>5461.63</v>
      </c>
      <c r="D491" s="115" t="n">
        <v>5448.89</v>
      </c>
      <c r="E491" s="115" t="n">
        <v>5455.47</v>
      </c>
      <c r="F491" s="115" t="n">
        <v>5461.11</v>
      </c>
      <c r="G491" s="115" t="n">
        <v>5454.48</v>
      </c>
      <c r="H491" s="115" t="n">
        <v>5481.88</v>
      </c>
      <c r="I491" s="115" t="n">
        <v>5523.59</v>
      </c>
      <c r="J491" s="115" t="n">
        <v>5541.83</v>
      </c>
      <c r="K491" s="115" t="n">
        <v>5550.25</v>
      </c>
      <c r="L491" s="115" t="n">
        <v>5563.63</v>
      </c>
      <c r="M491" s="115" t="n">
        <v>5552.72</v>
      </c>
      <c r="N491" s="115" t="n">
        <v>5544.48</v>
      </c>
      <c r="O491" s="115" t="n">
        <v>5557.77</v>
      </c>
      <c r="P491" s="115" t="n">
        <v>5571.11</v>
      </c>
      <c r="Q491" s="115" t="n">
        <v>5568.35</v>
      </c>
      <c r="R491" s="115" t="n">
        <v>5593.29</v>
      </c>
      <c r="S491" s="115" t="n">
        <v>5650.5</v>
      </c>
      <c r="T491" s="115" t="n">
        <v>5655.61</v>
      </c>
      <c r="U491" s="115" t="n">
        <v>5662.06</v>
      </c>
      <c r="V491" s="115" t="n">
        <v>5590.2</v>
      </c>
      <c r="W491" s="115" t="n">
        <v>5525.65</v>
      </c>
      <c r="X491" s="115" t="n">
        <v>5481.79</v>
      </c>
      <c r="Y491" s="115" t="n">
        <v>5470.42</v>
      </c>
    </row>
    <row r="492" customFormat="false" ht="12.75" hidden="false" customHeight="false" outlineLevel="0" collapsed="false">
      <c r="A492" s="108" t="n">
        <v>8</v>
      </c>
      <c r="B492" s="115" t="n">
        <v>5470.39</v>
      </c>
      <c r="C492" s="115" t="n">
        <v>5475.36</v>
      </c>
      <c r="D492" s="115" t="n">
        <v>5501.94</v>
      </c>
      <c r="E492" s="115" t="n">
        <v>5554.97</v>
      </c>
      <c r="F492" s="115" t="n">
        <v>5571.59</v>
      </c>
      <c r="G492" s="115" t="n">
        <v>5596.23</v>
      </c>
      <c r="H492" s="115" t="n">
        <v>5624.47</v>
      </c>
      <c r="I492" s="115" t="n">
        <v>5667.07</v>
      </c>
      <c r="J492" s="115" t="n">
        <v>5689.56</v>
      </c>
      <c r="K492" s="115" t="n">
        <v>5671.72</v>
      </c>
      <c r="L492" s="115" t="n">
        <v>5653.02</v>
      </c>
      <c r="M492" s="115" t="n">
        <v>5653.41</v>
      </c>
      <c r="N492" s="115" t="n">
        <v>5642.77</v>
      </c>
      <c r="O492" s="115" t="n">
        <v>5626.42</v>
      </c>
      <c r="P492" s="115" t="n">
        <v>5627.4</v>
      </c>
      <c r="Q492" s="115" t="n">
        <v>5626.61</v>
      </c>
      <c r="R492" s="115" t="n">
        <v>5648.75</v>
      </c>
      <c r="S492" s="115" t="n">
        <v>5685.88</v>
      </c>
      <c r="T492" s="115" t="n">
        <v>5704.82</v>
      </c>
      <c r="U492" s="115" t="n">
        <v>5665.84</v>
      </c>
      <c r="V492" s="115" t="n">
        <v>5608.74</v>
      </c>
      <c r="W492" s="115" t="n">
        <v>5567.77</v>
      </c>
      <c r="X492" s="115" t="n">
        <v>5536.15</v>
      </c>
      <c r="Y492" s="115" t="n">
        <v>5494.48</v>
      </c>
    </row>
    <row r="493" customFormat="false" ht="12.75" hidden="false" customHeight="false" outlineLevel="0" collapsed="false">
      <c r="A493" s="108" t="n">
        <v>9</v>
      </c>
      <c r="B493" s="115" t="n">
        <v>5502.79</v>
      </c>
      <c r="C493" s="115" t="n">
        <v>5491.62</v>
      </c>
      <c r="D493" s="115" t="n">
        <v>5507.91</v>
      </c>
      <c r="E493" s="115" t="n">
        <v>5544.9</v>
      </c>
      <c r="F493" s="115" t="n">
        <v>5556.81</v>
      </c>
      <c r="G493" s="115" t="n">
        <v>5563.77</v>
      </c>
      <c r="H493" s="115" t="n">
        <v>5598.3</v>
      </c>
      <c r="I493" s="115" t="n">
        <v>5612.74</v>
      </c>
      <c r="J493" s="115" t="n">
        <v>5611.16</v>
      </c>
      <c r="K493" s="115" t="n">
        <v>5609.25</v>
      </c>
      <c r="L493" s="115" t="n">
        <v>5607.51</v>
      </c>
      <c r="M493" s="115" t="n">
        <v>5606.67</v>
      </c>
      <c r="N493" s="115" t="n">
        <v>5604.57</v>
      </c>
      <c r="O493" s="115" t="n">
        <v>5603.41</v>
      </c>
      <c r="P493" s="115" t="n">
        <v>5601.32</v>
      </c>
      <c r="Q493" s="115" t="n">
        <v>5598.63</v>
      </c>
      <c r="R493" s="115" t="n">
        <v>5602.72</v>
      </c>
      <c r="S493" s="115" t="n">
        <v>5656.63</v>
      </c>
      <c r="T493" s="115" t="n">
        <v>5677.3</v>
      </c>
      <c r="U493" s="115" t="n">
        <v>5636.97</v>
      </c>
      <c r="V493" s="115" t="n">
        <v>5590.26</v>
      </c>
      <c r="W493" s="115" t="n">
        <v>5558.92</v>
      </c>
      <c r="X493" s="115" t="n">
        <v>5515.97</v>
      </c>
      <c r="Y493" s="115" t="n">
        <v>5484.25</v>
      </c>
    </row>
    <row r="494" customFormat="false" ht="12.75" hidden="false" customHeight="false" outlineLevel="0" collapsed="false">
      <c r="A494" s="108" t="n">
        <v>10</v>
      </c>
      <c r="B494" s="115" t="n">
        <v>5522.62</v>
      </c>
      <c r="C494" s="115" t="n">
        <v>5498.4</v>
      </c>
      <c r="D494" s="115" t="n">
        <v>5530.52</v>
      </c>
      <c r="E494" s="115" t="n">
        <v>5546.51</v>
      </c>
      <c r="F494" s="115" t="n">
        <v>5583.53</v>
      </c>
      <c r="G494" s="115" t="n">
        <v>5595.35</v>
      </c>
      <c r="H494" s="115" t="n">
        <v>5631.93</v>
      </c>
      <c r="I494" s="115" t="n">
        <v>5641.32</v>
      </c>
      <c r="J494" s="115" t="n">
        <v>5765.84</v>
      </c>
      <c r="K494" s="115" t="n">
        <v>5766.75</v>
      </c>
      <c r="L494" s="115" t="n">
        <v>5664.07</v>
      </c>
      <c r="M494" s="115" t="n">
        <v>5660.12</v>
      </c>
      <c r="N494" s="115" t="n">
        <v>5655.07</v>
      </c>
      <c r="O494" s="115" t="n">
        <v>5656.7</v>
      </c>
      <c r="P494" s="115" t="n">
        <v>5660.76</v>
      </c>
      <c r="Q494" s="115" t="n">
        <v>5656.94</v>
      </c>
      <c r="R494" s="115" t="n">
        <v>5675.22</v>
      </c>
      <c r="S494" s="115" t="n">
        <v>5740.48</v>
      </c>
      <c r="T494" s="115" t="n">
        <v>5745.29</v>
      </c>
      <c r="U494" s="115" t="n">
        <v>5728.37</v>
      </c>
      <c r="V494" s="115" t="n">
        <v>5668.47</v>
      </c>
      <c r="W494" s="115" t="n">
        <v>5623.14</v>
      </c>
      <c r="X494" s="115" t="n">
        <v>5569.31</v>
      </c>
      <c r="Y494" s="115" t="n">
        <v>5541.85</v>
      </c>
    </row>
    <row r="495" customFormat="false" ht="12.75" hidden="false" customHeight="false" outlineLevel="0" collapsed="false">
      <c r="A495" s="108" t="n">
        <v>11</v>
      </c>
      <c r="B495" s="115" t="n">
        <v>5495.29</v>
      </c>
      <c r="C495" s="115" t="n">
        <v>5493.65</v>
      </c>
      <c r="D495" s="115" t="n">
        <v>5502.86</v>
      </c>
      <c r="E495" s="115" t="n">
        <v>5524.13</v>
      </c>
      <c r="F495" s="115" t="n">
        <v>5538.46</v>
      </c>
      <c r="G495" s="115" t="n">
        <v>5566.33</v>
      </c>
      <c r="H495" s="115" t="n">
        <v>5597.92</v>
      </c>
      <c r="I495" s="115" t="n">
        <v>5626.04</v>
      </c>
      <c r="J495" s="115" t="n">
        <v>5627.81</v>
      </c>
      <c r="K495" s="115" t="n">
        <v>5679.9</v>
      </c>
      <c r="L495" s="115" t="n">
        <v>5655.17</v>
      </c>
      <c r="M495" s="115" t="n">
        <v>5649.44</v>
      </c>
      <c r="N495" s="115" t="n">
        <v>5645.41</v>
      </c>
      <c r="O495" s="115" t="n">
        <v>5634.73</v>
      </c>
      <c r="P495" s="115" t="n">
        <v>5635.16</v>
      </c>
      <c r="Q495" s="115" t="n">
        <v>5626.07</v>
      </c>
      <c r="R495" s="115" t="n">
        <v>5642.66</v>
      </c>
      <c r="S495" s="115" t="n">
        <v>5740.53</v>
      </c>
      <c r="T495" s="115" t="n">
        <v>5724.05</v>
      </c>
      <c r="U495" s="115" t="n">
        <v>5697.17</v>
      </c>
      <c r="V495" s="115" t="n">
        <v>5644.28</v>
      </c>
      <c r="W495" s="115" t="n">
        <v>5613.31</v>
      </c>
      <c r="X495" s="115" t="n">
        <v>5547.55</v>
      </c>
      <c r="Y495" s="115" t="n">
        <v>5517.62</v>
      </c>
    </row>
    <row r="496" customFormat="false" ht="12.75" hidden="false" customHeight="false" outlineLevel="0" collapsed="false">
      <c r="A496" s="108" t="n">
        <v>12</v>
      </c>
      <c r="B496" s="115" t="n">
        <v>5529.4</v>
      </c>
      <c r="C496" s="115" t="n">
        <v>5507.83</v>
      </c>
      <c r="D496" s="115" t="n">
        <v>5523.95</v>
      </c>
      <c r="E496" s="115" t="n">
        <v>5564.37</v>
      </c>
      <c r="F496" s="115" t="n">
        <v>5584.16</v>
      </c>
      <c r="G496" s="115" t="n">
        <v>5621.09</v>
      </c>
      <c r="H496" s="115" t="n">
        <v>5646.04</v>
      </c>
      <c r="I496" s="115" t="n">
        <v>5773.67</v>
      </c>
      <c r="J496" s="115" t="n">
        <v>5867</v>
      </c>
      <c r="K496" s="115" t="n">
        <v>5875.65</v>
      </c>
      <c r="L496" s="115" t="n">
        <v>5727.98</v>
      </c>
      <c r="M496" s="115" t="n">
        <v>5741.04</v>
      </c>
      <c r="N496" s="115" t="n">
        <v>5731.55</v>
      </c>
      <c r="O496" s="115" t="n">
        <v>5734.76</v>
      </c>
      <c r="P496" s="115" t="n">
        <v>5734.84</v>
      </c>
      <c r="Q496" s="115" t="n">
        <v>5720.87</v>
      </c>
      <c r="R496" s="115" t="n">
        <v>5720.9</v>
      </c>
      <c r="S496" s="115" t="n">
        <v>5708.85</v>
      </c>
      <c r="T496" s="115" t="n">
        <v>5685.18</v>
      </c>
      <c r="U496" s="115" t="n">
        <v>5631.59</v>
      </c>
      <c r="V496" s="115" t="n">
        <v>5595.28</v>
      </c>
      <c r="W496" s="115" t="n">
        <v>5627.07</v>
      </c>
      <c r="X496" s="115" t="n">
        <v>5555.89</v>
      </c>
      <c r="Y496" s="115" t="n">
        <v>5504.94</v>
      </c>
    </row>
    <row r="497" customFormat="false" ht="12.75" hidden="false" customHeight="false" outlineLevel="0" collapsed="false">
      <c r="A497" s="108" t="n">
        <v>13</v>
      </c>
      <c r="B497" s="115" t="n">
        <v>5459.62</v>
      </c>
      <c r="C497" s="115" t="n">
        <v>5452.11</v>
      </c>
      <c r="D497" s="115" t="n">
        <v>5451.96</v>
      </c>
      <c r="E497" s="115" t="n">
        <v>5458.19</v>
      </c>
      <c r="F497" s="115" t="n">
        <v>5465.42</v>
      </c>
      <c r="G497" s="115" t="n">
        <v>5462.06</v>
      </c>
      <c r="H497" s="115" t="n">
        <v>5489.66</v>
      </c>
      <c r="I497" s="115" t="n">
        <v>5553.41</v>
      </c>
      <c r="J497" s="115" t="n">
        <v>5605.82</v>
      </c>
      <c r="K497" s="115" t="n">
        <v>5610.65</v>
      </c>
      <c r="L497" s="115" t="n">
        <v>5607.06</v>
      </c>
      <c r="M497" s="115" t="n">
        <v>5604.63</v>
      </c>
      <c r="N497" s="115" t="n">
        <v>5598.16</v>
      </c>
      <c r="O497" s="115" t="n">
        <v>5598.33</v>
      </c>
      <c r="P497" s="115" t="n">
        <v>5602.61</v>
      </c>
      <c r="Q497" s="115" t="n">
        <v>5604.78</v>
      </c>
      <c r="R497" s="115" t="n">
        <v>5616.08</v>
      </c>
      <c r="S497" s="115" t="n">
        <v>5605.28</v>
      </c>
      <c r="T497" s="115" t="n">
        <v>5622.58</v>
      </c>
      <c r="U497" s="115" t="n">
        <v>5636.2</v>
      </c>
      <c r="V497" s="115" t="n">
        <v>5604.26</v>
      </c>
      <c r="W497" s="115" t="n">
        <v>5579.8</v>
      </c>
      <c r="X497" s="115" t="n">
        <v>5504.41</v>
      </c>
      <c r="Y497" s="115" t="n">
        <v>5464.95</v>
      </c>
    </row>
    <row r="498" customFormat="false" ht="12.75" hidden="false" customHeight="false" outlineLevel="0" collapsed="false">
      <c r="A498" s="108" t="n">
        <v>14</v>
      </c>
      <c r="B498" s="115" t="n">
        <v>5406.56</v>
      </c>
      <c r="C498" s="115" t="n">
        <v>5395.38</v>
      </c>
      <c r="D498" s="115" t="n">
        <v>5389.25</v>
      </c>
      <c r="E498" s="115" t="n">
        <v>5394.31</v>
      </c>
      <c r="F498" s="115" t="n">
        <v>5391.68</v>
      </c>
      <c r="G498" s="115" t="n">
        <v>5391.67</v>
      </c>
      <c r="H498" s="115" t="n">
        <v>5418.19</v>
      </c>
      <c r="I498" s="115" t="n">
        <v>5445.6</v>
      </c>
      <c r="J498" s="115" t="n">
        <v>5490.26</v>
      </c>
      <c r="K498" s="115" t="n">
        <v>5505.2</v>
      </c>
      <c r="L498" s="115" t="n">
        <v>5508.41</v>
      </c>
      <c r="M498" s="115" t="n">
        <v>5505.25</v>
      </c>
      <c r="N498" s="115" t="n">
        <v>5502.64</v>
      </c>
      <c r="O498" s="115" t="n">
        <v>5504.01</v>
      </c>
      <c r="P498" s="115" t="n">
        <v>5506.3</v>
      </c>
      <c r="Q498" s="115" t="n">
        <v>5498.78</v>
      </c>
      <c r="R498" s="115" t="n">
        <v>5504.03</v>
      </c>
      <c r="S498" s="115" t="n">
        <v>5505.75</v>
      </c>
      <c r="T498" s="115" t="n">
        <v>5535.8</v>
      </c>
      <c r="U498" s="115" t="n">
        <v>5568.08</v>
      </c>
      <c r="V498" s="115" t="n">
        <v>5538.32</v>
      </c>
      <c r="W498" s="115" t="n">
        <v>5487.89</v>
      </c>
      <c r="X498" s="115" t="n">
        <v>5447.54</v>
      </c>
      <c r="Y498" s="115" t="n">
        <v>5399.82</v>
      </c>
    </row>
    <row r="499" customFormat="false" ht="12.75" hidden="false" customHeight="false" outlineLevel="0" collapsed="false">
      <c r="A499" s="108" t="n">
        <v>15</v>
      </c>
      <c r="B499" s="115" t="n">
        <v>5349.7</v>
      </c>
      <c r="C499" s="115" t="n">
        <v>5328.58</v>
      </c>
      <c r="D499" s="115" t="n">
        <v>5324.63</v>
      </c>
      <c r="E499" s="115" t="n">
        <v>5351.08</v>
      </c>
      <c r="F499" s="115" t="n">
        <v>5358.06</v>
      </c>
      <c r="G499" s="115" t="n">
        <v>5376.48</v>
      </c>
      <c r="H499" s="115" t="n">
        <v>5391.61</v>
      </c>
      <c r="I499" s="115" t="n">
        <v>5481.24</v>
      </c>
      <c r="J499" s="115" t="n">
        <v>5501.33</v>
      </c>
      <c r="K499" s="115" t="n">
        <v>5487.19</v>
      </c>
      <c r="L499" s="115" t="n">
        <v>5536.67</v>
      </c>
      <c r="M499" s="115" t="n">
        <v>5576.32</v>
      </c>
      <c r="N499" s="115" t="n">
        <v>5537.16</v>
      </c>
      <c r="O499" s="115" t="n">
        <v>5641.46</v>
      </c>
      <c r="P499" s="115" t="n">
        <v>5640.66</v>
      </c>
      <c r="Q499" s="115" t="n">
        <v>5580.51</v>
      </c>
      <c r="R499" s="115" t="n">
        <v>5784.07</v>
      </c>
      <c r="S499" s="115" t="n">
        <v>5649.47</v>
      </c>
      <c r="T499" s="115" t="n">
        <v>5534.52</v>
      </c>
      <c r="U499" s="115" t="n">
        <v>5522.46</v>
      </c>
      <c r="V499" s="115" t="n">
        <v>5490.06</v>
      </c>
      <c r="W499" s="115" t="n">
        <v>5433.99</v>
      </c>
      <c r="X499" s="115" t="n">
        <v>5389.02</v>
      </c>
      <c r="Y499" s="115" t="n">
        <v>5330.93</v>
      </c>
    </row>
    <row r="500" customFormat="false" ht="12.75" hidden="false" customHeight="false" outlineLevel="0" collapsed="false">
      <c r="A500" s="108" t="n">
        <v>16</v>
      </c>
      <c r="B500" s="115" t="n">
        <v>5276.37</v>
      </c>
      <c r="C500" s="115" t="n">
        <v>5261.93</v>
      </c>
      <c r="D500" s="115" t="n">
        <v>5289.37</v>
      </c>
      <c r="E500" s="115" t="n">
        <v>5330.55</v>
      </c>
      <c r="F500" s="115" t="n">
        <v>5345.62</v>
      </c>
      <c r="G500" s="115" t="n">
        <v>5479.12</v>
      </c>
      <c r="H500" s="115" t="n">
        <v>5490.93</v>
      </c>
      <c r="I500" s="115" t="n">
        <v>5515.14</v>
      </c>
      <c r="J500" s="115" t="n">
        <v>5552.52</v>
      </c>
      <c r="K500" s="115" t="n">
        <v>5557.89</v>
      </c>
      <c r="L500" s="115" t="n">
        <v>5519.07</v>
      </c>
      <c r="M500" s="115" t="n">
        <v>5542.58</v>
      </c>
      <c r="N500" s="115" t="n">
        <v>5518.02</v>
      </c>
      <c r="O500" s="115" t="n">
        <v>5615.84</v>
      </c>
      <c r="P500" s="115" t="n">
        <v>5768.36</v>
      </c>
      <c r="Q500" s="115" t="n">
        <v>5600.87</v>
      </c>
      <c r="R500" s="115" t="n">
        <v>5651.23</v>
      </c>
      <c r="S500" s="115" t="n">
        <v>5624.74</v>
      </c>
      <c r="T500" s="115" t="n">
        <v>5547</v>
      </c>
      <c r="U500" s="115" t="n">
        <v>5551.34</v>
      </c>
      <c r="V500" s="115" t="n">
        <v>5475.58</v>
      </c>
      <c r="W500" s="115" t="n">
        <v>5383.22</v>
      </c>
      <c r="X500" s="115" t="n">
        <v>5333.28</v>
      </c>
      <c r="Y500" s="115" t="n">
        <v>5298.55</v>
      </c>
    </row>
    <row r="501" customFormat="false" ht="12.75" hidden="false" customHeight="false" outlineLevel="0" collapsed="false">
      <c r="A501" s="108" t="n">
        <v>17</v>
      </c>
      <c r="B501" s="115" t="n">
        <v>5360.28</v>
      </c>
      <c r="C501" s="115" t="n">
        <v>5357.69</v>
      </c>
      <c r="D501" s="115" t="n">
        <v>5370.31</v>
      </c>
      <c r="E501" s="115" t="n">
        <v>5391.2</v>
      </c>
      <c r="F501" s="115" t="n">
        <v>5394.89</v>
      </c>
      <c r="G501" s="115" t="n">
        <v>5399.03</v>
      </c>
      <c r="H501" s="115" t="n">
        <v>5422.64</v>
      </c>
      <c r="I501" s="115" t="n">
        <v>5520.22</v>
      </c>
      <c r="J501" s="115" t="n">
        <v>5545.59</v>
      </c>
      <c r="K501" s="115" t="n">
        <v>5549.98</v>
      </c>
      <c r="L501" s="115" t="n">
        <v>5544.01</v>
      </c>
      <c r="M501" s="115" t="n">
        <v>5540.54</v>
      </c>
      <c r="N501" s="115" t="n">
        <v>5518.64</v>
      </c>
      <c r="O501" s="115" t="n">
        <v>5642.22</v>
      </c>
      <c r="P501" s="115" t="n">
        <v>5611.86</v>
      </c>
      <c r="Q501" s="115" t="n">
        <v>5640.48</v>
      </c>
      <c r="R501" s="115" t="n">
        <v>5650.92</v>
      </c>
      <c r="S501" s="115" t="n">
        <v>5747.04</v>
      </c>
      <c r="T501" s="115" t="n">
        <v>5647.33</v>
      </c>
      <c r="U501" s="115" t="n">
        <v>5569.89</v>
      </c>
      <c r="V501" s="115" t="n">
        <v>5515.75</v>
      </c>
      <c r="W501" s="115" t="n">
        <v>5458.12</v>
      </c>
      <c r="X501" s="115" t="n">
        <v>5393.41</v>
      </c>
      <c r="Y501" s="115" t="n">
        <v>5351.16</v>
      </c>
    </row>
    <row r="502" customFormat="false" ht="12.75" hidden="false" customHeight="false" outlineLevel="0" collapsed="false">
      <c r="A502" s="108" t="n">
        <v>18</v>
      </c>
      <c r="B502" s="115" t="n">
        <v>5284.1</v>
      </c>
      <c r="C502" s="115" t="n">
        <v>5276.53</v>
      </c>
      <c r="D502" s="115" t="n">
        <v>5279.94</v>
      </c>
      <c r="E502" s="115" t="n">
        <v>5324.51</v>
      </c>
      <c r="F502" s="115" t="n">
        <v>5343.45</v>
      </c>
      <c r="G502" s="115" t="n">
        <v>5348.59</v>
      </c>
      <c r="H502" s="115" t="n">
        <v>5484.66</v>
      </c>
      <c r="I502" s="115" t="n">
        <v>5506.83</v>
      </c>
      <c r="J502" s="115" t="n">
        <v>5551.69</v>
      </c>
      <c r="K502" s="115" t="n">
        <v>5579.54</v>
      </c>
      <c r="L502" s="115" t="n">
        <v>5547.5</v>
      </c>
      <c r="M502" s="115" t="n">
        <v>5539.7</v>
      </c>
      <c r="N502" s="115" t="n">
        <v>5538.52</v>
      </c>
      <c r="O502" s="115" t="n">
        <v>5558.99</v>
      </c>
      <c r="P502" s="115" t="n">
        <v>5548.15</v>
      </c>
      <c r="Q502" s="115" t="n">
        <v>5554.41</v>
      </c>
      <c r="R502" s="115" t="n">
        <v>5538.56</v>
      </c>
      <c r="S502" s="115" t="n">
        <v>5579.38</v>
      </c>
      <c r="T502" s="115" t="n">
        <v>5489.21</v>
      </c>
      <c r="U502" s="115" t="n">
        <v>5518.44</v>
      </c>
      <c r="V502" s="115" t="n">
        <v>5432.14</v>
      </c>
      <c r="W502" s="115" t="n">
        <v>5370.65</v>
      </c>
      <c r="X502" s="115" t="n">
        <v>5327.36</v>
      </c>
      <c r="Y502" s="115" t="n">
        <v>5247.91</v>
      </c>
    </row>
    <row r="503" customFormat="false" ht="12.75" hidden="false" customHeight="false" outlineLevel="0" collapsed="false">
      <c r="A503" s="108" t="n">
        <v>19</v>
      </c>
      <c r="B503" s="115" t="n">
        <v>5072.99</v>
      </c>
      <c r="C503" s="115" t="n">
        <v>5077.35</v>
      </c>
      <c r="D503" s="115" t="n">
        <v>5083.51</v>
      </c>
      <c r="E503" s="115" t="n">
        <v>5091.4</v>
      </c>
      <c r="F503" s="115" t="n">
        <v>5266.35</v>
      </c>
      <c r="G503" s="115" t="n">
        <v>5401.39</v>
      </c>
      <c r="H503" s="115" t="n">
        <v>5419.34</v>
      </c>
      <c r="I503" s="115" t="n">
        <v>5474.11</v>
      </c>
      <c r="J503" s="115" t="n">
        <v>5541.39</v>
      </c>
      <c r="K503" s="115" t="n">
        <v>5562.78</v>
      </c>
      <c r="L503" s="115" t="n">
        <v>5579.94</v>
      </c>
      <c r="M503" s="115" t="n">
        <v>5560.12</v>
      </c>
      <c r="N503" s="115" t="n">
        <v>5557.01</v>
      </c>
      <c r="O503" s="115" t="n">
        <v>5564.1</v>
      </c>
      <c r="P503" s="115" t="n">
        <v>5567.89</v>
      </c>
      <c r="Q503" s="115" t="n">
        <v>5569.74</v>
      </c>
      <c r="R503" s="115" t="n">
        <v>5558.96</v>
      </c>
      <c r="S503" s="115" t="n">
        <v>5567.01</v>
      </c>
      <c r="T503" s="115" t="n">
        <v>5472.59</v>
      </c>
      <c r="U503" s="115" t="n">
        <v>5469.78</v>
      </c>
      <c r="V503" s="115" t="n">
        <v>5423.2</v>
      </c>
      <c r="W503" s="115" t="n">
        <v>5381.55</v>
      </c>
      <c r="X503" s="115" t="n">
        <v>5191.63</v>
      </c>
      <c r="Y503" s="115" t="n">
        <v>5101.41</v>
      </c>
    </row>
    <row r="504" customFormat="false" ht="12.75" hidden="false" customHeight="false" outlineLevel="0" collapsed="false">
      <c r="A504" s="108" t="n">
        <v>20</v>
      </c>
      <c r="B504" s="115" t="n">
        <v>5226.2</v>
      </c>
      <c r="C504" s="115" t="n">
        <v>5217.1</v>
      </c>
      <c r="D504" s="115" t="n">
        <v>5224.08</v>
      </c>
      <c r="E504" s="115" t="n">
        <v>5178.94</v>
      </c>
      <c r="F504" s="115" t="n">
        <v>5254.96</v>
      </c>
      <c r="G504" s="115" t="n">
        <v>5351.09</v>
      </c>
      <c r="H504" s="115" t="n">
        <v>5362.27</v>
      </c>
      <c r="I504" s="115" t="n">
        <v>5484.93</v>
      </c>
      <c r="J504" s="115" t="n">
        <v>5478.91</v>
      </c>
      <c r="K504" s="115" t="n">
        <v>5496.75</v>
      </c>
      <c r="L504" s="115" t="n">
        <v>5519.09</v>
      </c>
      <c r="M504" s="115" t="n">
        <v>5524.26</v>
      </c>
      <c r="N504" s="115" t="n">
        <v>5527.34</v>
      </c>
      <c r="O504" s="115" t="n">
        <v>5522.25</v>
      </c>
      <c r="P504" s="115" t="n">
        <v>5524.23</v>
      </c>
      <c r="Q504" s="115" t="n">
        <v>5534.72</v>
      </c>
      <c r="R504" s="115" t="n">
        <v>5556.18</v>
      </c>
      <c r="S504" s="115" t="n">
        <v>5514.85</v>
      </c>
      <c r="T504" s="115" t="n">
        <v>5438.18</v>
      </c>
      <c r="U504" s="115" t="n">
        <v>5406.47</v>
      </c>
      <c r="V504" s="115" t="n">
        <v>5406.54</v>
      </c>
      <c r="W504" s="115" t="n">
        <v>5368.04</v>
      </c>
      <c r="X504" s="115" t="n">
        <v>5226.18</v>
      </c>
      <c r="Y504" s="115" t="n">
        <v>5118.11</v>
      </c>
    </row>
    <row r="505" customFormat="false" ht="12.75" hidden="false" customHeight="false" outlineLevel="0" collapsed="false">
      <c r="A505" s="108" t="n">
        <v>21</v>
      </c>
      <c r="B505" s="115" t="n">
        <v>5220.72</v>
      </c>
      <c r="C505" s="115" t="n">
        <v>5191.29</v>
      </c>
      <c r="D505" s="115" t="n">
        <v>5174.28</v>
      </c>
      <c r="E505" s="115" t="n">
        <v>5181.86</v>
      </c>
      <c r="F505" s="115" t="n">
        <v>5184.07</v>
      </c>
      <c r="G505" s="115" t="n">
        <v>5287.06</v>
      </c>
      <c r="H505" s="115" t="n">
        <v>5346.02</v>
      </c>
      <c r="I505" s="115" t="n">
        <v>5362.14</v>
      </c>
      <c r="J505" s="115" t="n">
        <v>5408.98</v>
      </c>
      <c r="K505" s="115" t="n">
        <v>5431.23</v>
      </c>
      <c r="L505" s="115" t="n">
        <v>5439.54</v>
      </c>
      <c r="M505" s="115" t="n">
        <v>5437.79</v>
      </c>
      <c r="N505" s="115" t="n">
        <v>5447.27</v>
      </c>
      <c r="O505" s="115" t="n">
        <v>5453.9</v>
      </c>
      <c r="P505" s="115" t="n">
        <v>5504.09</v>
      </c>
      <c r="Q505" s="115" t="n">
        <v>5464.3</v>
      </c>
      <c r="R505" s="115" t="n">
        <v>5545.09</v>
      </c>
      <c r="S505" s="115" t="n">
        <v>5552.82</v>
      </c>
      <c r="T505" s="115" t="n">
        <v>5502.43</v>
      </c>
      <c r="U505" s="115" t="n">
        <v>5450.59</v>
      </c>
      <c r="V505" s="115" t="n">
        <v>5463.07</v>
      </c>
      <c r="W505" s="115" t="n">
        <v>5373.98</v>
      </c>
      <c r="X505" s="115" t="n">
        <v>5273.93</v>
      </c>
      <c r="Y505" s="115" t="n">
        <v>5181.99</v>
      </c>
    </row>
    <row r="506" customFormat="false" ht="12.75" hidden="false" customHeight="false" outlineLevel="0" collapsed="false">
      <c r="A506" s="108" t="n">
        <v>22</v>
      </c>
      <c r="B506" s="115" t="n">
        <v>5119.53</v>
      </c>
      <c r="C506" s="115" t="n">
        <v>5088.75</v>
      </c>
      <c r="D506" s="115" t="n">
        <v>5109.6</v>
      </c>
      <c r="E506" s="115" t="n">
        <v>5184.51</v>
      </c>
      <c r="F506" s="115" t="n">
        <v>5312.35</v>
      </c>
      <c r="G506" s="115" t="n">
        <v>5459.08</v>
      </c>
      <c r="H506" s="115" t="n">
        <v>5481.6</v>
      </c>
      <c r="I506" s="115" t="n">
        <v>5498.7</v>
      </c>
      <c r="J506" s="115" t="n">
        <v>5516.54</v>
      </c>
      <c r="K506" s="115" t="n">
        <v>5544.79</v>
      </c>
      <c r="L506" s="115" t="n">
        <v>5535.47</v>
      </c>
      <c r="M506" s="115" t="n">
        <v>5503.37</v>
      </c>
      <c r="N506" s="115" t="n">
        <v>5473.96</v>
      </c>
      <c r="O506" s="115" t="n">
        <v>5513.05</v>
      </c>
      <c r="P506" s="115" t="n">
        <v>5469.28</v>
      </c>
      <c r="Q506" s="115" t="n">
        <v>5514.38</v>
      </c>
      <c r="R506" s="115" t="n">
        <v>5647.24</v>
      </c>
      <c r="S506" s="115" t="n">
        <v>5572.44</v>
      </c>
      <c r="T506" s="115" t="n">
        <v>5420.66</v>
      </c>
      <c r="U506" s="115" t="n">
        <v>5385.18</v>
      </c>
      <c r="V506" s="115" t="n">
        <v>5382.3</v>
      </c>
      <c r="W506" s="115" t="n">
        <v>5308.12</v>
      </c>
      <c r="X506" s="115" t="n">
        <v>5275.23</v>
      </c>
      <c r="Y506" s="115" t="n">
        <v>5182.43</v>
      </c>
    </row>
    <row r="507" customFormat="false" ht="12.75" hidden="false" customHeight="false" outlineLevel="0" collapsed="false">
      <c r="A507" s="108" t="n">
        <v>23</v>
      </c>
      <c r="B507" s="115" t="n">
        <v>5246.71</v>
      </c>
      <c r="C507" s="115" t="n">
        <v>5202.6</v>
      </c>
      <c r="D507" s="115" t="n">
        <v>5229.97</v>
      </c>
      <c r="E507" s="115" t="n">
        <v>5301.9</v>
      </c>
      <c r="F507" s="115" t="n">
        <v>5404.04</v>
      </c>
      <c r="G507" s="115" t="n">
        <v>5465.97</v>
      </c>
      <c r="H507" s="115" t="n">
        <v>5466.91</v>
      </c>
      <c r="I507" s="115" t="n">
        <v>5490.63</v>
      </c>
      <c r="J507" s="115" t="n">
        <v>5509.22</v>
      </c>
      <c r="K507" s="115" t="n">
        <v>5560.69</v>
      </c>
      <c r="L507" s="115" t="n">
        <v>5539.42</v>
      </c>
      <c r="M507" s="115" t="n">
        <v>5521.7</v>
      </c>
      <c r="N507" s="115" t="n">
        <v>5498.38</v>
      </c>
      <c r="O507" s="115" t="n">
        <v>5528</v>
      </c>
      <c r="P507" s="115" t="n">
        <v>5518.47</v>
      </c>
      <c r="Q507" s="115" t="n">
        <v>5513</v>
      </c>
      <c r="R507" s="115" t="n">
        <v>5567.88</v>
      </c>
      <c r="S507" s="115" t="n">
        <v>5797.89</v>
      </c>
      <c r="T507" s="115" t="n">
        <v>5710.82</v>
      </c>
      <c r="U507" s="115" t="n">
        <v>5640.88</v>
      </c>
      <c r="V507" s="115" t="n">
        <v>5500.69</v>
      </c>
      <c r="W507" s="115" t="n">
        <v>5460.39</v>
      </c>
      <c r="X507" s="115" t="n">
        <v>5415.2</v>
      </c>
      <c r="Y507" s="115" t="n">
        <v>5287.82</v>
      </c>
    </row>
    <row r="508" customFormat="false" ht="12.75" hidden="false" customHeight="false" outlineLevel="0" collapsed="false">
      <c r="A508" s="108" t="n">
        <v>24</v>
      </c>
      <c r="B508" s="115" t="n">
        <v>5200.35</v>
      </c>
      <c r="C508" s="115" t="n">
        <v>5177.42</v>
      </c>
      <c r="D508" s="115" t="n">
        <v>5192</v>
      </c>
      <c r="E508" s="115" t="n">
        <v>5303.5</v>
      </c>
      <c r="F508" s="115" t="n">
        <v>5342.26</v>
      </c>
      <c r="G508" s="115" t="n">
        <v>5441.44</v>
      </c>
      <c r="H508" s="115" t="n">
        <v>5496.56</v>
      </c>
      <c r="I508" s="115" t="n">
        <v>5559.71</v>
      </c>
      <c r="J508" s="115" t="n">
        <v>5538.73</v>
      </c>
      <c r="K508" s="115" t="n">
        <v>5543.84</v>
      </c>
      <c r="L508" s="115" t="n">
        <v>5502.01</v>
      </c>
      <c r="M508" s="115" t="n">
        <v>5567.77</v>
      </c>
      <c r="N508" s="115" t="n">
        <v>5552.52</v>
      </c>
      <c r="O508" s="115" t="n">
        <v>5602.8</v>
      </c>
      <c r="P508" s="115" t="n">
        <v>5557.16</v>
      </c>
      <c r="Q508" s="115" t="n">
        <v>5679.62</v>
      </c>
      <c r="R508" s="115" t="n">
        <v>5637.22</v>
      </c>
      <c r="S508" s="115" t="n">
        <v>5608.04</v>
      </c>
      <c r="T508" s="115" t="n">
        <v>5530.82</v>
      </c>
      <c r="U508" s="115" t="n">
        <v>5420.89</v>
      </c>
      <c r="V508" s="115" t="n">
        <v>5423.5</v>
      </c>
      <c r="W508" s="115" t="n">
        <v>5402.24</v>
      </c>
      <c r="X508" s="115" t="n">
        <v>5347.11</v>
      </c>
      <c r="Y508" s="115" t="n">
        <v>5210.67</v>
      </c>
    </row>
    <row r="509" customFormat="false" ht="12.75" hidden="false" customHeight="false" outlineLevel="0" collapsed="false">
      <c r="A509" s="108" t="n">
        <v>25</v>
      </c>
      <c r="B509" s="115" t="n">
        <v>5204.14</v>
      </c>
      <c r="C509" s="115" t="n">
        <v>5190.39</v>
      </c>
      <c r="D509" s="115" t="n">
        <v>5213.81</v>
      </c>
      <c r="E509" s="115" t="n">
        <v>5303.5</v>
      </c>
      <c r="F509" s="115" t="n">
        <v>5350.61</v>
      </c>
      <c r="G509" s="115" t="n">
        <v>5508.91</v>
      </c>
      <c r="H509" s="115" t="n">
        <v>5528.18</v>
      </c>
      <c r="I509" s="115" t="n">
        <v>5701.85</v>
      </c>
      <c r="J509" s="115" t="n">
        <v>5611.08</v>
      </c>
      <c r="K509" s="115" t="n">
        <v>5674.3</v>
      </c>
      <c r="L509" s="115" t="n">
        <v>5606.25</v>
      </c>
      <c r="M509" s="115" t="n">
        <v>5626.31</v>
      </c>
      <c r="N509" s="115" t="n">
        <v>5665.06</v>
      </c>
      <c r="O509" s="115" t="n">
        <v>5669.53</v>
      </c>
      <c r="P509" s="115" t="n">
        <v>5607.34</v>
      </c>
      <c r="Q509" s="115" t="n">
        <v>5604.07</v>
      </c>
      <c r="R509" s="115" t="n">
        <v>5663.84</v>
      </c>
      <c r="S509" s="115" t="n">
        <v>5607.09</v>
      </c>
      <c r="T509" s="115" t="n">
        <v>5548.39</v>
      </c>
      <c r="U509" s="115" t="n">
        <v>5482.01</v>
      </c>
      <c r="V509" s="115" t="n">
        <v>5478.77</v>
      </c>
      <c r="W509" s="115" t="n">
        <v>5447.24</v>
      </c>
      <c r="X509" s="115" t="n">
        <v>5358.18</v>
      </c>
      <c r="Y509" s="115" t="n">
        <v>5211.64</v>
      </c>
    </row>
    <row r="510" customFormat="false" ht="12.75" hidden="false" customHeight="false" outlineLevel="0" collapsed="false">
      <c r="A510" s="108" t="n">
        <v>26</v>
      </c>
      <c r="B510" s="115" t="n">
        <v>5189.62</v>
      </c>
      <c r="C510" s="115" t="n">
        <v>5180.46</v>
      </c>
      <c r="D510" s="115" t="n">
        <v>5187.09</v>
      </c>
      <c r="E510" s="115" t="n">
        <v>5303.36</v>
      </c>
      <c r="F510" s="115" t="n">
        <v>5417.13</v>
      </c>
      <c r="G510" s="115" t="n">
        <v>6287.04</v>
      </c>
      <c r="H510" s="115" t="n">
        <v>6314.05</v>
      </c>
      <c r="I510" s="115" t="n">
        <v>6277.88</v>
      </c>
      <c r="J510" s="115" t="n">
        <v>5674.84</v>
      </c>
      <c r="K510" s="115" t="n">
        <v>5673.93</v>
      </c>
      <c r="L510" s="115" t="n">
        <v>5665.02</v>
      </c>
      <c r="M510" s="115" t="n">
        <v>5682.48</v>
      </c>
      <c r="N510" s="115" t="n">
        <v>5695.81</v>
      </c>
      <c r="O510" s="115" t="n">
        <v>5711.91</v>
      </c>
      <c r="P510" s="115" t="n">
        <v>5753.45</v>
      </c>
      <c r="Q510" s="115" t="n">
        <v>5752.06</v>
      </c>
      <c r="R510" s="115" t="n">
        <v>5760.78</v>
      </c>
      <c r="S510" s="115" t="n">
        <v>5745.4</v>
      </c>
      <c r="T510" s="115" t="n">
        <v>5623.1</v>
      </c>
      <c r="U510" s="115" t="n">
        <v>5582.79</v>
      </c>
      <c r="V510" s="115" t="n">
        <v>5526.49</v>
      </c>
      <c r="W510" s="115" t="n">
        <v>5397.92</v>
      </c>
      <c r="X510" s="115" t="n">
        <v>5324.42</v>
      </c>
      <c r="Y510" s="115" t="n">
        <v>5198.55</v>
      </c>
    </row>
    <row r="511" customFormat="false" ht="12.75" hidden="false" customHeight="false" outlineLevel="0" collapsed="false">
      <c r="A511" s="108" t="n">
        <v>27</v>
      </c>
      <c r="B511" s="115" t="n">
        <v>5482.37</v>
      </c>
      <c r="C511" s="115" t="n">
        <v>5452.05</v>
      </c>
      <c r="D511" s="115" t="n">
        <v>5487.6</v>
      </c>
      <c r="E511" s="115" t="n">
        <v>5536.35</v>
      </c>
      <c r="F511" s="115" t="n">
        <v>5606.94</v>
      </c>
      <c r="G511" s="115" t="n">
        <v>5663.52</v>
      </c>
      <c r="H511" s="115" t="n">
        <v>5754.33</v>
      </c>
      <c r="I511" s="115" t="n">
        <v>5997.01</v>
      </c>
      <c r="J511" s="115" t="n">
        <v>5997.84</v>
      </c>
      <c r="K511" s="115" t="n">
        <v>5997.89</v>
      </c>
      <c r="L511" s="115" t="n">
        <v>5995.02</v>
      </c>
      <c r="M511" s="115" t="n">
        <v>5993.36</v>
      </c>
      <c r="N511" s="115" t="n">
        <v>5992.48</v>
      </c>
      <c r="O511" s="115" t="n">
        <v>5988.81</v>
      </c>
      <c r="P511" s="115" t="n">
        <v>5993.3</v>
      </c>
      <c r="Q511" s="115" t="n">
        <v>6012.42</v>
      </c>
      <c r="R511" s="115" t="n">
        <v>6065.68</v>
      </c>
      <c r="S511" s="115" t="n">
        <v>6068.58</v>
      </c>
      <c r="T511" s="115" t="n">
        <v>5833.12</v>
      </c>
      <c r="U511" s="115" t="n">
        <v>5733.65</v>
      </c>
      <c r="V511" s="115" t="n">
        <v>5704.93</v>
      </c>
      <c r="W511" s="115" t="n">
        <v>5633.49</v>
      </c>
      <c r="X511" s="115" t="n">
        <v>5560.6</v>
      </c>
      <c r="Y511" s="115" t="n">
        <v>5533.35</v>
      </c>
    </row>
    <row r="512" customFormat="false" ht="12.75" hidden="false" customHeight="false" outlineLevel="0" collapsed="false">
      <c r="A512" s="108" t="n">
        <v>28</v>
      </c>
      <c r="B512" s="115" t="n">
        <v>5573.54</v>
      </c>
      <c r="C512" s="115" t="n">
        <v>5556.3</v>
      </c>
      <c r="D512" s="115" t="n">
        <v>5540.13</v>
      </c>
      <c r="E512" s="115" t="n">
        <v>5544.55</v>
      </c>
      <c r="F512" s="115" t="n">
        <v>5549.75</v>
      </c>
      <c r="G512" s="115" t="n">
        <v>5662.34</v>
      </c>
      <c r="H512" s="115" t="n">
        <v>5720.72</v>
      </c>
      <c r="I512" s="115" t="n">
        <v>5758.77</v>
      </c>
      <c r="J512" s="115" t="n">
        <v>5756.35</v>
      </c>
      <c r="K512" s="115" t="n">
        <v>5928.18</v>
      </c>
      <c r="L512" s="115" t="n">
        <v>5972.82</v>
      </c>
      <c r="M512" s="115" t="n">
        <v>5988.51</v>
      </c>
      <c r="N512" s="115" t="n">
        <v>5805.32</v>
      </c>
      <c r="O512" s="115" t="n">
        <v>5840.12</v>
      </c>
      <c r="P512" s="115" t="n">
        <v>5988.51</v>
      </c>
      <c r="Q512" s="115" t="n">
        <v>5980.91</v>
      </c>
      <c r="R512" s="115" t="n">
        <v>5867.61</v>
      </c>
      <c r="S512" s="115" t="n">
        <v>6004.41</v>
      </c>
      <c r="T512" s="115" t="n">
        <v>5953.58</v>
      </c>
      <c r="U512" s="115" t="n">
        <v>5755.97</v>
      </c>
      <c r="V512" s="115" t="n">
        <v>5705.01</v>
      </c>
      <c r="W512" s="115" t="n">
        <v>5709.89</v>
      </c>
      <c r="X512" s="115" t="n">
        <v>5623.31</v>
      </c>
      <c r="Y512" s="115" t="n">
        <v>5575.93</v>
      </c>
    </row>
    <row r="513" customFormat="false" ht="12.75" hidden="false" customHeight="false" outlineLevel="0" collapsed="false">
      <c r="A513" s="108" t="n">
        <v>29</v>
      </c>
      <c r="B513" s="115" t="n">
        <v>5528.48</v>
      </c>
      <c r="C513" s="115" t="n">
        <v>5511.73</v>
      </c>
      <c r="D513" s="115" t="n">
        <v>5517.54</v>
      </c>
      <c r="E513" s="115" t="n">
        <v>5513.03</v>
      </c>
      <c r="F513" s="115" t="n">
        <v>5715.16</v>
      </c>
      <c r="G513" s="115" t="n">
        <v>5603.75</v>
      </c>
      <c r="H513" s="115" t="n">
        <v>5629.11</v>
      </c>
      <c r="I513" s="115" t="n">
        <v>5698.86</v>
      </c>
      <c r="J513" s="115" t="n">
        <v>5935.49</v>
      </c>
      <c r="K513" s="115" t="n">
        <v>6060.74</v>
      </c>
      <c r="L513" s="115" t="n">
        <v>6066.65</v>
      </c>
      <c r="M513" s="115" t="n">
        <v>5996.74</v>
      </c>
      <c r="N513" s="115" t="n">
        <v>5958.67</v>
      </c>
      <c r="O513" s="115" t="n">
        <v>6006.55</v>
      </c>
      <c r="P513" s="115" t="n">
        <v>6061.29</v>
      </c>
      <c r="Q513" s="115" t="n">
        <v>6059.25</v>
      </c>
      <c r="R513" s="115" t="n">
        <v>5989.68</v>
      </c>
      <c r="S513" s="115" t="n">
        <v>6164.11</v>
      </c>
      <c r="T513" s="115" t="n">
        <v>6130.41</v>
      </c>
      <c r="U513" s="115" t="n">
        <v>5871.69</v>
      </c>
      <c r="V513" s="115" t="n">
        <v>5718.58</v>
      </c>
      <c r="W513" s="115" t="n">
        <v>5678.45</v>
      </c>
      <c r="X513" s="115" t="n">
        <v>5579.4</v>
      </c>
      <c r="Y513" s="115" t="n">
        <v>5529.35</v>
      </c>
    </row>
    <row r="514" customFormat="false" ht="12.75" hidden="false" customHeight="false" outlineLevel="0" collapsed="false">
      <c r="A514" s="108" t="n">
        <v>30</v>
      </c>
      <c r="B514" s="115" t="n">
        <v>5655.56</v>
      </c>
      <c r="C514" s="115" t="n">
        <v>5641.18</v>
      </c>
      <c r="D514" s="115" t="n">
        <v>5611.99</v>
      </c>
      <c r="E514" s="115" t="n">
        <v>5624.44</v>
      </c>
      <c r="F514" s="115" t="n">
        <v>5631.49</v>
      </c>
      <c r="G514" s="115" t="n">
        <v>5757.46</v>
      </c>
      <c r="H514" s="115" t="n">
        <v>5724.54</v>
      </c>
      <c r="I514" s="115" t="n">
        <v>5821.62</v>
      </c>
      <c r="J514" s="115" t="n">
        <v>6344.02</v>
      </c>
      <c r="K514" s="115" t="n">
        <v>5940.8</v>
      </c>
      <c r="L514" s="115" t="n">
        <v>6349.78</v>
      </c>
      <c r="M514" s="115" t="n">
        <v>6007.03</v>
      </c>
      <c r="N514" s="115" t="n">
        <v>5888.89</v>
      </c>
      <c r="O514" s="115" t="n">
        <v>6334.93</v>
      </c>
      <c r="P514" s="115" t="n">
        <v>5892.56</v>
      </c>
      <c r="Q514" s="115" t="n">
        <v>6183.72</v>
      </c>
      <c r="R514" s="115" t="n">
        <v>6323.36</v>
      </c>
      <c r="S514" s="115" t="n">
        <v>6326.86</v>
      </c>
      <c r="T514" s="115" t="n">
        <v>6131.79</v>
      </c>
      <c r="U514" s="115" t="n">
        <v>5888.72</v>
      </c>
      <c r="V514" s="115" t="n">
        <v>5833.24</v>
      </c>
      <c r="W514" s="115" t="n">
        <v>5762.33</v>
      </c>
      <c r="X514" s="115" t="n">
        <v>5689.15</v>
      </c>
      <c r="Y514" s="115" t="n">
        <v>5639.95</v>
      </c>
    </row>
    <row r="515" s="72" customFormat="true" ht="15" hidden="false" customHeight="false" outlineLevel="0" collapsed="false">
      <c r="A515" s="108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57"/>
    </row>
    <row r="516" customFormat="false" ht="12.75" hidden="false" customHeight="false" outlineLevel="0" collapsed="false">
      <c r="A516" s="110"/>
      <c r="B516" s="110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</row>
    <row r="517" customFormat="false" ht="27" hidden="false" customHeight="true" outlineLevel="0" collapsed="false">
      <c r="A517" s="116"/>
      <c r="B517" s="103" t="s">
        <v>140</v>
      </c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</row>
    <row r="518" customFormat="false" ht="25.5" hidden="false" customHeight="false" outlineLevel="0" collapsed="false">
      <c r="A518" s="104" t="s">
        <v>94</v>
      </c>
      <c r="B518" s="103" t="s">
        <v>95</v>
      </c>
      <c r="C518" s="103" t="s">
        <v>96</v>
      </c>
      <c r="D518" s="103" t="s">
        <v>97</v>
      </c>
      <c r="E518" s="103" t="s">
        <v>98</v>
      </c>
      <c r="F518" s="103" t="s">
        <v>99</v>
      </c>
      <c r="G518" s="103" t="s">
        <v>100</v>
      </c>
      <c r="H518" s="103" t="s">
        <v>101</v>
      </c>
      <c r="I518" s="103" t="s">
        <v>102</v>
      </c>
      <c r="J518" s="103" t="s">
        <v>103</v>
      </c>
      <c r="K518" s="103" t="s">
        <v>104</v>
      </c>
      <c r="L518" s="103" t="s">
        <v>105</v>
      </c>
      <c r="M518" s="103" t="s">
        <v>106</v>
      </c>
      <c r="N518" s="103" t="s">
        <v>107</v>
      </c>
      <c r="O518" s="103" t="s">
        <v>108</v>
      </c>
      <c r="P518" s="103" t="s">
        <v>109</v>
      </c>
      <c r="Q518" s="103" t="s">
        <v>110</v>
      </c>
      <c r="R518" s="103" t="s">
        <v>111</v>
      </c>
      <c r="S518" s="103" t="s">
        <v>112</v>
      </c>
      <c r="T518" s="103" t="s">
        <v>113</v>
      </c>
      <c r="U518" s="103" t="s">
        <v>114</v>
      </c>
      <c r="V518" s="103" t="s">
        <v>115</v>
      </c>
      <c r="W518" s="103" t="s">
        <v>116</v>
      </c>
      <c r="X518" s="103" t="s">
        <v>117</v>
      </c>
      <c r="Y518" s="103" t="s">
        <v>118</v>
      </c>
    </row>
    <row r="519" customFormat="false" ht="12.75" hidden="false" customHeight="false" outlineLevel="0" collapsed="false">
      <c r="A519" s="108" t="n">
        <v>1</v>
      </c>
      <c r="B519" s="115" t="n">
        <v>0</v>
      </c>
      <c r="C519" s="115" t="n">
        <v>0</v>
      </c>
      <c r="D519" s="115" t="n">
        <v>0</v>
      </c>
      <c r="E519" s="115" t="n">
        <v>73.96</v>
      </c>
      <c r="F519" s="115" t="n">
        <v>36.27</v>
      </c>
      <c r="G519" s="115" t="n">
        <v>173.37</v>
      </c>
      <c r="H519" s="115" t="n">
        <v>207.2</v>
      </c>
      <c r="I519" s="115" t="n">
        <v>206.04</v>
      </c>
      <c r="J519" s="115" t="n">
        <v>143.2</v>
      </c>
      <c r="K519" s="115" t="n">
        <v>126.68</v>
      </c>
      <c r="L519" s="115" t="n">
        <v>145.52</v>
      </c>
      <c r="M519" s="115" t="n">
        <v>238.67</v>
      </c>
      <c r="N519" s="115" t="n">
        <v>211.55</v>
      </c>
      <c r="O519" s="115" t="n">
        <v>241.01</v>
      </c>
      <c r="P519" s="115" t="n">
        <v>227.58</v>
      </c>
      <c r="Q519" s="115" t="n">
        <v>272.97</v>
      </c>
      <c r="R519" s="115" t="n">
        <v>155.21</v>
      </c>
      <c r="S519" s="115" t="n">
        <v>64.76</v>
      </c>
      <c r="T519" s="115" t="n">
        <v>0</v>
      </c>
      <c r="U519" s="115" t="n">
        <v>0</v>
      </c>
      <c r="V519" s="115" t="n">
        <v>0</v>
      </c>
      <c r="W519" s="115" t="n">
        <v>0</v>
      </c>
      <c r="X519" s="115" t="n">
        <v>0</v>
      </c>
      <c r="Y519" s="115" t="n">
        <v>0</v>
      </c>
      <c r="Z519" s="57" t="n">
        <v>2</v>
      </c>
    </row>
    <row r="520" customFormat="false" ht="12.75" hidden="false" customHeight="false" outlineLevel="0" collapsed="false">
      <c r="A520" s="108" t="n">
        <v>2</v>
      </c>
      <c r="B520" s="115" t="n">
        <v>0</v>
      </c>
      <c r="C520" s="115" t="n">
        <v>0</v>
      </c>
      <c r="D520" s="115" t="n">
        <v>82.96</v>
      </c>
      <c r="E520" s="115" t="n">
        <v>0</v>
      </c>
      <c r="F520" s="115" t="n">
        <v>0</v>
      </c>
      <c r="G520" s="115" t="n">
        <v>164.83</v>
      </c>
      <c r="H520" s="115" t="n">
        <v>106.32</v>
      </c>
      <c r="I520" s="115" t="n">
        <v>0</v>
      </c>
      <c r="J520" s="115" t="n">
        <v>52.5</v>
      </c>
      <c r="K520" s="115" t="n">
        <v>54.29</v>
      </c>
      <c r="L520" s="115" t="n">
        <v>0</v>
      </c>
      <c r="M520" s="115" t="n">
        <v>0</v>
      </c>
      <c r="N520" s="115" t="n">
        <v>0</v>
      </c>
      <c r="O520" s="115" t="n">
        <v>0</v>
      </c>
      <c r="P520" s="115" t="n">
        <v>0</v>
      </c>
      <c r="Q520" s="115" t="n">
        <v>23.51</v>
      </c>
      <c r="R520" s="115" t="n">
        <v>33.64</v>
      </c>
      <c r="S520" s="115" t="n">
        <v>66.62</v>
      </c>
      <c r="T520" s="115" t="n">
        <v>0</v>
      </c>
      <c r="U520" s="115" t="n">
        <v>0</v>
      </c>
      <c r="V520" s="115" t="n">
        <v>0</v>
      </c>
      <c r="W520" s="115" t="n">
        <v>0</v>
      </c>
      <c r="X520" s="115" t="n">
        <v>0</v>
      </c>
      <c r="Y520" s="115" t="n">
        <v>0</v>
      </c>
    </row>
    <row r="521" customFormat="false" ht="12.75" hidden="false" customHeight="false" outlineLevel="0" collapsed="false">
      <c r="A521" s="108" t="n">
        <v>3</v>
      </c>
      <c r="B521" s="115" t="n">
        <v>0</v>
      </c>
      <c r="C521" s="115" t="n">
        <v>0</v>
      </c>
      <c r="D521" s="115" t="n">
        <v>0</v>
      </c>
      <c r="E521" s="115" t="n">
        <v>0</v>
      </c>
      <c r="F521" s="115" t="n">
        <v>0</v>
      </c>
      <c r="G521" s="115" t="n">
        <v>0</v>
      </c>
      <c r="H521" s="115" t="n">
        <v>0</v>
      </c>
      <c r="I521" s="115" t="n">
        <v>29.01</v>
      </c>
      <c r="J521" s="115" t="n">
        <v>25.45</v>
      </c>
      <c r="K521" s="115" t="n">
        <v>0</v>
      </c>
      <c r="L521" s="115" t="n">
        <v>104.52</v>
      </c>
      <c r="M521" s="115" t="n">
        <v>59.29</v>
      </c>
      <c r="N521" s="115" t="n">
        <v>57.47</v>
      </c>
      <c r="O521" s="115" t="n">
        <v>119.4</v>
      </c>
      <c r="P521" s="115" t="n">
        <v>195.04</v>
      </c>
      <c r="Q521" s="115" t="n">
        <v>197.26</v>
      </c>
      <c r="R521" s="115" t="n">
        <v>243.66</v>
      </c>
      <c r="S521" s="115" t="n">
        <v>303.61</v>
      </c>
      <c r="T521" s="115" t="n">
        <v>391.15</v>
      </c>
      <c r="U521" s="115" t="n">
        <v>314.79</v>
      </c>
      <c r="V521" s="115" t="n">
        <v>340.48</v>
      </c>
      <c r="W521" s="115" t="n">
        <v>192.12</v>
      </c>
      <c r="X521" s="115" t="n">
        <v>430.58</v>
      </c>
      <c r="Y521" s="115" t="n">
        <v>423.07</v>
      </c>
    </row>
    <row r="522" customFormat="false" ht="12.75" hidden="false" customHeight="false" outlineLevel="0" collapsed="false">
      <c r="A522" s="108" t="n">
        <v>4</v>
      </c>
      <c r="B522" s="115" t="n">
        <v>196.67</v>
      </c>
      <c r="C522" s="115" t="n">
        <v>264.43</v>
      </c>
      <c r="D522" s="115" t="n">
        <v>366.71</v>
      </c>
      <c r="E522" s="115" t="n">
        <v>353.25</v>
      </c>
      <c r="F522" s="115" t="n">
        <v>230.3</v>
      </c>
      <c r="G522" s="115" t="n">
        <v>282.86</v>
      </c>
      <c r="H522" s="115" t="n">
        <v>272.47</v>
      </c>
      <c r="I522" s="115" t="n">
        <v>321.75</v>
      </c>
      <c r="J522" s="115" t="n">
        <v>294.53</v>
      </c>
      <c r="K522" s="115" t="n">
        <v>371.72</v>
      </c>
      <c r="L522" s="115" t="n">
        <v>357.86</v>
      </c>
      <c r="M522" s="115" t="n">
        <v>357.57</v>
      </c>
      <c r="N522" s="115" t="n">
        <v>343.55</v>
      </c>
      <c r="O522" s="115" t="n">
        <v>250.62</v>
      </c>
      <c r="P522" s="115" t="n">
        <v>1767.02</v>
      </c>
      <c r="Q522" s="115" t="n">
        <v>1743.44</v>
      </c>
      <c r="R522" s="115" t="n">
        <v>1747.33</v>
      </c>
      <c r="S522" s="115" t="n">
        <v>1714.94</v>
      </c>
      <c r="T522" s="115" t="n">
        <v>1727.48</v>
      </c>
      <c r="U522" s="115" t="n">
        <v>1750.39</v>
      </c>
      <c r="V522" s="115" t="n">
        <v>938.68</v>
      </c>
      <c r="W522" s="115" t="n">
        <v>358.82</v>
      </c>
      <c r="X522" s="115" t="n">
        <v>344.03</v>
      </c>
      <c r="Y522" s="115" t="n">
        <v>253.04</v>
      </c>
    </row>
    <row r="523" customFormat="false" ht="12.75" hidden="false" customHeight="false" outlineLevel="0" collapsed="false">
      <c r="A523" s="108" t="n">
        <v>5</v>
      </c>
      <c r="B523" s="115" t="n">
        <v>170.82</v>
      </c>
      <c r="C523" s="115" t="n">
        <v>130.57</v>
      </c>
      <c r="D523" s="115" t="n">
        <v>122.43</v>
      </c>
      <c r="E523" s="115" t="n">
        <v>125.77</v>
      </c>
      <c r="F523" s="115" t="n">
        <v>232.1</v>
      </c>
      <c r="G523" s="115" t="n">
        <v>262.01</v>
      </c>
      <c r="H523" s="115" t="n">
        <v>339.59</v>
      </c>
      <c r="I523" s="115" t="n">
        <v>281.87</v>
      </c>
      <c r="J523" s="115" t="n">
        <v>227.14</v>
      </c>
      <c r="K523" s="115" t="n">
        <v>217.16</v>
      </c>
      <c r="L523" s="115" t="n">
        <v>214.12</v>
      </c>
      <c r="M523" s="115" t="n">
        <v>230.83</v>
      </c>
      <c r="N523" s="115" t="n">
        <v>206.74</v>
      </c>
      <c r="O523" s="115" t="n">
        <v>123.04</v>
      </c>
      <c r="P523" s="115" t="n">
        <v>82.2</v>
      </c>
      <c r="Q523" s="115" t="n">
        <v>684.5</v>
      </c>
      <c r="R523" s="115" t="n">
        <v>840.42</v>
      </c>
      <c r="S523" s="115" t="n">
        <v>842.85</v>
      </c>
      <c r="T523" s="115" t="n">
        <v>733.66</v>
      </c>
      <c r="U523" s="115" t="n">
        <v>128.52</v>
      </c>
      <c r="V523" s="115" t="n">
        <v>156.86</v>
      </c>
      <c r="W523" s="115" t="n">
        <v>5.17</v>
      </c>
      <c r="X523" s="115" t="n">
        <v>104.92</v>
      </c>
      <c r="Y523" s="115" t="n">
        <v>123.7</v>
      </c>
    </row>
    <row r="524" customFormat="false" ht="12.75" hidden="false" customHeight="false" outlineLevel="0" collapsed="false">
      <c r="A524" s="108" t="n">
        <v>6</v>
      </c>
      <c r="B524" s="115" t="n">
        <v>121.66</v>
      </c>
      <c r="C524" s="115" t="n">
        <v>127.51</v>
      </c>
      <c r="D524" s="115" t="n">
        <v>98.08</v>
      </c>
      <c r="E524" s="115" t="n">
        <v>93.44</v>
      </c>
      <c r="F524" s="115" t="n">
        <v>126.4</v>
      </c>
      <c r="G524" s="115" t="n">
        <v>190.93</v>
      </c>
      <c r="H524" s="115" t="n">
        <v>173.8</v>
      </c>
      <c r="I524" s="115" t="n">
        <v>83.51</v>
      </c>
      <c r="J524" s="115" t="n">
        <v>118.2</v>
      </c>
      <c r="K524" s="115" t="n">
        <v>61.47</v>
      </c>
      <c r="L524" s="115" t="n">
        <v>81.77</v>
      </c>
      <c r="M524" s="115" t="n">
        <v>131.96</v>
      </c>
      <c r="N524" s="115" t="n">
        <v>125.63</v>
      </c>
      <c r="O524" s="115" t="n">
        <v>141.24</v>
      </c>
      <c r="P524" s="115" t="n">
        <v>144.57</v>
      </c>
      <c r="Q524" s="115" t="n">
        <v>124.73</v>
      </c>
      <c r="R524" s="115" t="n">
        <v>102.27</v>
      </c>
      <c r="S524" s="115" t="n">
        <v>232.63</v>
      </c>
      <c r="T524" s="115" t="n">
        <v>169.41</v>
      </c>
      <c r="U524" s="115" t="n">
        <v>122.84</v>
      </c>
      <c r="V524" s="115" t="n">
        <v>96.32</v>
      </c>
      <c r="W524" s="115" t="n">
        <v>0</v>
      </c>
      <c r="X524" s="115" t="n">
        <v>0</v>
      </c>
      <c r="Y524" s="115" t="n">
        <v>0</v>
      </c>
    </row>
    <row r="525" customFormat="false" ht="12.75" hidden="false" customHeight="false" outlineLevel="0" collapsed="false">
      <c r="A525" s="108" t="n">
        <v>7</v>
      </c>
      <c r="B525" s="115" t="n">
        <v>0.33</v>
      </c>
      <c r="C525" s="115" t="n">
        <v>19.44</v>
      </c>
      <c r="D525" s="115" t="n">
        <v>25.52</v>
      </c>
      <c r="E525" s="115" t="n">
        <v>53.41</v>
      </c>
      <c r="F525" s="115" t="n">
        <v>82.06</v>
      </c>
      <c r="G525" s="115" t="n">
        <v>59.31</v>
      </c>
      <c r="H525" s="115" t="n">
        <v>1.25</v>
      </c>
      <c r="I525" s="115" t="n">
        <v>0.51</v>
      </c>
      <c r="J525" s="115" t="n">
        <v>0.49</v>
      </c>
      <c r="K525" s="115" t="n">
        <v>1.4</v>
      </c>
      <c r="L525" s="115" t="n">
        <v>0</v>
      </c>
      <c r="M525" s="115" t="n">
        <v>0</v>
      </c>
      <c r="N525" s="115" t="n">
        <v>0</v>
      </c>
      <c r="O525" s="115" t="n">
        <v>35.89</v>
      </c>
      <c r="P525" s="115" t="n">
        <v>8.4</v>
      </c>
      <c r="Q525" s="115" t="n">
        <v>0</v>
      </c>
      <c r="R525" s="115" t="n">
        <v>0</v>
      </c>
      <c r="S525" s="115" t="n">
        <v>142.76</v>
      </c>
      <c r="T525" s="115" t="n">
        <v>255.42</v>
      </c>
      <c r="U525" s="115" t="n">
        <v>0</v>
      </c>
      <c r="V525" s="115" t="n">
        <v>0</v>
      </c>
      <c r="W525" s="115" t="n">
        <v>0</v>
      </c>
      <c r="X525" s="115" t="n">
        <v>0</v>
      </c>
      <c r="Y525" s="115" t="n">
        <v>0</v>
      </c>
    </row>
    <row r="526" customFormat="false" ht="12.75" hidden="false" customHeight="false" outlineLevel="0" collapsed="false">
      <c r="A526" s="108" t="n">
        <v>8</v>
      </c>
      <c r="B526" s="115" t="n">
        <v>0</v>
      </c>
      <c r="C526" s="115" t="n">
        <v>0.09</v>
      </c>
      <c r="D526" s="115" t="n">
        <v>37.31</v>
      </c>
      <c r="E526" s="115" t="n">
        <v>61.81</v>
      </c>
      <c r="F526" s="115" t="n">
        <v>71.89</v>
      </c>
      <c r="G526" s="115" t="n">
        <v>91.59</v>
      </c>
      <c r="H526" s="115" t="n">
        <v>95.08</v>
      </c>
      <c r="I526" s="115" t="n">
        <v>80.91</v>
      </c>
      <c r="J526" s="115" t="n">
        <v>76.12</v>
      </c>
      <c r="K526" s="115" t="n">
        <v>98.94</v>
      </c>
      <c r="L526" s="115" t="n">
        <v>51.93</v>
      </c>
      <c r="M526" s="115" t="n">
        <v>79.75</v>
      </c>
      <c r="N526" s="115" t="n">
        <v>73.9</v>
      </c>
      <c r="O526" s="115" t="n">
        <v>128.89</v>
      </c>
      <c r="P526" s="115" t="n">
        <v>151.13</v>
      </c>
      <c r="Q526" s="115" t="n">
        <v>326.51</v>
      </c>
      <c r="R526" s="115" t="n">
        <v>300.77</v>
      </c>
      <c r="S526" s="115" t="n">
        <v>244.38</v>
      </c>
      <c r="T526" s="115" t="n">
        <v>230.61</v>
      </c>
      <c r="U526" s="115" t="n">
        <v>120.99</v>
      </c>
      <c r="V526" s="115" t="n">
        <v>100.11</v>
      </c>
      <c r="W526" s="115" t="n">
        <v>9.69</v>
      </c>
      <c r="X526" s="115" t="n">
        <v>0</v>
      </c>
      <c r="Y526" s="115" t="n">
        <v>0</v>
      </c>
    </row>
    <row r="527" customFormat="false" ht="12.75" hidden="false" customHeight="false" outlineLevel="0" collapsed="false">
      <c r="A527" s="108" t="n">
        <v>9</v>
      </c>
      <c r="B527" s="115" t="n">
        <v>44.26</v>
      </c>
      <c r="C527" s="115" t="n">
        <v>50.55</v>
      </c>
      <c r="D527" s="115" t="n">
        <v>62.74</v>
      </c>
      <c r="E527" s="115" t="n">
        <v>64.35</v>
      </c>
      <c r="F527" s="115" t="n">
        <v>115.02</v>
      </c>
      <c r="G527" s="115" t="n">
        <v>96.52</v>
      </c>
      <c r="H527" s="115" t="n">
        <v>108.24</v>
      </c>
      <c r="I527" s="115" t="n">
        <v>98.5</v>
      </c>
      <c r="J527" s="115" t="n">
        <v>97.45</v>
      </c>
      <c r="K527" s="115" t="n">
        <v>99.08</v>
      </c>
      <c r="L527" s="115" t="n">
        <v>95.04</v>
      </c>
      <c r="M527" s="115" t="n">
        <v>102.63</v>
      </c>
      <c r="N527" s="115" t="n">
        <v>103.71</v>
      </c>
      <c r="O527" s="115" t="n">
        <v>246.33</v>
      </c>
      <c r="P527" s="115" t="n">
        <v>248.76</v>
      </c>
      <c r="Q527" s="115" t="n">
        <v>257.08</v>
      </c>
      <c r="R527" s="115" t="n">
        <v>295.19</v>
      </c>
      <c r="S527" s="115" t="n">
        <v>120.37</v>
      </c>
      <c r="T527" s="115" t="n">
        <v>84.31</v>
      </c>
      <c r="U527" s="115" t="n">
        <v>95.95</v>
      </c>
      <c r="V527" s="115" t="n">
        <v>0</v>
      </c>
      <c r="W527" s="115" t="n">
        <v>0</v>
      </c>
      <c r="X527" s="115" t="n">
        <v>0</v>
      </c>
      <c r="Y527" s="115" t="n">
        <v>0</v>
      </c>
    </row>
    <row r="528" customFormat="false" ht="12.75" hidden="false" customHeight="false" outlineLevel="0" collapsed="false">
      <c r="A528" s="108" t="n">
        <v>10</v>
      </c>
      <c r="B528" s="115" t="n">
        <v>0</v>
      </c>
      <c r="C528" s="115" t="n">
        <v>0</v>
      </c>
      <c r="D528" s="115" t="n">
        <v>0</v>
      </c>
      <c r="E528" s="115" t="n">
        <v>0.08</v>
      </c>
      <c r="F528" s="115" t="n">
        <v>0.81</v>
      </c>
      <c r="G528" s="115" t="n">
        <v>19.61</v>
      </c>
      <c r="H528" s="115" t="n">
        <v>167.42</v>
      </c>
      <c r="I528" s="115" t="n">
        <v>258.3</v>
      </c>
      <c r="J528" s="115" t="n">
        <v>198.17</v>
      </c>
      <c r="K528" s="115" t="n">
        <v>24.15</v>
      </c>
      <c r="L528" s="115" t="n">
        <v>90.25</v>
      </c>
      <c r="M528" s="115" t="n">
        <v>173.14</v>
      </c>
      <c r="N528" s="115" t="n">
        <v>235.86</v>
      </c>
      <c r="O528" s="115" t="n">
        <v>182.44</v>
      </c>
      <c r="P528" s="115" t="n">
        <v>236.39</v>
      </c>
      <c r="Q528" s="115" t="n">
        <v>287.5</v>
      </c>
      <c r="R528" s="115" t="n">
        <v>264.05</v>
      </c>
      <c r="S528" s="115" t="n">
        <v>195.55</v>
      </c>
      <c r="T528" s="115" t="n">
        <v>251.33</v>
      </c>
      <c r="U528" s="115" t="n">
        <v>206.59</v>
      </c>
      <c r="V528" s="115" t="n">
        <v>319.34</v>
      </c>
      <c r="W528" s="115" t="n">
        <v>89.92</v>
      </c>
      <c r="X528" s="115" t="n">
        <v>195.96</v>
      </c>
      <c r="Y528" s="115" t="n">
        <v>0</v>
      </c>
    </row>
    <row r="529" customFormat="false" ht="12.75" hidden="false" customHeight="false" outlineLevel="0" collapsed="false">
      <c r="A529" s="108" t="n">
        <v>11</v>
      </c>
      <c r="B529" s="115" t="n">
        <v>0.67</v>
      </c>
      <c r="C529" s="115" t="n">
        <v>63.84</v>
      </c>
      <c r="D529" s="115" t="n">
        <v>40.26</v>
      </c>
      <c r="E529" s="115" t="n">
        <v>68.07</v>
      </c>
      <c r="F529" s="115" t="n">
        <v>112.2</v>
      </c>
      <c r="G529" s="115" t="n">
        <v>134.08</v>
      </c>
      <c r="H529" s="115" t="n">
        <v>104.62</v>
      </c>
      <c r="I529" s="115" t="n">
        <v>139.8</v>
      </c>
      <c r="J529" s="115" t="n">
        <v>127.76</v>
      </c>
      <c r="K529" s="115" t="n">
        <v>74.54</v>
      </c>
      <c r="L529" s="115" t="n">
        <v>91.27</v>
      </c>
      <c r="M529" s="115" t="n">
        <v>76.53</v>
      </c>
      <c r="N529" s="115" t="n">
        <v>0</v>
      </c>
      <c r="O529" s="115" t="n">
        <v>9.23</v>
      </c>
      <c r="P529" s="115" t="n">
        <v>58.49</v>
      </c>
      <c r="Q529" s="115" t="n">
        <v>94.61</v>
      </c>
      <c r="R529" s="115" t="n">
        <v>263.92</v>
      </c>
      <c r="S529" s="115" t="n">
        <v>173.86</v>
      </c>
      <c r="T529" s="115" t="n">
        <v>76.33</v>
      </c>
      <c r="U529" s="115" t="n">
        <v>62.65</v>
      </c>
      <c r="V529" s="115" t="n">
        <v>94.43</v>
      </c>
      <c r="W529" s="115" t="n">
        <v>25.47</v>
      </c>
      <c r="X529" s="115" t="n">
        <v>0</v>
      </c>
      <c r="Y529" s="115" t="n">
        <v>0</v>
      </c>
    </row>
    <row r="530" customFormat="false" ht="12.75" hidden="false" customHeight="false" outlineLevel="0" collapsed="false">
      <c r="A530" s="108" t="n">
        <v>12</v>
      </c>
      <c r="B530" s="115" t="n">
        <v>12.55</v>
      </c>
      <c r="C530" s="115" t="n">
        <v>20.96</v>
      </c>
      <c r="D530" s="115" t="n">
        <v>58.38</v>
      </c>
      <c r="E530" s="115" t="n">
        <v>48.89</v>
      </c>
      <c r="F530" s="115" t="n">
        <v>96.24</v>
      </c>
      <c r="G530" s="115" t="n">
        <v>83.99</v>
      </c>
      <c r="H530" s="115" t="n">
        <v>342.01</v>
      </c>
      <c r="I530" s="115" t="n">
        <v>207.85</v>
      </c>
      <c r="J530" s="115" t="n">
        <v>109.13</v>
      </c>
      <c r="K530" s="115" t="n">
        <v>98.18</v>
      </c>
      <c r="L530" s="115" t="n">
        <v>143.12</v>
      </c>
      <c r="M530" s="115" t="n">
        <v>130.11</v>
      </c>
      <c r="N530" s="115" t="n">
        <v>216.27</v>
      </c>
      <c r="O530" s="115" t="n">
        <v>215.55</v>
      </c>
      <c r="P530" s="115" t="n">
        <v>206.46</v>
      </c>
      <c r="Q530" s="115" t="n">
        <v>225.97</v>
      </c>
      <c r="R530" s="115" t="n">
        <v>229.25</v>
      </c>
      <c r="S530" s="115" t="n">
        <v>241.45</v>
      </c>
      <c r="T530" s="115" t="n">
        <v>189.42</v>
      </c>
      <c r="U530" s="115" t="n">
        <v>222.09</v>
      </c>
      <c r="V530" s="115" t="n">
        <v>228.84</v>
      </c>
      <c r="W530" s="115" t="n">
        <v>330.23</v>
      </c>
      <c r="X530" s="115" t="n">
        <v>11.63</v>
      </c>
      <c r="Y530" s="115" t="n">
        <v>215.74</v>
      </c>
    </row>
    <row r="531" customFormat="false" ht="12.75" hidden="false" customHeight="false" outlineLevel="0" collapsed="false">
      <c r="A531" s="108" t="n">
        <v>13</v>
      </c>
      <c r="B531" s="115" t="n">
        <v>11.26</v>
      </c>
      <c r="C531" s="115" t="n">
        <v>6.92</v>
      </c>
      <c r="D531" s="115" t="n">
        <v>21.8</v>
      </c>
      <c r="E531" s="115" t="n">
        <v>32.26</v>
      </c>
      <c r="F531" s="115" t="n">
        <v>34.12</v>
      </c>
      <c r="G531" s="115" t="n">
        <v>36.38</v>
      </c>
      <c r="H531" s="115" t="n">
        <v>941.35</v>
      </c>
      <c r="I531" s="115" t="n">
        <v>909.62</v>
      </c>
      <c r="J531" s="115" t="n">
        <v>851.01</v>
      </c>
      <c r="K531" s="115" t="n">
        <v>847.98</v>
      </c>
      <c r="L531" s="115" t="n">
        <v>850.92</v>
      </c>
      <c r="M531" s="115" t="n">
        <v>852.13</v>
      </c>
      <c r="N531" s="115" t="n">
        <v>858.14</v>
      </c>
      <c r="O531" s="115" t="n">
        <v>840.17</v>
      </c>
      <c r="P531" s="115" t="n">
        <v>873.26</v>
      </c>
      <c r="Q531" s="115" t="n">
        <v>833.63</v>
      </c>
      <c r="R531" s="115" t="n">
        <v>800.08</v>
      </c>
      <c r="S531" s="115" t="n">
        <v>814.01</v>
      </c>
      <c r="T531" s="115" t="n">
        <v>3</v>
      </c>
      <c r="U531" s="115" t="n">
        <v>0.12</v>
      </c>
      <c r="V531" s="115" t="n">
        <v>0.03</v>
      </c>
      <c r="W531" s="115" t="n">
        <v>0</v>
      </c>
      <c r="X531" s="115" t="n">
        <v>0</v>
      </c>
      <c r="Y531" s="115" t="n">
        <v>0</v>
      </c>
    </row>
    <row r="532" customFormat="false" ht="12.75" hidden="false" customHeight="false" outlineLevel="0" collapsed="false">
      <c r="A532" s="108" t="n">
        <v>14</v>
      </c>
      <c r="B532" s="115" t="n">
        <v>0</v>
      </c>
      <c r="C532" s="115" t="n">
        <v>0</v>
      </c>
      <c r="D532" s="115" t="n">
        <v>0</v>
      </c>
      <c r="E532" s="115" t="n">
        <v>0</v>
      </c>
      <c r="F532" s="115" t="n">
        <v>1.45</v>
      </c>
      <c r="G532" s="115" t="n">
        <v>0</v>
      </c>
      <c r="H532" s="115" t="n">
        <v>0.05</v>
      </c>
      <c r="I532" s="115" t="n">
        <v>0.02</v>
      </c>
      <c r="J532" s="115" t="n">
        <v>21.04</v>
      </c>
      <c r="K532" s="115" t="n">
        <v>17.52</v>
      </c>
      <c r="L532" s="115" t="n">
        <v>100.38</v>
      </c>
      <c r="M532" s="115" t="n">
        <v>174.77</v>
      </c>
      <c r="N532" s="115" t="n">
        <v>103.84</v>
      </c>
      <c r="O532" s="115" t="n">
        <v>96</v>
      </c>
      <c r="P532" s="115" t="n">
        <v>86</v>
      </c>
      <c r="Q532" s="115" t="n">
        <v>53.3</v>
      </c>
      <c r="R532" s="115" t="n">
        <v>114.54</v>
      </c>
      <c r="S532" s="115" t="n">
        <v>49.19</v>
      </c>
      <c r="T532" s="115" t="n">
        <v>59.2</v>
      </c>
      <c r="U532" s="115" t="n">
        <v>150.48</v>
      </c>
      <c r="V532" s="115" t="n">
        <v>212.78</v>
      </c>
      <c r="W532" s="115" t="n">
        <v>307.01</v>
      </c>
      <c r="X532" s="115" t="n">
        <v>91.94</v>
      </c>
      <c r="Y532" s="115" t="n">
        <v>0</v>
      </c>
    </row>
    <row r="533" customFormat="false" ht="12.75" hidden="false" customHeight="false" outlineLevel="0" collapsed="false">
      <c r="A533" s="108" t="n">
        <v>15</v>
      </c>
      <c r="B533" s="115" t="n">
        <v>0</v>
      </c>
      <c r="C533" s="115" t="n">
        <v>0</v>
      </c>
      <c r="D533" s="115" t="n">
        <v>48.25</v>
      </c>
      <c r="E533" s="115" t="n">
        <v>22.82</v>
      </c>
      <c r="F533" s="115" t="n">
        <v>57.06</v>
      </c>
      <c r="G533" s="115" t="n">
        <v>22.6</v>
      </c>
      <c r="H533" s="115" t="n">
        <v>1012.33</v>
      </c>
      <c r="I533" s="115" t="n">
        <v>941.44</v>
      </c>
      <c r="J533" s="115" t="n">
        <v>260.77</v>
      </c>
      <c r="K533" s="115" t="n">
        <v>134.34</v>
      </c>
      <c r="L533" s="115" t="n">
        <v>186.15</v>
      </c>
      <c r="M533" s="115" t="n">
        <v>33.9</v>
      </c>
      <c r="N533" s="115" t="n">
        <v>217.58</v>
      </c>
      <c r="O533" s="115" t="n">
        <v>164.33</v>
      </c>
      <c r="P533" s="115" t="n">
        <v>201.82</v>
      </c>
      <c r="Q533" s="115" t="n">
        <v>302.79</v>
      </c>
      <c r="R533" s="115" t="n">
        <v>67.86</v>
      </c>
      <c r="S533" s="115" t="n">
        <v>126.98</v>
      </c>
      <c r="T533" s="115" t="n">
        <v>96.54</v>
      </c>
      <c r="U533" s="115" t="n">
        <v>31.88</v>
      </c>
      <c r="V533" s="115" t="n">
        <v>0</v>
      </c>
      <c r="W533" s="115" t="n">
        <v>0</v>
      </c>
      <c r="X533" s="115" t="n">
        <v>0</v>
      </c>
      <c r="Y533" s="115" t="n">
        <v>0</v>
      </c>
    </row>
    <row r="534" customFormat="false" ht="12.75" hidden="false" customHeight="false" outlineLevel="0" collapsed="false">
      <c r="A534" s="108" t="n">
        <v>16</v>
      </c>
      <c r="B534" s="115" t="n">
        <v>0</v>
      </c>
      <c r="C534" s="115" t="n">
        <v>0</v>
      </c>
      <c r="D534" s="115" t="n">
        <v>49.56</v>
      </c>
      <c r="E534" s="115" t="n">
        <v>11.42</v>
      </c>
      <c r="F534" s="115" t="n">
        <v>203.98</v>
      </c>
      <c r="G534" s="115" t="n">
        <v>968.26</v>
      </c>
      <c r="H534" s="115" t="n">
        <v>477.24</v>
      </c>
      <c r="I534" s="115" t="n">
        <v>216.91</v>
      </c>
      <c r="J534" s="115" t="n">
        <v>175.64</v>
      </c>
      <c r="K534" s="115" t="n">
        <v>172.2</v>
      </c>
      <c r="L534" s="115" t="n">
        <v>429.32</v>
      </c>
      <c r="M534" s="115" t="n">
        <v>404.63</v>
      </c>
      <c r="N534" s="115" t="n">
        <v>433.1</v>
      </c>
      <c r="O534" s="115" t="n">
        <v>327.36</v>
      </c>
      <c r="P534" s="115" t="n">
        <v>164.07</v>
      </c>
      <c r="Q534" s="115" t="n">
        <v>337.36</v>
      </c>
      <c r="R534" s="115" t="n">
        <v>289.06</v>
      </c>
      <c r="S534" s="115" t="n">
        <v>310.93</v>
      </c>
      <c r="T534" s="115" t="n">
        <v>118.89</v>
      </c>
      <c r="U534" s="115" t="n">
        <v>81.41</v>
      </c>
      <c r="V534" s="115" t="n">
        <v>0</v>
      </c>
      <c r="W534" s="115" t="n">
        <v>0</v>
      </c>
      <c r="X534" s="115" t="n">
        <v>0</v>
      </c>
      <c r="Y534" s="115" t="n">
        <v>0</v>
      </c>
    </row>
    <row r="535" customFormat="false" ht="12.75" hidden="false" customHeight="false" outlineLevel="0" collapsed="false">
      <c r="A535" s="108" t="n">
        <v>17</v>
      </c>
      <c r="B535" s="115" t="n">
        <v>0</v>
      </c>
      <c r="C535" s="115" t="n">
        <v>0</v>
      </c>
      <c r="D535" s="115" t="n">
        <v>2.26</v>
      </c>
      <c r="E535" s="115" t="n">
        <v>92.78</v>
      </c>
      <c r="F535" s="115" t="n">
        <v>103.33</v>
      </c>
      <c r="G535" s="115" t="n">
        <v>387.26</v>
      </c>
      <c r="H535" s="115" t="n">
        <v>332.78</v>
      </c>
      <c r="I535" s="115" t="n">
        <v>70.08</v>
      </c>
      <c r="J535" s="115" t="n">
        <v>52.65</v>
      </c>
      <c r="K535" s="115" t="n">
        <v>53.5</v>
      </c>
      <c r="L535" s="115" t="n">
        <v>44.04</v>
      </c>
      <c r="M535" s="115" t="n">
        <v>61.36</v>
      </c>
      <c r="N535" s="115" t="n">
        <v>78.44</v>
      </c>
      <c r="O535" s="115" t="n">
        <v>303.13</v>
      </c>
      <c r="P535" s="115" t="n">
        <v>188.84</v>
      </c>
      <c r="Q535" s="115" t="n">
        <v>78</v>
      </c>
      <c r="R535" s="115" t="n">
        <v>292.73</v>
      </c>
      <c r="S535" s="115" t="n">
        <v>199.2</v>
      </c>
      <c r="T535" s="115" t="n">
        <v>232.16</v>
      </c>
      <c r="U535" s="115" t="n">
        <v>0</v>
      </c>
      <c r="V535" s="115" t="n">
        <v>0</v>
      </c>
      <c r="W535" s="115" t="n">
        <v>0</v>
      </c>
      <c r="X535" s="115" t="n">
        <v>0</v>
      </c>
      <c r="Y535" s="115" t="n">
        <v>0</v>
      </c>
    </row>
    <row r="536" customFormat="false" ht="12.75" hidden="false" customHeight="false" outlineLevel="0" collapsed="false">
      <c r="A536" s="108" t="n">
        <v>18</v>
      </c>
      <c r="B536" s="115" t="n">
        <v>0</v>
      </c>
      <c r="C536" s="115" t="n">
        <v>0</v>
      </c>
      <c r="D536" s="115" t="n">
        <v>0</v>
      </c>
      <c r="E536" s="115" t="n">
        <v>0</v>
      </c>
      <c r="F536" s="115" t="n">
        <v>1.25</v>
      </c>
      <c r="G536" s="115" t="n">
        <v>1.64</v>
      </c>
      <c r="H536" s="115" t="n">
        <v>7.11</v>
      </c>
      <c r="I536" s="115" t="n">
        <v>64.18</v>
      </c>
      <c r="J536" s="115" t="n">
        <v>139.57</v>
      </c>
      <c r="K536" s="115" t="n">
        <v>128.36</v>
      </c>
      <c r="L536" s="115" t="n">
        <v>57.27</v>
      </c>
      <c r="M536" s="115" t="n">
        <v>43.02</v>
      </c>
      <c r="N536" s="115" t="n">
        <v>2.32</v>
      </c>
      <c r="O536" s="115" t="n">
        <v>76.72</v>
      </c>
      <c r="P536" s="115" t="n">
        <v>152.95</v>
      </c>
      <c r="Q536" s="115" t="n">
        <v>160.67</v>
      </c>
      <c r="R536" s="115" t="n">
        <v>174.05</v>
      </c>
      <c r="S536" s="115" t="n">
        <v>163.85</v>
      </c>
      <c r="T536" s="115" t="n">
        <v>183.86</v>
      </c>
      <c r="U536" s="115" t="n">
        <v>127.14</v>
      </c>
      <c r="V536" s="115" t="n">
        <v>161.08</v>
      </c>
      <c r="W536" s="115" t="n">
        <v>0</v>
      </c>
      <c r="X536" s="115" t="n">
        <v>0</v>
      </c>
      <c r="Y536" s="115" t="n">
        <v>0</v>
      </c>
    </row>
    <row r="537" customFormat="false" ht="12.75" hidden="false" customHeight="false" outlineLevel="0" collapsed="false">
      <c r="A537" s="108" t="n">
        <v>19</v>
      </c>
      <c r="B537" s="115" t="n">
        <v>8.57</v>
      </c>
      <c r="C537" s="115" t="n">
        <v>2.65</v>
      </c>
      <c r="D537" s="115" t="n">
        <v>5.73</v>
      </c>
      <c r="E537" s="115" t="n">
        <v>23.7</v>
      </c>
      <c r="F537" s="115" t="n">
        <v>6.05</v>
      </c>
      <c r="G537" s="115" t="n">
        <v>6.27</v>
      </c>
      <c r="H537" s="115" t="n">
        <v>5.46</v>
      </c>
      <c r="I537" s="115" t="n">
        <v>161.04</v>
      </c>
      <c r="J537" s="115" t="n">
        <v>152.56</v>
      </c>
      <c r="K537" s="115" t="n">
        <v>127.97</v>
      </c>
      <c r="L537" s="115" t="n">
        <v>92.65</v>
      </c>
      <c r="M537" s="115" t="n">
        <v>158.72</v>
      </c>
      <c r="N537" s="115" t="n">
        <v>163.44</v>
      </c>
      <c r="O537" s="115" t="n">
        <v>137.41</v>
      </c>
      <c r="P537" s="115" t="n">
        <v>175.94</v>
      </c>
      <c r="Q537" s="115" t="n">
        <v>153.23</v>
      </c>
      <c r="R537" s="115" t="n">
        <v>210.44</v>
      </c>
      <c r="S537" s="115" t="n">
        <v>111.01</v>
      </c>
      <c r="T537" s="115" t="n">
        <v>102.71</v>
      </c>
      <c r="U537" s="115" t="n">
        <v>0.37</v>
      </c>
      <c r="V537" s="115" t="n">
        <v>0</v>
      </c>
      <c r="W537" s="115" t="n">
        <v>0</v>
      </c>
      <c r="X537" s="115" t="n">
        <v>0</v>
      </c>
      <c r="Y537" s="115" t="n">
        <v>0</v>
      </c>
    </row>
    <row r="538" customFormat="false" ht="12.75" hidden="false" customHeight="false" outlineLevel="0" collapsed="false">
      <c r="A538" s="108" t="n">
        <v>20</v>
      </c>
      <c r="B538" s="115" t="n">
        <v>0.07</v>
      </c>
      <c r="C538" s="115" t="n">
        <v>0</v>
      </c>
      <c r="D538" s="115" t="n">
        <v>1.74</v>
      </c>
      <c r="E538" s="115" t="n">
        <v>9.44</v>
      </c>
      <c r="F538" s="115" t="n">
        <v>106.74</v>
      </c>
      <c r="G538" s="115" t="n">
        <v>12.99</v>
      </c>
      <c r="H538" s="115" t="n">
        <v>8.28</v>
      </c>
      <c r="I538" s="115" t="n">
        <v>4.84</v>
      </c>
      <c r="J538" s="115" t="n">
        <v>33.56</v>
      </c>
      <c r="K538" s="115" t="n">
        <v>40.17</v>
      </c>
      <c r="L538" s="115" t="n">
        <v>33.31</v>
      </c>
      <c r="M538" s="115" t="n">
        <v>49.3</v>
      </c>
      <c r="N538" s="115" t="n">
        <v>66.06</v>
      </c>
      <c r="O538" s="115" t="n">
        <v>144.53</v>
      </c>
      <c r="P538" s="115" t="n">
        <v>89.47</v>
      </c>
      <c r="Q538" s="115" t="n">
        <v>19.46</v>
      </c>
      <c r="R538" s="115" t="n">
        <v>43.86</v>
      </c>
      <c r="S538" s="115" t="n">
        <v>80</v>
      </c>
      <c r="T538" s="115" t="n">
        <v>24.54</v>
      </c>
      <c r="U538" s="115" t="n">
        <v>0</v>
      </c>
      <c r="V538" s="115" t="n">
        <v>0</v>
      </c>
      <c r="W538" s="115" t="n">
        <v>0</v>
      </c>
      <c r="X538" s="115" t="n">
        <v>0</v>
      </c>
      <c r="Y538" s="115" t="n">
        <v>0</v>
      </c>
    </row>
    <row r="539" customFormat="false" ht="12.75" hidden="false" customHeight="false" outlineLevel="0" collapsed="false">
      <c r="A539" s="108" t="n">
        <v>21</v>
      </c>
      <c r="B539" s="115" t="n">
        <v>0</v>
      </c>
      <c r="C539" s="115" t="n">
        <v>0</v>
      </c>
      <c r="D539" s="115" t="n">
        <v>0</v>
      </c>
      <c r="E539" s="115" t="n">
        <v>0</v>
      </c>
      <c r="F539" s="115" t="n">
        <v>0</v>
      </c>
      <c r="G539" s="115" t="n">
        <v>0</v>
      </c>
      <c r="H539" s="115" t="n">
        <v>0</v>
      </c>
      <c r="I539" s="115" t="n">
        <v>3.83</v>
      </c>
      <c r="J539" s="115" t="n">
        <v>15.82</v>
      </c>
      <c r="K539" s="115" t="n">
        <v>101.81</v>
      </c>
      <c r="L539" s="115" t="n">
        <v>120.66</v>
      </c>
      <c r="M539" s="115" t="n">
        <v>137.94</v>
      </c>
      <c r="N539" s="115" t="n">
        <v>46.47</v>
      </c>
      <c r="O539" s="115" t="n">
        <v>46.74</v>
      </c>
      <c r="P539" s="115" t="n">
        <v>0</v>
      </c>
      <c r="Q539" s="115" t="n">
        <v>2.65</v>
      </c>
      <c r="R539" s="115" t="n">
        <v>63.47</v>
      </c>
      <c r="S539" s="115" t="n">
        <v>30.89</v>
      </c>
      <c r="T539" s="115" t="n">
        <v>0</v>
      </c>
      <c r="U539" s="115" t="n">
        <v>0</v>
      </c>
      <c r="V539" s="115" t="n">
        <v>0</v>
      </c>
      <c r="W539" s="115" t="n">
        <v>0</v>
      </c>
      <c r="X539" s="115" t="n">
        <v>0</v>
      </c>
      <c r="Y539" s="115" t="n">
        <v>0</v>
      </c>
    </row>
    <row r="540" customFormat="false" ht="12.75" hidden="false" customHeight="false" outlineLevel="0" collapsed="false">
      <c r="A540" s="108" t="n">
        <v>22</v>
      </c>
      <c r="B540" s="115" t="n">
        <v>0</v>
      </c>
      <c r="C540" s="115" t="n">
        <v>0</v>
      </c>
      <c r="D540" s="115" t="n">
        <v>0</v>
      </c>
      <c r="E540" s="115" t="n">
        <v>0</v>
      </c>
      <c r="F540" s="115" t="n">
        <v>0</v>
      </c>
      <c r="G540" s="115" t="n">
        <v>0</v>
      </c>
      <c r="H540" s="115" t="n">
        <v>11.11</v>
      </c>
      <c r="I540" s="115" t="n">
        <v>1.87</v>
      </c>
      <c r="J540" s="115" t="n">
        <v>151.7</v>
      </c>
      <c r="K540" s="115" t="n">
        <v>112.95</v>
      </c>
      <c r="L540" s="115" t="n">
        <v>107.37</v>
      </c>
      <c r="M540" s="115" t="n">
        <v>159.94</v>
      </c>
      <c r="N540" s="115" t="n">
        <v>210.93</v>
      </c>
      <c r="O540" s="115" t="n">
        <v>213.34</v>
      </c>
      <c r="P540" s="115" t="n">
        <v>255.02</v>
      </c>
      <c r="Q540" s="115" t="n">
        <v>306.82</v>
      </c>
      <c r="R540" s="115" t="n">
        <v>161.74</v>
      </c>
      <c r="S540" s="115" t="n">
        <v>227.36</v>
      </c>
      <c r="T540" s="115" t="n">
        <v>244.25</v>
      </c>
      <c r="U540" s="115" t="n">
        <v>46.87</v>
      </c>
      <c r="V540" s="115" t="n">
        <v>0</v>
      </c>
      <c r="W540" s="115" t="n">
        <v>61.26</v>
      </c>
      <c r="X540" s="115" t="n">
        <v>0</v>
      </c>
      <c r="Y540" s="115" t="n">
        <v>0</v>
      </c>
    </row>
    <row r="541" customFormat="false" ht="12.75" hidden="false" customHeight="false" outlineLevel="0" collapsed="false">
      <c r="A541" s="108" t="n">
        <v>23</v>
      </c>
      <c r="B541" s="115" t="n">
        <v>149.38</v>
      </c>
      <c r="C541" s="115" t="n">
        <v>222.01</v>
      </c>
      <c r="D541" s="115" t="n">
        <v>354.88</v>
      </c>
      <c r="E541" s="115" t="n">
        <v>317.35</v>
      </c>
      <c r="F541" s="115" t="n">
        <v>322.89</v>
      </c>
      <c r="G541" s="115" t="n">
        <v>239.69</v>
      </c>
      <c r="H541" s="115" t="n">
        <v>231.91</v>
      </c>
      <c r="I541" s="115" t="n">
        <v>430.39</v>
      </c>
      <c r="J541" s="115" t="n">
        <v>327.77</v>
      </c>
      <c r="K541" s="115" t="n">
        <v>260.66</v>
      </c>
      <c r="L541" s="115" t="n">
        <v>364.87</v>
      </c>
      <c r="M541" s="115" t="n">
        <v>223.22</v>
      </c>
      <c r="N541" s="115" t="n">
        <v>191.42</v>
      </c>
      <c r="O541" s="115" t="n">
        <v>373.93</v>
      </c>
      <c r="P541" s="115" t="n">
        <v>364.2</v>
      </c>
      <c r="Q541" s="115" t="n">
        <v>345.18</v>
      </c>
      <c r="R541" s="115" t="n">
        <v>352.77</v>
      </c>
      <c r="S541" s="115" t="n">
        <v>155.42</v>
      </c>
      <c r="T541" s="115" t="n">
        <v>247.53</v>
      </c>
      <c r="U541" s="115" t="n">
        <v>187.72</v>
      </c>
      <c r="V541" s="115" t="n">
        <v>114.71</v>
      </c>
      <c r="W541" s="115" t="n">
        <v>41.04</v>
      </c>
      <c r="X541" s="115" t="n">
        <v>0</v>
      </c>
      <c r="Y541" s="115" t="n">
        <v>0</v>
      </c>
    </row>
    <row r="542" customFormat="false" ht="12.75" hidden="false" customHeight="false" outlineLevel="0" collapsed="false">
      <c r="A542" s="108" t="n">
        <v>24</v>
      </c>
      <c r="B542" s="115" t="n">
        <v>3.03</v>
      </c>
      <c r="C542" s="115" t="n">
        <v>0</v>
      </c>
      <c r="D542" s="115" t="n">
        <v>116.76</v>
      </c>
      <c r="E542" s="115" t="n">
        <v>10.36</v>
      </c>
      <c r="F542" s="115" t="n">
        <v>187.74</v>
      </c>
      <c r="G542" s="115" t="n">
        <v>883.85</v>
      </c>
      <c r="H542" s="115" t="n">
        <v>880.61</v>
      </c>
      <c r="I542" s="115" t="n">
        <v>425.48</v>
      </c>
      <c r="J542" s="115" t="n">
        <v>445.12</v>
      </c>
      <c r="K542" s="115" t="n">
        <v>322.16</v>
      </c>
      <c r="L542" s="115" t="n">
        <v>153.86</v>
      </c>
      <c r="M542" s="115" t="n">
        <v>123.44</v>
      </c>
      <c r="N542" s="115" t="n">
        <v>291.42</v>
      </c>
      <c r="O542" s="115" t="n">
        <v>324.1</v>
      </c>
      <c r="P542" s="115" t="n">
        <v>266.62</v>
      </c>
      <c r="Q542" s="115" t="n">
        <v>16.54</v>
      </c>
      <c r="R542" s="115" t="n">
        <v>364.82</v>
      </c>
      <c r="S542" s="115" t="n">
        <v>283.13</v>
      </c>
      <c r="T542" s="115" t="n">
        <v>75.05</v>
      </c>
      <c r="U542" s="115" t="n">
        <v>28.62</v>
      </c>
      <c r="V542" s="115" t="n">
        <v>58.52</v>
      </c>
      <c r="W542" s="115" t="n">
        <v>0</v>
      </c>
      <c r="X542" s="115" t="n">
        <v>0</v>
      </c>
      <c r="Y542" s="115" t="n">
        <v>0</v>
      </c>
    </row>
    <row r="543" customFormat="false" ht="12.75" hidden="false" customHeight="false" outlineLevel="0" collapsed="false">
      <c r="A543" s="108" t="n">
        <v>25</v>
      </c>
      <c r="B543" s="115" t="n">
        <v>0</v>
      </c>
      <c r="C543" s="115" t="n">
        <v>0</v>
      </c>
      <c r="D543" s="115" t="n">
        <v>143.17</v>
      </c>
      <c r="E543" s="115" t="n">
        <v>185.42</v>
      </c>
      <c r="F543" s="115" t="n">
        <v>176</v>
      </c>
      <c r="G543" s="115" t="n">
        <v>100</v>
      </c>
      <c r="H543" s="115" t="n">
        <v>155.64</v>
      </c>
      <c r="I543" s="115" t="n">
        <v>18.39</v>
      </c>
      <c r="J543" s="115" t="n">
        <v>170.99</v>
      </c>
      <c r="K543" s="115" t="n">
        <v>79.36</v>
      </c>
      <c r="L543" s="115" t="n">
        <v>113.89</v>
      </c>
      <c r="M543" s="115" t="n">
        <v>215.88</v>
      </c>
      <c r="N543" s="115" t="n">
        <v>241.46</v>
      </c>
      <c r="O543" s="115" t="n">
        <v>271.19</v>
      </c>
      <c r="P543" s="115" t="n">
        <v>251.75</v>
      </c>
      <c r="Q543" s="115" t="n">
        <v>213.76</v>
      </c>
      <c r="R543" s="115" t="n">
        <v>279.35</v>
      </c>
      <c r="S543" s="115" t="n">
        <v>258.26</v>
      </c>
      <c r="T543" s="115" t="n">
        <v>198.9</v>
      </c>
      <c r="U543" s="115" t="n">
        <v>166.5</v>
      </c>
      <c r="V543" s="115" t="n">
        <v>85.85</v>
      </c>
      <c r="W543" s="115" t="n">
        <v>0</v>
      </c>
      <c r="X543" s="115" t="n">
        <v>0</v>
      </c>
      <c r="Y543" s="115" t="n">
        <v>0</v>
      </c>
    </row>
    <row r="544" customFormat="false" ht="12.75" hidden="false" customHeight="false" outlineLevel="0" collapsed="false">
      <c r="A544" s="108" t="n">
        <v>26</v>
      </c>
      <c r="B544" s="115" t="n">
        <v>0</v>
      </c>
      <c r="C544" s="115" t="n">
        <v>0.32</v>
      </c>
      <c r="D544" s="115" t="n">
        <v>0.98</v>
      </c>
      <c r="E544" s="115" t="n">
        <v>0.1</v>
      </c>
      <c r="F544" s="115" t="n">
        <v>167.5</v>
      </c>
      <c r="G544" s="115" t="n">
        <v>10.22</v>
      </c>
      <c r="H544" s="115" t="n">
        <v>2.93</v>
      </c>
      <c r="I544" s="115" t="n">
        <v>4.24</v>
      </c>
      <c r="J544" s="115" t="n">
        <v>296.33</v>
      </c>
      <c r="K544" s="115" t="n">
        <v>297.37</v>
      </c>
      <c r="L544" s="115" t="n">
        <v>305.15</v>
      </c>
      <c r="M544" s="115" t="n">
        <v>276.04</v>
      </c>
      <c r="N544" s="115" t="n">
        <v>324.09</v>
      </c>
      <c r="O544" s="115" t="n">
        <v>377.28</v>
      </c>
      <c r="P544" s="115" t="n">
        <v>406.88</v>
      </c>
      <c r="Q544" s="115" t="n">
        <v>391.71</v>
      </c>
      <c r="R544" s="115" t="n">
        <v>414.57</v>
      </c>
      <c r="S544" s="115" t="n">
        <v>339.98</v>
      </c>
      <c r="T544" s="115" t="n">
        <v>343.49</v>
      </c>
      <c r="U544" s="115" t="n">
        <v>197.01</v>
      </c>
      <c r="V544" s="115" t="n">
        <v>240.25</v>
      </c>
      <c r="W544" s="115" t="n">
        <v>81.77</v>
      </c>
      <c r="X544" s="115" t="n">
        <v>0</v>
      </c>
      <c r="Y544" s="115" t="n">
        <v>0</v>
      </c>
    </row>
    <row r="545" customFormat="false" ht="12.75" hidden="false" customHeight="false" outlineLevel="0" collapsed="false">
      <c r="A545" s="108" t="n">
        <v>27</v>
      </c>
      <c r="B545" s="115" t="n">
        <v>0</v>
      </c>
      <c r="C545" s="115" t="n">
        <v>11.8</v>
      </c>
      <c r="D545" s="115" t="n">
        <v>51.42</v>
      </c>
      <c r="E545" s="115" t="n">
        <v>0.25</v>
      </c>
      <c r="F545" s="115" t="n">
        <v>54.42</v>
      </c>
      <c r="G545" s="115" t="n">
        <v>191.59</v>
      </c>
      <c r="H545" s="115" t="n">
        <v>228.83</v>
      </c>
      <c r="I545" s="115" t="n">
        <v>15.11</v>
      </c>
      <c r="J545" s="115" t="n">
        <v>417.41</v>
      </c>
      <c r="K545" s="115" t="n">
        <v>418.9</v>
      </c>
      <c r="L545" s="115" t="n">
        <v>412</v>
      </c>
      <c r="M545" s="115" t="n">
        <v>5.89</v>
      </c>
      <c r="N545" s="115" t="n">
        <v>0</v>
      </c>
      <c r="O545" s="115" t="n">
        <v>5.77</v>
      </c>
      <c r="P545" s="115" t="n">
        <v>18.27</v>
      </c>
      <c r="Q545" s="115" t="n">
        <v>0</v>
      </c>
      <c r="R545" s="115" t="n">
        <v>0</v>
      </c>
      <c r="S545" s="115" t="n">
        <v>0</v>
      </c>
      <c r="T545" s="115" t="n">
        <v>5.22</v>
      </c>
      <c r="U545" s="115" t="n">
        <v>42.69</v>
      </c>
      <c r="V545" s="115" t="n">
        <v>85.28</v>
      </c>
      <c r="W545" s="115" t="n">
        <v>90.12</v>
      </c>
      <c r="X545" s="115" t="n">
        <v>2.99</v>
      </c>
      <c r="Y545" s="115" t="n">
        <v>33.39</v>
      </c>
    </row>
    <row r="546" customFormat="false" ht="12.75" hidden="false" customHeight="false" outlineLevel="0" collapsed="false">
      <c r="A546" s="108" t="n">
        <v>28</v>
      </c>
      <c r="B546" s="115" t="n">
        <v>189.49</v>
      </c>
      <c r="C546" s="115" t="n">
        <v>201.65</v>
      </c>
      <c r="D546" s="115" t="n">
        <v>302.1</v>
      </c>
      <c r="E546" s="115" t="n">
        <v>203.45</v>
      </c>
      <c r="F546" s="115" t="n">
        <v>194.94</v>
      </c>
      <c r="G546" s="115" t="n">
        <v>263.36</v>
      </c>
      <c r="H546" s="115" t="n">
        <v>146.93</v>
      </c>
      <c r="I546" s="115" t="n">
        <v>86.82</v>
      </c>
      <c r="J546" s="115" t="n">
        <v>172.08</v>
      </c>
      <c r="K546" s="115" t="n">
        <v>6.95</v>
      </c>
      <c r="L546" s="115" t="n">
        <v>8.77</v>
      </c>
      <c r="M546" s="115" t="n">
        <v>0</v>
      </c>
      <c r="N546" s="115" t="n">
        <v>0</v>
      </c>
      <c r="O546" s="115" t="n">
        <v>28.1</v>
      </c>
      <c r="P546" s="115" t="n">
        <v>0</v>
      </c>
      <c r="Q546" s="115" t="n">
        <v>0</v>
      </c>
      <c r="R546" s="115" t="n">
        <v>527.41</v>
      </c>
      <c r="S546" s="115" t="n">
        <v>26.96</v>
      </c>
      <c r="T546" s="115" t="n">
        <v>7.84</v>
      </c>
      <c r="U546" s="115" t="n">
        <v>144.55</v>
      </c>
      <c r="V546" s="115" t="n">
        <v>221.42</v>
      </c>
      <c r="W546" s="115" t="n">
        <v>222.29</v>
      </c>
      <c r="X546" s="115" t="n">
        <v>1112.12</v>
      </c>
      <c r="Y546" s="115" t="n">
        <v>1138.73</v>
      </c>
    </row>
    <row r="547" customFormat="false" ht="12.75" hidden="false" customHeight="false" outlineLevel="0" collapsed="false">
      <c r="A547" s="108" t="n">
        <v>29</v>
      </c>
      <c r="B547" s="115" t="n">
        <v>108.67</v>
      </c>
      <c r="C547" s="115" t="n">
        <v>123.14</v>
      </c>
      <c r="D547" s="115" t="n">
        <v>41.94</v>
      </c>
      <c r="E547" s="115" t="n">
        <v>59.26</v>
      </c>
      <c r="F547" s="115" t="n">
        <v>0</v>
      </c>
      <c r="G547" s="115" t="n">
        <v>53.5</v>
      </c>
      <c r="H547" s="115" t="n">
        <v>112.23</v>
      </c>
      <c r="I547" s="115" t="n">
        <v>157.93</v>
      </c>
      <c r="J547" s="115" t="n">
        <v>468.71</v>
      </c>
      <c r="K547" s="115" t="n">
        <v>332.07</v>
      </c>
      <c r="L547" s="115" t="n">
        <v>602.43</v>
      </c>
      <c r="M547" s="115" t="n">
        <v>675.4</v>
      </c>
      <c r="N547" s="115" t="n">
        <v>392.57</v>
      </c>
      <c r="O547" s="115" t="n">
        <v>339.95</v>
      </c>
      <c r="P547" s="115" t="n">
        <v>58.6</v>
      </c>
      <c r="Q547" s="115" t="n">
        <v>152.51</v>
      </c>
      <c r="R547" s="115" t="n">
        <v>121.95</v>
      </c>
      <c r="S547" s="115" t="n">
        <v>1.32</v>
      </c>
      <c r="T547" s="115" t="n">
        <v>70.25</v>
      </c>
      <c r="U547" s="115" t="n">
        <v>192.06</v>
      </c>
      <c r="V547" s="115" t="n">
        <v>140.6</v>
      </c>
      <c r="W547" s="115" t="n">
        <v>140.9</v>
      </c>
      <c r="X547" s="115" t="n">
        <v>278.8</v>
      </c>
      <c r="Y547" s="115" t="n">
        <v>366.59</v>
      </c>
    </row>
    <row r="548" customFormat="false" ht="12.75" hidden="false" customHeight="false" outlineLevel="0" collapsed="false">
      <c r="A548" s="108" t="n">
        <v>30</v>
      </c>
      <c r="B548" s="115" t="n">
        <v>131.34</v>
      </c>
      <c r="C548" s="115" t="n">
        <v>145.86</v>
      </c>
      <c r="D548" s="115" t="n">
        <v>127.33</v>
      </c>
      <c r="E548" s="115" t="n">
        <v>170.45</v>
      </c>
      <c r="F548" s="115" t="n">
        <v>290.31</v>
      </c>
      <c r="G548" s="115" t="n">
        <v>143.28</v>
      </c>
      <c r="H548" s="115" t="n">
        <v>658.73</v>
      </c>
      <c r="I548" s="115" t="n">
        <v>118.96</v>
      </c>
      <c r="J548" s="115" t="n">
        <v>0</v>
      </c>
      <c r="K548" s="115" t="n">
        <v>54.48</v>
      </c>
      <c r="L548" s="115" t="n">
        <v>7.31</v>
      </c>
      <c r="M548" s="115" t="n">
        <v>0</v>
      </c>
      <c r="N548" s="115" t="n">
        <v>166.17</v>
      </c>
      <c r="O548" s="115" t="n">
        <v>0</v>
      </c>
      <c r="P548" s="115" t="n">
        <v>12.03</v>
      </c>
      <c r="Q548" s="115" t="n">
        <v>0</v>
      </c>
      <c r="R548" s="115" t="n">
        <v>0</v>
      </c>
      <c r="S548" s="115" t="n">
        <v>34.5</v>
      </c>
      <c r="T548" s="115" t="n">
        <v>42.66</v>
      </c>
      <c r="U548" s="115" t="n">
        <v>177.95</v>
      </c>
      <c r="V548" s="115" t="n">
        <v>191.81</v>
      </c>
      <c r="W548" s="115" t="n">
        <v>69.29</v>
      </c>
      <c r="X548" s="115" t="n">
        <v>10.41</v>
      </c>
      <c r="Y548" s="115" t="n">
        <v>0</v>
      </c>
    </row>
    <row r="549" s="72" customFormat="true" ht="15" hidden="false" customHeight="false" outlineLevel="0" collapsed="false">
      <c r="A549" s="108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57"/>
    </row>
    <row r="551" customFormat="false" ht="27" hidden="false" customHeight="true" outlineLevel="0" collapsed="false">
      <c r="A551" s="116"/>
      <c r="B551" s="103" t="s">
        <v>141</v>
      </c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</row>
    <row r="552" customFormat="false" ht="25.5" hidden="false" customHeight="false" outlineLevel="0" collapsed="false">
      <c r="A552" s="104" t="s">
        <v>94</v>
      </c>
      <c r="B552" s="105" t="s">
        <v>95</v>
      </c>
      <c r="C552" s="103" t="s">
        <v>96</v>
      </c>
      <c r="D552" s="103" t="s">
        <v>97</v>
      </c>
      <c r="E552" s="103" t="s">
        <v>98</v>
      </c>
      <c r="F552" s="103" t="s">
        <v>99</v>
      </c>
      <c r="G552" s="103" t="s">
        <v>100</v>
      </c>
      <c r="H552" s="103" t="s">
        <v>101</v>
      </c>
      <c r="I552" s="103" t="s">
        <v>102</v>
      </c>
      <c r="J552" s="103" t="s">
        <v>103</v>
      </c>
      <c r="K552" s="103" t="s">
        <v>104</v>
      </c>
      <c r="L552" s="103" t="s">
        <v>105</v>
      </c>
      <c r="M552" s="103" t="s">
        <v>106</v>
      </c>
      <c r="N552" s="103" t="s">
        <v>107</v>
      </c>
      <c r="O552" s="103" t="s">
        <v>108</v>
      </c>
      <c r="P552" s="103" t="s">
        <v>109</v>
      </c>
      <c r="Q552" s="103" t="s">
        <v>110</v>
      </c>
      <c r="R552" s="103" t="s">
        <v>111</v>
      </c>
      <c r="S552" s="103" t="s">
        <v>112</v>
      </c>
      <c r="T552" s="103" t="s">
        <v>113</v>
      </c>
      <c r="U552" s="103" t="s">
        <v>114</v>
      </c>
      <c r="V552" s="103" t="s">
        <v>115</v>
      </c>
      <c r="W552" s="103" t="s">
        <v>116</v>
      </c>
      <c r="X552" s="103" t="s">
        <v>117</v>
      </c>
      <c r="Y552" s="103" t="s">
        <v>118</v>
      </c>
    </row>
    <row r="553" customFormat="false" ht="12.75" hidden="false" customHeight="false" outlineLevel="0" collapsed="false">
      <c r="A553" s="106" t="n">
        <v>1</v>
      </c>
      <c r="B553" s="115" t="n">
        <v>31.29</v>
      </c>
      <c r="C553" s="115" t="n">
        <v>58.28</v>
      </c>
      <c r="D553" s="115" t="n">
        <v>38.12</v>
      </c>
      <c r="E553" s="115" t="n">
        <v>0</v>
      </c>
      <c r="F553" s="115" t="n">
        <v>1.04</v>
      </c>
      <c r="G553" s="115" t="n">
        <v>0</v>
      </c>
      <c r="H553" s="115" t="n">
        <v>0</v>
      </c>
      <c r="I553" s="115" t="n">
        <v>0</v>
      </c>
      <c r="J553" s="115" t="n">
        <v>3.72</v>
      </c>
      <c r="K553" s="115" t="n">
        <v>4.15</v>
      </c>
      <c r="L553" s="115" t="n">
        <v>3.68</v>
      </c>
      <c r="M553" s="115" t="n">
        <v>0</v>
      </c>
      <c r="N553" s="115" t="n">
        <v>0</v>
      </c>
      <c r="O553" s="115" t="n">
        <v>0</v>
      </c>
      <c r="P553" s="115" t="n">
        <v>0</v>
      </c>
      <c r="Q553" s="115" t="n">
        <v>0</v>
      </c>
      <c r="R553" s="115" t="n">
        <v>0.48</v>
      </c>
      <c r="S553" s="115" t="n">
        <v>3.75</v>
      </c>
      <c r="T553" s="115" t="n">
        <v>23.04</v>
      </c>
      <c r="U553" s="115" t="n">
        <v>109.64</v>
      </c>
      <c r="V553" s="115" t="n">
        <v>76.01</v>
      </c>
      <c r="W553" s="115" t="n">
        <v>125.31</v>
      </c>
      <c r="X553" s="115" t="n">
        <v>407.8</v>
      </c>
      <c r="Y553" s="115" t="n">
        <v>1406.68</v>
      </c>
      <c r="Z553" s="57" t="n">
        <v>3</v>
      </c>
    </row>
    <row r="554" customFormat="false" ht="12.75" hidden="false" customHeight="false" outlineLevel="0" collapsed="false">
      <c r="A554" s="108" t="n">
        <v>2</v>
      </c>
      <c r="B554" s="115" t="n">
        <v>36.78</v>
      </c>
      <c r="C554" s="115" t="n">
        <v>13.47</v>
      </c>
      <c r="D554" s="115" t="n">
        <v>4.76</v>
      </c>
      <c r="E554" s="115" t="n">
        <v>4.89</v>
      </c>
      <c r="F554" s="115" t="n">
        <v>38.15</v>
      </c>
      <c r="G554" s="115" t="n">
        <v>0</v>
      </c>
      <c r="H554" s="115" t="n">
        <v>0</v>
      </c>
      <c r="I554" s="115" t="n">
        <v>49.55</v>
      </c>
      <c r="J554" s="115" t="n">
        <v>0.94</v>
      </c>
      <c r="K554" s="115" t="n">
        <v>1.32</v>
      </c>
      <c r="L554" s="115" t="n">
        <v>61.2</v>
      </c>
      <c r="M554" s="115" t="n">
        <v>97.37</v>
      </c>
      <c r="N554" s="115" t="n">
        <v>18.46</v>
      </c>
      <c r="O554" s="115" t="n">
        <v>36.96</v>
      </c>
      <c r="P554" s="115" t="n">
        <v>65.05</v>
      </c>
      <c r="Q554" s="115" t="n">
        <v>4.13</v>
      </c>
      <c r="R554" s="115" t="n">
        <v>5.35</v>
      </c>
      <c r="S554" s="115" t="n">
        <v>8.63</v>
      </c>
      <c r="T554" s="115" t="n">
        <v>114.92</v>
      </c>
      <c r="U554" s="115" t="n">
        <v>108.71</v>
      </c>
      <c r="V554" s="115" t="n">
        <v>137.77</v>
      </c>
      <c r="W554" s="115" t="n">
        <v>185.75</v>
      </c>
      <c r="X554" s="115" t="n">
        <v>187.62</v>
      </c>
      <c r="Y554" s="115" t="n">
        <v>354.38</v>
      </c>
    </row>
    <row r="555" customFormat="false" ht="12.75" hidden="false" customHeight="false" outlineLevel="0" collapsed="false">
      <c r="A555" s="108" t="n">
        <v>3</v>
      </c>
      <c r="B555" s="115" t="n">
        <v>75.65</v>
      </c>
      <c r="C555" s="115" t="n">
        <v>49.11</v>
      </c>
      <c r="D555" s="115" t="n">
        <v>34.09</v>
      </c>
      <c r="E555" s="115" t="n">
        <v>47.21</v>
      </c>
      <c r="F555" s="115" t="n">
        <v>17.11</v>
      </c>
      <c r="G555" s="115" t="n">
        <v>65.74</v>
      </c>
      <c r="H555" s="115" t="n">
        <v>14.75</v>
      </c>
      <c r="I555" s="115" t="n">
        <v>0</v>
      </c>
      <c r="J555" s="115" t="n">
        <v>2.54</v>
      </c>
      <c r="K555" s="115" t="n">
        <v>58.22</v>
      </c>
      <c r="L555" s="115" t="n">
        <v>5</v>
      </c>
      <c r="M555" s="115" t="n">
        <v>2.72</v>
      </c>
      <c r="N555" s="115" t="n">
        <v>2.4</v>
      </c>
      <c r="O555" s="115" t="n">
        <v>4.4</v>
      </c>
      <c r="P555" s="115" t="n">
        <v>0.5</v>
      </c>
      <c r="Q555" s="115" t="n">
        <v>0</v>
      </c>
      <c r="R555" s="115" t="n">
        <v>0</v>
      </c>
      <c r="S555" s="115" t="n">
        <v>0.03</v>
      </c>
      <c r="T555" s="115" t="n">
        <v>0</v>
      </c>
      <c r="U555" s="115" t="n">
        <v>0.19</v>
      </c>
      <c r="V555" s="115" t="n">
        <v>0</v>
      </c>
      <c r="W555" s="115" t="n">
        <v>0</v>
      </c>
      <c r="X555" s="115" t="n">
        <v>0</v>
      </c>
      <c r="Y555" s="115" t="n">
        <v>0</v>
      </c>
    </row>
    <row r="556" customFormat="false" ht="12.75" hidden="false" customHeight="false" outlineLevel="0" collapsed="false">
      <c r="A556" s="108" t="n">
        <v>4</v>
      </c>
      <c r="B556" s="115" t="n">
        <v>0</v>
      </c>
      <c r="C556" s="115" t="n">
        <v>0</v>
      </c>
      <c r="D556" s="115" t="n">
        <v>0</v>
      </c>
      <c r="E556" s="115" t="n">
        <v>0</v>
      </c>
      <c r="F556" s="115" t="n">
        <v>0</v>
      </c>
      <c r="G556" s="115" t="n">
        <v>0</v>
      </c>
      <c r="H556" s="115" t="n">
        <v>0</v>
      </c>
      <c r="I556" s="115" t="n">
        <v>0</v>
      </c>
      <c r="J556" s="115" t="n">
        <v>0</v>
      </c>
      <c r="K556" s="115" t="n">
        <v>0</v>
      </c>
      <c r="L556" s="115" t="n">
        <v>0</v>
      </c>
      <c r="M556" s="115" t="n">
        <v>0</v>
      </c>
      <c r="N556" s="115" t="n">
        <v>0</v>
      </c>
      <c r="O556" s="115" t="n">
        <v>0.84</v>
      </c>
      <c r="P556" s="115" t="n">
        <v>0</v>
      </c>
      <c r="Q556" s="115" t="n">
        <v>0</v>
      </c>
      <c r="R556" s="115" t="n">
        <v>0</v>
      </c>
      <c r="S556" s="115" t="n">
        <v>0</v>
      </c>
      <c r="T556" s="115" t="n">
        <v>0</v>
      </c>
      <c r="U556" s="115" t="n">
        <v>0</v>
      </c>
      <c r="V556" s="115" t="n">
        <v>0</v>
      </c>
      <c r="W556" s="115" t="n">
        <v>0</v>
      </c>
      <c r="X556" s="115" t="n">
        <v>0</v>
      </c>
      <c r="Y556" s="115" t="n">
        <v>5.23</v>
      </c>
    </row>
    <row r="557" customFormat="false" ht="12.75" hidden="false" customHeight="false" outlineLevel="0" collapsed="false">
      <c r="A557" s="108" t="n">
        <v>5</v>
      </c>
      <c r="B557" s="115" t="n">
        <v>0</v>
      </c>
      <c r="C557" s="115" t="n">
        <v>0</v>
      </c>
      <c r="D557" s="115" t="n">
        <v>0</v>
      </c>
      <c r="E557" s="115" t="n">
        <v>0</v>
      </c>
      <c r="F557" s="115" t="n">
        <v>0</v>
      </c>
      <c r="G557" s="115" t="n">
        <v>0</v>
      </c>
      <c r="H557" s="115" t="n">
        <v>0</v>
      </c>
      <c r="I557" s="115" t="n">
        <v>0</v>
      </c>
      <c r="J557" s="115" t="n">
        <v>0</v>
      </c>
      <c r="K557" s="115" t="n">
        <v>0</v>
      </c>
      <c r="L557" s="115" t="n">
        <v>0</v>
      </c>
      <c r="M557" s="115" t="n">
        <v>0</v>
      </c>
      <c r="N557" s="115" t="n">
        <v>0</v>
      </c>
      <c r="O557" s="115" t="n">
        <v>0.11</v>
      </c>
      <c r="P557" s="115" t="n">
        <v>5.03</v>
      </c>
      <c r="Q557" s="115" t="n">
        <v>0</v>
      </c>
      <c r="R557" s="115" t="n">
        <v>0</v>
      </c>
      <c r="S557" s="115" t="n">
        <v>0</v>
      </c>
      <c r="T557" s="115" t="n">
        <v>0</v>
      </c>
      <c r="U557" s="115" t="n">
        <v>0</v>
      </c>
      <c r="V557" s="115" t="n">
        <v>0</v>
      </c>
      <c r="W557" s="115" t="n">
        <v>1.9</v>
      </c>
      <c r="X557" s="115" t="n">
        <v>0</v>
      </c>
      <c r="Y557" s="115" t="n">
        <v>0</v>
      </c>
    </row>
    <row r="558" customFormat="false" ht="12.75" hidden="false" customHeight="false" outlineLevel="0" collapsed="false">
      <c r="A558" s="108" t="n">
        <v>6</v>
      </c>
      <c r="B558" s="115" t="n">
        <v>0.3</v>
      </c>
      <c r="C558" s="115" t="n">
        <v>0</v>
      </c>
      <c r="D558" s="115" t="n">
        <v>0</v>
      </c>
      <c r="E558" s="115" t="n">
        <v>0</v>
      </c>
      <c r="F558" s="115" t="n">
        <v>0</v>
      </c>
      <c r="G558" s="115" t="n">
        <v>0</v>
      </c>
      <c r="H558" s="115" t="n">
        <v>0</v>
      </c>
      <c r="I558" s="115" t="n">
        <v>0</v>
      </c>
      <c r="J558" s="115" t="n">
        <v>0</v>
      </c>
      <c r="K558" s="115" t="n">
        <v>0.79</v>
      </c>
      <c r="L558" s="115" t="n">
        <v>0</v>
      </c>
      <c r="M558" s="115" t="n">
        <v>0</v>
      </c>
      <c r="N558" s="115" t="n">
        <v>0</v>
      </c>
      <c r="O558" s="115" t="n">
        <v>0</v>
      </c>
      <c r="P558" s="115" t="n">
        <v>0</v>
      </c>
      <c r="Q558" s="115" t="n">
        <v>1.83</v>
      </c>
      <c r="R558" s="115" t="n">
        <v>6.67</v>
      </c>
      <c r="S558" s="115" t="n">
        <v>0</v>
      </c>
      <c r="T558" s="115" t="n">
        <v>0</v>
      </c>
      <c r="U558" s="115" t="n">
        <v>0</v>
      </c>
      <c r="V558" s="115" t="n">
        <v>0.09</v>
      </c>
      <c r="W558" s="115" t="n">
        <v>57.6</v>
      </c>
      <c r="X558" s="115" t="n">
        <v>28.79</v>
      </c>
      <c r="Y558" s="115" t="n">
        <v>21.02</v>
      </c>
    </row>
    <row r="559" customFormat="false" ht="12.75" hidden="false" customHeight="false" outlineLevel="0" collapsed="false">
      <c r="A559" s="108" t="n">
        <v>7</v>
      </c>
      <c r="B559" s="115" t="n">
        <v>2.43</v>
      </c>
      <c r="C559" s="115" t="n">
        <v>1.08</v>
      </c>
      <c r="D559" s="115" t="n">
        <v>0.43</v>
      </c>
      <c r="E559" s="115" t="n">
        <v>0</v>
      </c>
      <c r="F559" s="115" t="n">
        <v>0</v>
      </c>
      <c r="G559" s="115" t="n">
        <v>0</v>
      </c>
      <c r="H559" s="115" t="n">
        <v>6.87</v>
      </c>
      <c r="I559" s="115" t="n">
        <v>18.01</v>
      </c>
      <c r="J559" s="115" t="n">
        <v>17.79</v>
      </c>
      <c r="K559" s="115" t="n">
        <v>6.22</v>
      </c>
      <c r="L559" s="115" t="n">
        <v>57.53</v>
      </c>
      <c r="M559" s="115" t="n">
        <v>42.9</v>
      </c>
      <c r="N559" s="115" t="n">
        <v>35.73</v>
      </c>
      <c r="O559" s="115" t="n">
        <v>1.95</v>
      </c>
      <c r="P559" s="115" t="n">
        <v>1.75</v>
      </c>
      <c r="Q559" s="115" t="n">
        <v>71.98</v>
      </c>
      <c r="R559" s="115" t="n">
        <v>82.62</v>
      </c>
      <c r="S559" s="115" t="n">
        <v>0</v>
      </c>
      <c r="T559" s="115" t="n">
        <v>0</v>
      </c>
      <c r="U559" s="115" t="n">
        <v>13.95</v>
      </c>
      <c r="V559" s="115" t="n">
        <v>184.23</v>
      </c>
      <c r="W559" s="115" t="n">
        <v>275.18</v>
      </c>
      <c r="X559" s="115" t="n">
        <v>186.04</v>
      </c>
      <c r="Y559" s="115" t="n">
        <v>313.42</v>
      </c>
    </row>
    <row r="560" customFormat="false" ht="12.75" hidden="false" customHeight="false" outlineLevel="0" collapsed="false">
      <c r="A560" s="108" t="n">
        <v>8</v>
      </c>
      <c r="B560" s="115" t="n">
        <v>24</v>
      </c>
      <c r="C560" s="115" t="n">
        <v>7.92</v>
      </c>
      <c r="D560" s="115" t="n">
        <v>0</v>
      </c>
      <c r="E560" s="115" t="n">
        <v>0</v>
      </c>
      <c r="F560" s="115" t="n">
        <v>0</v>
      </c>
      <c r="G560" s="115" t="n">
        <v>0</v>
      </c>
      <c r="H560" s="115" t="n">
        <v>0</v>
      </c>
      <c r="I560" s="115" t="n">
        <v>0</v>
      </c>
      <c r="J560" s="115" t="n">
        <v>0</v>
      </c>
      <c r="K560" s="115" t="n">
        <v>0</v>
      </c>
      <c r="L560" s="115" t="n">
        <v>0</v>
      </c>
      <c r="M560" s="115" t="n">
        <v>0</v>
      </c>
      <c r="N560" s="115" t="n">
        <v>0</v>
      </c>
      <c r="O560" s="115" t="n">
        <v>0</v>
      </c>
      <c r="P560" s="115" t="n">
        <v>0</v>
      </c>
      <c r="Q560" s="115" t="n">
        <v>0</v>
      </c>
      <c r="R560" s="115" t="n">
        <v>0</v>
      </c>
      <c r="S560" s="115" t="n">
        <v>0</v>
      </c>
      <c r="T560" s="115" t="n">
        <v>0</v>
      </c>
      <c r="U560" s="115" t="n">
        <v>0</v>
      </c>
      <c r="V560" s="115" t="n">
        <v>0</v>
      </c>
      <c r="W560" s="115" t="n">
        <v>0.46</v>
      </c>
      <c r="X560" s="115" t="n">
        <v>35.92</v>
      </c>
      <c r="Y560" s="115" t="n">
        <v>87.35</v>
      </c>
    </row>
    <row r="561" customFormat="false" ht="12.75" hidden="false" customHeight="false" outlineLevel="0" collapsed="false">
      <c r="A561" s="108" t="n">
        <v>9</v>
      </c>
      <c r="B561" s="115" t="n">
        <v>0</v>
      </c>
      <c r="C561" s="115" t="n">
        <v>0.29</v>
      </c>
      <c r="D561" s="115" t="n">
        <v>1.13</v>
      </c>
      <c r="E561" s="115" t="n">
        <v>0.17</v>
      </c>
      <c r="F561" s="115" t="n">
        <v>0</v>
      </c>
      <c r="G561" s="115" t="n">
        <v>0</v>
      </c>
      <c r="H561" s="115" t="n">
        <v>0</v>
      </c>
      <c r="I561" s="115" t="n">
        <v>0</v>
      </c>
      <c r="J561" s="115" t="n">
        <v>0</v>
      </c>
      <c r="K561" s="115" t="n">
        <v>0</v>
      </c>
      <c r="L561" s="115" t="n">
        <v>0</v>
      </c>
      <c r="M561" s="115" t="n">
        <v>0</v>
      </c>
      <c r="N561" s="115" t="n">
        <v>0</v>
      </c>
      <c r="O561" s="115" t="n">
        <v>0</v>
      </c>
      <c r="P561" s="115" t="n">
        <v>0</v>
      </c>
      <c r="Q561" s="115" t="n">
        <v>0</v>
      </c>
      <c r="R561" s="115" t="n">
        <v>0</v>
      </c>
      <c r="S561" s="115" t="n">
        <v>0</v>
      </c>
      <c r="T561" s="115" t="n">
        <v>0</v>
      </c>
      <c r="U561" s="115" t="n">
        <v>0</v>
      </c>
      <c r="V561" s="115" t="n">
        <v>17.82</v>
      </c>
      <c r="W561" s="115" t="n">
        <v>54.68</v>
      </c>
      <c r="X561" s="115" t="n">
        <v>56.97</v>
      </c>
      <c r="Y561" s="115" t="n">
        <v>295.07</v>
      </c>
    </row>
    <row r="562" customFormat="false" ht="12.75" hidden="false" customHeight="false" outlineLevel="0" collapsed="false">
      <c r="A562" s="108" t="n">
        <v>10</v>
      </c>
      <c r="B562" s="115" t="n">
        <v>70.6</v>
      </c>
      <c r="C562" s="115" t="n">
        <v>32.84</v>
      </c>
      <c r="D562" s="115" t="n">
        <v>51.83</v>
      </c>
      <c r="E562" s="115" t="n">
        <v>19.37</v>
      </c>
      <c r="F562" s="115" t="n">
        <v>3.18</v>
      </c>
      <c r="G562" s="115" t="n">
        <v>0</v>
      </c>
      <c r="H562" s="115" t="n">
        <v>0</v>
      </c>
      <c r="I562" s="115" t="n">
        <v>0</v>
      </c>
      <c r="J562" s="115" t="n">
        <v>0</v>
      </c>
      <c r="K562" s="115" t="n">
        <v>1.95</v>
      </c>
      <c r="L562" s="115" t="n">
        <v>0</v>
      </c>
      <c r="M562" s="115" t="n">
        <v>0</v>
      </c>
      <c r="N562" s="115" t="n">
        <v>0</v>
      </c>
      <c r="O562" s="115" t="n">
        <v>0</v>
      </c>
      <c r="P562" s="115" t="n">
        <v>0</v>
      </c>
      <c r="Q562" s="115" t="n">
        <v>0</v>
      </c>
      <c r="R562" s="115" t="n">
        <v>0</v>
      </c>
      <c r="S562" s="115" t="n">
        <v>0</v>
      </c>
      <c r="T562" s="115" t="n">
        <v>0</v>
      </c>
      <c r="U562" s="115" t="n">
        <v>0</v>
      </c>
      <c r="V562" s="115" t="n">
        <v>0.04</v>
      </c>
      <c r="W562" s="115" t="n">
        <v>0.05</v>
      </c>
      <c r="X562" s="115" t="n">
        <v>0</v>
      </c>
      <c r="Y562" s="115" t="n">
        <v>19.28</v>
      </c>
    </row>
    <row r="563" customFormat="false" ht="12.75" hidden="false" customHeight="false" outlineLevel="0" collapsed="false">
      <c r="A563" s="108" t="n">
        <v>11</v>
      </c>
      <c r="B563" s="115" t="n">
        <v>0.83</v>
      </c>
      <c r="C563" s="115" t="n">
        <v>2.72</v>
      </c>
      <c r="D563" s="115" t="n">
        <v>0.03</v>
      </c>
      <c r="E563" s="115" t="n">
        <v>0</v>
      </c>
      <c r="F563" s="115" t="n">
        <v>0</v>
      </c>
      <c r="G563" s="115" t="n">
        <v>0</v>
      </c>
      <c r="H563" s="115" t="n">
        <v>0</v>
      </c>
      <c r="I563" s="115" t="n">
        <v>0</v>
      </c>
      <c r="J563" s="115" t="n">
        <v>0.04</v>
      </c>
      <c r="K563" s="115" t="n">
        <v>1.29</v>
      </c>
      <c r="L563" s="115" t="n">
        <v>1.87</v>
      </c>
      <c r="M563" s="115" t="n">
        <v>0.86</v>
      </c>
      <c r="N563" s="115" t="n">
        <v>30.65</v>
      </c>
      <c r="O563" s="115" t="n">
        <v>1.23</v>
      </c>
      <c r="P563" s="115" t="n">
        <v>0</v>
      </c>
      <c r="Q563" s="115" t="n">
        <v>0</v>
      </c>
      <c r="R563" s="115" t="n">
        <v>0</v>
      </c>
      <c r="S563" s="115" t="n">
        <v>0</v>
      </c>
      <c r="T563" s="115" t="n">
        <v>0</v>
      </c>
      <c r="U563" s="115" t="n">
        <v>0</v>
      </c>
      <c r="V563" s="115" t="n">
        <v>0</v>
      </c>
      <c r="W563" s="115" t="n">
        <v>0.18</v>
      </c>
      <c r="X563" s="115" t="n">
        <v>42.49</v>
      </c>
      <c r="Y563" s="115" t="n">
        <v>21.63</v>
      </c>
    </row>
    <row r="564" customFormat="false" ht="12.75" hidden="false" customHeight="false" outlineLevel="0" collapsed="false">
      <c r="A564" s="108" t="n">
        <v>12</v>
      </c>
      <c r="B564" s="115" t="n">
        <v>2.04</v>
      </c>
      <c r="C564" s="115" t="n">
        <v>0.86</v>
      </c>
      <c r="D564" s="115" t="n">
        <v>0.26</v>
      </c>
      <c r="E564" s="115" t="n">
        <v>0</v>
      </c>
      <c r="F564" s="115" t="n">
        <v>0</v>
      </c>
      <c r="G564" s="115" t="n">
        <v>0</v>
      </c>
      <c r="H564" s="115" t="n">
        <v>0</v>
      </c>
      <c r="I564" s="115" t="n">
        <v>0</v>
      </c>
      <c r="J564" s="115" t="n">
        <v>0.17</v>
      </c>
      <c r="K564" s="115" t="n">
        <v>1.65</v>
      </c>
      <c r="L564" s="115" t="n">
        <v>1.22</v>
      </c>
      <c r="M564" s="115" t="n">
        <v>0.36</v>
      </c>
      <c r="N564" s="115" t="n">
        <v>0</v>
      </c>
      <c r="O564" s="115" t="n">
        <v>0</v>
      </c>
      <c r="P564" s="115" t="n">
        <v>0</v>
      </c>
      <c r="Q564" s="115" t="n">
        <v>0</v>
      </c>
      <c r="R564" s="115" t="n">
        <v>0</v>
      </c>
      <c r="S564" s="115" t="n">
        <v>0</v>
      </c>
      <c r="T564" s="115" t="n">
        <v>0</v>
      </c>
      <c r="U564" s="115" t="n">
        <v>0</v>
      </c>
      <c r="V564" s="115" t="n">
        <v>0</v>
      </c>
      <c r="W564" s="115" t="n">
        <v>0</v>
      </c>
      <c r="X564" s="115" t="n">
        <v>0.19</v>
      </c>
      <c r="Y564" s="115" t="n">
        <v>0</v>
      </c>
    </row>
    <row r="565" customFormat="false" ht="12.75" hidden="false" customHeight="false" outlineLevel="0" collapsed="false">
      <c r="A565" s="108" t="n">
        <v>13</v>
      </c>
      <c r="B565" s="115" t="n">
        <v>0.48</v>
      </c>
      <c r="C565" s="115" t="n">
        <v>0.55</v>
      </c>
      <c r="D565" s="115" t="n">
        <v>0.91</v>
      </c>
      <c r="E565" s="115" t="n">
        <v>0.24</v>
      </c>
      <c r="F565" s="115" t="n">
        <v>0</v>
      </c>
      <c r="G565" s="115" t="n">
        <v>0</v>
      </c>
      <c r="H565" s="115" t="n">
        <v>0</v>
      </c>
      <c r="I565" s="115" t="n">
        <v>0</v>
      </c>
      <c r="J565" s="115" t="n">
        <v>0</v>
      </c>
      <c r="K565" s="115" t="n">
        <v>0</v>
      </c>
      <c r="L565" s="115" t="n">
        <v>0</v>
      </c>
      <c r="M565" s="115" t="n">
        <v>0</v>
      </c>
      <c r="N565" s="115" t="n">
        <v>0.24</v>
      </c>
      <c r="O565" s="115" t="n">
        <v>0</v>
      </c>
      <c r="P565" s="115" t="n">
        <v>0</v>
      </c>
      <c r="Q565" s="115" t="n">
        <v>0</v>
      </c>
      <c r="R565" s="115" t="n">
        <v>5.73</v>
      </c>
      <c r="S565" s="115" t="n">
        <v>0</v>
      </c>
      <c r="T565" s="115" t="n">
        <v>19.47</v>
      </c>
      <c r="U565" s="115" t="n">
        <v>41.15</v>
      </c>
      <c r="V565" s="115" t="n">
        <v>61.89</v>
      </c>
      <c r="W565" s="115" t="n">
        <v>267.27</v>
      </c>
      <c r="X565" s="115" t="n">
        <v>313.17</v>
      </c>
      <c r="Y565" s="115" t="n">
        <v>391.44</v>
      </c>
    </row>
    <row r="566" customFormat="false" ht="12.75" hidden="false" customHeight="false" outlineLevel="0" collapsed="false">
      <c r="A566" s="108" t="n">
        <v>14</v>
      </c>
      <c r="B566" s="115" t="n">
        <v>29.3</v>
      </c>
      <c r="C566" s="115" t="n">
        <v>30.16</v>
      </c>
      <c r="D566" s="115" t="n">
        <v>143.29</v>
      </c>
      <c r="E566" s="115" t="n">
        <v>143.43</v>
      </c>
      <c r="F566" s="115" t="n">
        <v>0.51</v>
      </c>
      <c r="G566" s="115" t="n">
        <v>15.88</v>
      </c>
      <c r="H566" s="115" t="n">
        <v>10.86</v>
      </c>
      <c r="I566" s="115" t="n">
        <v>8.67</v>
      </c>
      <c r="J566" s="115" t="n">
        <v>0.2</v>
      </c>
      <c r="K566" s="115" t="n">
        <v>0.84</v>
      </c>
      <c r="L566" s="115" t="n">
        <v>0</v>
      </c>
      <c r="M566" s="115" t="n">
        <v>0</v>
      </c>
      <c r="N566" s="115" t="n">
        <v>2.64</v>
      </c>
      <c r="O566" s="115" t="n">
        <v>2</v>
      </c>
      <c r="P566" s="115" t="n">
        <v>2.59</v>
      </c>
      <c r="Q566" s="115" t="n">
        <v>4.71</v>
      </c>
      <c r="R566" s="115" t="n">
        <v>4.56</v>
      </c>
      <c r="S566" s="115" t="n">
        <v>4.54</v>
      </c>
      <c r="T566" s="115" t="n">
        <v>0</v>
      </c>
      <c r="U566" s="115" t="n">
        <v>0</v>
      </c>
      <c r="V566" s="115" t="n">
        <v>0</v>
      </c>
      <c r="W566" s="115" t="n">
        <v>0</v>
      </c>
      <c r="X566" s="115" t="n">
        <v>0</v>
      </c>
      <c r="Y566" s="115" t="n">
        <v>43.01</v>
      </c>
    </row>
    <row r="567" customFormat="false" ht="12.75" hidden="false" customHeight="false" outlineLevel="0" collapsed="false">
      <c r="A567" s="108" t="n">
        <v>15</v>
      </c>
      <c r="B567" s="115" t="n">
        <v>128.39</v>
      </c>
      <c r="C567" s="115" t="n">
        <v>61.4</v>
      </c>
      <c r="D567" s="115" t="n">
        <v>0</v>
      </c>
      <c r="E567" s="115" t="n">
        <v>0</v>
      </c>
      <c r="F567" s="115" t="n">
        <v>0</v>
      </c>
      <c r="G567" s="115" t="n">
        <v>0.75</v>
      </c>
      <c r="H567" s="115" t="n">
        <v>0</v>
      </c>
      <c r="I567" s="115" t="n">
        <v>0</v>
      </c>
      <c r="J567" s="115" t="n">
        <v>0</v>
      </c>
      <c r="K567" s="115" t="n">
        <v>1</v>
      </c>
      <c r="L567" s="115" t="n">
        <v>0.98</v>
      </c>
      <c r="M567" s="115" t="n">
        <v>2.54</v>
      </c>
      <c r="N567" s="115" t="n">
        <v>0.5</v>
      </c>
      <c r="O567" s="115" t="n">
        <v>0</v>
      </c>
      <c r="P567" s="115" t="n">
        <v>3.12</v>
      </c>
      <c r="Q567" s="115" t="n">
        <v>3.77</v>
      </c>
      <c r="R567" s="115" t="n">
        <v>2.57</v>
      </c>
      <c r="S567" s="115" t="n">
        <v>0.14</v>
      </c>
      <c r="T567" s="115" t="n">
        <v>0</v>
      </c>
      <c r="U567" s="115" t="n">
        <v>0.03</v>
      </c>
      <c r="V567" s="115" t="n">
        <v>202.16</v>
      </c>
      <c r="W567" s="115" t="n">
        <v>417.64</v>
      </c>
      <c r="X567" s="115" t="n">
        <v>475.19</v>
      </c>
      <c r="Y567" s="115" t="n">
        <v>480.64</v>
      </c>
    </row>
    <row r="568" customFormat="false" ht="12.75" hidden="false" customHeight="false" outlineLevel="0" collapsed="false">
      <c r="A568" s="108" t="n">
        <v>16</v>
      </c>
      <c r="B568" s="115" t="n">
        <v>95.47</v>
      </c>
      <c r="C568" s="115" t="n">
        <v>75.67</v>
      </c>
      <c r="D568" s="115" t="n">
        <v>0.86</v>
      </c>
      <c r="E568" s="115" t="n">
        <v>1.21</v>
      </c>
      <c r="F568" s="115" t="n">
        <v>0</v>
      </c>
      <c r="G568" s="115" t="n">
        <v>0</v>
      </c>
      <c r="H568" s="115" t="n">
        <v>0</v>
      </c>
      <c r="I568" s="115" t="n">
        <v>0</v>
      </c>
      <c r="J568" s="115" t="n">
        <v>0</v>
      </c>
      <c r="K568" s="115" t="n">
        <v>0</v>
      </c>
      <c r="L568" s="115" t="n">
        <v>1.71</v>
      </c>
      <c r="M568" s="115" t="n">
        <v>1.69</v>
      </c>
      <c r="N568" s="115" t="n">
        <v>0</v>
      </c>
      <c r="O568" s="115" t="n">
        <v>0</v>
      </c>
      <c r="P568" s="115" t="n">
        <v>0.75</v>
      </c>
      <c r="Q568" s="115" t="n">
        <v>0</v>
      </c>
      <c r="R568" s="115" t="n">
        <v>0</v>
      </c>
      <c r="S568" s="115" t="n">
        <v>5.15</v>
      </c>
      <c r="T568" s="115" t="n">
        <v>0</v>
      </c>
      <c r="U568" s="115" t="n">
        <v>0.01</v>
      </c>
      <c r="V568" s="115" t="n">
        <v>12.82</v>
      </c>
      <c r="W568" s="115" t="n">
        <v>278.29</v>
      </c>
      <c r="X568" s="115" t="n">
        <v>255.3</v>
      </c>
      <c r="Y568" s="115" t="n">
        <v>221.28</v>
      </c>
    </row>
    <row r="569" customFormat="false" ht="12.75" hidden="false" customHeight="false" outlineLevel="0" collapsed="false">
      <c r="A569" s="108" t="n">
        <v>17</v>
      </c>
      <c r="B569" s="115" t="n">
        <v>114.49</v>
      </c>
      <c r="C569" s="115" t="n">
        <v>112.9</v>
      </c>
      <c r="D569" s="115" t="n">
        <v>4.17</v>
      </c>
      <c r="E569" s="115" t="n">
        <v>0.03</v>
      </c>
      <c r="F569" s="115" t="n">
        <v>0</v>
      </c>
      <c r="G569" s="115" t="n">
        <v>0</v>
      </c>
      <c r="H569" s="115" t="n">
        <v>0</v>
      </c>
      <c r="I569" s="115" t="n">
        <v>0</v>
      </c>
      <c r="J569" s="115" t="n">
        <v>0</v>
      </c>
      <c r="K569" s="115" t="n">
        <v>0</v>
      </c>
      <c r="L569" s="115" t="n">
        <v>0</v>
      </c>
      <c r="M569" s="115" t="n">
        <v>0</v>
      </c>
      <c r="N569" s="115" t="n">
        <v>0</v>
      </c>
      <c r="O569" s="115" t="n">
        <v>1.9</v>
      </c>
      <c r="P569" s="115" t="n">
        <v>0</v>
      </c>
      <c r="Q569" s="115" t="n">
        <v>0</v>
      </c>
      <c r="R569" s="115" t="n">
        <v>0</v>
      </c>
      <c r="S569" s="115" t="n">
        <v>0</v>
      </c>
      <c r="T569" s="115" t="n">
        <v>0</v>
      </c>
      <c r="U569" s="115" t="n">
        <v>18.71</v>
      </c>
      <c r="V569" s="115" t="n">
        <v>50.94</v>
      </c>
      <c r="W569" s="115" t="n">
        <v>355.13</v>
      </c>
      <c r="X569" s="115" t="n">
        <v>551.59</v>
      </c>
      <c r="Y569" s="115" t="n">
        <v>503.55</v>
      </c>
    </row>
    <row r="570" customFormat="false" ht="12.75" hidden="false" customHeight="false" outlineLevel="0" collapsed="false">
      <c r="A570" s="108" t="n">
        <v>18</v>
      </c>
      <c r="B570" s="115" t="n">
        <v>97.59</v>
      </c>
      <c r="C570" s="115" t="n">
        <v>99.88</v>
      </c>
      <c r="D570" s="115" t="n">
        <v>37.35</v>
      </c>
      <c r="E570" s="115" t="n">
        <v>61.71</v>
      </c>
      <c r="F570" s="115" t="n">
        <v>55.5</v>
      </c>
      <c r="G570" s="115" t="n">
        <v>67</v>
      </c>
      <c r="H570" s="115" t="n">
        <v>33.54</v>
      </c>
      <c r="I570" s="115" t="n">
        <v>0</v>
      </c>
      <c r="J570" s="115" t="n">
        <v>0.65</v>
      </c>
      <c r="K570" s="115" t="n">
        <v>0</v>
      </c>
      <c r="L570" s="115" t="n">
        <v>0.18</v>
      </c>
      <c r="M570" s="115" t="n">
        <v>0</v>
      </c>
      <c r="N570" s="115" t="n">
        <v>1.76</v>
      </c>
      <c r="O570" s="115" t="n">
        <v>0</v>
      </c>
      <c r="P570" s="115" t="n">
        <v>0</v>
      </c>
      <c r="Q570" s="115" t="n">
        <v>0</v>
      </c>
      <c r="R570" s="115" t="n">
        <v>0</v>
      </c>
      <c r="S570" s="115" t="n">
        <v>0</v>
      </c>
      <c r="T570" s="115" t="n">
        <v>0</v>
      </c>
      <c r="U570" s="115" t="n">
        <v>0</v>
      </c>
      <c r="V570" s="115" t="n">
        <v>0</v>
      </c>
      <c r="W570" s="115" t="n">
        <v>91.31</v>
      </c>
      <c r="X570" s="115" t="n">
        <v>240.9</v>
      </c>
      <c r="Y570" s="115" t="n">
        <v>459.63</v>
      </c>
    </row>
    <row r="571" customFormat="false" ht="12.75" hidden="false" customHeight="false" outlineLevel="0" collapsed="false">
      <c r="A571" s="108" t="n">
        <v>19</v>
      </c>
      <c r="B571" s="115" t="n">
        <v>0</v>
      </c>
      <c r="C571" s="115" t="n">
        <v>0.94</v>
      </c>
      <c r="D571" s="115" t="n">
        <v>1.47</v>
      </c>
      <c r="E571" s="115" t="n">
        <v>0</v>
      </c>
      <c r="F571" s="115" t="n">
        <v>139.51</v>
      </c>
      <c r="G571" s="115" t="n">
        <v>117.96</v>
      </c>
      <c r="H571" s="115" t="n">
        <v>169.25</v>
      </c>
      <c r="I571" s="115" t="n">
        <v>0</v>
      </c>
      <c r="J571" s="115" t="n">
        <v>0</v>
      </c>
      <c r="K571" s="115" t="n">
        <v>0</v>
      </c>
      <c r="L571" s="115" t="n">
        <v>0.5</v>
      </c>
      <c r="M571" s="115" t="n">
        <v>0</v>
      </c>
      <c r="N571" s="115" t="n">
        <v>0</v>
      </c>
      <c r="O571" s="115" t="n">
        <v>0.44</v>
      </c>
      <c r="P571" s="115" t="n">
        <v>0</v>
      </c>
      <c r="Q571" s="115" t="n">
        <v>0</v>
      </c>
      <c r="R571" s="115" t="n">
        <v>0</v>
      </c>
      <c r="S571" s="115" t="n">
        <v>0</v>
      </c>
      <c r="T571" s="115" t="n">
        <v>0</v>
      </c>
      <c r="U571" s="115" t="n">
        <v>372.52</v>
      </c>
      <c r="V571" s="115" t="n">
        <v>19.38</v>
      </c>
      <c r="W571" s="115" t="n">
        <v>197.93</v>
      </c>
      <c r="X571" s="115" t="n">
        <v>414.19</v>
      </c>
      <c r="Y571" s="115" t="n">
        <v>318.24</v>
      </c>
    </row>
    <row r="572" customFormat="false" ht="12.75" hidden="false" customHeight="false" outlineLevel="0" collapsed="false">
      <c r="A572" s="108" t="n">
        <v>20</v>
      </c>
      <c r="B572" s="115" t="n">
        <v>1.26</v>
      </c>
      <c r="C572" s="115" t="n">
        <v>38.68</v>
      </c>
      <c r="D572" s="115" t="n">
        <v>0</v>
      </c>
      <c r="E572" s="115" t="n">
        <v>0</v>
      </c>
      <c r="F572" s="115" t="n">
        <v>0</v>
      </c>
      <c r="G572" s="115" t="n">
        <v>0</v>
      </c>
      <c r="H572" s="115" t="n">
        <v>0</v>
      </c>
      <c r="I572" s="115" t="n">
        <v>0</v>
      </c>
      <c r="J572" s="115" t="n">
        <v>0</v>
      </c>
      <c r="K572" s="115" t="n">
        <v>0</v>
      </c>
      <c r="L572" s="115" t="n">
        <v>0</v>
      </c>
      <c r="M572" s="115" t="n">
        <v>0.5</v>
      </c>
      <c r="N572" s="115" t="n">
        <v>0</v>
      </c>
      <c r="O572" s="115" t="n">
        <v>0</v>
      </c>
      <c r="P572" s="115" t="n">
        <v>0</v>
      </c>
      <c r="Q572" s="115" t="n">
        <v>0</v>
      </c>
      <c r="R572" s="115" t="n">
        <v>1.18</v>
      </c>
      <c r="S572" s="115" t="n">
        <v>0</v>
      </c>
      <c r="T572" s="115" t="n">
        <v>0</v>
      </c>
      <c r="U572" s="115" t="n">
        <v>340.59</v>
      </c>
      <c r="V572" s="115" t="n">
        <v>193.31</v>
      </c>
      <c r="W572" s="115" t="n">
        <v>416.27</v>
      </c>
      <c r="X572" s="115" t="n">
        <v>441.49</v>
      </c>
      <c r="Y572" s="115" t="n">
        <v>602.6</v>
      </c>
    </row>
    <row r="573" customFormat="false" ht="12.75" hidden="false" customHeight="false" outlineLevel="0" collapsed="false">
      <c r="A573" s="108" t="n">
        <v>21</v>
      </c>
      <c r="B573" s="115" t="n">
        <v>148.17</v>
      </c>
      <c r="C573" s="115" t="n">
        <v>239.54</v>
      </c>
      <c r="D573" s="115" t="n">
        <v>366.31</v>
      </c>
      <c r="E573" s="115" t="n">
        <v>104.87</v>
      </c>
      <c r="F573" s="115" t="n">
        <v>103.51</v>
      </c>
      <c r="G573" s="115" t="n">
        <v>73.08</v>
      </c>
      <c r="H573" s="115" t="n">
        <v>134.67</v>
      </c>
      <c r="I573" s="115" t="n">
        <v>0</v>
      </c>
      <c r="J573" s="115" t="n">
        <v>0</v>
      </c>
      <c r="K573" s="115" t="n">
        <v>0</v>
      </c>
      <c r="L573" s="115" t="n">
        <v>0</v>
      </c>
      <c r="M573" s="115" t="n">
        <v>0</v>
      </c>
      <c r="N573" s="115" t="n">
        <v>2.02</v>
      </c>
      <c r="O573" s="115" t="n">
        <v>2.01</v>
      </c>
      <c r="P573" s="115" t="n">
        <v>121.69</v>
      </c>
      <c r="Q573" s="115" t="n">
        <v>8.04</v>
      </c>
      <c r="R573" s="115" t="n">
        <v>4.33</v>
      </c>
      <c r="S573" s="115" t="n">
        <v>6.28</v>
      </c>
      <c r="T573" s="115" t="n">
        <v>38.3</v>
      </c>
      <c r="U573" s="115" t="n">
        <v>80.48</v>
      </c>
      <c r="V573" s="115" t="n">
        <v>208.31</v>
      </c>
      <c r="W573" s="115" t="n">
        <v>269.1</v>
      </c>
      <c r="X573" s="115" t="n">
        <v>319.1</v>
      </c>
      <c r="Y573" s="115" t="n">
        <v>1033.1</v>
      </c>
    </row>
    <row r="574" customFormat="false" ht="12.75" hidden="false" customHeight="false" outlineLevel="0" collapsed="false">
      <c r="A574" s="108" t="n">
        <v>22</v>
      </c>
      <c r="B574" s="115" t="n">
        <v>118.93</v>
      </c>
      <c r="C574" s="115" t="n">
        <v>131.41</v>
      </c>
      <c r="D574" s="115" t="n">
        <v>37.08</v>
      </c>
      <c r="E574" s="115" t="n">
        <v>54.35</v>
      </c>
      <c r="F574" s="115" t="n">
        <v>129.13</v>
      </c>
      <c r="G574" s="115" t="n">
        <v>164.75</v>
      </c>
      <c r="H574" s="115" t="n">
        <v>25.71</v>
      </c>
      <c r="I574" s="115" t="n">
        <v>39.68</v>
      </c>
      <c r="J574" s="115" t="n">
        <v>0</v>
      </c>
      <c r="K574" s="115" t="n">
        <v>0</v>
      </c>
      <c r="L574" s="115" t="n">
        <v>0</v>
      </c>
      <c r="M574" s="115" t="n">
        <v>0</v>
      </c>
      <c r="N574" s="115" t="n">
        <v>0</v>
      </c>
      <c r="O574" s="115" t="n">
        <v>0</v>
      </c>
      <c r="P574" s="115" t="n">
        <v>0</v>
      </c>
      <c r="Q574" s="115" t="n">
        <v>0</v>
      </c>
      <c r="R574" s="115" t="n">
        <v>0</v>
      </c>
      <c r="S574" s="115" t="n">
        <v>0</v>
      </c>
      <c r="T574" s="115" t="n">
        <v>0</v>
      </c>
      <c r="U574" s="115" t="n">
        <v>0</v>
      </c>
      <c r="V574" s="115" t="n">
        <v>8.71</v>
      </c>
      <c r="W574" s="115" t="n">
        <v>0</v>
      </c>
      <c r="X574" s="115" t="n">
        <v>194.72</v>
      </c>
      <c r="Y574" s="115" t="n">
        <v>109.91</v>
      </c>
    </row>
    <row r="575" customFormat="false" ht="12.75" hidden="false" customHeight="false" outlineLevel="0" collapsed="false">
      <c r="A575" s="108" t="n">
        <v>23</v>
      </c>
      <c r="B575" s="115" t="n">
        <v>0.77</v>
      </c>
      <c r="C575" s="115" t="n">
        <v>0</v>
      </c>
      <c r="D575" s="115" t="n">
        <v>0</v>
      </c>
      <c r="E575" s="115" t="n">
        <v>0</v>
      </c>
      <c r="F575" s="115" t="n">
        <v>0</v>
      </c>
      <c r="G575" s="115" t="n">
        <v>0</v>
      </c>
      <c r="H575" s="115" t="n">
        <v>0</v>
      </c>
      <c r="I575" s="115" t="n">
        <v>0</v>
      </c>
      <c r="J575" s="115" t="n">
        <v>0</v>
      </c>
      <c r="K575" s="115" t="n">
        <v>0</v>
      </c>
      <c r="L575" s="115" t="n">
        <v>0</v>
      </c>
      <c r="M575" s="115" t="n">
        <v>0</v>
      </c>
      <c r="N575" s="115" t="n">
        <v>0</v>
      </c>
      <c r="O575" s="115" t="n">
        <v>0</v>
      </c>
      <c r="P575" s="115" t="n">
        <v>0</v>
      </c>
      <c r="Q575" s="115" t="n">
        <v>0</v>
      </c>
      <c r="R575" s="115" t="n">
        <v>0</v>
      </c>
      <c r="S575" s="115" t="n">
        <v>0</v>
      </c>
      <c r="T575" s="115" t="n">
        <v>0</v>
      </c>
      <c r="U575" s="115" t="n">
        <v>0</v>
      </c>
      <c r="V575" s="115" t="n">
        <v>0.23</v>
      </c>
      <c r="W575" s="115" t="n">
        <v>0</v>
      </c>
      <c r="X575" s="115" t="n">
        <v>37.73</v>
      </c>
      <c r="Y575" s="115" t="n">
        <v>41.72</v>
      </c>
    </row>
    <row r="576" customFormat="false" ht="12.75" hidden="false" customHeight="false" outlineLevel="0" collapsed="false">
      <c r="A576" s="108" t="n">
        <v>24</v>
      </c>
      <c r="B576" s="115" t="n">
        <v>3.01</v>
      </c>
      <c r="C576" s="115" t="n">
        <v>17.48</v>
      </c>
      <c r="D576" s="115" t="n">
        <v>0.19</v>
      </c>
      <c r="E576" s="115" t="n">
        <v>21.22</v>
      </c>
      <c r="F576" s="115" t="n">
        <v>0</v>
      </c>
      <c r="G576" s="115" t="n">
        <v>0</v>
      </c>
      <c r="H576" s="115" t="n">
        <v>0</v>
      </c>
      <c r="I576" s="115" t="n">
        <v>0</v>
      </c>
      <c r="J576" s="115" t="n">
        <v>0</v>
      </c>
      <c r="K576" s="115" t="n">
        <v>0</v>
      </c>
      <c r="L576" s="115" t="n">
        <v>0</v>
      </c>
      <c r="M576" s="115" t="n">
        <v>0</v>
      </c>
      <c r="N576" s="115" t="n">
        <v>0</v>
      </c>
      <c r="O576" s="115" t="n">
        <v>0</v>
      </c>
      <c r="P576" s="115" t="n">
        <v>0</v>
      </c>
      <c r="Q576" s="115" t="n">
        <v>0.23</v>
      </c>
      <c r="R576" s="115" t="n">
        <v>0</v>
      </c>
      <c r="S576" s="115" t="n">
        <v>0</v>
      </c>
      <c r="T576" s="115" t="n">
        <v>0</v>
      </c>
      <c r="U576" s="115" t="n">
        <v>0</v>
      </c>
      <c r="V576" s="115" t="n">
        <v>0</v>
      </c>
      <c r="W576" s="115" t="n">
        <v>25.97</v>
      </c>
      <c r="X576" s="115" t="n">
        <v>251.86</v>
      </c>
      <c r="Y576" s="115" t="n">
        <v>128.53</v>
      </c>
    </row>
    <row r="577" customFormat="false" ht="12.75" hidden="false" customHeight="false" outlineLevel="0" collapsed="false">
      <c r="A577" s="108" t="n">
        <v>25</v>
      </c>
      <c r="B577" s="115" t="n">
        <v>113.39</v>
      </c>
      <c r="C577" s="115" t="n">
        <v>9.23</v>
      </c>
      <c r="D577" s="115" t="n">
        <v>0</v>
      </c>
      <c r="E577" s="115" t="n">
        <v>0</v>
      </c>
      <c r="F577" s="115" t="n">
        <v>0</v>
      </c>
      <c r="G577" s="115" t="n">
        <v>0</v>
      </c>
      <c r="H577" s="115" t="n">
        <v>0</v>
      </c>
      <c r="I577" s="115" t="n">
        <v>29.89</v>
      </c>
      <c r="J577" s="115" t="n">
        <v>0</v>
      </c>
      <c r="K577" s="115" t="n">
        <v>0</v>
      </c>
      <c r="L577" s="115" t="n">
        <v>0</v>
      </c>
      <c r="M577" s="115" t="n">
        <v>0</v>
      </c>
      <c r="N577" s="115" t="n">
        <v>0</v>
      </c>
      <c r="O577" s="115" t="n">
        <v>0</v>
      </c>
      <c r="P577" s="115" t="n">
        <v>0</v>
      </c>
      <c r="Q577" s="115" t="n">
        <v>0</v>
      </c>
      <c r="R577" s="115" t="n">
        <v>0</v>
      </c>
      <c r="S577" s="115" t="n">
        <v>0</v>
      </c>
      <c r="T577" s="115" t="n">
        <v>0</v>
      </c>
      <c r="U577" s="115" t="n">
        <v>0</v>
      </c>
      <c r="V577" s="115" t="n">
        <v>0</v>
      </c>
      <c r="W577" s="115" t="n">
        <v>153.73</v>
      </c>
      <c r="X577" s="115" t="n">
        <v>276.61</v>
      </c>
      <c r="Y577" s="115" t="n">
        <v>288.83</v>
      </c>
    </row>
    <row r="578" customFormat="false" ht="12.75" hidden="false" customHeight="false" outlineLevel="0" collapsed="false">
      <c r="A578" s="108" t="n">
        <v>26</v>
      </c>
      <c r="B578" s="115" t="n">
        <v>79.05</v>
      </c>
      <c r="C578" s="115" t="n">
        <v>1.41</v>
      </c>
      <c r="D578" s="115" t="n">
        <v>1.1</v>
      </c>
      <c r="E578" s="115" t="n">
        <v>117.6</v>
      </c>
      <c r="F578" s="115" t="n">
        <v>0</v>
      </c>
      <c r="G578" s="115" t="n">
        <v>0</v>
      </c>
      <c r="H578" s="115" t="n">
        <v>656.26</v>
      </c>
      <c r="I578" s="115" t="n">
        <v>611.49</v>
      </c>
      <c r="J578" s="115" t="n">
        <v>0</v>
      </c>
      <c r="K578" s="115" t="n">
        <v>0</v>
      </c>
      <c r="L578" s="115" t="n">
        <v>0</v>
      </c>
      <c r="M578" s="115" t="n">
        <v>0</v>
      </c>
      <c r="N578" s="115" t="n">
        <v>0</v>
      </c>
      <c r="O578" s="115" t="n">
        <v>0</v>
      </c>
      <c r="P578" s="115" t="n">
        <v>0</v>
      </c>
      <c r="Q578" s="115" t="n">
        <v>0</v>
      </c>
      <c r="R578" s="115" t="n">
        <v>0</v>
      </c>
      <c r="S578" s="115" t="n">
        <v>0</v>
      </c>
      <c r="T578" s="115" t="n">
        <v>0</v>
      </c>
      <c r="U578" s="115" t="n">
        <v>0</v>
      </c>
      <c r="V578" s="115" t="n">
        <v>0</v>
      </c>
      <c r="W578" s="115" t="n">
        <v>0</v>
      </c>
      <c r="X578" s="115" t="n">
        <v>150.36</v>
      </c>
      <c r="Y578" s="115" t="n">
        <v>81.54</v>
      </c>
    </row>
    <row r="579" customFormat="false" ht="12.75" hidden="false" customHeight="false" outlineLevel="0" collapsed="false">
      <c r="A579" s="108" t="n">
        <v>27</v>
      </c>
      <c r="B579" s="115" t="n">
        <v>116.8</v>
      </c>
      <c r="C579" s="115" t="n">
        <v>0.8</v>
      </c>
      <c r="D579" s="115" t="n">
        <v>1.62</v>
      </c>
      <c r="E579" s="115" t="n">
        <v>19.88</v>
      </c>
      <c r="F579" s="115" t="n">
        <v>0</v>
      </c>
      <c r="G579" s="115" t="n">
        <v>0</v>
      </c>
      <c r="H579" s="115" t="n">
        <v>0</v>
      </c>
      <c r="I579" s="115" t="n">
        <v>1.46</v>
      </c>
      <c r="J579" s="115" t="n">
        <v>0</v>
      </c>
      <c r="K579" s="115" t="n">
        <v>0</v>
      </c>
      <c r="L579" s="115" t="n">
        <v>0</v>
      </c>
      <c r="M579" s="115" t="n">
        <v>16.3</v>
      </c>
      <c r="N579" s="115" t="n">
        <v>74.52</v>
      </c>
      <c r="O579" s="115" t="n">
        <v>6.35</v>
      </c>
      <c r="P579" s="115" t="n">
        <v>5</v>
      </c>
      <c r="Q579" s="115" t="n">
        <v>24.17</v>
      </c>
      <c r="R579" s="115" t="n">
        <v>82.78</v>
      </c>
      <c r="S579" s="115" t="n">
        <v>85.23</v>
      </c>
      <c r="T579" s="115" t="n">
        <v>6.99</v>
      </c>
      <c r="U579" s="115" t="n">
        <v>0</v>
      </c>
      <c r="V579" s="115" t="n">
        <v>0</v>
      </c>
      <c r="W579" s="115" t="n">
        <v>0</v>
      </c>
      <c r="X579" s="115" t="n">
        <v>0</v>
      </c>
      <c r="Y579" s="115" t="n">
        <v>2.09</v>
      </c>
    </row>
    <row r="580" customFormat="false" ht="12.75" hidden="false" customHeight="false" outlineLevel="0" collapsed="false">
      <c r="A580" s="108" t="n">
        <v>28</v>
      </c>
      <c r="B580" s="115" t="n">
        <v>0</v>
      </c>
      <c r="C580" s="115" t="n">
        <v>0</v>
      </c>
      <c r="D580" s="115" t="n">
        <v>0</v>
      </c>
      <c r="E580" s="115" t="n">
        <v>0</v>
      </c>
      <c r="F580" s="115" t="n">
        <v>0</v>
      </c>
      <c r="G580" s="115" t="n">
        <v>0</v>
      </c>
      <c r="H580" s="115" t="n">
        <v>0</v>
      </c>
      <c r="I580" s="115" t="n">
        <v>0</v>
      </c>
      <c r="J580" s="115" t="n">
        <v>0</v>
      </c>
      <c r="K580" s="115" t="n">
        <v>15.75</v>
      </c>
      <c r="L580" s="115" t="n">
        <v>4.24</v>
      </c>
      <c r="M580" s="115" t="n">
        <v>82.32</v>
      </c>
      <c r="N580" s="115" t="n">
        <v>61.61</v>
      </c>
      <c r="O580" s="115" t="n">
        <v>9.08</v>
      </c>
      <c r="P580" s="115" t="n">
        <v>101.65</v>
      </c>
      <c r="Q580" s="115" t="n">
        <v>213.5</v>
      </c>
      <c r="R580" s="115" t="n">
        <v>0</v>
      </c>
      <c r="S580" s="115" t="n">
        <v>6.58</v>
      </c>
      <c r="T580" s="115" t="n">
        <v>17.86</v>
      </c>
      <c r="U580" s="115" t="n">
        <v>0.03</v>
      </c>
      <c r="V580" s="115" t="n">
        <v>0.02</v>
      </c>
      <c r="W580" s="115" t="n">
        <v>0</v>
      </c>
      <c r="X580" s="115" t="n">
        <v>0</v>
      </c>
      <c r="Y580" s="115" t="n">
        <v>0</v>
      </c>
    </row>
    <row r="581" customFormat="false" ht="12.75" hidden="false" customHeight="false" outlineLevel="0" collapsed="false">
      <c r="A581" s="108" t="n">
        <v>29</v>
      </c>
      <c r="B581" s="115" t="n">
        <v>0</v>
      </c>
      <c r="C581" s="115" t="n">
        <v>0</v>
      </c>
      <c r="D581" s="115" t="n">
        <v>3.8</v>
      </c>
      <c r="E581" s="115" t="n">
        <v>1.82</v>
      </c>
      <c r="F581" s="115" t="n">
        <v>133.22</v>
      </c>
      <c r="G581" s="115" t="n">
        <v>0</v>
      </c>
      <c r="H581" s="115" t="n">
        <v>0</v>
      </c>
      <c r="I581" s="115" t="n">
        <v>0</v>
      </c>
      <c r="J581" s="115" t="n">
        <v>0</v>
      </c>
      <c r="K581" s="115" t="n">
        <v>0</v>
      </c>
      <c r="L581" s="115" t="n">
        <v>0</v>
      </c>
      <c r="M581" s="115" t="n">
        <v>0</v>
      </c>
      <c r="N581" s="115" t="n">
        <v>0</v>
      </c>
      <c r="O581" s="115" t="n">
        <v>0</v>
      </c>
      <c r="P581" s="115" t="n">
        <v>0.75</v>
      </c>
      <c r="Q581" s="115" t="n">
        <v>0</v>
      </c>
      <c r="R581" s="115" t="n">
        <v>0.36</v>
      </c>
      <c r="S581" s="115" t="n">
        <v>36.17</v>
      </c>
      <c r="T581" s="115" t="n">
        <v>0</v>
      </c>
      <c r="U581" s="115" t="n">
        <v>0.01</v>
      </c>
      <c r="V581" s="115" t="n">
        <v>0.08</v>
      </c>
      <c r="W581" s="115" t="n">
        <v>0</v>
      </c>
      <c r="X581" s="115" t="n">
        <v>0</v>
      </c>
      <c r="Y581" s="115" t="n">
        <v>0</v>
      </c>
    </row>
    <row r="582" customFormat="false" ht="12.75" hidden="false" customHeight="false" outlineLevel="0" collapsed="false">
      <c r="A582" s="108" t="n">
        <v>30</v>
      </c>
      <c r="B582" s="115" t="n">
        <v>0.49</v>
      </c>
      <c r="C582" s="115" t="n">
        <v>0</v>
      </c>
      <c r="D582" s="115" t="n">
        <v>0</v>
      </c>
      <c r="E582" s="115" t="n">
        <v>4.85</v>
      </c>
      <c r="F582" s="115" t="n">
        <v>0</v>
      </c>
      <c r="G582" s="115" t="n">
        <v>1.03</v>
      </c>
      <c r="H582" s="115" t="n">
        <v>0</v>
      </c>
      <c r="I582" s="115" t="n">
        <v>0.42</v>
      </c>
      <c r="J582" s="115" t="n">
        <v>437.07</v>
      </c>
      <c r="K582" s="115" t="n">
        <v>9.72</v>
      </c>
      <c r="L582" s="115" t="n">
        <v>3.01</v>
      </c>
      <c r="M582" s="115" t="n">
        <v>100.2</v>
      </c>
      <c r="N582" s="115" t="n">
        <v>9.67</v>
      </c>
      <c r="O582" s="115" t="n">
        <v>279.03</v>
      </c>
      <c r="P582" s="115" t="n">
        <v>8.86</v>
      </c>
      <c r="Q582" s="115" t="n">
        <v>152.31</v>
      </c>
      <c r="R582" s="115" t="n">
        <v>379.19</v>
      </c>
      <c r="S582" s="115" t="n">
        <v>21.16</v>
      </c>
      <c r="T582" s="115" t="n">
        <v>17.69</v>
      </c>
      <c r="U582" s="115" t="n">
        <v>0.81</v>
      </c>
      <c r="V582" s="115" t="n">
        <v>0.22</v>
      </c>
      <c r="W582" s="115" t="n">
        <v>0</v>
      </c>
      <c r="X582" s="115" t="n">
        <v>0</v>
      </c>
      <c r="Y582" s="115" t="n">
        <v>54.57</v>
      </c>
    </row>
    <row r="583" s="72" customFormat="true" ht="15" hidden="false" customHeight="false" outlineLevel="0" collapsed="false">
      <c r="A583" s="108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57"/>
    </row>
    <row r="584" customFormat="false" ht="12.75" hidden="false" customHeight="false" outlineLevel="0" collapsed="false">
      <c r="A584" s="110"/>
      <c r="B584" s="110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</row>
    <row r="585" customFormat="false" ht="12.75" hidden="false" customHeight="false" outlineLevel="0" collapsed="false">
      <c r="A585" s="110"/>
      <c r="B585" s="110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</row>
    <row r="586" customFormat="false" ht="12.7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8" t="s">
        <v>142</v>
      </c>
      <c r="R586" s="118"/>
      <c r="S586" s="118"/>
      <c r="T586" s="118"/>
      <c r="U586" s="118"/>
      <c r="V586" s="118"/>
      <c r="W586" s="118"/>
      <c r="X586" s="118"/>
      <c r="Y586" s="118"/>
    </row>
    <row r="587" customFormat="false" ht="15.75" hidden="false" customHeight="true" outlineLevel="0" collapsed="false">
      <c r="A587" s="117" t="s">
        <v>143</v>
      </c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9" t="s">
        <v>144</v>
      </c>
      <c r="R587" s="119"/>
      <c r="S587" s="119"/>
      <c r="T587" s="119"/>
      <c r="U587" s="119"/>
      <c r="V587" s="119"/>
      <c r="W587" s="119"/>
      <c r="X587" s="119"/>
      <c r="Y587" s="119"/>
    </row>
    <row r="588" customFormat="false" ht="15.75" hidden="false" customHeight="true" outlineLevel="0" collapsed="false">
      <c r="A588" s="117" t="s">
        <v>145</v>
      </c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9" t="s">
        <v>146</v>
      </c>
      <c r="R588" s="119"/>
      <c r="S588" s="119"/>
      <c r="T588" s="119"/>
      <c r="U588" s="119"/>
      <c r="V588" s="119"/>
      <c r="W588" s="119"/>
      <c r="X588" s="119"/>
      <c r="Y588" s="119"/>
    </row>
    <row r="589" customFormat="false" ht="12.75" hidden="false" customHeight="false" outlineLevel="0" collapsed="false">
      <c r="A589" s="110"/>
      <c r="B589" s="110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</row>
    <row r="590" customFormat="false" ht="12.75" hidden="false" customHeight="false" outlineLevel="0" collapsed="false">
      <c r="A590" s="110"/>
      <c r="B590" s="110" t="s">
        <v>147</v>
      </c>
      <c r="C590" s="109"/>
      <c r="D590" s="109"/>
      <c r="E590" s="109"/>
      <c r="F590" s="109"/>
      <c r="G590" s="109"/>
      <c r="H590" s="109"/>
      <c r="I590" s="59"/>
      <c r="K590" s="109"/>
      <c r="L590" s="109"/>
      <c r="M590" s="109"/>
      <c r="N590" s="109"/>
      <c r="O590" s="109"/>
      <c r="P590" s="89" t="n">
        <v>837921.37</v>
      </c>
      <c r="Q590" s="80"/>
      <c r="R590" s="109"/>
      <c r="S590" s="109"/>
      <c r="T590" s="109"/>
      <c r="U590" s="109"/>
      <c r="V590" s="109"/>
      <c r="W590" s="109"/>
      <c r="X590" s="109"/>
      <c r="Y590" s="109"/>
    </row>
    <row r="591" customFormat="false" ht="12.75" hidden="false" customHeight="false" outlineLevel="0" collapsed="false">
      <c r="A591" s="110"/>
      <c r="B591" s="110"/>
      <c r="C591" s="109"/>
      <c r="D591" s="109"/>
      <c r="E591" s="109"/>
      <c r="F591" s="109"/>
      <c r="G591" s="109"/>
      <c r="H591" s="109"/>
      <c r="I591" s="59"/>
      <c r="K591" s="109"/>
      <c r="L591" s="109"/>
      <c r="M591" s="109"/>
      <c r="N591" s="109"/>
      <c r="O591" s="109"/>
      <c r="P591" s="120"/>
      <c r="Q591" s="93"/>
      <c r="R591" s="109"/>
      <c r="S591" s="109"/>
      <c r="T591" s="109"/>
      <c r="U591" s="109"/>
      <c r="V591" s="109"/>
      <c r="W591" s="109"/>
      <c r="X591" s="109"/>
      <c r="Y591" s="109"/>
    </row>
    <row r="592" customFormat="false" ht="12.75" hidden="false" customHeight="false" outlineLevel="0" collapsed="false">
      <c r="B592" s="57" t="s">
        <v>148</v>
      </c>
      <c r="R592" s="90" t="n">
        <v>0</v>
      </c>
    </row>
    <row r="593" customFormat="false" ht="12.75" hidden="false" customHeight="false" outlineLevel="0" collapsed="false">
      <c r="A593" s="110"/>
      <c r="B593" s="110"/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</row>
    <row r="594" customFormat="false" ht="12.75" hidden="false" customHeight="false" outlineLevel="0" collapsed="false">
      <c r="A594" s="110"/>
      <c r="B594" s="110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12" t="s">
        <v>149</v>
      </c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</row>
    <row r="595" customFormat="false" ht="12.75" hidden="false" customHeight="false" outlineLevel="0" collapsed="false">
      <c r="A595" s="110"/>
      <c r="B595" s="110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12" t="s">
        <v>150</v>
      </c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</row>
    <row r="596" customFormat="false" ht="12.75" hidden="false" customHeight="false" outlineLevel="0" collapsed="false">
      <c r="A596" s="110"/>
      <c r="B596" s="110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12" t="s">
        <v>151</v>
      </c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</row>
    <row r="597" customFormat="false" ht="12.75" hidden="false" customHeight="false" outlineLevel="0" collapsed="false">
      <c r="A597" s="110"/>
      <c r="B597" s="110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</row>
    <row r="598" customFormat="false" ht="12.75" hidden="false" customHeight="false" outlineLevel="0" collapsed="false">
      <c r="A598" s="110"/>
      <c r="B598" s="110" t="s">
        <v>127</v>
      </c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 t="s">
        <v>152</v>
      </c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</row>
    <row r="599" customFormat="false" ht="12.75" hidden="false" customHeight="false" outlineLevel="0" collapsed="false">
      <c r="A599" s="110"/>
      <c r="B599" s="110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</row>
    <row r="600" customFormat="false" ht="30" hidden="false" customHeight="true" outlineLevel="0" collapsed="false">
      <c r="A600" s="102"/>
      <c r="B600" s="103" t="s">
        <v>153</v>
      </c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</row>
    <row r="601" customFormat="false" ht="25.5" hidden="false" customHeight="false" outlineLevel="0" collapsed="false">
      <c r="A601" s="104" t="s">
        <v>94</v>
      </c>
      <c r="B601" s="105" t="s">
        <v>95</v>
      </c>
      <c r="C601" s="103" t="s">
        <v>96</v>
      </c>
      <c r="D601" s="103" t="s">
        <v>97</v>
      </c>
      <c r="E601" s="103" t="s">
        <v>98</v>
      </c>
      <c r="F601" s="103" t="s">
        <v>99</v>
      </c>
      <c r="G601" s="103" t="s">
        <v>100</v>
      </c>
      <c r="H601" s="103" t="s">
        <v>101</v>
      </c>
      <c r="I601" s="103" t="s">
        <v>102</v>
      </c>
      <c r="J601" s="103" t="s">
        <v>103</v>
      </c>
      <c r="K601" s="103" t="s">
        <v>104</v>
      </c>
      <c r="L601" s="103" t="s">
        <v>105</v>
      </c>
      <c r="M601" s="103" t="s">
        <v>106</v>
      </c>
      <c r="N601" s="103" t="s">
        <v>107</v>
      </c>
      <c r="O601" s="103" t="s">
        <v>108</v>
      </c>
      <c r="P601" s="103" t="s">
        <v>109</v>
      </c>
      <c r="Q601" s="103" t="s">
        <v>110</v>
      </c>
      <c r="R601" s="103" t="s">
        <v>111</v>
      </c>
      <c r="S601" s="103" t="s">
        <v>112</v>
      </c>
      <c r="T601" s="103" t="s">
        <v>113</v>
      </c>
      <c r="U601" s="103" t="s">
        <v>114</v>
      </c>
      <c r="V601" s="103" t="s">
        <v>115</v>
      </c>
      <c r="W601" s="103" t="s">
        <v>116</v>
      </c>
      <c r="X601" s="103" t="s">
        <v>117</v>
      </c>
      <c r="Y601" s="103" t="s">
        <v>118</v>
      </c>
    </row>
    <row r="602" customFormat="false" ht="12.75" hidden="false" customHeight="false" outlineLevel="0" collapsed="false">
      <c r="A602" s="106" t="n">
        <v>1</v>
      </c>
      <c r="B602" s="115" t="n">
        <v>1971.04</v>
      </c>
      <c r="C602" s="115" t="n">
        <v>1995.69</v>
      </c>
      <c r="D602" s="115" t="n">
        <v>2036.97</v>
      </c>
      <c r="E602" s="115" t="n">
        <v>2035.55</v>
      </c>
      <c r="F602" s="115" t="n">
        <v>2049.61</v>
      </c>
      <c r="G602" s="115" t="n">
        <v>2115.96</v>
      </c>
      <c r="H602" s="115" t="n">
        <v>2172.33</v>
      </c>
      <c r="I602" s="115" t="n">
        <v>2177.49</v>
      </c>
      <c r="J602" s="115" t="n">
        <v>2177.52</v>
      </c>
      <c r="K602" s="115" t="n">
        <v>2193.45</v>
      </c>
      <c r="L602" s="115" t="n">
        <v>2172.52</v>
      </c>
      <c r="M602" s="115" t="n">
        <v>2169.57</v>
      </c>
      <c r="N602" s="115" t="n">
        <v>2166.82</v>
      </c>
      <c r="O602" s="115" t="n">
        <v>2166.86</v>
      </c>
      <c r="P602" s="115" t="n">
        <v>2216.83</v>
      </c>
      <c r="Q602" s="115" t="n">
        <v>2208.23</v>
      </c>
      <c r="R602" s="115" t="n">
        <v>2342.98</v>
      </c>
      <c r="S602" s="115" t="n">
        <v>2358.91</v>
      </c>
      <c r="T602" s="115" t="n">
        <v>2370.18</v>
      </c>
      <c r="U602" s="115" t="n">
        <v>2345.76</v>
      </c>
      <c r="V602" s="115" t="n">
        <v>2161.63</v>
      </c>
      <c r="W602" s="115" t="n">
        <v>2072.92</v>
      </c>
      <c r="X602" s="115" t="n">
        <v>2042.64</v>
      </c>
      <c r="Y602" s="115" t="n">
        <v>2002</v>
      </c>
      <c r="Z602" s="57" t="n">
        <v>1</v>
      </c>
    </row>
    <row r="603" customFormat="false" ht="12.75" hidden="false" customHeight="false" outlineLevel="0" collapsed="false">
      <c r="A603" s="108" t="n">
        <v>2</v>
      </c>
      <c r="B603" s="115" t="n">
        <v>2036.75</v>
      </c>
      <c r="C603" s="115" t="n">
        <v>2054.11</v>
      </c>
      <c r="D603" s="115" t="n">
        <v>2052.05</v>
      </c>
      <c r="E603" s="115" t="n">
        <v>2064.82</v>
      </c>
      <c r="F603" s="115" t="n">
        <v>2106.94</v>
      </c>
      <c r="G603" s="115" t="n">
        <v>2151.4</v>
      </c>
      <c r="H603" s="115" t="n">
        <v>2167.9</v>
      </c>
      <c r="I603" s="115" t="n">
        <v>2159.52</v>
      </c>
      <c r="J603" s="115" t="n">
        <v>2183.15</v>
      </c>
      <c r="K603" s="115" t="n">
        <v>2169.53</v>
      </c>
      <c r="L603" s="115" t="n">
        <v>2152.64</v>
      </c>
      <c r="M603" s="115" t="n">
        <v>2152.49</v>
      </c>
      <c r="N603" s="115" t="n">
        <v>2150.55</v>
      </c>
      <c r="O603" s="115" t="n">
        <v>2161.8</v>
      </c>
      <c r="P603" s="115" t="n">
        <v>2214.35</v>
      </c>
      <c r="Q603" s="115" t="n">
        <v>2268.54</v>
      </c>
      <c r="R603" s="115" t="n">
        <v>2303.51</v>
      </c>
      <c r="S603" s="115" t="n">
        <v>2285.5</v>
      </c>
      <c r="T603" s="115" t="n">
        <v>2137.85</v>
      </c>
      <c r="U603" s="115" t="n">
        <v>2145.45</v>
      </c>
      <c r="V603" s="115" t="n">
        <v>2083.19</v>
      </c>
      <c r="W603" s="115" t="n">
        <v>2049.65</v>
      </c>
      <c r="X603" s="115" t="n">
        <v>2003.65</v>
      </c>
      <c r="Y603" s="115" t="n">
        <v>1976.69</v>
      </c>
    </row>
    <row r="604" customFormat="false" ht="12.75" hidden="false" customHeight="false" outlineLevel="0" collapsed="false">
      <c r="A604" s="108" t="n">
        <v>3</v>
      </c>
      <c r="B604" s="115" t="n">
        <v>1959.46</v>
      </c>
      <c r="C604" s="115" t="n">
        <v>1958.61</v>
      </c>
      <c r="D604" s="115" t="n">
        <v>1958.93</v>
      </c>
      <c r="E604" s="115" t="n">
        <v>2002.45</v>
      </c>
      <c r="F604" s="115" t="n">
        <v>2021.92</v>
      </c>
      <c r="G604" s="115" t="n">
        <v>2077.19</v>
      </c>
      <c r="H604" s="115" t="n">
        <v>2093.75</v>
      </c>
      <c r="I604" s="115" t="n">
        <v>2102.83</v>
      </c>
      <c r="J604" s="115" t="n">
        <v>2152.49</v>
      </c>
      <c r="K604" s="115" t="n">
        <v>2160.5</v>
      </c>
      <c r="L604" s="115" t="n">
        <v>2146.63</v>
      </c>
      <c r="M604" s="115" t="n">
        <v>2137.7</v>
      </c>
      <c r="N604" s="115" t="n">
        <v>2135.47</v>
      </c>
      <c r="O604" s="115" t="n">
        <v>2136.36</v>
      </c>
      <c r="P604" s="115" t="n">
        <v>2139.88</v>
      </c>
      <c r="Q604" s="115" t="n">
        <v>2183.3</v>
      </c>
      <c r="R604" s="115" t="n">
        <v>2200.35</v>
      </c>
      <c r="S604" s="115" t="n">
        <v>2185.95</v>
      </c>
      <c r="T604" s="115" t="n">
        <v>2128.83</v>
      </c>
      <c r="U604" s="115" t="n">
        <v>2137.92</v>
      </c>
      <c r="V604" s="115" t="n">
        <v>2055.88</v>
      </c>
      <c r="W604" s="115" t="n">
        <v>2012.45</v>
      </c>
      <c r="X604" s="115" t="n">
        <v>1969.4</v>
      </c>
      <c r="Y604" s="115" t="n">
        <v>1955.39</v>
      </c>
    </row>
    <row r="605" customFormat="false" ht="12.75" hidden="false" customHeight="false" outlineLevel="0" collapsed="false">
      <c r="A605" s="108" t="n">
        <v>4</v>
      </c>
      <c r="B605" s="115" t="n">
        <v>1923.01</v>
      </c>
      <c r="C605" s="115" t="n">
        <v>1927.45</v>
      </c>
      <c r="D605" s="115" t="n">
        <v>1951.66</v>
      </c>
      <c r="E605" s="115" t="n">
        <v>2002.35</v>
      </c>
      <c r="F605" s="115" t="n">
        <v>2021.9</v>
      </c>
      <c r="G605" s="115" t="n">
        <v>2089.9</v>
      </c>
      <c r="H605" s="115" t="n">
        <v>2105.81</v>
      </c>
      <c r="I605" s="115" t="n">
        <v>2125.06</v>
      </c>
      <c r="J605" s="115" t="n">
        <v>2175.11</v>
      </c>
      <c r="K605" s="115" t="n">
        <v>2176.52</v>
      </c>
      <c r="L605" s="115" t="n">
        <v>2170.63</v>
      </c>
      <c r="M605" s="115" t="n">
        <v>2169.12</v>
      </c>
      <c r="N605" s="115" t="n">
        <v>2159.57</v>
      </c>
      <c r="O605" s="115" t="n">
        <v>2163.9</v>
      </c>
      <c r="P605" s="115" t="n">
        <v>2158.95</v>
      </c>
      <c r="Q605" s="115" t="n">
        <v>2168.12</v>
      </c>
      <c r="R605" s="115" t="n">
        <v>2192.72</v>
      </c>
      <c r="S605" s="115" t="n">
        <v>2176.72</v>
      </c>
      <c r="T605" s="115" t="n">
        <v>2166</v>
      </c>
      <c r="U605" s="115" t="n">
        <v>2179.38</v>
      </c>
      <c r="V605" s="115" t="n">
        <v>2089.94</v>
      </c>
      <c r="W605" s="115" t="n">
        <v>2036.48</v>
      </c>
      <c r="X605" s="115" t="n">
        <v>1980.82</v>
      </c>
      <c r="Y605" s="115" t="n">
        <v>1960.83</v>
      </c>
    </row>
    <row r="606" customFormat="false" ht="12.75" hidden="false" customHeight="false" outlineLevel="0" collapsed="false">
      <c r="A606" s="108" t="n">
        <v>5</v>
      </c>
      <c r="B606" s="115" t="n">
        <v>1991.04</v>
      </c>
      <c r="C606" s="115" t="n">
        <v>2027.34</v>
      </c>
      <c r="D606" s="115" t="n">
        <v>2095.59</v>
      </c>
      <c r="E606" s="115" t="n">
        <v>2092.29</v>
      </c>
      <c r="F606" s="115" t="n">
        <v>2169.12</v>
      </c>
      <c r="G606" s="115" t="n">
        <v>2214.28</v>
      </c>
      <c r="H606" s="115" t="n">
        <v>2253.09</v>
      </c>
      <c r="I606" s="115" t="n">
        <v>2272.1</v>
      </c>
      <c r="J606" s="115" t="n">
        <v>2290.48</v>
      </c>
      <c r="K606" s="115" t="n">
        <v>2285.97</v>
      </c>
      <c r="L606" s="115" t="n">
        <v>2271.46</v>
      </c>
      <c r="M606" s="115" t="n">
        <v>2274.31</v>
      </c>
      <c r="N606" s="115" t="n">
        <v>2266.47</v>
      </c>
      <c r="O606" s="115" t="n">
        <v>2262.26</v>
      </c>
      <c r="P606" s="115" t="n">
        <v>2281.6</v>
      </c>
      <c r="Q606" s="115" t="n">
        <v>2302.69</v>
      </c>
      <c r="R606" s="115" t="n">
        <v>2344.92</v>
      </c>
      <c r="S606" s="115" t="n">
        <v>2342.31</v>
      </c>
      <c r="T606" s="115" t="n">
        <v>2297.89</v>
      </c>
      <c r="U606" s="115" t="n">
        <v>2236.65</v>
      </c>
      <c r="V606" s="115" t="n">
        <v>2230.36</v>
      </c>
      <c r="W606" s="115" t="n">
        <v>2115.5</v>
      </c>
      <c r="X606" s="115" t="n">
        <v>2091.97</v>
      </c>
      <c r="Y606" s="115" t="n">
        <v>1985.82</v>
      </c>
    </row>
    <row r="607" customFormat="false" ht="12.75" hidden="false" customHeight="false" outlineLevel="0" collapsed="false">
      <c r="A607" s="108" t="n">
        <v>6</v>
      </c>
      <c r="B607" s="115" t="n">
        <v>1978.77</v>
      </c>
      <c r="C607" s="115" t="n">
        <v>1959.64</v>
      </c>
      <c r="D607" s="115" t="n">
        <v>1970.33</v>
      </c>
      <c r="E607" s="115" t="n">
        <v>1968.37</v>
      </c>
      <c r="F607" s="115" t="n">
        <v>2070.15</v>
      </c>
      <c r="G607" s="115" t="n">
        <v>2104.65</v>
      </c>
      <c r="H607" s="115" t="n">
        <v>2108.48</v>
      </c>
      <c r="I607" s="115" t="n">
        <v>2166.21</v>
      </c>
      <c r="J607" s="115" t="n">
        <v>2251.42</v>
      </c>
      <c r="K607" s="115" t="n">
        <v>2249.3</v>
      </c>
      <c r="L607" s="115" t="n">
        <v>2232.6</v>
      </c>
      <c r="M607" s="115" t="n">
        <v>2245.72</v>
      </c>
      <c r="N607" s="115" t="n">
        <v>2248.34</v>
      </c>
      <c r="O607" s="115" t="n">
        <v>2259.39</v>
      </c>
      <c r="P607" s="115" t="n">
        <v>2266.64</v>
      </c>
      <c r="Q607" s="115" t="n">
        <v>2271.51</v>
      </c>
      <c r="R607" s="115" t="n">
        <v>2293.96</v>
      </c>
      <c r="S607" s="115" t="n">
        <v>2271.42</v>
      </c>
      <c r="T607" s="115" t="n">
        <v>2271.8</v>
      </c>
      <c r="U607" s="115" t="n">
        <v>2215.43</v>
      </c>
      <c r="V607" s="115" t="n">
        <v>2117.17</v>
      </c>
      <c r="W607" s="115" t="n">
        <v>2037.36</v>
      </c>
      <c r="X607" s="115" t="n">
        <v>1970.19</v>
      </c>
      <c r="Y607" s="115" t="n">
        <v>1931.93</v>
      </c>
    </row>
    <row r="608" customFormat="false" ht="12.75" hidden="false" customHeight="false" outlineLevel="0" collapsed="false">
      <c r="A608" s="108" t="n">
        <v>7</v>
      </c>
      <c r="B608" s="115" t="n">
        <v>1919.53</v>
      </c>
      <c r="C608" s="115" t="n">
        <v>1907.34</v>
      </c>
      <c r="D608" s="115" t="n">
        <v>1894.6</v>
      </c>
      <c r="E608" s="115" t="n">
        <v>1901.18</v>
      </c>
      <c r="F608" s="115" t="n">
        <v>1906.82</v>
      </c>
      <c r="G608" s="115" t="n">
        <v>1900.19</v>
      </c>
      <c r="H608" s="115" t="n">
        <v>1927.59</v>
      </c>
      <c r="I608" s="115" t="n">
        <v>1969.3</v>
      </c>
      <c r="J608" s="115" t="n">
        <v>1987.54</v>
      </c>
      <c r="K608" s="115" t="n">
        <v>1995.96</v>
      </c>
      <c r="L608" s="115" t="n">
        <v>2009.34</v>
      </c>
      <c r="M608" s="115" t="n">
        <v>1998.43</v>
      </c>
      <c r="N608" s="115" t="n">
        <v>1990.19</v>
      </c>
      <c r="O608" s="115" t="n">
        <v>2003.48</v>
      </c>
      <c r="P608" s="115" t="n">
        <v>2016.82</v>
      </c>
      <c r="Q608" s="115" t="n">
        <v>2014.06</v>
      </c>
      <c r="R608" s="115" t="n">
        <v>2039</v>
      </c>
      <c r="S608" s="115" t="n">
        <v>2096.21</v>
      </c>
      <c r="T608" s="115" t="n">
        <v>2101.32</v>
      </c>
      <c r="U608" s="115" t="n">
        <v>2107.77</v>
      </c>
      <c r="V608" s="115" t="n">
        <v>2035.91</v>
      </c>
      <c r="W608" s="115" t="n">
        <v>1971.36</v>
      </c>
      <c r="X608" s="115" t="n">
        <v>1927.5</v>
      </c>
      <c r="Y608" s="115" t="n">
        <v>1916.13</v>
      </c>
    </row>
    <row r="609" customFormat="false" ht="12.75" hidden="false" customHeight="false" outlineLevel="0" collapsed="false">
      <c r="A609" s="108" t="n">
        <v>8</v>
      </c>
      <c r="B609" s="115" t="n">
        <v>1916.1</v>
      </c>
      <c r="C609" s="115" t="n">
        <v>1921.07</v>
      </c>
      <c r="D609" s="115" t="n">
        <v>1947.65</v>
      </c>
      <c r="E609" s="115" t="n">
        <v>2000.68</v>
      </c>
      <c r="F609" s="115" t="n">
        <v>2017.3</v>
      </c>
      <c r="G609" s="115" t="n">
        <v>2041.94</v>
      </c>
      <c r="H609" s="115" t="n">
        <v>2070.18</v>
      </c>
      <c r="I609" s="115" t="n">
        <v>2112.78</v>
      </c>
      <c r="J609" s="115" t="n">
        <v>2135.27</v>
      </c>
      <c r="K609" s="115" t="n">
        <v>2117.43</v>
      </c>
      <c r="L609" s="115" t="n">
        <v>2098.73</v>
      </c>
      <c r="M609" s="115" t="n">
        <v>2099.12</v>
      </c>
      <c r="N609" s="115" t="n">
        <v>2088.48</v>
      </c>
      <c r="O609" s="115" t="n">
        <v>2072.13</v>
      </c>
      <c r="P609" s="115" t="n">
        <v>2073.11</v>
      </c>
      <c r="Q609" s="115" t="n">
        <v>2072.32</v>
      </c>
      <c r="R609" s="115" t="n">
        <v>2094.46</v>
      </c>
      <c r="S609" s="115" t="n">
        <v>2131.59</v>
      </c>
      <c r="T609" s="115" t="n">
        <v>2150.53</v>
      </c>
      <c r="U609" s="115" t="n">
        <v>2111.55</v>
      </c>
      <c r="V609" s="115" t="n">
        <v>2054.45</v>
      </c>
      <c r="W609" s="115" t="n">
        <v>2013.48</v>
      </c>
      <c r="X609" s="115" t="n">
        <v>1981.86</v>
      </c>
      <c r="Y609" s="115" t="n">
        <v>1940.19</v>
      </c>
    </row>
    <row r="610" customFormat="false" ht="12.75" hidden="false" customHeight="false" outlineLevel="0" collapsed="false">
      <c r="A610" s="108" t="n">
        <v>9</v>
      </c>
      <c r="B610" s="115" t="n">
        <v>1948.5</v>
      </c>
      <c r="C610" s="115" t="n">
        <v>1937.33</v>
      </c>
      <c r="D610" s="115" t="n">
        <v>1953.62</v>
      </c>
      <c r="E610" s="115" t="n">
        <v>1990.61</v>
      </c>
      <c r="F610" s="115" t="n">
        <v>2002.52</v>
      </c>
      <c r="G610" s="115" t="n">
        <v>2009.48</v>
      </c>
      <c r="H610" s="115" t="n">
        <v>2044.01</v>
      </c>
      <c r="I610" s="115" t="n">
        <v>2058.45</v>
      </c>
      <c r="J610" s="115" t="n">
        <v>2056.87</v>
      </c>
      <c r="K610" s="115" t="n">
        <v>2054.96</v>
      </c>
      <c r="L610" s="115" t="n">
        <v>2053.22</v>
      </c>
      <c r="M610" s="115" t="n">
        <v>2052.38</v>
      </c>
      <c r="N610" s="115" t="n">
        <v>2050.28</v>
      </c>
      <c r="O610" s="115" t="n">
        <v>2049.12</v>
      </c>
      <c r="P610" s="115" t="n">
        <v>2047.03</v>
      </c>
      <c r="Q610" s="115" t="n">
        <v>2044.34</v>
      </c>
      <c r="R610" s="115" t="n">
        <v>2048.43</v>
      </c>
      <c r="S610" s="115" t="n">
        <v>2102.34</v>
      </c>
      <c r="T610" s="115" t="n">
        <v>2123.01</v>
      </c>
      <c r="U610" s="115" t="n">
        <v>2082.68</v>
      </c>
      <c r="V610" s="115" t="n">
        <v>2035.97</v>
      </c>
      <c r="W610" s="115" t="n">
        <v>2004.63</v>
      </c>
      <c r="X610" s="115" t="n">
        <v>1961.68</v>
      </c>
      <c r="Y610" s="115" t="n">
        <v>1929.96</v>
      </c>
    </row>
    <row r="611" customFormat="false" ht="12.75" hidden="false" customHeight="false" outlineLevel="0" collapsed="false">
      <c r="A611" s="108" t="n">
        <v>10</v>
      </c>
      <c r="B611" s="115" t="n">
        <v>1968.33</v>
      </c>
      <c r="C611" s="115" t="n">
        <v>1944.11</v>
      </c>
      <c r="D611" s="115" t="n">
        <v>1976.23</v>
      </c>
      <c r="E611" s="115" t="n">
        <v>1992.22</v>
      </c>
      <c r="F611" s="115" t="n">
        <v>2029.24</v>
      </c>
      <c r="G611" s="115" t="n">
        <v>2041.06</v>
      </c>
      <c r="H611" s="115" t="n">
        <v>2077.64</v>
      </c>
      <c r="I611" s="115" t="n">
        <v>2087.03</v>
      </c>
      <c r="J611" s="115" t="n">
        <v>2211.55</v>
      </c>
      <c r="K611" s="115" t="n">
        <v>2212.46</v>
      </c>
      <c r="L611" s="115" t="n">
        <v>2109.78</v>
      </c>
      <c r="M611" s="115" t="n">
        <v>2105.83</v>
      </c>
      <c r="N611" s="115" t="n">
        <v>2100.78</v>
      </c>
      <c r="O611" s="115" t="n">
        <v>2102.41</v>
      </c>
      <c r="P611" s="115" t="n">
        <v>2106.47</v>
      </c>
      <c r="Q611" s="115" t="n">
        <v>2102.65</v>
      </c>
      <c r="R611" s="115" t="n">
        <v>2120.93</v>
      </c>
      <c r="S611" s="115" t="n">
        <v>2186.19</v>
      </c>
      <c r="T611" s="115" t="n">
        <v>2191</v>
      </c>
      <c r="U611" s="115" t="n">
        <v>2174.08</v>
      </c>
      <c r="V611" s="115" t="n">
        <v>2114.18</v>
      </c>
      <c r="W611" s="115" t="n">
        <v>2068.85</v>
      </c>
      <c r="X611" s="115" t="n">
        <v>2015.02</v>
      </c>
      <c r="Y611" s="115" t="n">
        <v>1987.56</v>
      </c>
    </row>
    <row r="612" customFormat="false" ht="12.75" hidden="false" customHeight="false" outlineLevel="0" collapsed="false">
      <c r="A612" s="108" t="n">
        <v>11</v>
      </c>
      <c r="B612" s="115" t="n">
        <v>1941</v>
      </c>
      <c r="C612" s="115" t="n">
        <v>1939.36</v>
      </c>
      <c r="D612" s="115" t="n">
        <v>1948.57</v>
      </c>
      <c r="E612" s="115" t="n">
        <v>1969.84</v>
      </c>
      <c r="F612" s="115" t="n">
        <v>1984.17</v>
      </c>
      <c r="G612" s="115" t="n">
        <v>2012.04</v>
      </c>
      <c r="H612" s="115" t="n">
        <v>2043.63</v>
      </c>
      <c r="I612" s="115" t="n">
        <v>2071.75</v>
      </c>
      <c r="J612" s="115" t="n">
        <v>2073.52</v>
      </c>
      <c r="K612" s="115" t="n">
        <v>2125.61</v>
      </c>
      <c r="L612" s="115" t="n">
        <v>2100.88</v>
      </c>
      <c r="M612" s="115" t="n">
        <v>2095.15</v>
      </c>
      <c r="N612" s="115" t="n">
        <v>2091.12</v>
      </c>
      <c r="O612" s="115" t="n">
        <v>2080.44</v>
      </c>
      <c r="P612" s="115" t="n">
        <v>2080.87</v>
      </c>
      <c r="Q612" s="115" t="n">
        <v>2071.78</v>
      </c>
      <c r="R612" s="115" t="n">
        <v>2088.37</v>
      </c>
      <c r="S612" s="115" t="n">
        <v>2186.24</v>
      </c>
      <c r="T612" s="115" t="n">
        <v>2169.76</v>
      </c>
      <c r="U612" s="115" t="n">
        <v>2142.88</v>
      </c>
      <c r="V612" s="115" t="n">
        <v>2089.99</v>
      </c>
      <c r="W612" s="115" t="n">
        <v>2059.02</v>
      </c>
      <c r="X612" s="115" t="n">
        <v>1993.26</v>
      </c>
      <c r="Y612" s="115" t="n">
        <v>1963.33</v>
      </c>
    </row>
    <row r="613" customFormat="false" ht="12.75" hidden="false" customHeight="false" outlineLevel="0" collapsed="false">
      <c r="A613" s="108" t="n">
        <v>12</v>
      </c>
      <c r="B613" s="115" t="n">
        <v>1975.11</v>
      </c>
      <c r="C613" s="115" t="n">
        <v>1953.54</v>
      </c>
      <c r="D613" s="115" t="n">
        <v>1969.66</v>
      </c>
      <c r="E613" s="115" t="n">
        <v>2010.08</v>
      </c>
      <c r="F613" s="115" t="n">
        <v>2029.87</v>
      </c>
      <c r="G613" s="115" t="n">
        <v>2066.8</v>
      </c>
      <c r="H613" s="115" t="n">
        <v>2091.75</v>
      </c>
      <c r="I613" s="115" t="n">
        <v>2219.38</v>
      </c>
      <c r="J613" s="115" t="n">
        <v>2312.71</v>
      </c>
      <c r="K613" s="115" t="n">
        <v>2321.36</v>
      </c>
      <c r="L613" s="115" t="n">
        <v>2173.69</v>
      </c>
      <c r="M613" s="115" t="n">
        <v>2186.75</v>
      </c>
      <c r="N613" s="115" t="n">
        <v>2177.26</v>
      </c>
      <c r="O613" s="115" t="n">
        <v>2180.47</v>
      </c>
      <c r="P613" s="115" t="n">
        <v>2180.55</v>
      </c>
      <c r="Q613" s="115" t="n">
        <v>2166.58</v>
      </c>
      <c r="R613" s="115" t="n">
        <v>2166.61</v>
      </c>
      <c r="S613" s="115" t="n">
        <v>2154.56</v>
      </c>
      <c r="T613" s="115" t="n">
        <v>2130.89</v>
      </c>
      <c r="U613" s="115" t="n">
        <v>2077.3</v>
      </c>
      <c r="V613" s="115" t="n">
        <v>2040.99</v>
      </c>
      <c r="W613" s="115" t="n">
        <v>2072.78</v>
      </c>
      <c r="X613" s="115" t="n">
        <v>2001.6</v>
      </c>
      <c r="Y613" s="115" t="n">
        <v>1950.65</v>
      </c>
    </row>
    <row r="614" customFormat="false" ht="12.75" hidden="false" customHeight="false" outlineLevel="0" collapsed="false">
      <c r="A614" s="108" t="n">
        <v>13</v>
      </c>
      <c r="B614" s="115" t="n">
        <v>1905.33</v>
      </c>
      <c r="C614" s="115" t="n">
        <v>1897.82</v>
      </c>
      <c r="D614" s="115" t="n">
        <v>1897.67</v>
      </c>
      <c r="E614" s="115" t="n">
        <v>1903.9</v>
      </c>
      <c r="F614" s="115" t="n">
        <v>1911.13</v>
      </c>
      <c r="G614" s="115" t="n">
        <v>1907.77</v>
      </c>
      <c r="H614" s="115" t="n">
        <v>1935.37</v>
      </c>
      <c r="I614" s="115" t="n">
        <v>1999.12</v>
      </c>
      <c r="J614" s="115" t="n">
        <v>2051.53</v>
      </c>
      <c r="K614" s="115" t="n">
        <v>2056.36</v>
      </c>
      <c r="L614" s="115" t="n">
        <v>2052.77</v>
      </c>
      <c r="M614" s="115" t="n">
        <v>2050.34</v>
      </c>
      <c r="N614" s="115" t="n">
        <v>2043.87</v>
      </c>
      <c r="O614" s="115" t="n">
        <v>2044.04</v>
      </c>
      <c r="P614" s="115" t="n">
        <v>2048.32</v>
      </c>
      <c r="Q614" s="115" t="n">
        <v>2050.49</v>
      </c>
      <c r="R614" s="115" t="n">
        <v>2061.79</v>
      </c>
      <c r="S614" s="115" t="n">
        <v>2050.99</v>
      </c>
      <c r="T614" s="115" t="n">
        <v>2068.29</v>
      </c>
      <c r="U614" s="115" t="n">
        <v>2081.91</v>
      </c>
      <c r="V614" s="115" t="n">
        <v>2049.97</v>
      </c>
      <c r="W614" s="115" t="n">
        <v>2025.51</v>
      </c>
      <c r="X614" s="115" t="n">
        <v>1950.12</v>
      </c>
      <c r="Y614" s="115" t="n">
        <v>1910.66</v>
      </c>
    </row>
    <row r="615" customFormat="false" ht="12.75" hidden="false" customHeight="false" outlineLevel="0" collapsed="false">
      <c r="A615" s="108" t="n">
        <v>14</v>
      </c>
      <c r="B615" s="115" t="n">
        <v>1852.27</v>
      </c>
      <c r="C615" s="115" t="n">
        <v>1841.09</v>
      </c>
      <c r="D615" s="115" t="n">
        <v>1834.96</v>
      </c>
      <c r="E615" s="115" t="n">
        <v>1840.02</v>
      </c>
      <c r="F615" s="115" t="n">
        <v>1837.39</v>
      </c>
      <c r="G615" s="115" t="n">
        <v>1837.38</v>
      </c>
      <c r="H615" s="115" t="n">
        <v>1863.9</v>
      </c>
      <c r="I615" s="115" t="n">
        <v>1891.31</v>
      </c>
      <c r="J615" s="115" t="n">
        <v>1935.97</v>
      </c>
      <c r="K615" s="115" t="n">
        <v>1950.91</v>
      </c>
      <c r="L615" s="115" t="n">
        <v>1954.12</v>
      </c>
      <c r="M615" s="115" t="n">
        <v>1950.96</v>
      </c>
      <c r="N615" s="115" t="n">
        <v>1948.35</v>
      </c>
      <c r="O615" s="115" t="n">
        <v>1949.72</v>
      </c>
      <c r="P615" s="115" t="n">
        <v>1952.01</v>
      </c>
      <c r="Q615" s="115" t="n">
        <v>1944.49</v>
      </c>
      <c r="R615" s="115" t="n">
        <v>1949.74</v>
      </c>
      <c r="S615" s="115" t="n">
        <v>1951.46</v>
      </c>
      <c r="T615" s="115" t="n">
        <v>1981.51</v>
      </c>
      <c r="U615" s="115" t="n">
        <v>2013.79</v>
      </c>
      <c r="V615" s="115" t="n">
        <v>1984.03</v>
      </c>
      <c r="W615" s="115" t="n">
        <v>1933.6</v>
      </c>
      <c r="X615" s="115" t="n">
        <v>1893.25</v>
      </c>
      <c r="Y615" s="115" t="n">
        <v>1845.53</v>
      </c>
    </row>
    <row r="616" customFormat="false" ht="12.75" hidden="false" customHeight="false" outlineLevel="0" collapsed="false">
      <c r="A616" s="108" t="n">
        <v>15</v>
      </c>
      <c r="B616" s="115" t="n">
        <v>1795.41</v>
      </c>
      <c r="C616" s="115" t="n">
        <v>1774.29</v>
      </c>
      <c r="D616" s="115" t="n">
        <v>1770.34</v>
      </c>
      <c r="E616" s="115" t="n">
        <v>1796.79</v>
      </c>
      <c r="F616" s="115" t="n">
        <v>1803.77</v>
      </c>
      <c r="G616" s="115" t="n">
        <v>1822.19</v>
      </c>
      <c r="H616" s="115" t="n">
        <v>1837.32</v>
      </c>
      <c r="I616" s="115" t="n">
        <v>1926.95</v>
      </c>
      <c r="J616" s="115" t="n">
        <v>1947.04</v>
      </c>
      <c r="K616" s="115" t="n">
        <v>1932.9</v>
      </c>
      <c r="L616" s="115" t="n">
        <v>1982.38</v>
      </c>
      <c r="M616" s="115" t="n">
        <v>2022.03</v>
      </c>
      <c r="N616" s="115" t="n">
        <v>1982.87</v>
      </c>
      <c r="O616" s="115" t="n">
        <v>2087.17</v>
      </c>
      <c r="P616" s="115" t="n">
        <v>2086.37</v>
      </c>
      <c r="Q616" s="115" t="n">
        <v>2026.22</v>
      </c>
      <c r="R616" s="115" t="n">
        <v>2229.78</v>
      </c>
      <c r="S616" s="115" t="n">
        <v>2095.18</v>
      </c>
      <c r="T616" s="115" t="n">
        <v>1980.23</v>
      </c>
      <c r="U616" s="115" t="n">
        <v>1968.17</v>
      </c>
      <c r="V616" s="115" t="n">
        <v>1935.77</v>
      </c>
      <c r="W616" s="115" t="n">
        <v>1879.7</v>
      </c>
      <c r="X616" s="115" t="n">
        <v>1834.73</v>
      </c>
      <c r="Y616" s="115" t="n">
        <v>1776.64</v>
      </c>
    </row>
    <row r="617" customFormat="false" ht="12.75" hidden="false" customHeight="false" outlineLevel="0" collapsed="false">
      <c r="A617" s="108" t="n">
        <v>16</v>
      </c>
      <c r="B617" s="115" t="n">
        <v>1722.08</v>
      </c>
      <c r="C617" s="115" t="n">
        <v>1707.64</v>
      </c>
      <c r="D617" s="115" t="n">
        <v>1735.08</v>
      </c>
      <c r="E617" s="115" t="n">
        <v>1776.26</v>
      </c>
      <c r="F617" s="115" t="n">
        <v>1791.33</v>
      </c>
      <c r="G617" s="115" t="n">
        <v>1924.83</v>
      </c>
      <c r="H617" s="115" t="n">
        <v>1936.64</v>
      </c>
      <c r="I617" s="115" t="n">
        <v>1960.85</v>
      </c>
      <c r="J617" s="115" t="n">
        <v>1998.23</v>
      </c>
      <c r="K617" s="115" t="n">
        <v>2003.6</v>
      </c>
      <c r="L617" s="115" t="n">
        <v>1964.78</v>
      </c>
      <c r="M617" s="115" t="n">
        <v>1988.29</v>
      </c>
      <c r="N617" s="115" t="n">
        <v>1963.73</v>
      </c>
      <c r="O617" s="115" t="n">
        <v>2061.55</v>
      </c>
      <c r="P617" s="115" t="n">
        <v>2214.07</v>
      </c>
      <c r="Q617" s="115" t="n">
        <v>2046.58</v>
      </c>
      <c r="R617" s="115" t="n">
        <v>2096.94</v>
      </c>
      <c r="S617" s="115" t="n">
        <v>2070.45</v>
      </c>
      <c r="T617" s="115" t="n">
        <v>1992.71</v>
      </c>
      <c r="U617" s="115" t="n">
        <v>1997.05</v>
      </c>
      <c r="V617" s="115" t="n">
        <v>1921.29</v>
      </c>
      <c r="W617" s="115" t="n">
        <v>1828.93</v>
      </c>
      <c r="X617" s="115" t="n">
        <v>1778.99</v>
      </c>
      <c r="Y617" s="115" t="n">
        <v>1744.26</v>
      </c>
    </row>
    <row r="618" customFormat="false" ht="12.75" hidden="false" customHeight="false" outlineLevel="0" collapsed="false">
      <c r="A618" s="108" t="n">
        <v>17</v>
      </c>
      <c r="B618" s="115" t="n">
        <v>1805.99</v>
      </c>
      <c r="C618" s="115" t="n">
        <v>1803.4</v>
      </c>
      <c r="D618" s="115" t="n">
        <v>1816.02</v>
      </c>
      <c r="E618" s="115" t="n">
        <v>1836.91</v>
      </c>
      <c r="F618" s="115" t="n">
        <v>1840.6</v>
      </c>
      <c r="G618" s="115" t="n">
        <v>1844.74</v>
      </c>
      <c r="H618" s="115" t="n">
        <v>1868.35</v>
      </c>
      <c r="I618" s="115" t="n">
        <v>1965.93</v>
      </c>
      <c r="J618" s="115" t="n">
        <v>1991.3</v>
      </c>
      <c r="K618" s="115" t="n">
        <v>1995.69</v>
      </c>
      <c r="L618" s="115" t="n">
        <v>1989.72</v>
      </c>
      <c r="M618" s="115" t="n">
        <v>1986.25</v>
      </c>
      <c r="N618" s="115" t="n">
        <v>1964.35</v>
      </c>
      <c r="O618" s="115" t="n">
        <v>2087.93</v>
      </c>
      <c r="P618" s="115" t="n">
        <v>2057.57</v>
      </c>
      <c r="Q618" s="115" t="n">
        <v>2086.19</v>
      </c>
      <c r="R618" s="115" t="n">
        <v>2096.63</v>
      </c>
      <c r="S618" s="115" t="n">
        <v>2192.75</v>
      </c>
      <c r="T618" s="115" t="n">
        <v>2093.04</v>
      </c>
      <c r="U618" s="115" t="n">
        <v>2015.6</v>
      </c>
      <c r="V618" s="115" t="n">
        <v>1961.46</v>
      </c>
      <c r="W618" s="115" t="n">
        <v>1903.83</v>
      </c>
      <c r="X618" s="115" t="n">
        <v>1839.12</v>
      </c>
      <c r="Y618" s="115" t="n">
        <v>1796.87</v>
      </c>
    </row>
    <row r="619" customFormat="false" ht="12.75" hidden="false" customHeight="false" outlineLevel="0" collapsed="false">
      <c r="A619" s="108" t="n">
        <v>18</v>
      </c>
      <c r="B619" s="115" t="n">
        <v>1729.81</v>
      </c>
      <c r="C619" s="115" t="n">
        <v>1722.24</v>
      </c>
      <c r="D619" s="115" t="n">
        <v>1725.65</v>
      </c>
      <c r="E619" s="115" t="n">
        <v>1770.22</v>
      </c>
      <c r="F619" s="115" t="n">
        <v>1789.16</v>
      </c>
      <c r="G619" s="115" t="n">
        <v>1794.3</v>
      </c>
      <c r="H619" s="115" t="n">
        <v>1930.37</v>
      </c>
      <c r="I619" s="115" t="n">
        <v>1952.54</v>
      </c>
      <c r="J619" s="115" t="n">
        <v>1997.4</v>
      </c>
      <c r="K619" s="115" t="n">
        <v>2025.25</v>
      </c>
      <c r="L619" s="115" t="n">
        <v>1993.21</v>
      </c>
      <c r="M619" s="115" t="n">
        <v>1985.41</v>
      </c>
      <c r="N619" s="115" t="n">
        <v>1984.23</v>
      </c>
      <c r="O619" s="115" t="n">
        <v>2004.7</v>
      </c>
      <c r="P619" s="115" t="n">
        <v>1993.86</v>
      </c>
      <c r="Q619" s="115" t="n">
        <v>2000.12</v>
      </c>
      <c r="R619" s="115" t="n">
        <v>1984.27</v>
      </c>
      <c r="S619" s="115" t="n">
        <v>2025.09</v>
      </c>
      <c r="T619" s="115" t="n">
        <v>1934.92</v>
      </c>
      <c r="U619" s="115" t="n">
        <v>1964.15</v>
      </c>
      <c r="V619" s="115" t="n">
        <v>1877.85</v>
      </c>
      <c r="W619" s="115" t="n">
        <v>1816.36</v>
      </c>
      <c r="X619" s="115" t="n">
        <v>1773.07</v>
      </c>
      <c r="Y619" s="115" t="n">
        <v>1693.62</v>
      </c>
    </row>
    <row r="620" customFormat="false" ht="12.75" hidden="false" customHeight="false" outlineLevel="0" collapsed="false">
      <c r="A620" s="108" t="n">
        <v>19</v>
      </c>
      <c r="B620" s="115" t="n">
        <v>1518.7</v>
      </c>
      <c r="C620" s="115" t="n">
        <v>1523.06</v>
      </c>
      <c r="D620" s="115" t="n">
        <v>1529.22</v>
      </c>
      <c r="E620" s="115" t="n">
        <v>1537.11</v>
      </c>
      <c r="F620" s="115" t="n">
        <v>1712.06</v>
      </c>
      <c r="G620" s="115" t="n">
        <v>1847.1</v>
      </c>
      <c r="H620" s="115" t="n">
        <v>1865.05</v>
      </c>
      <c r="I620" s="115" t="n">
        <v>1919.82</v>
      </c>
      <c r="J620" s="115" t="n">
        <v>1987.1</v>
      </c>
      <c r="K620" s="115" t="n">
        <v>2008.49</v>
      </c>
      <c r="L620" s="115" t="n">
        <v>2025.65</v>
      </c>
      <c r="M620" s="115" t="n">
        <v>2005.83</v>
      </c>
      <c r="N620" s="115" t="n">
        <v>2002.72</v>
      </c>
      <c r="O620" s="115" t="n">
        <v>2009.81</v>
      </c>
      <c r="P620" s="115" t="n">
        <v>2013.6</v>
      </c>
      <c r="Q620" s="115" t="n">
        <v>2015.45</v>
      </c>
      <c r="R620" s="115" t="n">
        <v>2004.67</v>
      </c>
      <c r="S620" s="115" t="n">
        <v>2012.72</v>
      </c>
      <c r="T620" s="115" t="n">
        <v>1918.3</v>
      </c>
      <c r="U620" s="115" t="n">
        <v>1915.49</v>
      </c>
      <c r="V620" s="115" t="n">
        <v>1868.91</v>
      </c>
      <c r="W620" s="115" t="n">
        <v>1827.26</v>
      </c>
      <c r="X620" s="115" t="n">
        <v>1637.34</v>
      </c>
      <c r="Y620" s="115" t="n">
        <v>1547.12</v>
      </c>
    </row>
    <row r="621" customFormat="false" ht="12.75" hidden="false" customHeight="false" outlineLevel="0" collapsed="false">
      <c r="A621" s="108" t="n">
        <v>20</v>
      </c>
      <c r="B621" s="115" t="n">
        <v>1671.91</v>
      </c>
      <c r="C621" s="115" t="n">
        <v>1662.81</v>
      </c>
      <c r="D621" s="115" t="n">
        <v>1669.79</v>
      </c>
      <c r="E621" s="115" t="n">
        <v>1624.65</v>
      </c>
      <c r="F621" s="115" t="n">
        <v>1700.67</v>
      </c>
      <c r="G621" s="115" t="n">
        <v>1796.8</v>
      </c>
      <c r="H621" s="115" t="n">
        <v>1807.98</v>
      </c>
      <c r="I621" s="115" t="n">
        <v>1930.64</v>
      </c>
      <c r="J621" s="115" t="n">
        <v>1924.62</v>
      </c>
      <c r="K621" s="115" t="n">
        <v>1942.46</v>
      </c>
      <c r="L621" s="115" t="n">
        <v>1964.8</v>
      </c>
      <c r="M621" s="115" t="n">
        <v>1969.97</v>
      </c>
      <c r="N621" s="115" t="n">
        <v>1973.05</v>
      </c>
      <c r="O621" s="115" t="n">
        <v>1967.96</v>
      </c>
      <c r="P621" s="115" t="n">
        <v>1969.94</v>
      </c>
      <c r="Q621" s="115" t="n">
        <v>1980.43</v>
      </c>
      <c r="R621" s="115" t="n">
        <v>2001.89</v>
      </c>
      <c r="S621" s="115" t="n">
        <v>1960.56</v>
      </c>
      <c r="T621" s="115" t="n">
        <v>1883.89</v>
      </c>
      <c r="U621" s="115" t="n">
        <v>1852.18</v>
      </c>
      <c r="V621" s="115" t="n">
        <v>1852.25</v>
      </c>
      <c r="W621" s="115" t="n">
        <v>1813.75</v>
      </c>
      <c r="X621" s="115" t="n">
        <v>1671.89</v>
      </c>
      <c r="Y621" s="115" t="n">
        <v>1563.82</v>
      </c>
    </row>
    <row r="622" customFormat="false" ht="12.75" hidden="false" customHeight="false" outlineLevel="0" collapsed="false">
      <c r="A622" s="108" t="n">
        <v>21</v>
      </c>
      <c r="B622" s="115" t="n">
        <v>1666.43</v>
      </c>
      <c r="C622" s="115" t="n">
        <v>1637</v>
      </c>
      <c r="D622" s="115" t="n">
        <v>1619.99</v>
      </c>
      <c r="E622" s="115" t="n">
        <v>1627.57</v>
      </c>
      <c r="F622" s="115" t="n">
        <v>1629.78</v>
      </c>
      <c r="G622" s="115" t="n">
        <v>1732.77</v>
      </c>
      <c r="H622" s="115" t="n">
        <v>1791.73</v>
      </c>
      <c r="I622" s="115" t="n">
        <v>1807.85</v>
      </c>
      <c r="J622" s="115" t="n">
        <v>1854.69</v>
      </c>
      <c r="K622" s="115" t="n">
        <v>1876.94</v>
      </c>
      <c r="L622" s="115" t="n">
        <v>1885.25</v>
      </c>
      <c r="M622" s="115" t="n">
        <v>1883.5</v>
      </c>
      <c r="N622" s="115" t="n">
        <v>1892.98</v>
      </c>
      <c r="O622" s="115" t="n">
        <v>1899.61</v>
      </c>
      <c r="P622" s="115" t="n">
        <v>1949.8</v>
      </c>
      <c r="Q622" s="115" t="n">
        <v>1910.01</v>
      </c>
      <c r="R622" s="115" t="n">
        <v>1990.8</v>
      </c>
      <c r="S622" s="115" t="n">
        <v>1998.53</v>
      </c>
      <c r="T622" s="115" t="n">
        <v>1948.14</v>
      </c>
      <c r="U622" s="115" t="n">
        <v>1896.3</v>
      </c>
      <c r="V622" s="115" t="n">
        <v>1908.78</v>
      </c>
      <c r="W622" s="115" t="n">
        <v>1819.69</v>
      </c>
      <c r="X622" s="115" t="n">
        <v>1719.64</v>
      </c>
      <c r="Y622" s="115" t="n">
        <v>1627.7</v>
      </c>
    </row>
    <row r="623" customFormat="false" ht="12.75" hidden="false" customHeight="false" outlineLevel="0" collapsed="false">
      <c r="A623" s="108" t="n">
        <v>22</v>
      </c>
      <c r="B623" s="115" t="n">
        <v>1565.24</v>
      </c>
      <c r="C623" s="115" t="n">
        <v>1534.46</v>
      </c>
      <c r="D623" s="115" t="n">
        <v>1555.31</v>
      </c>
      <c r="E623" s="115" t="n">
        <v>1630.22</v>
      </c>
      <c r="F623" s="115" t="n">
        <v>1758.06</v>
      </c>
      <c r="G623" s="115" t="n">
        <v>1904.79</v>
      </c>
      <c r="H623" s="115" t="n">
        <v>1927.31</v>
      </c>
      <c r="I623" s="115" t="n">
        <v>1944.41</v>
      </c>
      <c r="J623" s="115" t="n">
        <v>1962.25</v>
      </c>
      <c r="K623" s="115" t="n">
        <v>1990.5</v>
      </c>
      <c r="L623" s="115" t="n">
        <v>1981.18</v>
      </c>
      <c r="M623" s="115" t="n">
        <v>1949.08</v>
      </c>
      <c r="N623" s="115" t="n">
        <v>1919.67</v>
      </c>
      <c r="O623" s="115" t="n">
        <v>1958.76</v>
      </c>
      <c r="P623" s="115" t="n">
        <v>1914.99</v>
      </c>
      <c r="Q623" s="115" t="n">
        <v>1960.09</v>
      </c>
      <c r="R623" s="115" t="n">
        <v>2092.95</v>
      </c>
      <c r="S623" s="115" t="n">
        <v>2018.15</v>
      </c>
      <c r="T623" s="115" t="n">
        <v>1866.37</v>
      </c>
      <c r="U623" s="115" t="n">
        <v>1830.89</v>
      </c>
      <c r="V623" s="115" t="n">
        <v>1828.01</v>
      </c>
      <c r="W623" s="115" t="n">
        <v>1753.83</v>
      </c>
      <c r="X623" s="115" t="n">
        <v>1720.94</v>
      </c>
      <c r="Y623" s="115" t="n">
        <v>1628.14</v>
      </c>
    </row>
    <row r="624" customFormat="false" ht="12.75" hidden="false" customHeight="false" outlineLevel="0" collapsed="false">
      <c r="A624" s="108" t="n">
        <v>23</v>
      </c>
      <c r="B624" s="115" t="n">
        <v>1692.42</v>
      </c>
      <c r="C624" s="115" t="n">
        <v>1648.31</v>
      </c>
      <c r="D624" s="115" t="n">
        <v>1675.68</v>
      </c>
      <c r="E624" s="115" t="n">
        <v>1747.61</v>
      </c>
      <c r="F624" s="115" t="n">
        <v>1849.75</v>
      </c>
      <c r="G624" s="115" t="n">
        <v>1911.68</v>
      </c>
      <c r="H624" s="115" t="n">
        <v>1912.62</v>
      </c>
      <c r="I624" s="115" t="n">
        <v>1936.34</v>
      </c>
      <c r="J624" s="115" t="n">
        <v>1954.93</v>
      </c>
      <c r="K624" s="115" t="n">
        <v>2006.4</v>
      </c>
      <c r="L624" s="115" t="n">
        <v>1985.13</v>
      </c>
      <c r="M624" s="115" t="n">
        <v>1967.41</v>
      </c>
      <c r="N624" s="115" t="n">
        <v>1944.09</v>
      </c>
      <c r="O624" s="115" t="n">
        <v>1973.71</v>
      </c>
      <c r="P624" s="115" t="n">
        <v>1964.18</v>
      </c>
      <c r="Q624" s="115" t="n">
        <v>1958.71</v>
      </c>
      <c r="R624" s="115" t="n">
        <v>2013.59</v>
      </c>
      <c r="S624" s="115" t="n">
        <v>2243.6</v>
      </c>
      <c r="T624" s="115" t="n">
        <v>2156.53</v>
      </c>
      <c r="U624" s="115" t="n">
        <v>2086.59</v>
      </c>
      <c r="V624" s="115" t="n">
        <v>1946.4</v>
      </c>
      <c r="W624" s="115" t="n">
        <v>1906.1</v>
      </c>
      <c r="X624" s="115" t="n">
        <v>1860.91</v>
      </c>
      <c r="Y624" s="115" t="n">
        <v>1733.53</v>
      </c>
    </row>
    <row r="625" customFormat="false" ht="12.75" hidden="false" customHeight="false" outlineLevel="0" collapsed="false">
      <c r="A625" s="108" t="n">
        <v>24</v>
      </c>
      <c r="B625" s="115" t="n">
        <v>1646.06</v>
      </c>
      <c r="C625" s="115" t="n">
        <v>1623.13</v>
      </c>
      <c r="D625" s="115" t="n">
        <v>1637.71</v>
      </c>
      <c r="E625" s="115" t="n">
        <v>1749.21</v>
      </c>
      <c r="F625" s="115" t="n">
        <v>1787.97</v>
      </c>
      <c r="G625" s="115" t="n">
        <v>1887.15</v>
      </c>
      <c r="H625" s="115" t="n">
        <v>1942.27</v>
      </c>
      <c r="I625" s="115" t="n">
        <v>2005.42</v>
      </c>
      <c r="J625" s="115" t="n">
        <v>1984.44</v>
      </c>
      <c r="K625" s="115" t="n">
        <v>1989.55</v>
      </c>
      <c r="L625" s="115" t="n">
        <v>1947.72</v>
      </c>
      <c r="M625" s="115" t="n">
        <v>2013.48</v>
      </c>
      <c r="N625" s="115" t="n">
        <v>1998.23</v>
      </c>
      <c r="O625" s="115" t="n">
        <v>2048.51</v>
      </c>
      <c r="P625" s="115" t="n">
        <v>2002.87</v>
      </c>
      <c r="Q625" s="115" t="n">
        <v>2125.33</v>
      </c>
      <c r="R625" s="115" t="n">
        <v>2082.93</v>
      </c>
      <c r="S625" s="115" t="n">
        <v>2053.75</v>
      </c>
      <c r="T625" s="115" t="n">
        <v>1976.53</v>
      </c>
      <c r="U625" s="115" t="n">
        <v>1866.6</v>
      </c>
      <c r="V625" s="115" t="n">
        <v>1869.21</v>
      </c>
      <c r="W625" s="115" t="n">
        <v>1847.95</v>
      </c>
      <c r="X625" s="115" t="n">
        <v>1792.82</v>
      </c>
      <c r="Y625" s="115" t="n">
        <v>1656.38</v>
      </c>
    </row>
    <row r="626" customFormat="false" ht="12.75" hidden="false" customHeight="false" outlineLevel="0" collapsed="false">
      <c r="A626" s="108" t="n">
        <v>25</v>
      </c>
      <c r="B626" s="115" t="n">
        <v>1649.85</v>
      </c>
      <c r="C626" s="115" t="n">
        <v>1636.1</v>
      </c>
      <c r="D626" s="115" t="n">
        <v>1659.52</v>
      </c>
      <c r="E626" s="115" t="n">
        <v>1749.21</v>
      </c>
      <c r="F626" s="115" t="n">
        <v>1796.32</v>
      </c>
      <c r="G626" s="115" t="n">
        <v>1954.62</v>
      </c>
      <c r="H626" s="115" t="n">
        <v>1973.89</v>
      </c>
      <c r="I626" s="115" t="n">
        <v>2147.56</v>
      </c>
      <c r="J626" s="115" t="n">
        <v>2056.79</v>
      </c>
      <c r="K626" s="115" t="n">
        <v>2120.01</v>
      </c>
      <c r="L626" s="115" t="n">
        <v>2051.96</v>
      </c>
      <c r="M626" s="115" t="n">
        <v>2072.02</v>
      </c>
      <c r="N626" s="115" t="n">
        <v>2110.77</v>
      </c>
      <c r="O626" s="115" t="n">
        <v>2115.24</v>
      </c>
      <c r="P626" s="115" t="n">
        <v>2053.05</v>
      </c>
      <c r="Q626" s="115" t="n">
        <v>2049.78</v>
      </c>
      <c r="R626" s="115" t="n">
        <v>2109.55</v>
      </c>
      <c r="S626" s="115" t="n">
        <v>2052.8</v>
      </c>
      <c r="T626" s="115" t="n">
        <v>1994.1</v>
      </c>
      <c r="U626" s="115" t="n">
        <v>1927.72</v>
      </c>
      <c r="V626" s="115" t="n">
        <v>1924.48</v>
      </c>
      <c r="W626" s="115" t="n">
        <v>1892.95</v>
      </c>
      <c r="X626" s="115" t="n">
        <v>1803.89</v>
      </c>
      <c r="Y626" s="115" t="n">
        <v>1657.35</v>
      </c>
    </row>
    <row r="627" customFormat="false" ht="12.75" hidden="false" customHeight="false" outlineLevel="0" collapsed="false">
      <c r="A627" s="108" t="n">
        <v>26</v>
      </c>
      <c r="B627" s="115" t="n">
        <v>1635.33</v>
      </c>
      <c r="C627" s="115" t="n">
        <v>1626.17</v>
      </c>
      <c r="D627" s="115" t="n">
        <v>1632.8</v>
      </c>
      <c r="E627" s="115" t="n">
        <v>1749.07</v>
      </c>
      <c r="F627" s="115" t="n">
        <v>1862.84</v>
      </c>
      <c r="G627" s="115" t="n">
        <v>2732.75</v>
      </c>
      <c r="H627" s="115" t="n">
        <v>2759.76</v>
      </c>
      <c r="I627" s="115" t="n">
        <v>2723.59</v>
      </c>
      <c r="J627" s="115" t="n">
        <v>2120.55</v>
      </c>
      <c r="K627" s="115" t="n">
        <v>2119.64</v>
      </c>
      <c r="L627" s="115" t="n">
        <v>2110.73</v>
      </c>
      <c r="M627" s="115" t="n">
        <v>2128.19</v>
      </c>
      <c r="N627" s="115" t="n">
        <v>2141.52</v>
      </c>
      <c r="O627" s="115" t="n">
        <v>2157.62</v>
      </c>
      <c r="P627" s="115" t="n">
        <v>2199.16</v>
      </c>
      <c r="Q627" s="115" t="n">
        <v>2197.77</v>
      </c>
      <c r="R627" s="115" t="n">
        <v>2206.49</v>
      </c>
      <c r="S627" s="115" t="n">
        <v>2191.11</v>
      </c>
      <c r="T627" s="115" t="n">
        <v>2068.81</v>
      </c>
      <c r="U627" s="115" t="n">
        <v>2028.5</v>
      </c>
      <c r="V627" s="115" t="n">
        <v>1972.2</v>
      </c>
      <c r="W627" s="115" t="n">
        <v>1843.63</v>
      </c>
      <c r="X627" s="115" t="n">
        <v>1770.13</v>
      </c>
      <c r="Y627" s="115" t="n">
        <v>1644.26</v>
      </c>
    </row>
    <row r="628" customFormat="false" ht="12.75" hidden="false" customHeight="false" outlineLevel="0" collapsed="false">
      <c r="A628" s="108" t="n">
        <v>27</v>
      </c>
      <c r="B628" s="115" t="n">
        <v>1928.08</v>
      </c>
      <c r="C628" s="115" t="n">
        <v>1897.76</v>
      </c>
      <c r="D628" s="115" t="n">
        <v>1933.31</v>
      </c>
      <c r="E628" s="115" t="n">
        <v>1982.06</v>
      </c>
      <c r="F628" s="115" t="n">
        <v>2052.65</v>
      </c>
      <c r="G628" s="115" t="n">
        <v>2109.23</v>
      </c>
      <c r="H628" s="115" t="n">
        <v>2200.04</v>
      </c>
      <c r="I628" s="115" t="n">
        <v>2442.72</v>
      </c>
      <c r="J628" s="115" t="n">
        <v>2443.55</v>
      </c>
      <c r="K628" s="115" t="n">
        <v>2443.6</v>
      </c>
      <c r="L628" s="115" t="n">
        <v>2440.73</v>
      </c>
      <c r="M628" s="115" t="n">
        <v>2439.07</v>
      </c>
      <c r="N628" s="115" t="n">
        <v>2438.19</v>
      </c>
      <c r="O628" s="115" t="n">
        <v>2434.52</v>
      </c>
      <c r="P628" s="115" t="n">
        <v>2439.01</v>
      </c>
      <c r="Q628" s="115" t="n">
        <v>2458.13</v>
      </c>
      <c r="R628" s="115" t="n">
        <v>2511.39</v>
      </c>
      <c r="S628" s="115" t="n">
        <v>2514.29</v>
      </c>
      <c r="T628" s="115" t="n">
        <v>2278.83</v>
      </c>
      <c r="U628" s="115" t="n">
        <v>2179.36</v>
      </c>
      <c r="V628" s="115" t="n">
        <v>2150.64</v>
      </c>
      <c r="W628" s="115" t="n">
        <v>2079.2</v>
      </c>
      <c r="X628" s="115" t="n">
        <v>2006.31</v>
      </c>
      <c r="Y628" s="115" t="n">
        <v>1979.06</v>
      </c>
    </row>
    <row r="629" customFormat="false" ht="12.75" hidden="false" customHeight="false" outlineLevel="0" collapsed="false">
      <c r="A629" s="108" t="n">
        <v>28</v>
      </c>
      <c r="B629" s="115" t="n">
        <v>2019.25</v>
      </c>
      <c r="C629" s="115" t="n">
        <v>2002.01</v>
      </c>
      <c r="D629" s="115" t="n">
        <v>1985.84</v>
      </c>
      <c r="E629" s="115" t="n">
        <v>1990.26</v>
      </c>
      <c r="F629" s="115" t="n">
        <v>1995.46</v>
      </c>
      <c r="G629" s="115" t="n">
        <v>2108.05</v>
      </c>
      <c r="H629" s="115" t="n">
        <v>2166.43</v>
      </c>
      <c r="I629" s="115" t="n">
        <v>2204.48</v>
      </c>
      <c r="J629" s="115" t="n">
        <v>2202.06</v>
      </c>
      <c r="K629" s="115" t="n">
        <v>2373.89</v>
      </c>
      <c r="L629" s="115" t="n">
        <v>2418.53</v>
      </c>
      <c r="M629" s="115" t="n">
        <v>2434.22</v>
      </c>
      <c r="N629" s="115" t="n">
        <v>2251.03</v>
      </c>
      <c r="O629" s="115" t="n">
        <v>2285.83</v>
      </c>
      <c r="P629" s="115" t="n">
        <v>2434.22</v>
      </c>
      <c r="Q629" s="115" t="n">
        <v>2426.62</v>
      </c>
      <c r="R629" s="115" t="n">
        <v>2313.32</v>
      </c>
      <c r="S629" s="115" t="n">
        <v>2450.12</v>
      </c>
      <c r="T629" s="115" t="n">
        <v>2399.29</v>
      </c>
      <c r="U629" s="115" t="n">
        <v>2201.68</v>
      </c>
      <c r="V629" s="115" t="n">
        <v>2150.72</v>
      </c>
      <c r="W629" s="115" t="n">
        <v>2155.6</v>
      </c>
      <c r="X629" s="115" t="n">
        <v>2069.02</v>
      </c>
      <c r="Y629" s="115" t="n">
        <v>2021.64</v>
      </c>
    </row>
    <row r="630" customFormat="false" ht="12.75" hidden="false" customHeight="false" outlineLevel="0" collapsed="false">
      <c r="A630" s="108" t="n">
        <v>29</v>
      </c>
      <c r="B630" s="115" t="n">
        <v>1974.19</v>
      </c>
      <c r="C630" s="115" t="n">
        <v>1957.44</v>
      </c>
      <c r="D630" s="115" t="n">
        <v>1963.25</v>
      </c>
      <c r="E630" s="115" t="n">
        <v>1958.74</v>
      </c>
      <c r="F630" s="115" t="n">
        <v>2160.87</v>
      </c>
      <c r="G630" s="115" t="n">
        <v>2049.46</v>
      </c>
      <c r="H630" s="115" t="n">
        <v>2074.82</v>
      </c>
      <c r="I630" s="115" t="n">
        <v>2144.57</v>
      </c>
      <c r="J630" s="115" t="n">
        <v>2381.2</v>
      </c>
      <c r="K630" s="115" t="n">
        <v>2506.45</v>
      </c>
      <c r="L630" s="115" t="n">
        <v>2512.36</v>
      </c>
      <c r="M630" s="115" t="n">
        <v>2442.45</v>
      </c>
      <c r="N630" s="115" t="n">
        <v>2404.38</v>
      </c>
      <c r="O630" s="115" t="n">
        <v>2452.26</v>
      </c>
      <c r="P630" s="115" t="n">
        <v>2507</v>
      </c>
      <c r="Q630" s="115" t="n">
        <v>2504.96</v>
      </c>
      <c r="R630" s="115" t="n">
        <v>2435.39</v>
      </c>
      <c r="S630" s="115" t="n">
        <v>2609.82</v>
      </c>
      <c r="T630" s="115" t="n">
        <v>2576.12</v>
      </c>
      <c r="U630" s="115" t="n">
        <v>2317.4</v>
      </c>
      <c r="V630" s="115" t="n">
        <v>2164.29</v>
      </c>
      <c r="W630" s="115" t="n">
        <v>2124.16</v>
      </c>
      <c r="X630" s="115" t="n">
        <v>2025.11</v>
      </c>
      <c r="Y630" s="115" t="n">
        <v>1975.06</v>
      </c>
    </row>
    <row r="631" customFormat="false" ht="12.75" hidden="false" customHeight="false" outlineLevel="0" collapsed="false">
      <c r="A631" s="108" t="n">
        <v>30</v>
      </c>
      <c r="B631" s="115" t="n">
        <v>2101.27</v>
      </c>
      <c r="C631" s="115" t="n">
        <v>2086.89</v>
      </c>
      <c r="D631" s="115" t="n">
        <v>2057.7</v>
      </c>
      <c r="E631" s="115" t="n">
        <v>2070.15</v>
      </c>
      <c r="F631" s="115" t="n">
        <v>2077.2</v>
      </c>
      <c r="G631" s="115" t="n">
        <v>2203.17</v>
      </c>
      <c r="H631" s="115" t="n">
        <v>2170.25</v>
      </c>
      <c r="I631" s="115" t="n">
        <v>2267.33</v>
      </c>
      <c r="J631" s="115" t="n">
        <v>2789.73</v>
      </c>
      <c r="K631" s="115" t="n">
        <v>2386.51</v>
      </c>
      <c r="L631" s="115" t="n">
        <v>2795.49</v>
      </c>
      <c r="M631" s="115" t="n">
        <v>2452.74</v>
      </c>
      <c r="N631" s="115" t="n">
        <v>2334.6</v>
      </c>
      <c r="O631" s="115" t="n">
        <v>2780.64</v>
      </c>
      <c r="P631" s="115" t="n">
        <v>2338.27</v>
      </c>
      <c r="Q631" s="115" t="n">
        <v>2629.43</v>
      </c>
      <c r="R631" s="115" t="n">
        <v>2769.07</v>
      </c>
      <c r="S631" s="115" t="n">
        <v>2772.57</v>
      </c>
      <c r="T631" s="115" t="n">
        <v>2577.5</v>
      </c>
      <c r="U631" s="115" t="n">
        <v>2334.43</v>
      </c>
      <c r="V631" s="115" t="n">
        <v>2278.95</v>
      </c>
      <c r="W631" s="115" t="n">
        <v>2208.04</v>
      </c>
      <c r="X631" s="115" t="n">
        <v>2134.86</v>
      </c>
      <c r="Y631" s="115" t="n">
        <v>2085.66</v>
      </c>
    </row>
    <row r="632" s="72" customFormat="true" ht="15" hidden="false" customHeight="false" outlineLevel="0" collapsed="false">
      <c r="A632" s="108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57"/>
    </row>
    <row r="634" customFormat="false" ht="24" hidden="false" customHeight="true" outlineLevel="0" collapsed="false">
      <c r="A634" s="102"/>
      <c r="B634" s="103" t="s">
        <v>119</v>
      </c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</row>
    <row r="635" customFormat="false" ht="25.5" hidden="false" customHeight="false" outlineLevel="0" collapsed="false">
      <c r="A635" s="104" t="s">
        <v>94</v>
      </c>
      <c r="B635" s="103" t="s">
        <v>95</v>
      </c>
      <c r="C635" s="103" t="s">
        <v>96</v>
      </c>
      <c r="D635" s="103" t="s">
        <v>97</v>
      </c>
      <c r="E635" s="103" t="s">
        <v>98</v>
      </c>
      <c r="F635" s="103" t="s">
        <v>99</v>
      </c>
      <c r="G635" s="103" t="s">
        <v>100</v>
      </c>
      <c r="H635" s="103" t="s">
        <v>101</v>
      </c>
      <c r="I635" s="103" t="s">
        <v>102</v>
      </c>
      <c r="J635" s="103" t="s">
        <v>103</v>
      </c>
      <c r="K635" s="103" t="s">
        <v>104</v>
      </c>
      <c r="L635" s="103" t="s">
        <v>105</v>
      </c>
      <c r="M635" s="103" t="s">
        <v>106</v>
      </c>
      <c r="N635" s="103" t="s">
        <v>107</v>
      </c>
      <c r="O635" s="103" t="s">
        <v>108</v>
      </c>
      <c r="P635" s="103" t="s">
        <v>109</v>
      </c>
      <c r="Q635" s="103" t="s">
        <v>110</v>
      </c>
      <c r="R635" s="103" t="s">
        <v>111</v>
      </c>
      <c r="S635" s="103" t="s">
        <v>112</v>
      </c>
      <c r="T635" s="103" t="s">
        <v>113</v>
      </c>
      <c r="U635" s="103" t="s">
        <v>114</v>
      </c>
      <c r="V635" s="103" t="s">
        <v>115</v>
      </c>
      <c r="W635" s="103" t="s">
        <v>116</v>
      </c>
      <c r="X635" s="103" t="s">
        <v>117</v>
      </c>
      <c r="Y635" s="103" t="s">
        <v>118</v>
      </c>
    </row>
    <row r="636" customFormat="false" ht="12.75" hidden="false" customHeight="false" outlineLevel="0" collapsed="false">
      <c r="A636" s="108" t="n">
        <v>1</v>
      </c>
      <c r="B636" s="115" t="n">
        <v>2063.33</v>
      </c>
      <c r="C636" s="115" t="n">
        <v>2087.98</v>
      </c>
      <c r="D636" s="115" t="n">
        <v>2129.26</v>
      </c>
      <c r="E636" s="115" t="n">
        <v>2127.84</v>
      </c>
      <c r="F636" s="115" t="n">
        <v>2141.9</v>
      </c>
      <c r="G636" s="115" t="n">
        <v>2208.25</v>
      </c>
      <c r="H636" s="115" t="n">
        <v>2264.62</v>
      </c>
      <c r="I636" s="115" t="n">
        <v>2269.78</v>
      </c>
      <c r="J636" s="115" t="n">
        <v>2269.81</v>
      </c>
      <c r="K636" s="115" t="n">
        <v>2285.74</v>
      </c>
      <c r="L636" s="115" t="n">
        <v>2264.81</v>
      </c>
      <c r="M636" s="115" t="n">
        <v>2261.86</v>
      </c>
      <c r="N636" s="115" t="n">
        <v>2259.11</v>
      </c>
      <c r="O636" s="115" t="n">
        <v>2259.15</v>
      </c>
      <c r="P636" s="115" t="n">
        <v>2309.12</v>
      </c>
      <c r="Q636" s="115" t="n">
        <v>2300.52</v>
      </c>
      <c r="R636" s="115" t="n">
        <v>2435.27</v>
      </c>
      <c r="S636" s="115" t="n">
        <v>2451.2</v>
      </c>
      <c r="T636" s="115" t="n">
        <v>2462.47</v>
      </c>
      <c r="U636" s="115" t="n">
        <v>2438.05</v>
      </c>
      <c r="V636" s="115" t="n">
        <v>2253.92</v>
      </c>
      <c r="W636" s="115" t="n">
        <v>2165.21</v>
      </c>
      <c r="X636" s="115" t="n">
        <v>2134.93</v>
      </c>
      <c r="Y636" s="115" t="n">
        <v>2094.29</v>
      </c>
    </row>
    <row r="637" customFormat="false" ht="12.75" hidden="false" customHeight="false" outlineLevel="0" collapsed="false">
      <c r="A637" s="108" t="n">
        <v>2</v>
      </c>
      <c r="B637" s="115" t="n">
        <v>2129.04</v>
      </c>
      <c r="C637" s="115" t="n">
        <v>2146.4</v>
      </c>
      <c r="D637" s="115" t="n">
        <v>2144.34</v>
      </c>
      <c r="E637" s="115" t="n">
        <v>2157.11</v>
      </c>
      <c r="F637" s="115" t="n">
        <v>2199.23</v>
      </c>
      <c r="G637" s="115" t="n">
        <v>2243.69</v>
      </c>
      <c r="H637" s="115" t="n">
        <v>2260.19</v>
      </c>
      <c r="I637" s="115" t="n">
        <v>2251.81</v>
      </c>
      <c r="J637" s="115" t="n">
        <v>2275.44</v>
      </c>
      <c r="K637" s="115" t="n">
        <v>2261.82</v>
      </c>
      <c r="L637" s="115" t="n">
        <v>2244.93</v>
      </c>
      <c r="M637" s="115" t="n">
        <v>2244.78</v>
      </c>
      <c r="N637" s="115" t="n">
        <v>2242.84</v>
      </c>
      <c r="O637" s="115" t="n">
        <v>2254.09</v>
      </c>
      <c r="P637" s="115" t="n">
        <v>2306.64</v>
      </c>
      <c r="Q637" s="115" t="n">
        <v>2360.83</v>
      </c>
      <c r="R637" s="115" t="n">
        <v>2395.8</v>
      </c>
      <c r="S637" s="115" t="n">
        <v>2377.79</v>
      </c>
      <c r="T637" s="115" t="n">
        <v>2230.14</v>
      </c>
      <c r="U637" s="115" t="n">
        <v>2237.74</v>
      </c>
      <c r="V637" s="115" t="n">
        <v>2175.48</v>
      </c>
      <c r="W637" s="115" t="n">
        <v>2141.94</v>
      </c>
      <c r="X637" s="115" t="n">
        <v>2095.94</v>
      </c>
      <c r="Y637" s="115" t="n">
        <v>2068.98</v>
      </c>
      <c r="Z637" s="57" t="n">
        <v>1</v>
      </c>
    </row>
    <row r="638" customFormat="false" ht="12.75" hidden="false" customHeight="false" outlineLevel="0" collapsed="false">
      <c r="A638" s="108" t="n">
        <v>3</v>
      </c>
      <c r="B638" s="115" t="n">
        <v>2051.75</v>
      </c>
      <c r="C638" s="115" t="n">
        <v>2050.9</v>
      </c>
      <c r="D638" s="115" t="n">
        <v>2051.22</v>
      </c>
      <c r="E638" s="115" t="n">
        <v>2094.74</v>
      </c>
      <c r="F638" s="115" t="n">
        <v>2114.21</v>
      </c>
      <c r="G638" s="115" t="n">
        <v>2169.48</v>
      </c>
      <c r="H638" s="115" t="n">
        <v>2186.04</v>
      </c>
      <c r="I638" s="115" t="n">
        <v>2195.12</v>
      </c>
      <c r="J638" s="115" t="n">
        <v>2244.78</v>
      </c>
      <c r="K638" s="115" t="n">
        <v>2252.79</v>
      </c>
      <c r="L638" s="115" t="n">
        <v>2238.92</v>
      </c>
      <c r="M638" s="115" t="n">
        <v>2229.99</v>
      </c>
      <c r="N638" s="115" t="n">
        <v>2227.76</v>
      </c>
      <c r="O638" s="115" t="n">
        <v>2228.65</v>
      </c>
      <c r="P638" s="115" t="n">
        <v>2232.17</v>
      </c>
      <c r="Q638" s="115" t="n">
        <v>2275.59</v>
      </c>
      <c r="R638" s="115" t="n">
        <v>2292.64</v>
      </c>
      <c r="S638" s="115" t="n">
        <v>2278.24</v>
      </c>
      <c r="T638" s="115" t="n">
        <v>2221.12</v>
      </c>
      <c r="U638" s="115" t="n">
        <v>2230.21</v>
      </c>
      <c r="V638" s="115" t="n">
        <v>2148.17</v>
      </c>
      <c r="W638" s="115" t="n">
        <v>2104.74</v>
      </c>
      <c r="X638" s="115" t="n">
        <v>2061.69</v>
      </c>
      <c r="Y638" s="115" t="n">
        <v>2047.68</v>
      </c>
    </row>
    <row r="639" customFormat="false" ht="12.75" hidden="false" customHeight="false" outlineLevel="0" collapsed="false">
      <c r="A639" s="108" t="n">
        <v>4</v>
      </c>
      <c r="B639" s="115" t="n">
        <v>2015.3</v>
      </c>
      <c r="C639" s="115" t="n">
        <v>2019.74</v>
      </c>
      <c r="D639" s="115" t="n">
        <v>2043.95</v>
      </c>
      <c r="E639" s="115" t="n">
        <v>2094.64</v>
      </c>
      <c r="F639" s="115" t="n">
        <v>2114.19</v>
      </c>
      <c r="G639" s="115" t="n">
        <v>2182.19</v>
      </c>
      <c r="H639" s="115" t="n">
        <v>2198.1</v>
      </c>
      <c r="I639" s="115" t="n">
        <v>2217.35</v>
      </c>
      <c r="J639" s="115" t="n">
        <v>2267.4</v>
      </c>
      <c r="K639" s="115" t="n">
        <v>2268.81</v>
      </c>
      <c r="L639" s="115" t="n">
        <v>2262.92</v>
      </c>
      <c r="M639" s="115" t="n">
        <v>2261.41</v>
      </c>
      <c r="N639" s="115" t="n">
        <v>2251.86</v>
      </c>
      <c r="O639" s="115" t="n">
        <v>2256.19</v>
      </c>
      <c r="P639" s="115" t="n">
        <v>2251.24</v>
      </c>
      <c r="Q639" s="115" t="n">
        <v>2260.41</v>
      </c>
      <c r="R639" s="115" t="n">
        <v>2285.01</v>
      </c>
      <c r="S639" s="115" t="n">
        <v>2269.01</v>
      </c>
      <c r="T639" s="115" t="n">
        <v>2258.29</v>
      </c>
      <c r="U639" s="115" t="n">
        <v>2271.67</v>
      </c>
      <c r="V639" s="115" t="n">
        <v>2182.23</v>
      </c>
      <c r="W639" s="115" t="n">
        <v>2128.77</v>
      </c>
      <c r="X639" s="115" t="n">
        <v>2073.11</v>
      </c>
      <c r="Y639" s="115" t="n">
        <v>2053.12</v>
      </c>
    </row>
    <row r="640" customFormat="false" ht="12.75" hidden="false" customHeight="false" outlineLevel="0" collapsed="false">
      <c r="A640" s="108" t="n">
        <v>5</v>
      </c>
      <c r="B640" s="115" t="n">
        <v>2083.33</v>
      </c>
      <c r="C640" s="115" t="n">
        <v>2119.63</v>
      </c>
      <c r="D640" s="115" t="n">
        <v>2187.88</v>
      </c>
      <c r="E640" s="115" t="n">
        <v>2184.58</v>
      </c>
      <c r="F640" s="115" t="n">
        <v>2261.41</v>
      </c>
      <c r="G640" s="115" t="n">
        <v>2306.57</v>
      </c>
      <c r="H640" s="115" t="n">
        <v>2345.38</v>
      </c>
      <c r="I640" s="115" t="n">
        <v>2364.39</v>
      </c>
      <c r="J640" s="115" t="n">
        <v>2382.77</v>
      </c>
      <c r="K640" s="115" t="n">
        <v>2378.26</v>
      </c>
      <c r="L640" s="115" t="n">
        <v>2363.75</v>
      </c>
      <c r="M640" s="115" t="n">
        <v>2366.6</v>
      </c>
      <c r="N640" s="115" t="n">
        <v>2358.76</v>
      </c>
      <c r="O640" s="115" t="n">
        <v>2354.55</v>
      </c>
      <c r="P640" s="115" t="n">
        <v>2373.89</v>
      </c>
      <c r="Q640" s="115" t="n">
        <v>2394.98</v>
      </c>
      <c r="R640" s="115" t="n">
        <v>2437.21</v>
      </c>
      <c r="S640" s="115" t="n">
        <v>2434.6</v>
      </c>
      <c r="T640" s="115" t="n">
        <v>2390.18</v>
      </c>
      <c r="U640" s="115" t="n">
        <v>2328.94</v>
      </c>
      <c r="V640" s="115" t="n">
        <v>2322.65</v>
      </c>
      <c r="W640" s="115" t="n">
        <v>2207.79</v>
      </c>
      <c r="X640" s="115" t="n">
        <v>2184.26</v>
      </c>
      <c r="Y640" s="115" t="n">
        <v>2078.11</v>
      </c>
    </row>
    <row r="641" customFormat="false" ht="12.75" hidden="false" customHeight="false" outlineLevel="0" collapsed="false">
      <c r="A641" s="108" t="n">
        <v>6</v>
      </c>
      <c r="B641" s="115" t="n">
        <v>2071.06</v>
      </c>
      <c r="C641" s="115" t="n">
        <v>2051.93</v>
      </c>
      <c r="D641" s="115" t="n">
        <v>2062.62</v>
      </c>
      <c r="E641" s="115" t="n">
        <v>2060.66</v>
      </c>
      <c r="F641" s="115" t="n">
        <v>2162.44</v>
      </c>
      <c r="G641" s="115" t="n">
        <v>2196.94</v>
      </c>
      <c r="H641" s="115" t="n">
        <v>2200.77</v>
      </c>
      <c r="I641" s="115" t="n">
        <v>2258.5</v>
      </c>
      <c r="J641" s="115" t="n">
        <v>2343.71</v>
      </c>
      <c r="K641" s="115" t="n">
        <v>2341.59</v>
      </c>
      <c r="L641" s="115" t="n">
        <v>2324.89</v>
      </c>
      <c r="M641" s="115" t="n">
        <v>2338.01</v>
      </c>
      <c r="N641" s="115" t="n">
        <v>2340.63</v>
      </c>
      <c r="O641" s="115" t="n">
        <v>2351.68</v>
      </c>
      <c r="P641" s="115" t="n">
        <v>2358.93</v>
      </c>
      <c r="Q641" s="115" t="n">
        <v>2363.8</v>
      </c>
      <c r="R641" s="115" t="n">
        <v>2386.25</v>
      </c>
      <c r="S641" s="115" t="n">
        <v>2363.71</v>
      </c>
      <c r="T641" s="115" t="n">
        <v>2364.09</v>
      </c>
      <c r="U641" s="115" t="n">
        <v>2307.72</v>
      </c>
      <c r="V641" s="115" t="n">
        <v>2209.46</v>
      </c>
      <c r="W641" s="115" t="n">
        <v>2129.65</v>
      </c>
      <c r="X641" s="115" t="n">
        <v>2062.48</v>
      </c>
      <c r="Y641" s="115" t="n">
        <v>2024.22</v>
      </c>
    </row>
    <row r="642" customFormat="false" ht="12.75" hidden="false" customHeight="false" outlineLevel="0" collapsed="false">
      <c r="A642" s="108" t="n">
        <v>7</v>
      </c>
      <c r="B642" s="115" t="n">
        <v>2011.82</v>
      </c>
      <c r="C642" s="115" t="n">
        <v>1999.63</v>
      </c>
      <c r="D642" s="115" t="n">
        <v>1986.89</v>
      </c>
      <c r="E642" s="115" t="n">
        <v>1993.47</v>
      </c>
      <c r="F642" s="115" t="n">
        <v>1999.11</v>
      </c>
      <c r="G642" s="115" t="n">
        <v>1992.48</v>
      </c>
      <c r="H642" s="115" t="n">
        <v>2019.88</v>
      </c>
      <c r="I642" s="115" t="n">
        <v>2061.59</v>
      </c>
      <c r="J642" s="115" t="n">
        <v>2079.83</v>
      </c>
      <c r="K642" s="115" t="n">
        <v>2088.25</v>
      </c>
      <c r="L642" s="115" t="n">
        <v>2101.63</v>
      </c>
      <c r="M642" s="115" t="n">
        <v>2090.72</v>
      </c>
      <c r="N642" s="115" t="n">
        <v>2082.48</v>
      </c>
      <c r="O642" s="115" t="n">
        <v>2095.77</v>
      </c>
      <c r="P642" s="115" t="n">
        <v>2109.11</v>
      </c>
      <c r="Q642" s="115" t="n">
        <v>2106.35</v>
      </c>
      <c r="R642" s="115" t="n">
        <v>2131.29</v>
      </c>
      <c r="S642" s="115" t="n">
        <v>2188.5</v>
      </c>
      <c r="T642" s="115" t="n">
        <v>2193.61</v>
      </c>
      <c r="U642" s="115" t="n">
        <v>2200.06</v>
      </c>
      <c r="V642" s="115" t="n">
        <v>2128.2</v>
      </c>
      <c r="W642" s="115" t="n">
        <v>2063.65</v>
      </c>
      <c r="X642" s="115" t="n">
        <v>2019.79</v>
      </c>
      <c r="Y642" s="115" t="n">
        <v>2008.42</v>
      </c>
    </row>
    <row r="643" customFormat="false" ht="12.75" hidden="false" customHeight="false" outlineLevel="0" collapsed="false">
      <c r="A643" s="108" t="n">
        <v>8</v>
      </c>
      <c r="B643" s="115" t="n">
        <v>2008.39</v>
      </c>
      <c r="C643" s="115" t="n">
        <v>2013.36</v>
      </c>
      <c r="D643" s="115" t="n">
        <v>2039.94</v>
      </c>
      <c r="E643" s="115" t="n">
        <v>2092.97</v>
      </c>
      <c r="F643" s="115" t="n">
        <v>2109.59</v>
      </c>
      <c r="G643" s="115" t="n">
        <v>2134.23</v>
      </c>
      <c r="H643" s="115" t="n">
        <v>2162.47</v>
      </c>
      <c r="I643" s="115" t="n">
        <v>2205.07</v>
      </c>
      <c r="J643" s="115" t="n">
        <v>2227.56</v>
      </c>
      <c r="K643" s="115" t="n">
        <v>2209.72</v>
      </c>
      <c r="L643" s="115" t="n">
        <v>2191.02</v>
      </c>
      <c r="M643" s="115" t="n">
        <v>2191.41</v>
      </c>
      <c r="N643" s="115" t="n">
        <v>2180.77</v>
      </c>
      <c r="O643" s="115" t="n">
        <v>2164.42</v>
      </c>
      <c r="P643" s="115" t="n">
        <v>2165.4</v>
      </c>
      <c r="Q643" s="115" t="n">
        <v>2164.61</v>
      </c>
      <c r="R643" s="115" t="n">
        <v>2186.75</v>
      </c>
      <c r="S643" s="115" t="n">
        <v>2223.88</v>
      </c>
      <c r="T643" s="115" t="n">
        <v>2242.82</v>
      </c>
      <c r="U643" s="115" t="n">
        <v>2203.84</v>
      </c>
      <c r="V643" s="115" t="n">
        <v>2146.74</v>
      </c>
      <c r="W643" s="115" t="n">
        <v>2105.77</v>
      </c>
      <c r="X643" s="115" t="n">
        <v>2074.15</v>
      </c>
      <c r="Y643" s="115" t="n">
        <v>2032.48</v>
      </c>
    </row>
    <row r="644" customFormat="false" ht="12.75" hidden="false" customHeight="false" outlineLevel="0" collapsed="false">
      <c r="A644" s="108" t="n">
        <v>9</v>
      </c>
      <c r="B644" s="115" t="n">
        <v>2040.79</v>
      </c>
      <c r="C644" s="115" t="n">
        <v>2029.62</v>
      </c>
      <c r="D644" s="115" t="n">
        <v>2045.91</v>
      </c>
      <c r="E644" s="115" t="n">
        <v>2082.9</v>
      </c>
      <c r="F644" s="115" t="n">
        <v>2094.81</v>
      </c>
      <c r="G644" s="115" t="n">
        <v>2101.77</v>
      </c>
      <c r="H644" s="115" t="n">
        <v>2136.3</v>
      </c>
      <c r="I644" s="115" t="n">
        <v>2150.74</v>
      </c>
      <c r="J644" s="115" t="n">
        <v>2149.16</v>
      </c>
      <c r="K644" s="115" t="n">
        <v>2147.25</v>
      </c>
      <c r="L644" s="115" t="n">
        <v>2145.51</v>
      </c>
      <c r="M644" s="115" t="n">
        <v>2144.67</v>
      </c>
      <c r="N644" s="115" t="n">
        <v>2142.57</v>
      </c>
      <c r="O644" s="115" t="n">
        <v>2141.41</v>
      </c>
      <c r="P644" s="115" t="n">
        <v>2139.32</v>
      </c>
      <c r="Q644" s="115" t="n">
        <v>2136.63</v>
      </c>
      <c r="R644" s="115" t="n">
        <v>2140.72</v>
      </c>
      <c r="S644" s="115" t="n">
        <v>2194.63</v>
      </c>
      <c r="T644" s="115" t="n">
        <v>2215.3</v>
      </c>
      <c r="U644" s="115" t="n">
        <v>2174.97</v>
      </c>
      <c r="V644" s="115" t="n">
        <v>2128.26</v>
      </c>
      <c r="W644" s="115" t="n">
        <v>2096.92</v>
      </c>
      <c r="X644" s="115" t="n">
        <v>2053.97</v>
      </c>
      <c r="Y644" s="115" t="n">
        <v>2022.25</v>
      </c>
    </row>
    <row r="645" customFormat="false" ht="12.75" hidden="false" customHeight="false" outlineLevel="0" collapsed="false">
      <c r="A645" s="108" t="n">
        <v>10</v>
      </c>
      <c r="B645" s="115" t="n">
        <v>2060.62</v>
      </c>
      <c r="C645" s="115" t="n">
        <v>2036.4</v>
      </c>
      <c r="D645" s="115" t="n">
        <v>2068.52</v>
      </c>
      <c r="E645" s="115" t="n">
        <v>2084.51</v>
      </c>
      <c r="F645" s="115" t="n">
        <v>2121.53</v>
      </c>
      <c r="G645" s="115" t="n">
        <v>2133.35</v>
      </c>
      <c r="H645" s="115" t="n">
        <v>2169.93</v>
      </c>
      <c r="I645" s="115" t="n">
        <v>2179.32</v>
      </c>
      <c r="J645" s="115" t="n">
        <v>2303.84</v>
      </c>
      <c r="K645" s="115" t="n">
        <v>2304.75</v>
      </c>
      <c r="L645" s="115" t="n">
        <v>2202.07</v>
      </c>
      <c r="M645" s="115" t="n">
        <v>2198.12</v>
      </c>
      <c r="N645" s="115" t="n">
        <v>2193.07</v>
      </c>
      <c r="O645" s="115" t="n">
        <v>2194.7</v>
      </c>
      <c r="P645" s="115" t="n">
        <v>2198.76</v>
      </c>
      <c r="Q645" s="115" t="n">
        <v>2194.94</v>
      </c>
      <c r="R645" s="115" t="n">
        <v>2213.22</v>
      </c>
      <c r="S645" s="115" t="n">
        <v>2278.48</v>
      </c>
      <c r="T645" s="115" t="n">
        <v>2283.29</v>
      </c>
      <c r="U645" s="115" t="n">
        <v>2266.37</v>
      </c>
      <c r="V645" s="115" t="n">
        <v>2206.47</v>
      </c>
      <c r="W645" s="115" t="n">
        <v>2161.14</v>
      </c>
      <c r="X645" s="115" t="n">
        <v>2107.31</v>
      </c>
      <c r="Y645" s="115" t="n">
        <v>2079.85</v>
      </c>
    </row>
    <row r="646" customFormat="false" ht="12.75" hidden="false" customHeight="false" outlineLevel="0" collapsed="false">
      <c r="A646" s="108" t="n">
        <v>11</v>
      </c>
      <c r="B646" s="115" t="n">
        <v>2033.29</v>
      </c>
      <c r="C646" s="115" t="n">
        <v>2031.65</v>
      </c>
      <c r="D646" s="115" t="n">
        <v>2040.86</v>
      </c>
      <c r="E646" s="115" t="n">
        <v>2062.13</v>
      </c>
      <c r="F646" s="115" t="n">
        <v>2076.46</v>
      </c>
      <c r="G646" s="115" t="n">
        <v>2104.33</v>
      </c>
      <c r="H646" s="115" t="n">
        <v>2135.92</v>
      </c>
      <c r="I646" s="115" t="n">
        <v>2164.04</v>
      </c>
      <c r="J646" s="115" t="n">
        <v>2165.81</v>
      </c>
      <c r="K646" s="115" t="n">
        <v>2217.9</v>
      </c>
      <c r="L646" s="115" t="n">
        <v>2193.17</v>
      </c>
      <c r="M646" s="115" t="n">
        <v>2187.44</v>
      </c>
      <c r="N646" s="115" t="n">
        <v>2183.41</v>
      </c>
      <c r="O646" s="115" t="n">
        <v>2172.73</v>
      </c>
      <c r="P646" s="115" t="n">
        <v>2173.16</v>
      </c>
      <c r="Q646" s="115" t="n">
        <v>2164.07</v>
      </c>
      <c r="R646" s="115" t="n">
        <v>2180.66</v>
      </c>
      <c r="S646" s="115" t="n">
        <v>2278.53</v>
      </c>
      <c r="T646" s="115" t="n">
        <v>2262.05</v>
      </c>
      <c r="U646" s="115" t="n">
        <v>2235.17</v>
      </c>
      <c r="V646" s="115" t="n">
        <v>2182.28</v>
      </c>
      <c r="W646" s="115" t="n">
        <v>2151.31</v>
      </c>
      <c r="X646" s="115" t="n">
        <v>2085.55</v>
      </c>
      <c r="Y646" s="115" t="n">
        <v>2055.62</v>
      </c>
    </row>
    <row r="647" customFormat="false" ht="12.75" hidden="false" customHeight="false" outlineLevel="0" collapsed="false">
      <c r="A647" s="108" t="n">
        <v>12</v>
      </c>
      <c r="B647" s="115" t="n">
        <v>2067.4</v>
      </c>
      <c r="C647" s="115" t="n">
        <v>2045.83</v>
      </c>
      <c r="D647" s="115" t="n">
        <v>2061.95</v>
      </c>
      <c r="E647" s="115" t="n">
        <v>2102.37</v>
      </c>
      <c r="F647" s="115" t="n">
        <v>2122.16</v>
      </c>
      <c r="G647" s="115" t="n">
        <v>2159.09</v>
      </c>
      <c r="H647" s="115" t="n">
        <v>2184.04</v>
      </c>
      <c r="I647" s="115" t="n">
        <v>2311.67</v>
      </c>
      <c r="J647" s="115" t="n">
        <v>2405</v>
      </c>
      <c r="K647" s="115" t="n">
        <v>2413.65</v>
      </c>
      <c r="L647" s="115" t="n">
        <v>2265.98</v>
      </c>
      <c r="M647" s="115" t="n">
        <v>2279.04</v>
      </c>
      <c r="N647" s="115" t="n">
        <v>2269.55</v>
      </c>
      <c r="O647" s="115" t="n">
        <v>2272.76</v>
      </c>
      <c r="P647" s="115" t="n">
        <v>2272.84</v>
      </c>
      <c r="Q647" s="115" t="n">
        <v>2258.87</v>
      </c>
      <c r="R647" s="115" t="n">
        <v>2258.9</v>
      </c>
      <c r="S647" s="115" t="n">
        <v>2246.85</v>
      </c>
      <c r="T647" s="115" t="n">
        <v>2223.18</v>
      </c>
      <c r="U647" s="115" t="n">
        <v>2169.59</v>
      </c>
      <c r="V647" s="115" t="n">
        <v>2133.28</v>
      </c>
      <c r="W647" s="115" t="n">
        <v>2165.07</v>
      </c>
      <c r="X647" s="115" t="n">
        <v>2093.89</v>
      </c>
      <c r="Y647" s="115" t="n">
        <v>2042.94</v>
      </c>
    </row>
    <row r="648" customFormat="false" ht="12.75" hidden="false" customHeight="false" outlineLevel="0" collapsed="false">
      <c r="A648" s="108" t="n">
        <v>13</v>
      </c>
      <c r="B648" s="115" t="n">
        <v>1997.62</v>
      </c>
      <c r="C648" s="115" t="n">
        <v>1990.11</v>
      </c>
      <c r="D648" s="115" t="n">
        <v>1989.96</v>
      </c>
      <c r="E648" s="115" t="n">
        <v>1996.19</v>
      </c>
      <c r="F648" s="115" t="n">
        <v>2003.42</v>
      </c>
      <c r="G648" s="115" t="n">
        <v>2000.06</v>
      </c>
      <c r="H648" s="115" t="n">
        <v>2027.66</v>
      </c>
      <c r="I648" s="115" t="n">
        <v>2091.41</v>
      </c>
      <c r="J648" s="115" t="n">
        <v>2143.82</v>
      </c>
      <c r="K648" s="115" t="n">
        <v>2148.65</v>
      </c>
      <c r="L648" s="115" t="n">
        <v>2145.06</v>
      </c>
      <c r="M648" s="115" t="n">
        <v>2142.63</v>
      </c>
      <c r="N648" s="115" t="n">
        <v>2136.16</v>
      </c>
      <c r="O648" s="115" t="n">
        <v>2136.33</v>
      </c>
      <c r="P648" s="115" t="n">
        <v>2140.61</v>
      </c>
      <c r="Q648" s="115" t="n">
        <v>2142.78</v>
      </c>
      <c r="R648" s="115" t="n">
        <v>2154.08</v>
      </c>
      <c r="S648" s="115" t="n">
        <v>2143.28</v>
      </c>
      <c r="T648" s="115" t="n">
        <v>2160.58</v>
      </c>
      <c r="U648" s="115" t="n">
        <v>2174.2</v>
      </c>
      <c r="V648" s="115" t="n">
        <v>2142.26</v>
      </c>
      <c r="W648" s="115" t="n">
        <v>2117.8</v>
      </c>
      <c r="X648" s="115" t="n">
        <v>2042.41</v>
      </c>
      <c r="Y648" s="115" t="n">
        <v>2002.95</v>
      </c>
    </row>
    <row r="649" customFormat="false" ht="12.75" hidden="false" customHeight="false" outlineLevel="0" collapsed="false">
      <c r="A649" s="108" t="n">
        <v>14</v>
      </c>
      <c r="B649" s="115" t="n">
        <v>1944.56</v>
      </c>
      <c r="C649" s="115" t="n">
        <v>1933.38</v>
      </c>
      <c r="D649" s="115" t="n">
        <v>1927.25</v>
      </c>
      <c r="E649" s="115" t="n">
        <v>1932.31</v>
      </c>
      <c r="F649" s="115" t="n">
        <v>1929.68</v>
      </c>
      <c r="G649" s="115" t="n">
        <v>1929.67</v>
      </c>
      <c r="H649" s="115" t="n">
        <v>1956.19</v>
      </c>
      <c r="I649" s="115" t="n">
        <v>1983.6</v>
      </c>
      <c r="J649" s="115" t="n">
        <v>2028.26</v>
      </c>
      <c r="K649" s="115" t="n">
        <v>2043.2</v>
      </c>
      <c r="L649" s="115" t="n">
        <v>2046.41</v>
      </c>
      <c r="M649" s="115" t="n">
        <v>2043.25</v>
      </c>
      <c r="N649" s="115" t="n">
        <v>2040.64</v>
      </c>
      <c r="O649" s="115" t="n">
        <v>2042.01</v>
      </c>
      <c r="P649" s="115" t="n">
        <v>2044.3</v>
      </c>
      <c r="Q649" s="115" t="n">
        <v>2036.78</v>
      </c>
      <c r="R649" s="115" t="n">
        <v>2042.03</v>
      </c>
      <c r="S649" s="115" t="n">
        <v>2043.75</v>
      </c>
      <c r="T649" s="115" t="n">
        <v>2073.8</v>
      </c>
      <c r="U649" s="115" t="n">
        <v>2106.08</v>
      </c>
      <c r="V649" s="115" t="n">
        <v>2076.32</v>
      </c>
      <c r="W649" s="115" t="n">
        <v>2025.89</v>
      </c>
      <c r="X649" s="115" t="n">
        <v>1985.54</v>
      </c>
      <c r="Y649" s="115" t="n">
        <v>1937.82</v>
      </c>
    </row>
    <row r="650" customFormat="false" ht="12.75" hidden="false" customHeight="false" outlineLevel="0" collapsed="false">
      <c r="A650" s="108" t="n">
        <v>15</v>
      </c>
      <c r="B650" s="115" t="n">
        <v>1887.7</v>
      </c>
      <c r="C650" s="115" t="n">
        <v>1866.58</v>
      </c>
      <c r="D650" s="115" t="n">
        <v>1862.63</v>
      </c>
      <c r="E650" s="115" t="n">
        <v>1889.08</v>
      </c>
      <c r="F650" s="115" t="n">
        <v>1896.06</v>
      </c>
      <c r="G650" s="115" t="n">
        <v>1914.48</v>
      </c>
      <c r="H650" s="115" t="n">
        <v>1929.61</v>
      </c>
      <c r="I650" s="115" t="n">
        <v>2019.24</v>
      </c>
      <c r="J650" s="115" t="n">
        <v>2039.33</v>
      </c>
      <c r="K650" s="115" t="n">
        <v>2025.19</v>
      </c>
      <c r="L650" s="115" t="n">
        <v>2074.67</v>
      </c>
      <c r="M650" s="115" t="n">
        <v>2114.32</v>
      </c>
      <c r="N650" s="115" t="n">
        <v>2075.16</v>
      </c>
      <c r="O650" s="115" t="n">
        <v>2179.46</v>
      </c>
      <c r="P650" s="115" t="n">
        <v>2178.66</v>
      </c>
      <c r="Q650" s="115" t="n">
        <v>2118.51</v>
      </c>
      <c r="R650" s="115" t="n">
        <v>2322.07</v>
      </c>
      <c r="S650" s="115" t="n">
        <v>2187.47</v>
      </c>
      <c r="T650" s="115" t="n">
        <v>2072.52</v>
      </c>
      <c r="U650" s="115" t="n">
        <v>2060.46</v>
      </c>
      <c r="V650" s="115" t="n">
        <v>2028.06</v>
      </c>
      <c r="W650" s="115" t="n">
        <v>1971.99</v>
      </c>
      <c r="X650" s="115" t="n">
        <v>1927.02</v>
      </c>
      <c r="Y650" s="115" t="n">
        <v>1868.93</v>
      </c>
    </row>
    <row r="651" customFormat="false" ht="12.75" hidden="false" customHeight="false" outlineLevel="0" collapsed="false">
      <c r="A651" s="108" t="n">
        <v>16</v>
      </c>
      <c r="B651" s="115" t="n">
        <v>1814.37</v>
      </c>
      <c r="C651" s="115" t="n">
        <v>1799.93</v>
      </c>
      <c r="D651" s="115" t="n">
        <v>1827.37</v>
      </c>
      <c r="E651" s="115" t="n">
        <v>1868.55</v>
      </c>
      <c r="F651" s="115" t="n">
        <v>1883.62</v>
      </c>
      <c r="G651" s="115" t="n">
        <v>2017.12</v>
      </c>
      <c r="H651" s="115" t="n">
        <v>2028.93</v>
      </c>
      <c r="I651" s="115" t="n">
        <v>2053.14</v>
      </c>
      <c r="J651" s="115" t="n">
        <v>2090.52</v>
      </c>
      <c r="K651" s="115" t="n">
        <v>2095.89</v>
      </c>
      <c r="L651" s="115" t="n">
        <v>2057.07</v>
      </c>
      <c r="M651" s="115" t="n">
        <v>2080.58</v>
      </c>
      <c r="N651" s="115" t="n">
        <v>2056.02</v>
      </c>
      <c r="O651" s="115" t="n">
        <v>2153.84</v>
      </c>
      <c r="P651" s="115" t="n">
        <v>2306.36</v>
      </c>
      <c r="Q651" s="115" t="n">
        <v>2138.87</v>
      </c>
      <c r="R651" s="115" t="n">
        <v>2189.23</v>
      </c>
      <c r="S651" s="115" t="n">
        <v>2162.74</v>
      </c>
      <c r="T651" s="115" t="n">
        <v>2085</v>
      </c>
      <c r="U651" s="115" t="n">
        <v>2089.34</v>
      </c>
      <c r="V651" s="115" t="n">
        <v>2013.58</v>
      </c>
      <c r="W651" s="115" t="n">
        <v>1921.22</v>
      </c>
      <c r="X651" s="115" t="n">
        <v>1871.28</v>
      </c>
      <c r="Y651" s="115" t="n">
        <v>1836.55</v>
      </c>
    </row>
    <row r="652" customFormat="false" ht="12.75" hidden="false" customHeight="false" outlineLevel="0" collapsed="false">
      <c r="A652" s="108" t="n">
        <v>17</v>
      </c>
      <c r="B652" s="115" t="n">
        <v>1898.28</v>
      </c>
      <c r="C652" s="115" t="n">
        <v>1895.69</v>
      </c>
      <c r="D652" s="115" t="n">
        <v>1908.31</v>
      </c>
      <c r="E652" s="115" t="n">
        <v>1929.2</v>
      </c>
      <c r="F652" s="115" t="n">
        <v>1932.89</v>
      </c>
      <c r="G652" s="115" t="n">
        <v>1937.03</v>
      </c>
      <c r="H652" s="115" t="n">
        <v>1960.64</v>
      </c>
      <c r="I652" s="115" t="n">
        <v>2058.22</v>
      </c>
      <c r="J652" s="115" t="n">
        <v>2083.59</v>
      </c>
      <c r="K652" s="115" t="n">
        <v>2087.98</v>
      </c>
      <c r="L652" s="115" t="n">
        <v>2082.01</v>
      </c>
      <c r="M652" s="115" t="n">
        <v>2078.54</v>
      </c>
      <c r="N652" s="115" t="n">
        <v>2056.64</v>
      </c>
      <c r="O652" s="115" t="n">
        <v>2180.22</v>
      </c>
      <c r="P652" s="115" t="n">
        <v>2149.86</v>
      </c>
      <c r="Q652" s="115" t="n">
        <v>2178.48</v>
      </c>
      <c r="R652" s="115" t="n">
        <v>2188.92</v>
      </c>
      <c r="S652" s="115" t="n">
        <v>2285.04</v>
      </c>
      <c r="T652" s="115" t="n">
        <v>2185.33</v>
      </c>
      <c r="U652" s="115" t="n">
        <v>2107.89</v>
      </c>
      <c r="V652" s="115" t="n">
        <v>2053.75</v>
      </c>
      <c r="W652" s="115" t="n">
        <v>1996.12</v>
      </c>
      <c r="X652" s="115" t="n">
        <v>1931.41</v>
      </c>
      <c r="Y652" s="115" t="n">
        <v>1889.16</v>
      </c>
    </row>
    <row r="653" customFormat="false" ht="12.75" hidden="false" customHeight="false" outlineLevel="0" collapsed="false">
      <c r="A653" s="108" t="n">
        <v>18</v>
      </c>
      <c r="B653" s="115" t="n">
        <v>1822.1</v>
      </c>
      <c r="C653" s="115" t="n">
        <v>1814.53</v>
      </c>
      <c r="D653" s="115" t="n">
        <v>1817.94</v>
      </c>
      <c r="E653" s="115" t="n">
        <v>1862.51</v>
      </c>
      <c r="F653" s="115" t="n">
        <v>1881.45</v>
      </c>
      <c r="G653" s="115" t="n">
        <v>1886.59</v>
      </c>
      <c r="H653" s="115" t="n">
        <v>2022.66</v>
      </c>
      <c r="I653" s="115" t="n">
        <v>2044.83</v>
      </c>
      <c r="J653" s="115" t="n">
        <v>2089.69</v>
      </c>
      <c r="K653" s="115" t="n">
        <v>2117.54</v>
      </c>
      <c r="L653" s="115" t="n">
        <v>2085.5</v>
      </c>
      <c r="M653" s="115" t="n">
        <v>2077.7</v>
      </c>
      <c r="N653" s="115" t="n">
        <v>2076.52</v>
      </c>
      <c r="O653" s="115" t="n">
        <v>2096.99</v>
      </c>
      <c r="P653" s="115" t="n">
        <v>2086.15</v>
      </c>
      <c r="Q653" s="115" t="n">
        <v>2092.41</v>
      </c>
      <c r="R653" s="115" t="n">
        <v>2076.56</v>
      </c>
      <c r="S653" s="115" t="n">
        <v>2117.38</v>
      </c>
      <c r="T653" s="115" t="n">
        <v>2027.21</v>
      </c>
      <c r="U653" s="115" t="n">
        <v>2056.44</v>
      </c>
      <c r="V653" s="115" t="n">
        <v>1970.14</v>
      </c>
      <c r="W653" s="115" t="n">
        <v>1908.65</v>
      </c>
      <c r="X653" s="115" t="n">
        <v>1865.36</v>
      </c>
      <c r="Y653" s="115" t="n">
        <v>1785.91</v>
      </c>
    </row>
    <row r="654" customFormat="false" ht="12.75" hidden="false" customHeight="false" outlineLevel="0" collapsed="false">
      <c r="A654" s="108" t="n">
        <v>19</v>
      </c>
      <c r="B654" s="115" t="n">
        <v>1610.99</v>
      </c>
      <c r="C654" s="115" t="n">
        <v>1615.35</v>
      </c>
      <c r="D654" s="115" t="n">
        <v>1621.51</v>
      </c>
      <c r="E654" s="115" t="n">
        <v>1629.4</v>
      </c>
      <c r="F654" s="115" t="n">
        <v>1804.35</v>
      </c>
      <c r="G654" s="115" t="n">
        <v>1939.39</v>
      </c>
      <c r="H654" s="115" t="n">
        <v>1957.34</v>
      </c>
      <c r="I654" s="115" t="n">
        <v>2012.11</v>
      </c>
      <c r="J654" s="115" t="n">
        <v>2079.39</v>
      </c>
      <c r="K654" s="115" t="n">
        <v>2100.78</v>
      </c>
      <c r="L654" s="115" t="n">
        <v>2117.94</v>
      </c>
      <c r="M654" s="115" t="n">
        <v>2098.12</v>
      </c>
      <c r="N654" s="115" t="n">
        <v>2095.01</v>
      </c>
      <c r="O654" s="115" t="n">
        <v>2102.1</v>
      </c>
      <c r="P654" s="115" t="n">
        <v>2105.89</v>
      </c>
      <c r="Q654" s="115" t="n">
        <v>2107.74</v>
      </c>
      <c r="R654" s="115" t="n">
        <v>2096.96</v>
      </c>
      <c r="S654" s="115" t="n">
        <v>2105.01</v>
      </c>
      <c r="T654" s="115" t="n">
        <v>2010.59</v>
      </c>
      <c r="U654" s="115" t="n">
        <v>2007.78</v>
      </c>
      <c r="V654" s="115" t="n">
        <v>1961.2</v>
      </c>
      <c r="W654" s="115" t="n">
        <v>1919.55</v>
      </c>
      <c r="X654" s="115" t="n">
        <v>1729.63</v>
      </c>
      <c r="Y654" s="115" t="n">
        <v>1639.41</v>
      </c>
    </row>
    <row r="655" customFormat="false" ht="12.75" hidden="false" customHeight="false" outlineLevel="0" collapsed="false">
      <c r="A655" s="108" t="n">
        <v>20</v>
      </c>
      <c r="B655" s="115" t="n">
        <v>1764.2</v>
      </c>
      <c r="C655" s="115" t="n">
        <v>1755.1</v>
      </c>
      <c r="D655" s="115" t="n">
        <v>1762.08</v>
      </c>
      <c r="E655" s="115" t="n">
        <v>1716.94</v>
      </c>
      <c r="F655" s="115" t="n">
        <v>1792.96</v>
      </c>
      <c r="G655" s="115" t="n">
        <v>1889.09</v>
      </c>
      <c r="H655" s="115" t="n">
        <v>1900.27</v>
      </c>
      <c r="I655" s="115" t="n">
        <v>2022.93</v>
      </c>
      <c r="J655" s="115" t="n">
        <v>2016.91</v>
      </c>
      <c r="K655" s="115" t="n">
        <v>2034.75</v>
      </c>
      <c r="L655" s="115" t="n">
        <v>2057.09</v>
      </c>
      <c r="M655" s="115" t="n">
        <v>2062.26</v>
      </c>
      <c r="N655" s="115" t="n">
        <v>2065.34</v>
      </c>
      <c r="O655" s="115" t="n">
        <v>2060.25</v>
      </c>
      <c r="P655" s="115" t="n">
        <v>2062.23</v>
      </c>
      <c r="Q655" s="115" t="n">
        <v>2072.72</v>
      </c>
      <c r="R655" s="115" t="n">
        <v>2094.18</v>
      </c>
      <c r="S655" s="115" t="n">
        <v>2052.85</v>
      </c>
      <c r="T655" s="115" t="n">
        <v>1976.18</v>
      </c>
      <c r="U655" s="115" t="n">
        <v>1944.47</v>
      </c>
      <c r="V655" s="115" t="n">
        <v>1944.54</v>
      </c>
      <c r="W655" s="115" t="n">
        <v>1906.04</v>
      </c>
      <c r="X655" s="115" t="n">
        <v>1764.18</v>
      </c>
      <c r="Y655" s="115" t="n">
        <v>1656.11</v>
      </c>
    </row>
    <row r="656" customFormat="false" ht="12.75" hidden="false" customHeight="false" outlineLevel="0" collapsed="false">
      <c r="A656" s="108" t="n">
        <v>21</v>
      </c>
      <c r="B656" s="115" t="n">
        <v>1758.72</v>
      </c>
      <c r="C656" s="115" t="n">
        <v>1729.29</v>
      </c>
      <c r="D656" s="115" t="n">
        <v>1712.28</v>
      </c>
      <c r="E656" s="115" t="n">
        <v>1719.86</v>
      </c>
      <c r="F656" s="115" t="n">
        <v>1722.07</v>
      </c>
      <c r="G656" s="115" t="n">
        <v>1825.06</v>
      </c>
      <c r="H656" s="115" t="n">
        <v>1884.02</v>
      </c>
      <c r="I656" s="115" t="n">
        <v>1900.14</v>
      </c>
      <c r="J656" s="115" t="n">
        <v>1946.98</v>
      </c>
      <c r="K656" s="115" t="n">
        <v>1969.23</v>
      </c>
      <c r="L656" s="115" t="n">
        <v>1977.54</v>
      </c>
      <c r="M656" s="115" t="n">
        <v>1975.79</v>
      </c>
      <c r="N656" s="115" t="n">
        <v>1985.27</v>
      </c>
      <c r="O656" s="115" t="n">
        <v>1991.9</v>
      </c>
      <c r="P656" s="115" t="n">
        <v>2042.09</v>
      </c>
      <c r="Q656" s="115" t="n">
        <v>2002.3</v>
      </c>
      <c r="R656" s="115" t="n">
        <v>2083.09</v>
      </c>
      <c r="S656" s="115" t="n">
        <v>2090.82</v>
      </c>
      <c r="T656" s="115" t="n">
        <v>2040.43</v>
      </c>
      <c r="U656" s="115" t="n">
        <v>1988.59</v>
      </c>
      <c r="V656" s="115" t="n">
        <v>2001.07</v>
      </c>
      <c r="W656" s="115" t="n">
        <v>1911.98</v>
      </c>
      <c r="X656" s="115" t="n">
        <v>1811.93</v>
      </c>
      <c r="Y656" s="115" t="n">
        <v>1719.99</v>
      </c>
    </row>
    <row r="657" customFormat="false" ht="12.75" hidden="false" customHeight="false" outlineLevel="0" collapsed="false">
      <c r="A657" s="108" t="n">
        <v>22</v>
      </c>
      <c r="B657" s="115" t="n">
        <v>1657.53</v>
      </c>
      <c r="C657" s="115" t="n">
        <v>1626.75</v>
      </c>
      <c r="D657" s="115" t="n">
        <v>1647.6</v>
      </c>
      <c r="E657" s="115" t="n">
        <v>1722.51</v>
      </c>
      <c r="F657" s="115" t="n">
        <v>1850.35</v>
      </c>
      <c r="G657" s="115" t="n">
        <v>1997.08</v>
      </c>
      <c r="H657" s="115" t="n">
        <v>2019.6</v>
      </c>
      <c r="I657" s="115" t="n">
        <v>2036.7</v>
      </c>
      <c r="J657" s="115" t="n">
        <v>2054.54</v>
      </c>
      <c r="K657" s="115" t="n">
        <v>2082.79</v>
      </c>
      <c r="L657" s="115" t="n">
        <v>2073.47</v>
      </c>
      <c r="M657" s="115" t="n">
        <v>2041.37</v>
      </c>
      <c r="N657" s="115" t="n">
        <v>2011.96</v>
      </c>
      <c r="O657" s="115" t="n">
        <v>2051.05</v>
      </c>
      <c r="P657" s="115" t="n">
        <v>2007.28</v>
      </c>
      <c r="Q657" s="115" t="n">
        <v>2052.38</v>
      </c>
      <c r="R657" s="115" t="n">
        <v>2185.24</v>
      </c>
      <c r="S657" s="115" t="n">
        <v>2110.44</v>
      </c>
      <c r="T657" s="115" t="n">
        <v>1958.66</v>
      </c>
      <c r="U657" s="115" t="n">
        <v>1923.18</v>
      </c>
      <c r="V657" s="115" t="n">
        <v>1920.3</v>
      </c>
      <c r="W657" s="115" t="n">
        <v>1846.12</v>
      </c>
      <c r="X657" s="115" t="n">
        <v>1813.23</v>
      </c>
      <c r="Y657" s="115" t="n">
        <v>1720.43</v>
      </c>
    </row>
    <row r="658" customFormat="false" ht="12.75" hidden="false" customHeight="false" outlineLevel="0" collapsed="false">
      <c r="A658" s="108" t="n">
        <v>23</v>
      </c>
      <c r="B658" s="115" t="n">
        <v>1784.71</v>
      </c>
      <c r="C658" s="115" t="n">
        <v>1740.6</v>
      </c>
      <c r="D658" s="115" t="n">
        <v>1767.97</v>
      </c>
      <c r="E658" s="115" t="n">
        <v>1839.9</v>
      </c>
      <c r="F658" s="115" t="n">
        <v>1942.04</v>
      </c>
      <c r="G658" s="115" t="n">
        <v>2003.97</v>
      </c>
      <c r="H658" s="115" t="n">
        <v>2004.91</v>
      </c>
      <c r="I658" s="115" t="n">
        <v>2028.63</v>
      </c>
      <c r="J658" s="115" t="n">
        <v>2047.22</v>
      </c>
      <c r="K658" s="115" t="n">
        <v>2098.69</v>
      </c>
      <c r="L658" s="115" t="n">
        <v>2077.42</v>
      </c>
      <c r="M658" s="115" t="n">
        <v>2059.7</v>
      </c>
      <c r="N658" s="115" t="n">
        <v>2036.38</v>
      </c>
      <c r="O658" s="115" t="n">
        <v>2066</v>
      </c>
      <c r="P658" s="115" t="n">
        <v>2056.47</v>
      </c>
      <c r="Q658" s="115" t="n">
        <v>2051</v>
      </c>
      <c r="R658" s="115" t="n">
        <v>2105.88</v>
      </c>
      <c r="S658" s="115" t="n">
        <v>2335.89</v>
      </c>
      <c r="T658" s="115" t="n">
        <v>2248.82</v>
      </c>
      <c r="U658" s="115" t="n">
        <v>2178.88</v>
      </c>
      <c r="V658" s="115" t="n">
        <v>2038.69</v>
      </c>
      <c r="W658" s="115" t="n">
        <v>1998.39</v>
      </c>
      <c r="X658" s="115" t="n">
        <v>1953.2</v>
      </c>
      <c r="Y658" s="115" t="n">
        <v>1825.82</v>
      </c>
    </row>
    <row r="659" customFormat="false" ht="12.75" hidden="false" customHeight="false" outlineLevel="0" collapsed="false">
      <c r="A659" s="108" t="n">
        <v>24</v>
      </c>
      <c r="B659" s="115" t="n">
        <v>1738.35</v>
      </c>
      <c r="C659" s="115" t="n">
        <v>1715.42</v>
      </c>
      <c r="D659" s="115" t="n">
        <v>1730</v>
      </c>
      <c r="E659" s="115" t="n">
        <v>1841.5</v>
      </c>
      <c r="F659" s="115" t="n">
        <v>1880.26</v>
      </c>
      <c r="G659" s="115" t="n">
        <v>1979.44</v>
      </c>
      <c r="H659" s="115" t="n">
        <v>2034.56</v>
      </c>
      <c r="I659" s="115" t="n">
        <v>2097.71</v>
      </c>
      <c r="J659" s="115" t="n">
        <v>2076.73</v>
      </c>
      <c r="K659" s="115" t="n">
        <v>2081.84</v>
      </c>
      <c r="L659" s="115" t="n">
        <v>2040.01</v>
      </c>
      <c r="M659" s="115" t="n">
        <v>2105.77</v>
      </c>
      <c r="N659" s="115" t="n">
        <v>2090.52</v>
      </c>
      <c r="O659" s="115" t="n">
        <v>2140.8</v>
      </c>
      <c r="P659" s="115" t="n">
        <v>2095.16</v>
      </c>
      <c r="Q659" s="115" t="n">
        <v>2217.62</v>
      </c>
      <c r="R659" s="115" t="n">
        <v>2175.22</v>
      </c>
      <c r="S659" s="115" t="n">
        <v>2146.04</v>
      </c>
      <c r="T659" s="115" t="n">
        <v>2068.82</v>
      </c>
      <c r="U659" s="115" t="n">
        <v>1958.89</v>
      </c>
      <c r="V659" s="115" t="n">
        <v>1961.5</v>
      </c>
      <c r="W659" s="115" t="n">
        <v>1940.24</v>
      </c>
      <c r="X659" s="115" t="n">
        <v>1885.11</v>
      </c>
      <c r="Y659" s="115" t="n">
        <v>1748.67</v>
      </c>
    </row>
    <row r="660" customFormat="false" ht="12.75" hidden="false" customHeight="false" outlineLevel="0" collapsed="false">
      <c r="A660" s="108" t="n">
        <v>25</v>
      </c>
      <c r="B660" s="115" t="n">
        <v>1742.14</v>
      </c>
      <c r="C660" s="115" t="n">
        <v>1728.39</v>
      </c>
      <c r="D660" s="115" t="n">
        <v>1751.81</v>
      </c>
      <c r="E660" s="115" t="n">
        <v>1841.5</v>
      </c>
      <c r="F660" s="115" t="n">
        <v>1888.61</v>
      </c>
      <c r="G660" s="115" t="n">
        <v>2046.91</v>
      </c>
      <c r="H660" s="115" t="n">
        <v>2066.18</v>
      </c>
      <c r="I660" s="115" t="n">
        <v>2239.85</v>
      </c>
      <c r="J660" s="115" t="n">
        <v>2149.08</v>
      </c>
      <c r="K660" s="115" t="n">
        <v>2212.3</v>
      </c>
      <c r="L660" s="115" t="n">
        <v>2144.25</v>
      </c>
      <c r="M660" s="115" t="n">
        <v>2164.31</v>
      </c>
      <c r="N660" s="115" t="n">
        <v>2203.06</v>
      </c>
      <c r="O660" s="115" t="n">
        <v>2207.53</v>
      </c>
      <c r="P660" s="115" t="n">
        <v>2145.34</v>
      </c>
      <c r="Q660" s="115" t="n">
        <v>2142.07</v>
      </c>
      <c r="R660" s="115" t="n">
        <v>2201.84</v>
      </c>
      <c r="S660" s="115" t="n">
        <v>2145.09</v>
      </c>
      <c r="T660" s="115" t="n">
        <v>2086.39</v>
      </c>
      <c r="U660" s="115" t="n">
        <v>2020.01</v>
      </c>
      <c r="V660" s="115" t="n">
        <v>2016.77</v>
      </c>
      <c r="W660" s="115" t="n">
        <v>1985.24</v>
      </c>
      <c r="X660" s="115" t="n">
        <v>1896.18</v>
      </c>
      <c r="Y660" s="115" t="n">
        <v>1749.64</v>
      </c>
    </row>
    <row r="661" customFormat="false" ht="12.75" hidden="false" customHeight="false" outlineLevel="0" collapsed="false">
      <c r="A661" s="108" t="n">
        <v>26</v>
      </c>
      <c r="B661" s="115" t="n">
        <v>1727.62</v>
      </c>
      <c r="C661" s="115" t="n">
        <v>1718.46</v>
      </c>
      <c r="D661" s="115" t="n">
        <v>1725.09</v>
      </c>
      <c r="E661" s="115" t="n">
        <v>1841.36</v>
      </c>
      <c r="F661" s="115" t="n">
        <v>1955.13</v>
      </c>
      <c r="G661" s="115" t="n">
        <v>2825.04</v>
      </c>
      <c r="H661" s="115" t="n">
        <v>2852.05</v>
      </c>
      <c r="I661" s="115" t="n">
        <v>2815.88</v>
      </c>
      <c r="J661" s="115" t="n">
        <v>2212.84</v>
      </c>
      <c r="K661" s="115" t="n">
        <v>2211.93</v>
      </c>
      <c r="L661" s="115" t="n">
        <v>2203.02</v>
      </c>
      <c r="M661" s="115" t="n">
        <v>2220.48</v>
      </c>
      <c r="N661" s="115" t="n">
        <v>2233.81</v>
      </c>
      <c r="O661" s="115" t="n">
        <v>2249.91</v>
      </c>
      <c r="P661" s="115" t="n">
        <v>2291.45</v>
      </c>
      <c r="Q661" s="115" t="n">
        <v>2290.06</v>
      </c>
      <c r="R661" s="115" t="n">
        <v>2298.78</v>
      </c>
      <c r="S661" s="115" t="n">
        <v>2283.4</v>
      </c>
      <c r="T661" s="115" t="n">
        <v>2161.1</v>
      </c>
      <c r="U661" s="115" t="n">
        <v>2120.79</v>
      </c>
      <c r="V661" s="115" t="n">
        <v>2064.49</v>
      </c>
      <c r="W661" s="115" t="n">
        <v>1935.92</v>
      </c>
      <c r="X661" s="115" t="n">
        <v>1862.42</v>
      </c>
      <c r="Y661" s="115" t="n">
        <v>1736.55</v>
      </c>
    </row>
    <row r="662" customFormat="false" ht="12.75" hidden="false" customHeight="false" outlineLevel="0" collapsed="false">
      <c r="A662" s="108" t="n">
        <v>27</v>
      </c>
      <c r="B662" s="115" t="n">
        <v>2020.37</v>
      </c>
      <c r="C662" s="115" t="n">
        <v>1990.05</v>
      </c>
      <c r="D662" s="115" t="n">
        <v>2025.6</v>
      </c>
      <c r="E662" s="115" t="n">
        <v>2074.35</v>
      </c>
      <c r="F662" s="115" t="n">
        <v>2144.94</v>
      </c>
      <c r="G662" s="115" t="n">
        <v>2201.52</v>
      </c>
      <c r="H662" s="115" t="n">
        <v>2292.33</v>
      </c>
      <c r="I662" s="115" t="n">
        <v>2535.01</v>
      </c>
      <c r="J662" s="115" t="n">
        <v>2535.84</v>
      </c>
      <c r="K662" s="115" t="n">
        <v>2535.89</v>
      </c>
      <c r="L662" s="115" t="n">
        <v>2533.02</v>
      </c>
      <c r="M662" s="115" t="n">
        <v>2531.36</v>
      </c>
      <c r="N662" s="115" t="n">
        <v>2530.48</v>
      </c>
      <c r="O662" s="115" t="n">
        <v>2526.81</v>
      </c>
      <c r="P662" s="115" t="n">
        <v>2531.3</v>
      </c>
      <c r="Q662" s="115" t="n">
        <v>2550.42</v>
      </c>
      <c r="R662" s="115" t="n">
        <v>2603.68</v>
      </c>
      <c r="S662" s="115" t="n">
        <v>2606.58</v>
      </c>
      <c r="T662" s="115" t="n">
        <v>2371.12</v>
      </c>
      <c r="U662" s="115" t="n">
        <v>2271.65</v>
      </c>
      <c r="V662" s="115" t="n">
        <v>2242.93</v>
      </c>
      <c r="W662" s="115" t="n">
        <v>2171.49</v>
      </c>
      <c r="X662" s="115" t="n">
        <v>2098.6</v>
      </c>
      <c r="Y662" s="115" t="n">
        <v>2071.35</v>
      </c>
    </row>
    <row r="663" customFormat="false" ht="12.75" hidden="false" customHeight="false" outlineLevel="0" collapsed="false">
      <c r="A663" s="108" t="n">
        <v>28</v>
      </c>
      <c r="B663" s="115" t="n">
        <v>2111.54</v>
      </c>
      <c r="C663" s="115" t="n">
        <v>2094.3</v>
      </c>
      <c r="D663" s="115" t="n">
        <v>2078.13</v>
      </c>
      <c r="E663" s="115" t="n">
        <v>2082.55</v>
      </c>
      <c r="F663" s="115" t="n">
        <v>2087.75</v>
      </c>
      <c r="G663" s="115" t="n">
        <v>2200.34</v>
      </c>
      <c r="H663" s="115" t="n">
        <v>2258.72</v>
      </c>
      <c r="I663" s="115" t="n">
        <v>2296.77</v>
      </c>
      <c r="J663" s="115" t="n">
        <v>2294.35</v>
      </c>
      <c r="K663" s="115" t="n">
        <v>2466.18</v>
      </c>
      <c r="L663" s="115" t="n">
        <v>2510.82</v>
      </c>
      <c r="M663" s="115" t="n">
        <v>2526.51</v>
      </c>
      <c r="N663" s="115" t="n">
        <v>2343.32</v>
      </c>
      <c r="O663" s="115" t="n">
        <v>2378.12</v>
      </c>
      <c r="P663" s="115" t="n">
        <v>2526.51</v>
      </c>
      <c r="Q663" s="115" t="n">
        <v>2518.91</v>
      </c>
      <c r="R663" s="115" t="n">
        <v>2405.61</v>
      </c>
      <c r="S663" s="115" t="n">
        <v>2542.41</v>
      </c>
      <c r="T663" s="115" t="n">
        <v>2491.58</v>
      </c>
      <c r="U663" s="115" t="n">
        <v>2293.97</v>
      </c>
      <c r="V663" s="115" t="n">
        <v>2243.01</v>
      </c>
      <c r="W663" s="115" t="n">
        <v>2247.89</v>
      </c>
      <c r="X663" s="115" t="n">
        <v>2161.31</v>
      </c>
      <c r="Y663" s="115" t="n">
        <v>2113.93</v>
      </c>
    </row>
    <row r="664" customFormat="false" ht="12.75" hidden="false" customHeight="false" outlineLevel="0" collapsed="false">
      <c r="A664" s="108" t="n">
        <v>29</v>
      </c>
      <c r="B664" s="115" t="n">
        <v>2066.48</v>
      </c>
      <c r="C664" s="115" t="n">
        <v>2049.73</v>
      </c>
      <c r="D664" s="115" t="n">
        <v>2055.54</v>
      </c>
      <c r="E664" s="115" t="n">
        <v>2051.03</v>
      </c>
      <c r="F664" s="115" t="n">
        <v>2253.16</v>
      </c>
      <c r="G664" s="115" t="n">
        <v>2141.75</v>
      </c>
      <c r="H664" s="115" t="n">
        <v>2167.11</v>
      </c>
      <c r="I664" s="115" t="n">
        <v>2236.86</v>
      </c>
      <c r="J664" s="115" t="n">
        <v>2473.49</v>
      </c>
      <c r="K664" s="115" t="n">
        <v>2598.74</v>
      </c>
      <c r="L664" s="115" t="n">
        <v>2604.65</v>
      </c>
      <c r="M664" s="115" t="n">
        <v>2534.74</v>
      </c>
      <c r="N664" s="115" t="n">
        <v>2496.67</v>
      </c>
      <c r="O664" s="115" t="n">
        <v>2544.55</v>
      </c>
      <c r="P664" s="115" t="n">
        <v>2599.29</v>
      </c>
      <c r="Q664" s="115" t="n">
        <v>2597.25</v>
      </c>
      <c r="R664" s="115" t="n">
        <v>2527.68</v>
      </c>
      <c r="S664" s="115" t="n">
        <v>2702.11</v>
      </c>
      <c r="T664" s="115" t="n">
        <v>2668.41</v>
      </c>
      <c r="U664" s="115" t="n">
        <v>2409.69</v>
      </c>
      <c r="V664" s="115" t="n">
        <v>2256.58</v>
      </c>
      <c r="W664" s="115" t="n">
        <v>2216.45</v>
      </c>
      <c r="X664" s="115" t="n">
        <v>2117.4</v>
      </c>
      <c r="Y664" s="115" t="n">
        <v>2067.35</v>
      </c>
    </row>
    <row r="665" customFormat="false" ht="12.75" hidden="false" customHeight="false" outlineLevel="0" collapsed="false">
      <c r="A665" s="108" t="n">
        <v>30</v>
      </c>
      <c r="B665" s="115" t="n">
        <v>2193.56</v>
      </c>
      <c r="C665" s="115" t="n">
        <v>2179.18</v>
      </c>
      <c r="D665" s="115" t="n">
        <v>2149.99</v>
      </c>
      <c r="E665" s="115" t="n">
        <v>2162.44</v>
      </c>
      <c r="F665" s="115" t="n">
        <v>2169.49</v>
      </c>
      <c r="G665" s="115" t="n">
        <v>2295.46</v>
      </c>
      <c r="H665" s="115" t="n">
        <v>2262.54</v>
      </c>
      <c r="I665" s="115" t="n">
        <v>2359.62</v>
      </c>
      <c r="J665" s="115" t="n">
        <v>2882.02</v>
      </c>
      <c r="K665" s="115" t="n">
        <v>2478.8</v>
      </c>
      <c r="L665" s="115" t="n">
        <v>2887.78</v>
      </c>
      <c r="M665" s="115" t="n">
        <v>2545.03</v>
      </c>
      <c r="N665" s="115" t="n">
        <v>2426.89</v>
      </c>
      <c r="O665" s="115" t="n">
        <v>2872.93</v>
      </c>
      <c r="P665" s="115" t="n">
        <v>2430.56</v>
      </c>
      <c r="Q665" s="115" t="n">
        <v>2721.72</v>
      </c>
      <c r="R665" s="115" t="n">
        <v>2861.36</v>
      </c>
      <c r="S665" s="115" t="n">
        <v>2864.86</v>
      </c>
      <c r="T665" s="115" t="n">
        <v>2669.79</v>
      </c>
      <c r="U665" s="115" t="n">
        <v>2426.72</v>
      </c>
      <c r="V665" s="115" t="n">
        <v>2371.24</v>
      </c>
      <c r="W665" s="115" t="n">
        <v>2300.33</v>
      </c>
      <c r="X665" s="115" t="n">
        <v>2227.15</v>
      </c>
      <c r="Y665" s="115" t="n">
        <v>2177.95</v>
      </c>
    </row>
    <row r="666" s="72" customFormat="true" ht="15" hidden="false" customHeight="false" outlineLevel="0" collapsed="false">
      <c r="A666" s="108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57"/>
    </row>
    <row r="668" customFormat="false" ht="30" hidden="false" customHeight="true" outlineLevel="0" collapsed="false">
      <c r="A668" s="102"/>
      <c r="B668" s="103" t="s">
        <v>120</v>
      </c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</row>
    <row r="669" customFormat="false" ht="25.5" hidden="false" customHeight="false" outlineLevel="0" collapsed="false">
      <c r="A669" s="104" t="s">
        <v>94</v>
      </c>
      <c r="B669" s="103" t="s">
        <v>95</v>
      </c>
      <c r="C669" s="103" t="s">
        <v>96</v>
      </c>
      <c r="D669" s="103" t="s">
        <v>97</v>
      </c>
      <c r="E669" s="103" t="s">
        <v>98</v>
      </c>
      <c r="F669" s="103" t="s">
        <v>99</v>
      </c>
      <c r="G669" s="103" t="s">
        <v>100</v>
      </c>
      <c r="H669" s="103" t="s">
        <v>101</v>
      </c>
      <c r="I669" s="103" t="s">
        <v>102</v>
      </c>
      <c r="J669" s="103" t="s">
        <v>103</v>
      </c>
      <c r="K669" s="103" t="s">
        <v>104</v>
      </c>
      <c r="L669" s="103" t="s">
        <v>105</v>
      </c>
      <c r="M669" s="103" t="s">
        <v>106</v>
      </c>
      <c r="N669" s="103" t="s">
        <v>107</v>
      </c>
      <c r="O669" s="103" t="s">
        <v>108</v>
      </c>
      <c r="P669" s="103" t="s">
        <v>109</v>
      </c>
      <c r="Q669" s="103" t="s">
        <v>110</v>
      </c>
      <c r="R669" s="103" t="s">
        <v>111</v>
      </c>
      <c r="S669" s="103" t="s">
        <v>112</v>
      </c>
      <c r="T669" s="103" t="s">
        <v>113</v>
      </c>
      <c r="U669" s="103" t="s">
        <v>114</v>
      </c>
      <c r="V669" s="103" t="s">
        <v>115</v>
      </c>
      <c r="W669" s="103" t="s">
        <v>116</v>
      </c>
      <c r="X669" s="103" t="s">
        <v>117</v>
      </c>
      <c r="Y669" s="103" t="s">
        <v>118</v>
      </c>
    </row>
    <row r="670" customFormat="false" ht="12.75" hidden="false" customHeight="false" outlineLevel="0" collapsed="false">
      <c r="A670" s="108" t="n">
        <v>1</v>
      </c>
      <c r="B670" s="115" t="n">
        <v>2405.32</v>
      </c>
      <c r="C670" s="115" t="n">
        <v>2429.97</v>
      </c>
      <c r="D670" s="115" t="n">
        <v>2471.25</v>
      </c>
      <c r="E670" s="115" t="n">
        <v>2469.83</v>
      </c>
      <c r="F670" s="115" t="n">
        <v>2483.89</v>
      </c>
      <c r="G670" s="115" t="n">
        <v>2550.24</v>
      </c>
      <c r="H670" s="115" t="n">
        <v>2606.61</v>
      </c>
      <c r="I670" s="115" t="n">
        <v>2611.77</v>
      </c>
      <c r="J670" s="115" t="n">
        <v>2611.8</v>
      </c>
      <c r="K670" s="115" t="n">
        <v>2627.73</v>
      </c>
      <c r="L670" s="115" t="n">
        <v>2606.8</v>
      </c>
      <c r="M670" s="115" t="n">
        <v>2603.85</v>
      </c>
      <c r="N670" s="115" t="n">
        <v>2601.1</v>
      </c>
      <c r="O670" s="115" t="n">
        <v>2601.14</v>
      </c>
      <c r="P670" s="115" t="n">
        <v>2651.11</v>
      </c>
      <c r="Q670" s="115" t="n">
        <v>2642.51</v>
      </c>
      <c r="R670" s="115" t="n">
        <v>2777.26</v>
      </c>
      <c r="S670" s="115" t="n">
        <v>2793.19</v>
      </c>
      <c r="T670" s="115" t="n">
        <v>2804.46</v>
      </c>
      <c r="U670" s="115" t="n">
        <v>2780.04</v>
      </c>
      <c r="V670" s="115" t="n">
        <v>2595.91</v>
      </c>
      <c r="W670" s="115" t="n">
        <v>2507.2</v>
      </c>
      <c r="X670" s="115" t="n">
        <v>2476.92</v>
      </c>
      <c r="Y670" s="115" t="n">
        <v>2436.28</v>
      </c>
      <c r="Z670" s="57" t="n">
        <v>1</v>
      </c>
    </row>
    <row r="671" customFormat="false" ht="12.75" hidden="false" customHeight="false" outlineLevel="0" collapsed="false">
      <c r="A671" s="108" t="n">
        <v>2</v>
      </c>
      <c r="B671" s="115" t="n">
        <v>2471.03</v>
      </c>
      <c r="C671" s="115" t="n">
        <v>2488.39</v>
      </c>
      <c r="D671" s="115" t="n">
        <v>2486.33</v>
      </c>
      <c r="E671" s="115" t="n">
        <v>2499.1</v>
      </c>
      <c r="F671" s="115" t="n">
        <v>2541.22</v>
      </c>
      <c r="G671" s="115" t="n">
        <v>2585.68</v>
      </c>
      <c r="H671" s="115" t="n">
        <v>2602.18</v>
      </c>
      <c r="I671" s="115" t="n">
        <v>2593.8</v>
      </c>
      <c r="J671" s="115" t="n">
        <v>2617.43</v>
      </c>
      <c r="K671" s="115" t="n">
        <v>2603.81</v>
      </c>
      <c r="L671" s="115" t="n">
        <v>2586.92</v>
      </c>
      <c r="M671" s="115" t="n">
        <v>2586.77</v>
      </c>
      <c r="N671" s="115" t="n">
        <v>2584.83</v>
      </c>
      <c r="O671" s="115" t="n">
        <v>2596.08</v>
      </c>
      <c r="P671" s="115" t="n">
        <v>2648.63</v>
      </c>
      <c r="Q671" s="115" t="n">
        <v>2702.82</v>
      </c>
      <c r="R671" s="115" t="n">
        <v>2737.79</v>
      </c>
      <c r="S671" s="115" t="n">
        <v>2719.78</v>
      </c>
      <c r="T671" s="115" t="n">
        <v>2572.13</v>
      </c>
      <c r="U671" s="115" t="n">
        <v>2579.73</v>
      </c>
      <c r="V671" s="115" t="n">
        <v>2517.47</v>
      </c>
      <c r="W671" s="115" t="n">
        <v>2483.93</v>
      </c>
      <c r="X671" s="115" t="n">
        <v>2437.93</v>
      </c>
      <c r="Y671" s="115" t="n">
        <v>2410.97</v>
      </c>
    </row>
    <row r="672" customFormat="false" ht="12.75" hidden="false" customHeight="false" outlineLevel="0" collapsed="false">
      <c r="A672" s="108" t="n">
        <v>3</v>
      </c>
      <c r="B672" s="115" t="n">
        <v>2393.74</v>
      </c>
      <c r="C672" s="115" t="n">
        <v>2392.89</v>
      </c>
      <c r="D672" s="115" t="n">
        <v>2393.21</v>
      </c>
      <c r="E672" s="115" t="n">
        <v>2436.73</v>
      </c>
      <c r="F672" s="115" t="n">
        <v>2456.2</v>
      </c>
      <c r="G672" s="115" t="n">
        <v>2511.47</v>
      </c>
      <c r="H672" s="115" t="n">
        <v>2528.03</v>
      </c>
      <c r="I672" s="115" t="n">
        <v>2537.11</v>
      </c>
      <c r="J672" s="115" t="n">
        <v>2586.77</v>
      </c>
      <c r="K672" s="115" t="n">
        <v>2594.78</v>
      </c>
      <c r="L672" s="115" t="n">
        <v>2580.91</v>
      </c>
      <c r="M672" s="115" t="n">
        <v>2571.98</v>
      </c>
      <c r="N672" s="115" t="n">
        <v>2569.75</v>
      </c>
      <c r="O672" s="115" t="n">
        <v>2570.64</v>
      </c>
      <c r="P672" s="115" t="n">
        <v>2574.16</v>
      </c>
      <c r="Q672" s="115" t="n">
        <v>2617.58</v>
      </c>
      <c r="R672" s="115" t="n">
        <v>2634.63</v>
      </c>
      <c r="S672" s="115" t="n">
        <v>2620.23</v>
      </c>
      <c r="T672" s="115" t="n">
        <v>2563.11</v>
      </c>
      <c r="U672" s="115" t="n">
        <v>2572.2</v>
      </c>
      <c r="V672" s="115" t="n">
        <v>2490.16</v>
      </c>
      <c r="W672" s="115" t="n">
        <v>2446.73</v>
      </c>
      <c r="X672" s="115" t="n">
        <v>2403.68</v>
      </c>
      <c r="Y672" s="115" t="n">
        <v>2389.67</v>
      </c>
    </row>
    <row r="673" customFormat="false" ht="12.75" hidden="false" customHeight="false" outlineLevel="0" collapsed="false">
      <c r="A673" s="108" t="n">
        <v>4</v>
      </c>
      <c r="B673" s="115" t="n">
        <v>2357.29</v>
      </c>
      <c r="C673" s="115" t="n">
        <v>2361.73</v>
      </c>
      <c r="D673" s="115" t="n">
        <v>2385.94</v>
      </c>
      <c r="E673" s="115" t="n">
        <v>2436.63</v>
      </c>
      <c r="F673" s="115" t="n">
        <v>2456.18</v>
      </c>
      <c r="G673" s="115" t="n">
        <v>2524.18</v>
      </c>
      <c r="H673" s="115" t="n">
        <v>2540.09</v>
      </c>
      <c r="I673" s="115" t="n">
        <v>2559.34</v>
      </c>
      <c r="J673" s="115" t="n">
        <v>2609.39</v>
      </c>
      <c r="K673" s="115" t="n">
        <v>2610.8</v>
      </c>
      <c r="L673" s="115" t="n">
        <v>2604.91</v>
      </c>
      <c r="M673" s="115" t="n">
        <v>2603.4</v>
      </c>
      <c r="N673" s="115" t="n">
        <v>2593.85</v>
      </c>
      <c r="O673" s="115" t="n">
        <v>2598.18</v>
      </c>
      <c r="P673" s="115" t="n">
        <v>2593.23</v>
      </c>
      <c r="Q673" s="115" t="n">
        <v>2602.4</v>
      </c>
      <c r="R673" s="115" t="n">
        <v>2627</v>
      </c>
      <c r="S673" s="115" t="n">
        <v>2611</v>
      </c>
      <c r="T673" s="115" t="n">
        <v>2600.28</v>
      </c>
      <c r="U673" s="115" t="n">
        <v>2613.66</v>
      </c>
      <c r="V673" s="115" t="n">
        <v>2524.22</v>
      </c>
      <c r="W673" s="115" t="n">
        <v>2470.76</v>
      </c>
      <c r="X673" s="115" t="n">
        <v>2415.1</v>
      </c>
      <c r="Y673" s="115" t="n">
        <v>2395.11</v>
      </c>
    </row>
    <row r="674" customFormat="false" ht="12.75" hidden="false" customHeight="false" outlineLevel="0" collapsed="false">
      <c r="A674" s="108" t="n">
        <v>5</v>
      </c>
      <c r="B674" s="115" t="n">
        <v>2425.32</v>
      </c>
      <c r="C674" s="115" t="n">
        <v>2461.62</v>
      </c>
      <c r="D674" s="115" t="n">
        <v>2529.87</v>
      </c>
      <c r="E674" s="115" t="n">
        <v>2526.57</v>
      </c>
      <c r="F674" s="115" t="n">
        <v>2603.4</v>
      </c>
      <c r="G674" s="115" t="n">
        <v>2648.56</v>
      </c>
      <c r="H674" s="115" t="n">
        <v>2687.37</v>
      </c>
      <c r="I674" s="115" t="n">
        <v>2706.38</v>
      </c>
      <c r="J674" s="115" t="n">
        <v>2724.76</v>
      </c>
      <c r="K674" s="115" t="n">
        <v>2720.25</v>
      </c>
      <c r="L674" s="115" t="n">
        <v>2705.74</v>
      </c>
      <c r="M674" s="115" t="n">
        <v>2708.59</v>
      </c>
      <c r="N674" s="115" t="n">
        <v>2700.75</v>
      </c>
      <c r="O674" s="115" t="n">
        <v>2696.54</v>
      </c>
      <c r="P674" s="115" t="n">
        <v>2715.88</v>
      </c>
      <c r="Q674" s="115" t="n">
        <v>2736.97</v>
      </c>
      <c r="R674" s="115" t="n">
        <v>2779.2</v>
      </c>
      <c r="S674" s="115" t="n">
        <v>2776.59</v>
      </c>
      <c r="T674" s="115" t="n">
        <v>2732.17</v>
      </c>
      <c r="U674" s="115" t="n">
        <v>2670.93</v>
      </c>
      <c r="V674" s="115" t="n">
        <v>2664.64</v>
      </c>
      <c r="W674" s="115" t="n">
        <v>2549.78</v>
      </c>
      <c r="X674" s="115" t="n">
        <v>2526.25</v>
      </c>
      <c r="Y674" s="115" t="n">
        <v>2420.1</v>
      </c>
    </row>
    <row r="675" customFormat="false" ht="12.75" hidden="false" customHeight="false" outlineLevel="0" collapsed="false">
      <c r="A675" s="108" t="n">
        <v>6</v>
      </c>
      <c r="B675" s="115" t="n">
        <v>2413.05</v>
      </c>
      <c r="C675" s="115" t="n">
        <v>2393.92</v>
      </c>
      <c r="D675" s="115" t="n">
        <v>2404.61</v>
      </c>
      <c r="E675" s="115" t="n">
        <v>2402.65</v>
      </c>
      <c r="F675" s="115" t="n">
        <v>2504.43</v>
      </c>
      <c r="G675" s="115" t="n">
        <v>2538.93</v>
      </c>
      <c r="H675" s="115" t="n">
        <v>2542.76</v>
      </c>
      <c r="I675" s="115" t="n">
        <v>2600.49</v>
      </c>
      <c r="J675" s="115" t="n">
        <v>2685.7</v>
      </c>
      <c r="K675" s="115" t="n">
        <v>2683.58</v>
      </c>
      <c r="L675" s="115" t="n">
        <v>2666.88</v>
      </c>
      <c r="M675" s="115" t="n">
        <v>2680</v>
      </c>
      <c r="N675" s="115" t="n">
        <v>2682.62</v>
      </c>
      <c r="O675" s="115" t="n">
        <v>2693.67</v>
      </c>
      <c r="P675" s="115" t="n">
        <v>2700.92</v>
      </c>
      <c r="Q675" s="115" t="n">
        <v>2705.79</v>
      </c>
      <c r="R675" s="115" t="n">
        <v>2728.24</v>
      </c>
      <c r="S675" s="115" t="n">
        <v>2705.7</v>
      </c>
      <c r="T675" s="115" t="n">
        <v>2706.08</v>
      </c>
      <c r="U675" s="115" t="n">
        <v>2649.71</v>
      </c>
      <c r="V675" s="115" t="n">
        <v>2551.45</v>
      </c>
      <c r="W675" s="115" t="n">
        <v>2471.64</v>
      </c>
      <c r="X675" s="115" t="n">
        <v>2404.47</v>
      </c>
      <c r="Y675" s="115" t="n">
        <v>2366.21</v>
      </c>
    </row>
    <row r="676" customFormat="false" ht="12.75" hidden="false" customHeight="false" outlineLevel="0" collapsed="false">
      <c r="A676" s="108" t="n">
        <v>7</v>
      </c>
      <c r="B676" s="115" t="n">
        <v>2353.81</v>
      </c>
      <c r="C676" s="115" t="n">
        <v>2341.62</v>
      </c>
      <c r="D676" s="115" t="n">
        <v>2328.88</v>
      </c>
      <c r="E676" s="115" t="n">
        <v>2335.46</v>
      </c>
      <c r="F676" s="115" t="n">
        <v>2341.1</v>
      </c>
      <c r="G676" s="115" t="n">
        <v>2334.47</v>
      </c>
      <c r="H676" s="115" t="n">
        <v>2361.87</v>
      </c>
      <c r="I676" s="115" t="n">
        <v>2403.58</v>
      </c>
      <c r="J676" s="115" t="n">
        <v>2421.82</v>
      </c>
      <c r="K676" s="115" t="n">
        <v>2430.24</v>
      </c>
      <c r="L676" s="115" t="n">
        <v>2443.62</v>
      </c>
      <c r="M676" s="115" t="n">
        <v>2432.71</v>
      </c>
      <c r="N676" s="115" t="n">
        <v>2424.47</v>
      </c>
      <c r="O676" s="115" t="n">
        <v>2437.76</v>
      </c>
      <c r="P676" s="115" t="n">
        <v>2451.1</v>
      </c>
      <c r="Q676" s="115" t="n">
        <v>2448.34</v>
      </c>
      <c r="R676" s="115" t="n">
        <v>2473.28</v>
      </c>
      <c r="S676" s="115" t="n">
        <v>2530.49</v>
      </c>
      <c r="T676" s="115" t="n">
        <v>2535.6</v>
      </c>
      <c r="U676" s="115" t="n">
        <v>2542.05</v>
      </c>
      <c r="V676" s="115" t="n">
        <v>2470.19</v>
      </c>
      <c r="W676" s="115" t="n">
        <v>2405.64</v>
      </c>
      <c r="X676" s="115" t="n">
        <v>2361.78</v>
      </c>
      <c r="Y676" s="115" t="n">
        <v>2350.41</v>
      </c>
    </row>
    <row r="677" customFormat="false" ht="12.75" hidden="false" customHeight="false" outlineLevel="0" collapsed="false">
      <c r="A677" s="108" t="n">
        <v>8</v>
      </c>
      <c r="B677" s="115" t="n">
        <v>2350.38</v>
      </c>
      <c r="C677" s="115" t="n">
        <v>2355.35</v>
      </c>
      <c r="D677" s="115" t="n">
        <v>2381.93</v>
      </c>
      <c r="E677" s="115" t="n">
        <v>2434.96</v>
      </c>
      <c r="F677" s="115" t="n">
        <v>2451.58</v>
      </c>
      <c r="G677" s="115" t="n">
        <v>2476.22</v>
      </c>
      <c r="H677" s="115" t="n">
        <v>2504.46</v>
      </c>
      <c r="I677" s="115" t="n">
        <v>2547.06</v>
      </c>
      <c r="J677" s="115" t="n">
        <v>2569.55</v>
      </c>
      <c r="K677" s="115" t="n">
        <v>2551.71</v>
      </c>
      <c r="L677" s="115" t="n">
        <v>2533.01</v>
      </c>
      <c r="M677" s="115" t="n">
        <v>2533.4</v>
      </c>
      <c r="N677" s="115" t="n">
        <v>2522.76</v>
      </c>
      <c r="O677" s="115" t="n">
        <v>2506.41</v>
      </c>
      <c r="P677" s="115" t="n">
        <v>2507.39</v>
      </c>
      <c r="Q677" s="115" t="n">
        <v>2506.6</v>
      </c>
      <c r="R677" s="115" t="n">
        <v>2528.74</v>
      </c>
      <c r="S677" s="115" t="n">
        <v>2565.87</v>
      </c>
      <c r="T677" s="115" t="n">
        <v>2584.81</v>
      </c>
      <c r="U677" s="115" t="n">
        <v>2545.83</v>
      </c>
      <c r="V677" s="115" t="n">
        <v>2488.73</v>
      </c>
      <c r="W677" s="115" t="n">
        <v>2447.76</v>
      </c>
      <c r="X677" s="115" t="n">
        <v>2416.14</v>
      </c>
      <c r="Y677" s="115" t="n">
        <v>2374.47</v>
      </c>
    </row>
    <row r="678" customFormat="false" ht="12.75" hidden="false" customHeight="false" outlineLevel="0" collapsed="false">
      <c r="A678" s="108" t="n">
        <v>9</v>
      </c>
      <c r="B678" s="115" t="n">
        <v>2382.78</v>
      </c>
      <c r="C678" s="115" t="n">
        <v>2371.61</v>
      </c>
      <c r="D678" s="115" t="n">
        <v>2387.9</v>
      </c>
      <c r="E678" s="115" t="n">
        <v>2424.89</v>
      </c>
      <c r="F678" s="115" t="n">
        <v>2436.8</v>
      </c>
      <c r="G678" s="115" t="n">
        <v>2443.76</v>
      </c>
      <c r="H678" s="115" t="n">
        <v>2478.29</v>
      </c>
      <c r="I678" s="115" t="n">
        <v>2492.73</v>
      </c>
      <c r="J678" s="115" t="n">
        <v>2491.15</v>
      </c>
      <c r="K678" s="115" t="n">
        <v>2489.24</v>
      </c>
      <c r="L678" s="115" t="n">
        <v>2487.5</v>
      </c>
      <c r="M678" s="115" t="n">
        <v>2486.66</v>
      </c>
      <c r="N678" s="115" t="n">
        <v>2484.56</v>
      </c>
      <c r="O678" s="115" t="n">
        <v>2483.4</v>
      </c>
      <c r="P678" s="115" t="n">
        <v>2481.31</v>
      </c>
      <c r="Q678" s="115" t="n">
        <v>2478.62</v>
      </c>
      <c r="R678" s="115" t="n">
        <v>2482.71</v>
      </c>
      <c r="S678" s="115" t="n">
        <v>2536.62</v>
      </c>
      <c r="T678" s="115" t="n">
        <v>2557.29</v>
      </c>
      <c r="U678" s="115" t="n">
        <v>2516.96</v>
      </c>
      <c r="V678" s="115" t="n">
        <v>2470.25</v>
      </c>
      <c r="W678" s="115" t="n">
        <v>2438.91</v>
      </c>
      <c r="X678" s="115" t="n">
        <v>2395.96</v>
      </c>
      <c r="Y678" s="115" t="n">
        <v>2364.24</v>
      </c>
    </row>
    <row r="679" customFormat="false" ht="12.75" hidden="false" customHeight="false" outlineLevel="0" collapsed="false">
      <c r="A679" s="108" t="n">
        <v>10</v>
      </c>
      <c r="B679" s="115" t="n">
        <v>2402.61</v>
      </c>
      <c r="C679" s="115" t="n">
        <v>2378.39</v>
      </c>
      <c r="D679" s="115" t="n">
        <v>2410.51</v>
      </c>
      <c r="E679" s="115" t="n">
        <v>2426.5</v>
      </c>
      <c r="F679" s="115" t="n">
        <v>2463.52</v>
      </c>
      <c r="G679" s="115" t="n">
        <v>2475.34</v>
      </c>
      <c r="H679" s="115" t="n">
        <v>2511.92</v>
      </c>
      <c r="I679" s="115" t="n">
        <v>2521.31</v>
      </c>
      <c r="J679" s="115" t="n">
        <v>2645.83</v>
      </c>
      <c r="K679" s="115" t="n">
        <v>2646.74</v>
      </c>
      <c r="L679" s="115" t="n">
        <v>2544.06</v>
      </c>
      <c r="M679" s="115" t="n">
        <v>2540.11</v>
      </c>
      <c r="N679" s="115" t="n">
        <v>2535.06</v>
      </c>
      <c r="O679" s="115" t="n">
        <v>2536.69</v>
      </c>
      <c r="P679" s="115" t="n">
        <v>2540.75</v>
      </c>
      <c r="Q679" s="115" t="n">
        <v>2536.93</v>
      </c>
      <c r="R679" s="115" t="n">
        <v>2555.21</v>
      </c>
      <c r="S679" s="115" t="n">
        <v>2620.47</v>
      </c>
      <c r="T679" s="115" t="n">
        <v>2625.28</v>
      </c>
      <c r="U679" s="115" t="n">
        <v>2608.36</v>
      </c>
      <c r="V679" s="115" t="n">
        <v>2548.46</v>
      </c>
      <c r="W679" s="115" t="n">
        <v>2503.13</v>
      </c>
      <c r="X679" s="115" t="n">
        <v>2449.3</v>
      </c>
      <c r="Y679" s="115" t="n">
        <v>2421.84</v>
      </c>
    </row>
    <row r="680" customFormat="false" ht="12.75" hidden="false" customHeight="false" outlineLevel="0" collapsed="false">
      <c r="A680" s="108" t="n">
        <v>11</v>
      </c>
      <c r="B680" s="115" t="n">
        <v>2375.28</v>
      </c>
      <c r="C680" s="115" t="n">
        <v>2373.64</v>
      </c>
      <c r="D680" s="115" t="n">
        <v>2382.85</v>
      </c>
      <c r="E680" s="115" t="n">
        <v>2404.12</v>
      </c>
      <c r="F680" s="115" t="n">
        <v>2418.45</v>
      </c>
      <c r="G680" s="115" t="n">
        <v>2446.32</v>
      </c>
      <c r="H680" s="115" t="n">
        <v>2477.91</v>
      </c>
      <c r="I680" s="115" t="n">
        <v>2506.03</v>
      </c>
      <c r="J680" s="115" t="n">
        <v>2507.8</v>
      </c>
      <c r="K680" s="115" t="n">
        <v>2559.89</v>
      </c>
      <c r="L680" s="115" t="n">
        <v>2535.16</v>
      </c>
      <c r="M680" s="115" t="n">
        <v>2529.43</v>
      </c>
      <c r="N680" s="115" t="n">
        <v>2525.4</v>
      </c>
      <c r="O680" s="115" t="n">
        <v>2514.72</v>
      </c>
      <c r="P680" s="115" t="n">
        <v>2515.15</v>
      </c>
      <c r="Q680" s="115" t="n">
        <v>2506.06</v>
      </c>
      <c r="R680" s="115" t="n">
        <v>2522.65</v>
      </c>
      <c r="S680" s="115" t="n">
        <v>2620.52</v>
      </c>
      <c r="T680" s="115" t="n">
        <v>2604.04</v>
      </c>
      <c r="U680" s="115" t="n">
        <v>2577.16</v>
      </c>
      <c r="V680" s="115" t="n">
        <v>2524.27</v>
      </c>
      <c r="W680" s="115" t="n">
        <v>2493.3</v>
      </c>
      <c r="X680" s="115" t="n">
        <v>2427.54</v>
      </c>
      <c r="Y680" s="115" t="n">
        <v>2397.61</v>
      </c>
    </row>
    <row r="681" customFormat="false" ht="12.75" hidden="false" customHeight="false" outlineLevel="0" collapsed="false">
      <c r="A681" s="108" t="n">
        <v>12</v>
      </c>
      <c r="B681" s="115" t="n">
        <v>2409.39</v>
      </c>
      <c r="C681" s="115" t="n">
        <v>2387.82</v>
      </c>
      <c r="D681" s="115" t="n">
        <v>2403.94</v>
      </c>
      <c r="E681" s="115" t="n">
        <v>2444.36</v>
      </c>
      <c r="F681" s="115" t="n">
        <v>2464.15</v>
      </c>
      <c r="G681" s="115" t="n">
        <v>2501.08</v>
      </c>
      <c r="H681" s="115" t="n">
        <v>2526.03</v>
      </c>
      <c r="I681" s="115" t="n">
        <v>2653.66</v>
      </c>
      <c r="J681" s="115" t="n">
        <v>2746.99</v>
      </c>
      <c r="K681" s="115" t="n">
        <v>2755.64</v>
      </c>
      <c r="L681" s="115" t="n">
        <v>2607.97</v>
      </c>
      <c r="M681" s="115" t="n">
        <v>2621.03</v>
      </c>
      <c r="N681" s="115" t="n">
        <v>2611.54</v>
      </c>
      <c r="O681" s="115" t="n">
        <v>2614.75</v>
      </c>
      <c r="P681" s="115" t="n">
        <v>2614.83</v>
      </c>
      <c r="Q681" s="115" t="n">
        <v>2600.86</v>
      </c>
      <c r="R681" s="115" t="n">
        <v>2600.89</v>
      </c>
      <c r="S681" s="115" t="n">
        <v>2588.84</v>
      </c>
      <c r="T681" s="115" t="n">
        <v>2565.17</v>
      </c>
      <c r="U681" s="115" t="n">
        <v>2511.58</v>
      </c>
      <c r="V681" s="115" t="n">
        <v>2475.27</v>
      </c>
      <c r="W681" s="115" t="n">
        <v>2507.06</v>
      </c>
      <c r="X681" s="115" t="n">
        <v>2435.88</v>
      </c>
      <c r="Y681" s="115" t="n">
        <v>2384.93</v>
      </c>
    </row>
    <row r="682" customFormat="false" ht="12.75" hidden="false" customHeight="false" outlineLevel="0" collapsed="false">
      <c r="A682" s="108" t="n">
        <v>13</v>
      </c>
      <c r="B682" s="115" t="n">
        <v>2339.61</v>
      </c>
      <c r="C682" s="115" t="n">
        <v>2332.1</v>
      </c>
      <c r="D682" s="115" t="n">
        <v>2331.95</v>
      </c>
      <c r="E682" s="115" t="n">
        <v>2338.18</v>
      </c>
      <c r="F682" s="115" t="n">
        <v>2345.41</v>
      </c>
      <c r="G682" s="115" t="n">
        <v>2342.05</v>
      </c>
      <c r="H682" s="115" t="n">
        <v>2369.65</v>
      </c>
      <c r="I682" s="115" t="n">
        <v>2433.4</v>
      </c>
      <c r="J682" s="115" t="n">
        <v>2485.81</v>
      </c>
      <c r="K682" s="115" t="n">
        <v>2490.64</v>
      </c>
      <c r="L682" s="115" t="n">
        <v>2487.05</v>
      </c>
      <c r="M682" s="115" t="n">
        <v>2484.62</v>
      </c>
      <c r="N682" s="115" t="n">
        <v>2478.15</v>
      </c>
      <c r="O682" s="115" t="n">
        <v>2478.32</v>
      </c>
      <c r="P682" s="115" t="n">
        <v>2482.6</v>
      </c>
      <c r="Q682" s="115" t="n">
        <v>2484.77</v>
      </c>
      <c r="R682" s="115" t="n">
        <v>2496.07</v>
      </c>
      <c r="S682" s="115" t="n">
        <v>2485.27</v>
      </c>
      <c r="T682" s="115" t="n">
        <v>2502.57</v>
      </c>
      <c r="U682" s="115" t="n">
        <v>2516.19</v>
      </c>
      <c r="V682" s="115" t="n">
        <v>2484.25</v>
      </c>
      <c r="W682" s="115" t="n">
        <v>2459.79</v>
      </c>
      <c r="X682" s="115" t="n">
        <v>2384.4</v>
      </c>
      <c r="Y682" s="115" t="n">
        <v>2344.94</v>
      </c>
    </row>
    <row r="683" customFormat="false" ht="12.75" hidden="false" customHeight="false" outlineLevel="0" collapsed="false">
      <c r="A683" s="108" t="n">
        <v>14</v>
      </c>
      <c r="B683" s="115" t="n">
        <v>2286.55</v>
      </c>
      <c r="C683" s="115" t="n">
        <v>2275.37</v>
      </c>
      <c r="D683" s="115" t="n">
        <v>2269.24</v>
      </c>
      <c r="E683" s="115" t="n">
        <v>2274.3</v>
      </c>
      <c r="F683" s="115" t="n">
        <v>2271.67</v>
      </c>
      <c r="G683" s="115" t="n">
        <v>2271.66</v>
      </c>
      <c r="H683" s="115" t="n">
        <v>2298.18</v>
      </c>
      <c r="I683" s="115" t="n">
        <v>2325.59</v>
      </c>
      <c r="J683" s="115" t="n">
        <v>2370.25</v>
      </c>
      <c r="K683" s="115" t="n">
        <v>2385.19</v>
      </c>
      <c r="L683" s="115" t="n">
        <v>2388.4</v>
      </c>
      <c r="M683" s="115" t="n">
        <v>2385.24</v>
      </c>
      <c r="N683" s="115" t="n">
        <v>2382.63</v>
      </c>
      <c r="O683" s="115" t="n">
        <v>2384</v>
      </c>
      <c r="P683" s="115" t="n">
        <v>2386.29</v>
      </c>
      <c r="Q683" s="115" t="n">
        <v>2378.77</v>
      </c>
      <c r="R683" s="115" t="n">
        <v>2384.02</v>
      </c>
      <c r="S683" s="115" t="n">
        <v>2385.74</v>
      </c>
      <c r="T683" s="115" t="n">
        <v>2415.79</v>
      </c>
      <c r="U683" s="115" t="n">
        <v>2448.07</v>
      </c>
      <c r="V683" s="115" t="n">
        <v>2418.31</v>
      </c>
      <c r="W683" s="115" t="n">
        <v>2367.88</v>
      </c>
      <c r="X683" s="115" t="n">
        <v>2327.53</v>
      </c>
      <c r="Y683" s="115" t="n">
        <v>2279.81</v>
      </c>
    </row>
    <row r="684" customFormat="false" ht="12.75" hidden="false" customHeight="false" outlineLevel="0" collapsed="false">
      <c r="A684" s="108" t="n">
        <v>15</v>
      </c>
      <c r="B684" s="115" t="n">
        <v>2229.69</v>
      </c>
      <c r="C684" s="115" t="n">
        <v>2208.57</v>
      </c>
      <c r="D684" s="115" t="n">
        <v>2204.62</v>
      </c>
      <c r="E684" s="115" t="n">
        <v>2231.07</v>
      </c>
      <c r="F684" s="115" t="n">
        <v>2238.05</v>
      </c>
      <c r="G684" s="115" t="n">
        <v>2256.47</v>
      </c>
      <c r="H684" s="115" t="n">
        <v>2271.6</v>
      </c>
      <c r="I684" s="115" t="n">
        <v>2361.23</v>
      </c>
      <c r="J684" s="115" t="n">
        <v>2381.32</v>
      </c>
      <c r="K684" s="115" t="n">
        <v>2367.18</v>
      </c>
      <c r="L684" s="115" t="n">
        <v>2416.66</v>
      </c>
      <c r="M684" s="115" t="n">
        <v>2456.31</v>
      </c>
      <c r="N684" s="115" t="n">
        <v>2417.15</v>
      </c>
      <c r="O684" s="115" t="n">
        <v>2521.45</v>
      </c>
      <c r="P684" s="115" t="n">
        <v>2520.65</v>
      </c>
      <c r="Q684" s="115" t="n">
        <v>2460.5</v>
      </c>
      <c r="R684" s="115" t="n">
        <v>2664.06</v>
      </c>
      <c r="S684" s="115" t="n">
        <v>2529.46</v>
      </c>
      <c r="T684" s="115" t="n">
        <v>2414.51</v>
      </c>
      <c r="U684" s="115" t="n">
        <v>2402.45</v>
      </c>
      <c r="V684" s="115" t="n">
        <v>2370.05</v>
      </c>
      <c r="W684" s="115" t="n">
        <v>2313.98</v>
      </c>
      <c r="X684" s="115" t="n">
        <v>2269.01</v>
      </c>
      <c r="Y684" s="115" t="n">
        <v>2210.92</v>
      </c>
    </row>
    <row r="685" customFormat="false" ht="12.75" hidden="false" customHeight="false" outlineLevel="0" collapsed="false">
      <c r="A685" s="108" t="n">
        <v>16</v>
      </c>
      <c r="B685" s="115" t="n">
        <v>2156.36</v>
      </c>
      <c r="C685" s="115" t="n">
        <v>2141.92</v>
      </c>
      <c r="D685" s="115" t="n">
        <v>2169.36</v>
      </c>
      <c r="E685" s="115" t="n">
        <v>2210.54</v>
      </c>
      <c r="F685" s="115" t="n">
        <v>2225.61</v>
      </c>
      <c r="G685" s="115" t="n">
        <v>2359.11</v>
      </c>
      <c r="H685" s="115" t="n">
        <v>2370.92</v>
      </c>
      <c r="I685" s="115" t="n">
        <v>2395.13</v>
      </c>
      <c r="J685" s="115" t="n">
        <v>2432.51</v>
      </c>
      <c r="K685" s="115" t="n">
        <v>2437.88</v>
      </c>
      <c r="L685" s="115" t="n">
        <v>2399.06</v>
      </c>
      <c r="M685" s="115" t="n">
        <v>2422.57</v>
      </c>
      <c r="N685" s="115" t="n">
        <v>2398.01</v>
      </c>
      <c r="O685" s="115" t="n">
        <v>2495.83</v>
      </c>
      <c r="P685" s="115" t="n">
        <v>2648.35</v>
      </c>
      <c r="Q685" s="115" t="n">
        <v>2480.86</v>
      </c>
      <c r="R685" s="115" t="n">
        <v>2531.22</v>
      </c>
      <c r="S685" s="115" t="n">
        <v>2504.73</v>
      </c>
      <c r="T685" s="115" t="n">
        <v>2426.99</v>
      </c>
      <c r="U685" s="115" t="n">
        <v>2431.33</v>
      </c>
      <c r="V685" s="115" t="n">
        <v>2355.57</v>
      </c>
      <c r="W685" s="115" t="n">
        <v>2263.21</v>
      </c>
      <c r="X685" s="115" t="n">
        <v>2213.27</v>
      </c>
      <c r="Y685" s="115" t="n">
        <v>2178.54</v>
      </c>
    </row>
    <row r="686" customFormat="false" ht="12.75" hidden="false" customHeight="false" outlineLevel="0" collapsed="false">
      <c r="A686" s="108" t="n">
        <v>17</v>
      </c>
      <c r="B686" s="115" t="n">
        <v>2240.27</v>
      </c>
      <c r="C686" s="115" t="n">
        <v>2237.68</v>
      </c>
      <c r="D686" s="115" t="n">
        <v>2250.3</v>
      </c>
      <c r="E686" s="115" t="n">
        <v>2271.19</v>
      </c>
      <c r="F686" s="115" t="n">
        <v>2274.88</v>
      </c>
      <c r="G686" s="115" t="n">
        <v>2279.02</v>
      </c>
      <c r="H686" s="115" t="n">
        <v>2302.63</v>
      </c>
      <c r="I686" s="115" t="n">
        <v>2400.21</v>
      </c>
      <c r="J686" s="115" t="n">
        <v>2425.58</v>
      </c>
      <c r="K686" s="115" t="n">
        <v>2429.97</v>
      </c>
      <c r="L686" s="115" t="n">
        <v>2424</v>
      </c>
      <c r="M686" s="115" t="n">
        <v>2420.53</v>
      </c>
      <c r="N686" s="115" t="n">
        <v>2398.63</v>
      </c>
      <c r="O686" s="115" t="n">
        <v>2522.21</v>
      </c>
      <c r="P686" s="115" t="n">
        <v>2491.85</v>
      </c>
      <c r="Q686" s="115" t="n">
        <v>2520.47</v>
      </c>
      <c r="R686" s="115" t="n">
        <v>2530.91</v>
      </c>
      <c r="S686" s="115" t="n">
        <v>2627.03</v>
      </c>
      <c r="T686" s="115" t="n">
        <v>2527.32</v>
      </c>
      <c r="U686" s="115" t="n">
        <v>2449.88</v>
      </c>
      <c r="V686" s="115" t="n">
        <v>2395.74</v>
      </c>
      <c r="W686" s="115" t="n">
        <v>2338.11</v>
      </c>
      <c r="X686" s="115" t="n">
        <v>2273.4</v>
      </c>
      <c r="Y686" s="115" t="n">
        <v>2231.15</v>
      </c>
    </row>
    <row r="687" customFormat="false" ht="12.75" hidden="false" customHeight="false" outlineLevel="0" collapsed="false">
      <c r="A687" s="108" t="n">
        <v>18</v>
      </c>
      <c r="B687" s="115" t="n">
        <v>2164.09</v>
      </c>
      <c r="C687" s="115" t="n">
        <v>2156.52</v>
      </c>
      <c r="D687" s="115" t="n">
        <v>2159.93</v>
      </c>
      <c r="E687" s="115" t="n">
        <v>2204.5</v>
      </c>
      <c r="F687" s="115" t="n">
        <v>2223.44</v>
      </c>
      <c r="G687" s="115" t="n">
        <v>2228.58</v>
      </c>
      <c r="H687" s="115" t="n">
        <v>2364.65</v>
      </c>
      <c r="I687" s="115" t="n">
        <v>2386.82</v>
      </c>
      <c r="J687" s="115" t="n">
        <v>2431.68</v>
      </c>
      <c r="K687" s="115" t="n">
        <v>2459.53</v>
      </c>
      <c r="L687" s="115" t="n">
        <v>2427.49</v>
      </c>
      <c r="M687" s="115" t="n">
        <v>2419.69</v>
      </c>
      <c r="N687" s="115" t="n">
        <v>2418.51</v>
      </c>
      <c r="O687" s="115" t="n">
        <v>2438.98</v>
      </c>
      <c r="P687" s="115" t="n">
        <v>2428.14</v>
      </c>
      <c r="Q687" s="115" t="n">
        <v>2434.4</v>
      </c>
      <c r="R687" s="115" t="n">
        <v>2418.55</v>
      </c>
      <c r="S687" s="115" t="n">
        <v>2459.37</v>
      </c>
      <c r="T687" s="115" t="n">
        <v>2369.2</v>
      </c>
      <c r="U687" s="115" t="n">
        <v>2398.43</v>
      </c>
      <c r="V687" s="115" t="n">
        <v>2312.13</v>
      </c>
      <c r="W687" s="115" t="n">
        <v>2250.64</v>
      </c>
      <c r="X687" s="115" t="n">
        <v>2207.35</v>
      </c>
      <c r="Y687" s="115" t="n">
        <v>2127.9</v>
      </c>
    </row>
    <row r="688" customFormat="false" ht="12.75" hidden="false" customHeight="false" outlineLevel="0" collapsed="false">
      <c r="A688" s="108" t="n">
        <v>19</v>
      </c>
      <c r="B688" s="115" t="n">
        <v>1952.98</v>
      </c>
      <c r="C688" s="115" t="n">
        <v>1957.34</v>
      </c>
      <c r="D688" s="115" t="n">
        <v>1963.5</v>
      </c>
      <c r="E688" s="115" t="n">
        <v>1971.39</v>
      </c>
      <c r="F688" s="115" t="n">
        <v>2146.34</v>
      </c>
      <c r="G688" s="115" t="n">
        <v>2281.38</v>
      </c>
      <c r="H688" s="115" t="n">
        <v>2299.33</v>
      </c>
      <c r="I688" s="115" t="n">
        <v>2354.1</v>
      </c>
      <c r="J688" s="115" t="n">
        <v>2421.38</v>
      </c>
      <c r="K688" s="115" t="n">
        <v>2442.77</v>
      </c>
      <c r="L688" s="115" t="n">
        <v>2459.93</v>
      </c>
      <c r="M688" s="115" t="n">
        <v>2440.11</v>
      </c>
      <c r="N688" s="115" t="n">
        <v>2437</v>
      </c>
      <c r="O688" s="115" t="n">
        <v>2444.09</v>
      </c>
      <c r="P688" s="115" t="n">
        <v>2447.88</v>
      </c>
      <c r="Q688" s="115" t="n">
        <v>2449.73</v>
      </c>
      <c r="R688" s="115" t="n">
        <v>2438.95</v>
      </c>
      <c r="S688" s="115" t="n">
        <v>2447</v>
      </c>
      <c r="T688" s="115" t="n">
        <v>2352.58</v>
      </c>
      <c r="U688" s="115" t="n">
        <v>2349.77</v>
      </c>
      <c r="V688" s="115" t="n">
        <v>2303.19</v>
      </c>
      <c r="W688" s="115" t="n">
        <v>2261.54</v>
      </c>
      <c r="X688" s="115" t="n">
        <v>2071.62</v>
      </c>
      <c r="Y688" s="115" t="n">
        <v>1981.4</v>
      </c>
    </row>
    <row r="689" customFormat="false" ht="12.75" hidden="false" customHeight="false" outlineLevel="0" collapsed="false">
      <c r="A689" s="108" t="n">
        <v>20</v>
      </c>
      <c r="B689" s="115" t="n">
        <v>2106.19</v>
      </c>
      <c r="C689" s="115" t="n">
        <v>2097.09</v>
      </c>
      <c r="D689" s="115" t="n">
        <v>2104.07</v>
      </c>
      <c r="E689" s="115" t="n">
        <v>2058.93</v>
      </c>
      <c r="F689" s="115" t="n">
        <v>2134.95</v>
      </c>
      <c r="G689" s="115" t="n">
        <v>2231.08</v>
      </c>
      <c r="H689" s="115" t="n">
        <v>2242.26</v>
      </c>
      <c r="I689" s="115" t="n">
        <v>2364.92</v>
      </c>
      <c r="J689" s="115" t="n">
        <v>2358.9</v>
      </c>
      <c r="K689" s="115" t="n">
        <v>2376.74</v>
      </c>
      <c r="L689" s="115" t="n">
        <v>2399.08</v>
      </c>
      <c r="M689" s="115" t="n">
        <v>2404.25</v>
      </c>
      <c r="N689" s="115" t="n">
        <v>2407.33</v>
      </c>
      <c r="O689" s="115" t="n">
        <v>2402.24</v>
      </c>
      <c r="P689" s="115" t="n">
        <v>2404.22</v>
      </c>
      <c r="Q689" s="115" t="n">
        <v>2414.71</v>
      </c>
      <c r="R689" s="115" t="n">
        <v>2436.17</v>
      </c>
      <c r="S689" s="115" t="n">
        <v>2394.84</v>
      </c>
      <c r="T689" s="115" t="n">
        <v>2318.17</v>
      </c>
      <c r="U689" s="115" t="n">
        <v>2286.46</v>
      </c>
      <c r="V689" s="115" t="n">
        <v>2286.53</v>
      </c>
      <c r="W689" s="115" t="n">
        <v>2248.03</v>
      </c>
      <c r="X689" s="115" t="n">
        <v>2106.17</v>
      </c>
      <c r="Y689" s="115" t="n">
        <v>1998.1</v>
      </c>
    </row>
    <row r="690" customFormat="false" ht="12.75" hidden="false" customHeight="false" outlineLevel="0" collapsed="false">
      <c r="A690" s="108" t="n">
        <v>21</v>
      </c>
      <c r="B690" s="115" t="n">
        <v>2100.71</v>
      </c>
      <c r="C690" s="115" t="n">
        <v>2071.28</v>
      </c>
      <c r="D690" s="115" t="n">
        <v>2054.27</v>
      </c>
      <c r="E690" s="115" t="n">
        <v>2061.85</v>
      </c>
      <c r="F690" s="115" t="n">
        <v>2064.06</v>
      </c>
      <c r="G690" s="115" t="n">
        <v>2167.05</v>
      </c>
      <c r="H690" s="115" t="n">
        <v>2226.01</v>
      </c>
      <c r="I690" s="115" t="n">
        <v>2242.13</v>
      </c>
      <c r="J690" s="115" t="n">
        <v>2288.97</v>
      </c>
      <c r="K690" s="115" t="n">
        <v>2311.22</v>
      </c>
      <c r="L690" s="115" t="n">
        <v>2319.53</v>
      </c>
      <c r="M690" s="115" t="n">
        <v>2317.78</v>
      </c>
      <c r="N690" s="115" t="n">
        <v>2327.26</v>
      </c>
      <c r="O690" s="115" t="n">
        <v>2333.89</v>
      </c>
      <c r="P690" s="115" t="n">
        <v>2384.08</v>
      </c>
      <c r="Q690" s="115" t="n">
        <v>2344.29</v>
      </c>
      <c r="R690" s="115" t="n">
        <v>2425.08</v>
      </c>
      <c r="S690" s="115" t="n">
        <v>2432.81</v>
      </c>
      <c r="T690" s="115" t="n">
        <v>2382.42</v>
      </c>
      <c r="U690" s="115" t="n">
        <v>2330.58</v>
      </c>
      <c r="V690" s="115" t="n">
        <v>2343.06</v>
      </c>
      <c r="W690" s="115" t="n">
        <v>2253.97</v>
      </c>
      <c r="X690" s="115" t="n">
        <v>2153.92</v>
      </c>
      <c r="Y690" s="115" t="n">
        <v>2061.98</v>
      </c>
    </row>
    <row r="691" customFormat="false" ht="12.75" hidden="false" customHeight="false" outlineLevel="0" collapsed="false">
      <c r="A691" s="108" t="n">
        <v>22</v>
      </c>
      <c r="B691" s="115" t="n">
        <v>1999.52</v>
      </c>
      <c r="C691" s="115" t="n">
        <v>1968.74</v>
      </c>
      <c r="D691" s="115" t="n">
        <v>1989.59</v>
      </c>
      <c r="E691" s="115" t="n">
        <v>2064.5</v>
      </c>
      <c r="F691" s="115" t="n">
        <v>2192.34</v>
      </c>
      <c r="G691" s="115" t="n">
        <v>2339.07</v>
      </c>
      <c r="H691" s="115" t="n">
        <v>2361.59</v>
      </c>
      <c r="I691" s="115" t="n">
        <v>2378.69</v>
      </c>
      <c r="J691" s="115" t="n">
        <v>2396.53</v>
      </c>
      <c r="K691" s="115" t="n">
        <v>2424.78</v>
      </c>
      <c r="L691" s="115" t="n">
        <v>2415.46</v>
      </c>
      <c r="M691" s="115" t="n">
        <v>2383.36</v>
      </c>
      <c r="N691" s="115" t="n">
        <v>2353.95</v>
      </c>
      <c r="O691" s="115" t="n">
        <v>2393.04</v>
      </c>
      <c r="P691" s="115" t="n">
        <v>2349.27</v>
      </c>
      <c r="Q691" s="115" t="n">
        <v>2394.37</v>
      </c>
      <c r="R691" s="115" t="n">
        <v>2527.23</v>
      </c>
      <c r="S691" s="115" t="n">
        <v>2452.43</v>
      </c>
      <c r="T691" s="115" t="n">
        <v>2300.65</v>
      </c>
      <c r="U691" s="115" t="n">
        <v>2265.17</v>
      </c>
      <c r="V691" s="115" t="n">
        <v>2262.29</v>
      </c>
      <c r="W691" s="115" t="n">
        <v>2188.11</v>
      </c>
      <c r="X691" s="115" t="n">
        <v>2155.22</v>
      </c>
      <c r="Y691" s="115" t="n">
        <v>2062.42</v>
      </c>
    </row>
    <row r="692" customFormat="false" ht="12.75" hidden="false" customHeight="false" outlineLevel="0" collapsed="false">
      <c r="A692" s="108" t="n">
        <v>23</v>
      </c>
      <c r="B692" s="115" t="n">
        <v>2126.7</v>
      </c>
      <c r="C692" s="115" t="n">
        <v>2082.59</v>
      </c>
      <c r="D692" s="115" t="n">
        <v>2109.96</v>
      </c>
      <c r="E692" s="115" t="n">
        <v>2181.89</v>
      </c>
      <c r="F692" s="115" t="n">
        <v>2284.03</v>
      </c>
      <c r="G692" s="115" t="n">
        <v>2345.96</v>
      </c>
      <c r="H692" s="115" t="n">
        <v>2346.9</v>
      </c>
      <c r="I692" s="115" t="n">
        <v>2370.62</v>
      </c>
      <c r="J692" s="115" t="n">
        <v>2389.21</v>
      </c>
      <c r="K692" s="115" t="n">
        <v>2440.68</v>
      </c>
      <c r="L692" s="115" t="n">
        <v>2419.41</v>
      </c>
      <c r="M692" s="115" t="n">
        <v>2401.69</v>
      </c>
      <c r="N692" s="115" t="n">
        <v>2378.37</v>
      </c>
      <c r="O692" s="115" t="n">
        <v>2407.99</v>
      </c>
      <c r="P692" s="115" t="n">
        <v>2398.46</v>
      </c>
      <c r="Q692" s="115" t="n">
        <v>2392.99</v>
      </c>
      <c r="R692" s="115" t="n">
        <v>2447.87</v>
      </c>
      <c r="S692" s="115" t="n">
        <v>2677.88</v>
      </c>
      <c r="T692" s="115" t="n">
        <v>2590.81</v>
      </c>
      <c r="U692" s="115" t="n">
        <v>2520.87</v>
      </c>
      <c r="V692" s="115" t="n">
        <v>2380.68</v>
      </c>
      <c r="W692" s="115" t="n">
        <v>2340.38</v>
      </c>
      <c r="X692" s="115" t="n">
        <v>2295.19</v>
      </c>
      <c r="Y692" s="115" t="n">
        <v>2167.81</v>
      </c>
    </row>
    <row r="693" customFormat="false" ht="12.75" hidden="false" customHeight="false" outlineLevel="0" collapsed="false">
      <c r="A693" s="108" t="n">
        <v>24</v>
      </c>
      <c r="B693" s="115" t="n">
        <v>2080.34</v>
      </c>
      <c r="C693" s="115" t="n">
        <v>2057.41</v>
      </c>
      <c r="D693" s="115" t="n">
        <v>2071.99</v>
      </c>
      <c r="E693" s="115" t="n">
        <v>2183.49</v>
      </c>
      <c r="F693" s="115" t="n">
        <v>2222.25</v>
      </c>
      <c r="G693" s="115" t="n">
        <v>2321.43</v>
      </c>
      <c r="H693" s="115" t="n">
        <v>2376.55</v>
      </c>
      <c r="I693" s="115" t="n">
        <v>2439.7</v>
      </c>
      <c r="J693" s="115" t="n">
        <v>2418.72</v>
      </c>
      <c r="K693" s="115" t="n">
        <v>2423.83</v>
      </c>
      <c r="L693" s="115" t="n">
        <v>2382</v>
      </c>
      <c r="M693" s="115" t="n">
        <v>2447.76</v>
      </c>
      <c r="N693" s="115" t="n">
        <v>2432.51</v>
      </c>
      <c r="O693" s="115" t="n">
        <v>2482.79</v>
      </c>
      <c r="P693" s="115" t="n">
        <v>2437.15</v>
      </c>
      <c r="Q693" s="115" t="n">
        <v>2559.61</v>
      </c>
      <c r="R693" s="115" t="n">
        <v>2517.21</v>
      </c>
      <c r="S693" s="115" t="n">
        <v>2488.03</v>
      </c>
      <c r="T693" s="115" t="n">
        <v>2410.81</v>
      </c>
      <c r="U693" s="115" t="n">
        <v>2300.88</v>
      </c>
      <c r="V693" s="115" t="n">
        <v>2303.49</v>
      </c>
      <c r="W693" s="115" t="n">
        <v>2282.23</v>
      </c>
      <c r="X693" s="115" t="n">
        <v>2227.1</v>
      </c>
      <c r="Y693" s="115" t="n">
        <v>2090.66</v>
      </c>
    </row>
    <row r="694" customFormat="false" ht="12.75" hidden="false" customHeight="false" outlineLevel="0" collapsed="false">
      <c r="A694" s="108" t="n">
        <v>25</v>
      </c>
      <c r="B694" s="115" t="n">
        <v>2084.13</v>
      </c>
      <c r="C694" s="115" t="n">
        <v>2070.38</v>
      </c>
      <c r="D694" s="115" t="n">
        <v>2093.8</v>
      </c>
      <c r="E694" s="115" t="n">
        <v>2183.49</v>
      </c>
      <c r="F694" s="115" t="n">
        <v>2230.6</v>
      </c>
      <c r="G694" s="115" t="n">
        <v>2388.9</v>
      </c>
      <c r="H694" s="115" t="n">
        <v>2408.17</v>
      </c>
      <c r="I694" s="115" t="n">
        <v>2581.84</v>
      </c>
      <c r="J694" s="115" t="n">
        <v>2491.07</v>
      </c>
      <c r="K694" s="115" t="n">
        <v>2554.29</v>
      </c>
      <c r="L694" s="115" t="n">
        <v>2486.24</v>
      </c>
      <c r="M694" s="115" t="n">
        <v>2506.3</v>
      </c>
      <c r="N694" s="115" t="n">
        <v>2545.05</v>
      </c>
      <c r="O694" s="115" t="n">
        <v>2549.52</v>
      </c>
      <c r="P694" s="115" t="n">
        <v>2487.33</v>
      </c>
      <c r="Q694" s="115" t="n">
        <v>2484.06</v>
      </c>
      <c r="R694" s="115" t="n">
        <v>2543.83</v>
      </c>
      <c r="S694" s="115" t="n">
        <v>2487.08</v>
      </c>
      <c r="T694" s="115" t="n">
        <v>2428.38</v>
      </c>
      <c r="U694" s="115" t="n">
        <v>2362</v>
      </c>
      <c r="V694" s="115" t="n">
        <v>2358.76</v>
      </c>
      <c r="W694" s="115" t="n">
        <v>2327.23</v>
      </c>
      <c r="X694" s="115" t="n">
        <v>2238.17</v>
      </c>
      <c r="Y694" s="115" t="n">
        <v>2091.63</v>
      </c>
    </row>
    <row r="695" customFormat="false" ht="12.75" hidden="false" customHeight="false" outlineLevel="0" collapsed="false">
      <c r="A695" s="108" t="n">
        <v>26</v>
      </c>
      <c r="B695" s="115" t="n">
        <v>2069.61</v>
      </c>
      <c r="C695" s="115" t="n">
        <v>2060.45</v>
      </c>
      <c r="D695" s="115" t="n">
        <v>2067.08</v>
      </c>
      <c r="E695" s="115" t="n">
        <v>2183.35</v>
      </c>
      <c r="F695" s="115" t="n">
        <v>2297.12</v>
      </c>
      <c r="G695" s="115" t="n">
        <v>3167.03</v>
      </c>
      <c r="H695" s="115" t="n">
        <v>3194.04</v>
      </c>
      <c r="I695" s="115" t="n">
        <v>3157.87</v>
      </c>
      <c r="J695" s="115" t="n">
        <v>2554.83</v>
      </c>
      <c r="K695" s="115" t="n">
        <v>2553.92</v>
      </c>
      <c r="L695" s="115" t="n">
        <v>2545.01</v>
      </c>
      <c r="M695" s="115" t="n">
        <v>2562.47</v>
      </c>
      <c r="N695" s="115" t="n">
        <v>2575.8</v>
      </c>
      <c r="O695" s="115" t="n">
        <v>2591.9</v>
      </c>
      <c r="P695" s="115" t="n">
        <v>2633.44</v>
      </c>
      <c r="Q695" s="115" t="n">
        <v>2632.05</v>
      </c>
      <c r="R695" s="115" t="n">
        <v>2640.77</v>
      </c>
      <c r="S695" s="115" t="n">
        <v>2625.39</v>
      </c>
      <c r="T695" s="115" t="n">
        <v>2503.09</v>
      </c>
      <c r="U695" s="115" t="n">
        <v>2462.78</v>
      </c>
      <c r="V695" s="115" t="n">
        <v>2406.48</v>
      </c>
      <c r="W695" s="115" t="n">
        <v>2277.91</v>
      </c>
      <c r="X695" s="115" t="n">
        <v>2204.41</v>
      </c>
      <c r="Y695" s="115" t="n">
        <v>2078.54</v>
      </c>
    </row>
    <row r="696" customFormat="false" ht="12.75" hidden="false" customHeight="false" outlineLevel="0" collapsed="false">
      <c r="A696" s="108" t="n">
        <v>27</v>
      </c>
      <c r="B696" s="115" t="n">
        <v>2362.36</v>
      </c>
      <c r="C696" s="115" t="n">
        <v>2332.04</v>
      </c>
      <c r="D696" s="115" t="n">
        <v>2367.59</v>
      </c>
      <c r="E696" s="115" t="n">
        <v>2416.34</v>
      </c>
      <c r="F696" s="115" t="n">
        <v>2486.93</v>
      </c>
      <c r="G696" s="115" t="n">
        <v>2543.51</v>
      </c>
      <c r="H696" s="115" t="n">
        <v>2634.32</v>
      </c>
      <c r="I696" s="115" t="n">
        <v>2877</v>
      </c>
      <c r="J696" s="115" t="n">
        <v>2877.83</v>
      </c>
      <c r="K696" s="115" t="n">
        <v>2877.88</v>
      </c>
      <c r="L696" s="115" t="n">
        <v>2875.01</v>
      </c>
      <c r="M696" s="115" t="n">
        <v>2873.35</v>
      </c>
      <c r="N696" s="115" t="n">
        <v>2872.47</v>
      </c>
      <c r="O696" s="115" t="n">
        <v>2868.8</v>
      </c>
      <c r="P696" s="115" t="n">
        <v>2873.29</v>
      </c>
      <c r="Q696" s="115" t="n">
        <v>2892.41</v>
      </c>
      <c r="R696" s="115" t="n">
        <v>2945.67</v>
      </c>
      <c r="S696" s="115" t="n">
        <v>2948.57</v>
      </c>
      <c r="T696" s="115" t="n">
        <v>2713.11</v>
      </c>
      <c r="U696" s="115" t="n">
        <v>2613.64</v>
      </c>
      <c r="V696" s="115" t="n">
        <v>2584.92</v>
      </c>
      <c r="W696" s="115" t="n">
        <v>2513.48</v>
      </c>
      <c r="X696" s="115" t="n">
        <v>2440.59</v>
      </c>
      <c r="Y696" s="115" t="n">
        <v>2413.34</v>
      </c>
    </row>
    <row r="697" customFormat="false" ht="12.75" hidden="false" customHeight="false" outlineLevel="0" collapsed="false">
      <c r="A697" s="108" t="n">
        <v>28</v>
      </c>
      <c r="B697" s="115" t="n">
        <v>2453.53</v>
      </c>
      <c r="C697" s="115" t="n">
        <v>2436.29</v>
      </c>
      <c r="D697" s="115" t="n">
        <v>2420.12</v>
      </c>
      <c r="E697" s="115" t="n">
        <v>2424.54</v>
      </c>
      <c r="F697" s="115" t="n">
        <v>2429.74</v>
      </c>
      <c r="G697" s="115" t="n">
        <v>2542.33</v>
      </c>
      <c r="H697" s="115" t="n">
        <v>2600.71</v>
      </c>
      <c r="I697" s="115" t="n">
        <v>2638.76</v>
      </c>
      <c r="J697" s="115" t="n">
        <v>2636.34</v>
      </c>
      <c r="K697" s="115" t="n">
        <v>2808.17</v>
      </c>
      <c r="L697" s="115" t="n">
        <v>2852.81</v>
      </c>
      <c r="M697" s="115" t="n">
        <v>2868.5</v>
      </c>
      <c r="N697" s="115" t="n">
        <v>2685.31</v>
      </c>
      <c r="O697" s="115" t="n">
        <v>2720.11</v>
      </c>
      <c r="P697" s="115" t="n">
        <v>2868.5</v>
      </c>
      <c r="Q697" s="115" t="n">
        <v>2860.9</v>
      </c>
      <c r="R697" s="115" t="n">
        <v>2747.6</v>
      </c>
      <c r="S697" s="115" t="n">
        <v>2884.4</v>
      </c>
      <c r="T697" s="115" t="n">
        <v>2833.57</v>
      </c>
      <c r="U697" s="115" t="n">
        <v>2635.96</v>
      </c>
      <c r="V697" s="115" t="n">
        <v>2585</v>
      </c>
      <c r="W697" s="115" t="n">
        <v>2589.88</v>
      </c>
      <c r="X697" s="115" t="n">
        <v>2503.3</v>
      </c>
      <c r="Y697" s="115" t="n">
        <v>2455.92</v>
      </c>
    </row>
    <row r="698" customFormat="false" ht="12.75" hidden="false" customHeight="false" outlineLevel="0" collapsed="false">
      <c r="A698" s="108" t="n">
        <v>29</v>
      </c>
      <c r="B698" s="115" t="n">
        <v>2408.47</v>
      </c>
      <c r="C698" s="115" t="n">
        <v>2391.72</v>
      </c>
      <c r="D698" s="115" t="n">
        <v>2397.53</v>
      </c>
      <c r="E698" s="115" t="n">
        <v>2393.02</v>
      </c>
      <c r="F698" s="115" t="n">
        <v>2595.15</v>
      </c>
      <c r="G698" s="115" t="n">
        <v>2483.74</v>
      </c>
      <c r="H698" s="115" t="n">
        <v>2509.1</v>
      </c>
      <c r="I698" s="115" t="n">
        <v>2578.85</v>
      </c>
      <c r="J698" s="115" t="n">
        <v>2815.48</v>
      </c>
      <c r="K698" s="115" t="n">
        <v>2940.73</v>
      </c>
      <c r="L698" s="115" t="n">
        <v>2946.64</v>
      </c>
      <c r="M698" s="115" t="n">
        <v>2876.73</v>
      </c>
      <c r="N698" s="115" t="n">
        <v>2838.66</v>
      </c>
      <c r="O698" s="115" t="n">
        <v>2886.54</v>
      </c>
      <c r="P698" s="115" t="n">
        <v>2941.28</v>
      </c>
      <c r="Q698" s="115" t="n">
        <v>2939.24</v>
      </c>
      <c r="R698" s="115" t="n">
        <v>2869.67</v>
      </c>
      <c r="S698" s="115" t="n">
        <v>3044.1</v>
      </c>
      <c r="T698" s="115" t="n">
        <v>3010.4</v>
      </c>
      <c r="U698" s="115" t="n">
        <v>2751.68</v>
      </c>
      <c r="V698" s="115" t="n">
        <v>2598.57</v>
      </c>
      <c r="W698" s="115" t="n">
        <v>2558.44</v>
      </c>
      <c r="X698" s="115" t="n">
        <v>2459.39</v>
      </c>
      <c r="Y698" s="115" t="n">
        <v>2409.34</v>
      </c>
    </row>
    <row r="699" customFormat="false" ht="12.75" hidden="false" customHeight="false" outlineLevel="0" collapsed="false">
      <c r="A699" s="108" t="n">
        <v>30</v>
      </c>
      <c r="B699" s="115" t="n">
        <v>2535.55</v>
      </c>
      <c r="C699" s="115" t="n">
        <v>2521.17</v>
      </c>
      <c r="D699" s="115" t="n">
        <v>2491.98</v>
      </c>
      <c r="E699" s="115" t="n">
        <v>2504.43</v>
      </c>
      <c r="F699" s="115" t="n">
        <v>2511.48</v>
      </c>
      <c r="G699" s="115" t="n">
        <v>2637.45</v>
      </c>
      <c r="H699" s="115" t="n">
        <v>2604.53</v>
      </c>
      <c r="I699" s="115" t="n">
        <v>2701.61</v>
      </c>
      <c r="J699" s="115" t="n">
        <v>3224.01</v>
      </c>
      <c r="K699" s="115" t="n">
        <v>2820.79</v>
      </c>
      <c r="L699" s="115" t="n">
        <v>3229.77</v>
      </c>
      <c r="M699" s="115" t="n">
        <v>2887.02</v>
      </c>
      <c r="N699" s="115" t="n">
        <v>2768.88</v>
      </c>
      <c r="O699" s="115" t="n">
        <v>3214.92</v>
      </c>
      <c r="P699" s="115" t="n">
        <v>2772.55</v>
      </c>
      <c r="Q699" s="115" t="n">
        <v>3063.71</v>
      </c>
      <c r="R699" s="115" t="n">
        <v>3203.35</v>
      </c>
      <c r="S699" s="115" t="n">
        <v>3206.85</v>
      </c>
      <c r="T699" s="115" t="n">
        <v>3011.78</v>
      </c>
      <c r="U699" s="115" t="n">
        <v>2768.71</v>
      </c>
      <c r="V699" s="115" t="n">
        <v>2713.23</v>
      </c>
      <c r="W699" s="115" t="n">
        <v>2642.32</v>
      </c>
      <c r="X699" s="115" t="n">
        <v>2569.14</v>
      </c>
      <c r="Y699" s="115" t="n">
        <v>2519.94</v>
      </c>
    </row>
    <row r="700" s="72" customFormat="true" ht="15" hidden="false" customHeight="false" outlineLevel="0" collapsed="false">
      <c r="A700" s="108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57"/>
    </row>
    <row r="702" customFormat="false" ht="27" hidden="false" customHeight="true" outlineLevel="0" collapsed="false">
      <c r="A702" s="102"/>
      <c r="B702" s="103" t="s">
        <v>121</v>
      </c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</row>
    <row r="703" customFormat="false" ht="25.5" hidden="false" customHeight="false" outlineLevel="0" collapsed="false">
      <c r="A703" s="104" t="s">
        <v>94</v>
      </c>
      <c r="B703" s="105" t="s">
        <v>95</v>
      </c>
      <c r="C703" s="103" t="s">
        <v>96</v>
      </c>
      <c r="D703" s="103" t="s">
        <v>97</v>
      </c>
      <c r="E703" s="103" t="s">
        <v>98</v>
      </c>
      <c r="F703" s="103" t="s">
        <v>99</v>
      </c>
      <c r="G703" s="103" t="s">
        <v>100</v>
      </c>
      <c r="H703" s="103" t="s">
        <v>101</v>
      </c>
      <c r="I703" s="103" t="s">
        <v>102</v>
      </c>
      <c r="J703" s="103" t="s">
        <v>103</v>
      </c>
      <c r="K703" s="103" t="s">
        <v>104</v>
      </c>
      <c r="L703" s="103" t="s">
        <v>105</v>
      </c>
      <c r="M703" s="103" t="s">
        <v>106</v>
      </c>
      <c r="N703" s="103" t="s">
        <v>107</v>
      </c>
      <c r="O703" s="103" t="s">
        <v>108</v>
      </c>
      <c r="P703" s="103" t="s">
        <v>109</v>
      </c>
      <c r="Q703" s="103" t="s">
        <v>110</v>
      </c>
      <c r="R703" s="103" t="s">
        <v>111</v>
      </c>
      <c r="S703" s="103" t="s">
        <v>112</v>
      </c>
      <c r="T703" s="103" t="s">
        <v>113</v>
      </c>
      <c r="U703" s="103" t="s">
        <v>114</v>
      </c>
      <c r="V703" s="103" t="s">
        <v>115</v>
      </c>
      <c r="W703" s="103" t="s">
        <v>116</v>
      </c>
      <c r="X703" s="103" t="s">
        <v>117</v>
      </c>
      <c r="Y703" s="103" t="s">
        <v>118</v>
      </c>
    </row>
    <row r="704" customFormat="false" ht="12.75" hidden="false" customHeight="false" outlineLevel="0" collapsed="false">
      <c r="A704" s="106" t="n">
        <v>1</v>
      </c>
      <c r="B704" s="115" t="n">
        <v>2706.85</v>
      </c>
      <c r="C704" s="115" t="n">
        <v>2731.5</v>
      </c>
      <c r="D704" s="115" t="n">
        <v>2772.78</v>
      </c>
      <c r="E704" s="115" t="n">
        <v>2771.36</v>
      </c>
      <c r="F704" s="115" t="n">
        <v>2785.42</v>
      </c>
      <c r="G704" s="115" t="n">
        <v>2851.77</v>
      </c>
      <c r="H704" s="115" t="n">
        <v>2908.14</v>
      </c>
      <c r="I704" s="115" t="n">
        <v>2913.3</v>
      </c>
      <c r="J704" s="115" t="n">
        <v>2913.33</v>
      </c>
      <c r="K704" s="115" t="n">
        <v>2929.26</v>
      </c>
      <c r="L704" s="115" t="n">
        <v>2908.33</v>
      </c>
      <c r="M704" s="115" t="n">
        <v>2905.38</v>
      </c>
      <c r="N704" s="115" t="n">
        <v>2902.63</v>
      </c>
      <c r="O704" s="115" t="n">
        <v>2902.67</v>
      </c>
      <c r="P704" s="115" t="n">
        <v>2952.64</v>
      </c>
      <c r="Q704" s="115" t="n">
        <v>2944.04</v>
      </c>
      <c r="R704" s="115" t="n">
        <v>3078.79</v>
      </c>
      <c r="S704" s="115" t="n">
        <v>3094.72</v>
      </c>
      <c r="T704" s="115" t="n">
        <v>3105.99</v>
      </c>
      <c r="U704" s="115" t="n">
        <v>3081.57</v>
      </c>
      <c r="V704" s="115" t="n">
        <v>2897.44</v>
      </c>
      <c r="W704" s="115" t="n">
        <v>2808.73</v>
      </c>
      <c r="X704" s="115" t="n">
        <v>2778.45</v>
      </c>
      <c r="Y704" s="115" t="n">
        <v>2737.81</v>
      </c>
      <c r="Z704" s="57" t="n">
        <v>1</v>
      </c>
    </row>
    <row r="705" customFormat="false" ht="12.75" hidden="false" customHeight="false" outlineLevel="0" collapsed="false">
      <c r="A705" s="108" t="n">
        <v>2</v>
      </c>
      <c r="B705" s="115" t="n">
        <v>2772.56</v>
      </c>
      <c r="C705" s="115" t="n">
        <v>2789.92</v>
      </c>
      <c r="D705" s="115" t="n">
        <v>2787.86</v>
      </c>
      <c r="E705" s="115" t="n">
        <v>2800.63</v>
      </c>
      <c r="F705" s="115" t="n">
        <v>2842.75</v>
      </c>
      <c r="G705" s="115" t="n">
        <v>2887.21</v>
      </c>
      <c r="H705" s="115" t="n">
        <v>2903.71</v>
      </c>
      <c r="I705" s="115" t="n">
        <v>2895.33</v>
      </c>
      <c r="J705" s="115" t="n">
        <v>2918.96</v>
      </c>
      <c r="K705" s="115" t="n">
        <v>2905.34</v>
      </c>
      <c r="L705" s="115" t="n">
        <v>2888.45</v>
      </c>
      <c r="M705" s="115" t="n">
        <v>2888.3</v>
      </c>
      <c r="N705" s="115" t="n">
        <v>2886.36</v>
      </c>
      <c r="O705" s="115" t="n">
        <v>2897.61</v>
      </c>
      <c r="P705" s="115" t="n">
        <v>2950.16</v>
      </c>
      <c r="Q705" s="115" t="n">
        <v>3004.35</v>
      </c>
      <c r="R705" s="115" t="n">
        <v>3039.32</v>
      </c>
      <c r="S705" s="115" t="n">
        <v>3021.31</v>
      </c>
      <c r="T705" s="115" t="n">
        <v>2873.66</v>
      </c>
      <c r="U705" s="115" t="n">
        <v>2881.26</v>
      </c>
      <c r="V705" s="115" t="n">
        <v>2819</v>
      </c>
      <c r="W705" s="115" t="n">
        <v>2785.46</v>
      </c>
      <c r="X705" s="115" t="n">
        <v>2739.46</v>
      </c>
      <c r="Y705" s="115" t="n">
        <v>2712.5</v>
      </c>
    </row>
    <row r="706" customFormat="false" ht="12.75" hidden="false" customHeight="false" outlineLevel="0" collapsed="false">
      <c r="A706" s="108" t="n">
        <v>3</v>
      </c>
      <c r="B706" s="115" t="n">
        <v>2695.27</v>
      </c>
      <c r="C706" s="115" t="n">
        <v>2694.42</v>
      </c>
      <c r="D706" s="115" t="n">
        <v>2694.74</v>
      </c>
      <c r="E706" s="115" t="n">
        <v>2738.26</v>
      </c>
      <c r="F706" s="115" t="n">
        <v>2757.73</v>
      </c>
      <c r="G706" s="115" t="n">
        <v>2813</v>
      </c>
      <c r="H706" s="115" t="n">
        <v>2829.56</v>
      </c>
      <c r="I706" s="115" t="n">
        <v>2838.64</v>
      </c>
      <c r="J706" s="115" t="n">
        <v>2888.3</v>
      </c>
      <c r="K706" s="115" t="n">
        <v>2896.31</v>
      </c>
      <c r="L706" s="115" t="n">
        <v>2882.44</v>
      </c>
      <c r="M706" s="115" t="n">
        <v>2873.51</v>
      </c>
      <c r="N706" s="115" t="n">
        <v>2871.28</v>
      </c>
      <c r="O706" s="115" t="n">
        <v>2872.17</v>
      </c>
      <c r="P706" s="115" t="n">
        <v>2875.69</v>
      </c>
      <c r="Q706" s="115" t="n">
        <v>2919.11</v>
      </c>
      <c r="R706" s="115" t="n">
        <v>2936.16</v>
      </c>
      <c r="S706" s="115" t="n">
        <v>2921.76</v>
      </c>
      <c r="T706" s="115" t="n">
        <v>2864.64</v>
      </c>
      <c r="U706" s="115" t="n">
        <v>2873.73</v>
      </c>
      <c r="V706" s="115" t="n">
        <v>2791.69</v>
      </c>
      <c r="W706" s="115" t="n">
        <v>2748.26</v>
      </c>
      <c r="X706" s="115" t="n">
        <v>2705.21</v>
      </c>
      <c r="Y706" s="115" t="n">
        <v>2691.2</v>
      </c>
    </row>
    <row r="707" customFormat="false" ht="12.75" hidden="false" customHeight="false" outlineLevel="0" collapsed="false">
      <c r="A707" s="108" t="n">
        <v>4</v>
      </c>
      <c r="B707" s="115" t="n">
        <v>2658.82</v>
      </c>
      <c r="C707" s="115" t="n">
        <v>2663.26</v>
      </c>
      <c r="D707" s="115" t="n">
        <v>2687.47</v>
      </c>
      <c r="E707" s="115" t="n">
        <v>2738.16</v>
      </c>
      <c r="F707" s="115" t="n">
        <v>2757.71</v>
      </c>
      <c r="G707" s="115" t="n">
        <v>2825.71</v>
      </c>
      <c r="H707" s="115" t="n">
        <v>2841.62</v>
      </c>
      <c r="I707" s="115" t="n">
        <v>2860.87</v>
      </c>
      <c r="J707" s="115" t="n">
        <v>2910.92</v>
      </c>
      <c r="K707" s="115" t="n">
        <v>2912.33</v>
      </c>
      <c r="L707" s="115" t="n">
        <v>2906.44</v>
      </c>
      <c r="M707" s="115" t="n">
        <v>2904.93</v>
      </c>
      <c r="N707" s="115" t="n">
        <v>2895.38</v>
      </c>
      <c r="O707" s="115" t="n">
        <v>2899.71</v>
      </c>
      <c r="P707" s="115" t="n">
        <v>2894.76</v>
      </c>
      <c r="Q707" s="115" t="n">
        <v>2903.93</v>
      </c>
      <c r="R707" s="115" t="n">
        <v>2928.53</v>
      </c>
      <c r="S707" s="115" t="n">
        <v>2912.53</v>
      </c>
      <c r="T707" s="115" t="n">
        <v>2901.81</v>
      </c>
      <c r="U707" s="115" t="n">
        <v>2915.19</v>
      </c>
      <c r="V707" s="115" t="n">
        <v>2825.75</v>
      </c>
      <c r="W707" s="115" t="n">
        <v>2772.29</v>
      </c>
      <c r="X707" s="115" t="n">
        <v>2716.63</v>
      </c>
      <c r="Y707" s="115" t="n">
        <v>2696.64</v>
      </c>
    </row>
    <row r="708" customFormat="false" ht="12.75" hidden="false" customHeight="false" outlineLevel="0" collapsed="false">
      <c r="A708" s="108" t="n">
        <v>5</v>
      </c>
      <c r="B708" s="115" t="n">
        <v>2726.85</v>
      </c>
      <c r="C708" s="115" t="n">
        <v>2763.15</v>
      </c>
      <c r="D708" s="115" t="n">
        <v>2831.4</v>
      </c>
      <c r="E708" s="115" t="n">
        <v>2828.1</v>
      </c>
      <c r="F708" s="115" t="n">
        <v>2904.93</v>
      </c>
      <c r="G708" s="115" t="n">
        <v>2950.09</v>
      </c>
      <c r="H708" s="115" t="n">
        <v>2988.9</v>
      </c>
      <c r="I708" s="115" t="n">
        <v>3007.91</v>
      </c>
      <c r="J708" s="115" t="n">
        <v>3026.29</v>
      </c>
      <c r="K708" s="115" t="n">
        <v>3021.78</v>
      </c>
      <c r="L708" s="115" t="n">
        <v>3007.27</v>
      </c>
      <c r="M708" s="115" t="n">
        <v>3010.12</v>
      </c>
      <c r="N708" s="115" t="n">
        <v>3002.28</v>
      </c>
      <c r="O708" s="115" t="n">
        <v>2998.07</v>
      </c>
      <c r="P708" s="115" t="n">
        <v>3017.41</v>
      </c>
      <c r="Q708" s="115" t="n">
        <v>3038.5</v>
      </c>
      <c r="R708" s="115" t="n">
        <v>3080.73</v>
      </c>
      <c r="S708" s="115" t="n">
        <v>3078.12</v>
      </c>
      <c r="T708" s="115" t="n">
        <v>3033.7</v>
      </c>
      <c r="U708" s="115" t="n">
        <v>2972.46</v>
      </c>
      <c r="V708" s="115" t="n">
        <v>2966.17</v>
      </c>
      <c r="W708" s="115" t="n">
        <v>2851.31</v>
      </c>
      <c r="X708" s="115" t="n">
        <v>2827.78</v>
      </c>
      <c r="Y708" s="115" t="n">
        <v>2721.63</v>
      </c>
    </row>
    <row r="709" customFormat="false" ht="12.75" hidden="false" customHeight="false" outlineLevel="0" collapsed="false">
      <c r="A709" s="108" t="n">
        <v>6</v>
      </c>
      <c r="B709" s="115" t="n">
        <v>2714.58</v>
      </c>
      <c r="C709" s="115" t="n">
        <v>2695.45</v>
      </c>
      <c r="D709" s="115" t="n">
        <v>2706.14</v>
      </c>
      <c r="E709" s="115" t="n">
        <v>2704.18</v>
      </c>
      <c r="F709" s="115" t="n">
        <v>2805.96</v>
      </c>
      <c r="G709" s="115" t="n">
        <v>2840.46</v>
      </c>
      <c r="H709" s="115" t="n">
        <v>2844.29</v>
      </c>
      <c r="I709" s="115" t="n">
        <v>2902.02</v>
      </c>
      <c r="J709" s="115" t="n">
        <v>2987.23</v>
      </c>
      <c r="K709" s="115" t="n">
        <v>2985.11</v>
      </c>
      <c r="L709" s="115" t="n">
        <v>2968.41</v>
      </c>
      <c r="M709" s="115" t="n">
        <v>2981.53</v>
      </c>
      <c r="N709" s="115" t="n">
        <v>2984.15</v>
      </c>
      <c r="O709" s="115" t="n">
        <v>2995.2</v>
      </c>
      <c r="P709" s="115" t="n">
        <v>3002.45</v>
      </c>
      <c r="Q709" s="115" t="n">
        <v>3007.32</v>
      </c>
      <c r="R709" s="115" t="n">
        <v>3029.77</v>
      </c>
      <c r="S709" s="115" t="n">
        <v>3007.23</v>
      </c>
      <c r="T709" s="115" t="n">
        <v>3007.61</v>
      </c>
      <c r="U709" s="115" t="n">
        <v>2951.24</v>
      </c>
      <c r="V709" s="115" t="n">
        <v>2852.98</v>
      </c>
      <c r="W709" s="115" t="n">
        <v>2773.17</v>
      </c>
      <c r="X709" s="115" t="n">
        <v>2706</v>
      </c>
      <c r="Y709" s="115" t="n">
        <v>2667.74</v>
      </c>
    </row>
    <row r="710" customFormat="false" ht="12.75" hidden="false" customHeight="false" outlineLevel="0" collapsed="false">
      <c r="A710" s="108" t="n">
        <v>7</v>
      </c>
      <c r="B710" s="115" t="n">
        <v>2655.34</v>
      </c>
      <c r="C710" s="115" t="n">
        <v>2643.15</v>
      </c>
      <c r="D710" s="115" t="n">
        <v>2630.41</v>
      </c>
      <c r="E710" s="115" t="n">
        <v>2636.99</v>
      </c>
      <c r="F710" s="115" t="n">
        <v>2642.63</v>
      </c>
      <c r="G710" s="115" t="n">
        <v>2636</v>
      </c>
      <c r="H710" s="115" t="n">
        <v>2663.4</v>
      </c>
      <c r="I710" s="115" t="n">
        <v>2705.11</v>
      </c>
      <c r="J710" s="115" t="n">
        <v>2723.35</v>
      </c>
      <c r="K710" s="115" t="n">
        <v>2731.77</v>
      </c>
      <c r="L710" s="115" t="n">
        <v>2745.15</v>
      </c>
      <c r="M710" s="115" t="n">
        <v>2734.24</v>
      </c>
      <c r="N710" s="115" t="n">
        <v>2726</v>
      </c>
      <c r="O710" s="115" t="n">
        <v>2739.29</v>
      </c>
      <c r="P710" s="115" t="n">
        <v>2752.63</v>
      </c>
      <c r="Q710" s="115" t="n">
        <v>2749.87</v>
      </c>
      <c r="R710" s="115" t="n">
        <v>2774.81</v>
      </c>
      <c r="S710" s="115" t="n">
        <v>2832.02</v>
      </c>
      <c r="T710" s="115" t="n">
        <v>2837.13</v>
      </c>
      <c r="U710" s="115" t="n">
        <v>2843.58</v>
      </c>
      <c r="V710" s="115" t="n">
        <v>2771.72</v>
      </c>
      <c r="W710" s="115" t="n">
        <v>2707.17</v>
      </c>
      <c r="X710" s="115" t="n">
        <v>2663.31</v>
      </c>
      <c r="Y710" s="115" t="n">
        <v>2651.94</v>
      </c>
    </row>
    <row r="711" customFormat="false" ht="12.75" hidden="false" customHeight="false" outlineLevel="0" collapsed="false">
      <c r="A711" s="108" t="n">
        <v>8</v>
      </c>
      <c r="B711" s="115" t="n">
        <v>2651.91</v>
      </c>
      <c r="C711" s="115" t="n">
        <v>2656.88</v>
      </c>
      <c r="D711" s="115" t="n">
        <v>2683.46</v>
      </c>
      <c r="E711" s="115" t="n">
        <v>2736.49</v>
      </c>
      <c r="F711" s="115" t="n">
        <v>2753.11</v>
      </c>
      <c r="G711" s="115" t="n">
        <v>2777.75</v>
      </c>
      <c r="H711" s="115" t="n">
        <v>2805.99</v>
      </c>
      <c r="I711" s="115" t="n">
        <v>2848.59</v>
      </c>
      <c r="J711" s="115" t="n">
        <v>2871.08</v>
      </c>
      <c r="K711" s="115" t="n">
        <v>2853.24</v>
      </c>
      <c r="L711" s="115" t="n">
        <v>2834.54</v>
      </c>
      <c r="M711" s="115" t="n">
        <v>2834.93</v>
      </c>
      <c r="N711" s="115" t="n">
        <v>2824.29</v>
      </c>
      <c r="O711" s="115" t="n">
        <v>2807.94</v>
      </c>
      <c r="P711" s="115" t="n">
        <v>2808.92</v>
      </c>
      <c r="Q711" s="115" t="n">
        <v>2808.13</v>
      </c>
      <c r="R711" s="115" t="n">
        <v>2830.27</v>
      </c>
      <c r="S711" s="115" t="n">
        <v>2867.4</v>
      </c>
      <c r="T711" s="115" t="n">
        <v>2886.34</v>
      </c>
      <c r="U711" s="115" t="n">
        <v>2847.36</v>
      </c>
      <c r="V711" s="115" t="n">
        <v>2790.26</v>
      </c>
      <c r="W711" s="115" t="n">
        <v>2749.29</v>
      </c>
      <c r="X711" s="115" t="n">
        <v>2717.67</v>
      </c>
      <c r="Y711" s="115" t="n">
        <v>2676</v>
      </c>
    </row>
    <row r="712" customFormat="false" ht="12.75" hidden="false" customHeight="false" outlineLevel="0" collapsed="false">
      <c r="A712" s="108" t="n">
        <v>9</v>
      </c>
      <c r="B712" s="115" t="n">
        <v>2684.31</v>
      </c>
      <c r="C712" s="115" t="n">
        <v>2673.14</v>
      </c>
      <c r="D712" s="115" t="n">
        <v>2689.43</v>
      </c>
      <c r="E712" s="115" t="n">
        <v>2726.42</v>
      </c>
      <c r="F712" s="115" t="n">
        <v>2738.33</v>
      </c>
      <c r="G712" s="115" t="n">
        <v>2745.29</v>
      </c>
      <c r="H712" s="115" t="n">
        <v>2779.82</v>
      </c>
      <c r="I712" s="115" t="n">
        <v>2794.26</v>
      </c>
      <c r="J712" s="115" t="n">
        <v>2792.68</v>
      </c>
      <c r="K712" s="115" t="n">
        <v>2790.77</v>
      </c>
      <c r="L712" s="115" t="n">
        <v>2789.03</v>
      </c>
      <c r="M712" s="115" t="n">
        <v>2788.19</v>
      </c>
      <c r="N712" s="115" t="n">
        <v>2786.09</v>
      </c>
      <c r="O712" s="115" t="n">
        <v>2784.93</v>
      </c>
      <c r="P712" s="115" t="n">
        <v>2782.84</v>
      </c>
      <c r="Q712" s="115" t="n">
        <v>2780.15</v>
      </c>
      <c r="R712" s="115" t="n">
        <v>2784.24</v>
      </c>
      <c r="S712" s="115" t="n">
        <v>2838.15</v>
      </c>
      <c r="T712" s="115" t="n">
        <v>2858.82</v>
      </c>
      <c r="U712" s="115" t="n">
        <v>2818.49</v>
      </c>
      <c r="V712" s="115" t="n">
        <v>2771.78</v>
      </c>
      <c r="W712" s="115" t="n">
        <v>2740.44</v>
      </c>
      <c r="X712" s="115" t="n">
        <v>2697.49</v>
      </c>
      <c r="Y712" s="115" t="n">
        <v>2665.77</v>
      </c>
    </row>
    <row r="713" customFormat="false" ht="12.75" hidden="false" customHeight="false" outlineLevel="0" collapsed="false">
      <c r="A713" s="108" t="n">
        <v>10</v>
      </c>
      <c r="B713" s="115" t="n">
        <v>2704.14</v>
      </c>
      <c r="C713" s="115" t="n">
        <v>2679.92</v>
      </c>
      <c r="D713" s="115" t="n">
        <v>2712.04</v>
      </c>
      <c r="E713" s="115" t="n">
        <v>2728.03</v>
      </c>
      <c r="F713" s="115" t="n">
        <v>2765.05</v>
      </c>
      <c r="G713" s="115" t="n">
        <v>2776.87</v>
      </c>
      <c r="H713" s="115" t="n">
        <v>2813.45</v>
      </c>
      <c r="I713" s="115" t="n">
        <v>2822.84</v>
      </c>
      <c r="J713" s="115" t="n">
        <v>2947.36</v>
      </c>
      <c r="K713" s="115" t="n">
        <v>2948.27</v>
      </c>
      <c r="L713" s="115" t="n">
        <v>2845.59</v>
      </c>
      <c r="M713" s="115" t="n">
        <v>2841.64</v>
      </c>
      <c r="N713" s="115" t="n">
        <v>2836.59</v>
      </c>
      <c r="O713" s="115" t="n">
        <v>2838.22</v>
      </c>
      <c r="P713" s="115" t="n">
        <v>2842.28</v>
      </c>
      <c r="Q713" s="115" t="n">
        <v>2838.46</v>
      </c>
      <c r="R713" s="115" t="n">
        <v>2856.74</v>
      </c>
      <c r="S713" s="115" t="n">
        <v>2922</v>
      </c>
      <c r="T713" s="115" t="n">
        <v>2926.81</v>
      </c>
      <c r="U713" s="115" t="n">
        <v>2909.89</v>
      </c>
      <c r="V713" s="115" t="n">
        <v>2849.99</v>
      </c>
      <c r="W713" s="115" t="n">
        <v>2804.66</v>
      </c>
      <c r="X713" s="115" t="n">
        <v>2750.83</v>
      </c>
      <c r="Y713" s="115" t="n">
        <v>2723.37</v>
      </c>
    </row>
    <row r="714" customFormat="false" ht="12.75" hidden="false" customHeight="false" outlineLevel="0" collapsed="false">
      <c r="A714" s="108" t="n">
        <v>11</v>
      </c>
      <c r="B714" s="115" t="n">
        <v>2676.81</v>
      </c>
      <c r="C714" s="115" t="n">
        <v>2675.17</v>
      </c>
      <c r="D714" s="115" t="n">
        <v>2684.38</v>
      </c>
      <c r="E714" s="115" t="n">
        <v>2705.65</v>
      </c>
      <c r="F714" s="115" t="n">
        <v>2719.98</v>
      </c>
      <c r="G714" s="115" t="n">
        <v>2747.85</v>
      </c>
      <c r="H714" s="115" t="n">
        <v>2779.44</v>
      </c>
      <c r="I714" s="115" t="n">
        <v>2807.56</v>
      </c>
      <c r="J714" s="115" t="n">
        <v>2809.33</v>
      </c>
      <c r="K714" s="115" t="n">
        <v>2861.42</v>
      </c>
      <c r="L714" s="115" t="n">
        <v>2836.69</v>
      </c>
      <c r="M714" s="115" t="n">
        <v>2830.96</v>
      </c>
      <c r="N714" s="115" t="n">
        <v>2826.93</v>
      </c>
      <c r="O714" s="115" t="n">
        <v>2816.25</v>
      </c>
      <c r="P714" s="115" t="n">
        <v>2816.68</v>
      </c>
      <c r="Q714" s="115" t="n">
        <v>2807.59</v>
      </c>
      <c r="R714" s="115" t="n">
        <v>2824.18</v>
      </c>
      <c r="S714" s="115" t="n">
        <v>2922.05</v>
      </c>
      <c r="T714" s="115" t="n">
        <v>2905.57</v>
      </c>
      <c r="U714" s="115" t="n">
        <v>2878.69</v>
      </c>
      <c r="V714" s="115" t="n">
        <v>2825.8</v>
      </c>
      <c r="W714" s="115" t="n">
        <v>2794.83</v>
      </c>
      <c r="X714" s="115" t="n">
        <v>2729.07</v>
      </c>
      <c r="Y714" s="115" t="n">
        <v>2699.14</v>
      </c>
    </row>
    <row r="715" customFormat="false" ht="12.75" hidden="false" customHeight="false" outlineLevel="0" collapsed="false">
      <c r="A715" s="108" t="n">
        <v>12</v>
      </c>
      <c r="B715" s="115" t="n">
        <v>2710.92</v>
      </c>
      <c r="C715" s="115" t="n">
        <v>2689.35</v>
      </c>
      <c r="D715" s="115" t="n">
        <v>2705.47</v>
      </c>
      <c r="E715" s="115" t="n">
        <v>2745.89</v>
      </c>
      <c r="F715" s="115" t="n">
        <v>2765.68</v>
      </c>
      <c r="G715" s="115" t="n">
        <v>2802.61</v>
      </c>
      <c r="H715" s="115" t="n">
        <v>2827.56</v>
      </c>
      <c r="I715" s="115" t="n">
        <v>2955.19</v>
      </c>
      <c r="J715" s="115" t="n">
        <v>3048.52</v>
      </c>
      <c r="K715" s="115" t="n">
        <v>3057.17</v>
      </c>
      <c r="L715" s="115" t="n">
        <v>2909.5</v>
      </c>
      <c r="M715" s="115" t="n">
        <v>2922.56</v>
      </c>
      <c r="N715" s="115" t="n">
        <v>2913.07</v>
      </c>
      <c r="O715" s="115" t="n">
        <v>2916.28</v>
      </c>
      <c r="P715" s="115" t="n">
        <v>2916.36</v>
      </c>
      <c r="Q715" s="115" t="n">
        <v>2902.39</v>
      </c>
      <c r="R715" s="115" t="n">
        <v>2902.42</v>
      </c>
      <c r="S715" s="115" t="n">
        <v>2890.37</v>
      </c>
      <c r="T715" s="115" t="n">
        <v>2866.7</v>
      </c>
      <c r="U715" s="115" t="n">
        <v>2813.11</v>
      </c>
      <c r="V715" s="115" t="n">
        <v>2776.8</v>
      </c>
      <c r="W715" s="115" t="n">
        <v>2808.59</v>
      </c>
      <c r="X715" s="115" t="n">
        <v>2737.41</v>
      </c>
      <c r="Y715" s="115" t="n">
        <v>2686.46</v>
      </c>
    </row>
    <row r="716" customFormat="false" ht="12.75" hidden="false" customHeight="false" outlineLevel="0" collapsed="false">
      <c r="A716" s="108" t="n">
        <v>13</v>
      </c>
      <c r="B716" s="115" t="n">
        <v>2641.14</v>
      </c>
      <c r="C716" s="115" t="n">
        <v>2633.63</v>
      </c>
      <c r="D716" s="115" t="n">
        <v>2633.48</v>
      </c>
      <c r="E716" s="115" t="n">
        <v>2639.71</v>
      </c>
      <c r="F716" s="115" t="n">
        <v>2646.94</v>
      </c>
      <c r="G716" s="115" t="n">
        <v>2643.58</v>
      </c>
      <c r="H716" s="115" t="n">
        <v>2671.18</v>
      </c>
      <c r="I716" s="115" t="n">
        <v>2734.93</v>
      </c>
      <c r="J716" s="115" t="n">
        <v>2787.34</v>
      </c>
      <c r="K716" s="115" t="n">
        <v>2792.17</v>
      </c>
      <c r="L716" s="115" t="n">
        <v>2788.58</v>
      </c>
      <c r="M716" s="115" t="n">
        <v>2786.15</v>
      </c>
      <c r="N716" s="115" t="n">
        <v>2779.68</v>
      </c>
      <c r="O716" s="115" t="n">
        <v>2779.85</v>
      </c>
      <c r="P716" s="115" t="n">
        <v>2784.13</v>
      </c>
      <c r="Q716" s="115" t="n">
        <v>2786.3</v>
      </c>
      <c r="R716" s="115" t="n">
        <v>2797.6</v>
      </c>
      <c r="S716" s="115" t="n">
        <v>2786.8</v>
      </c>
      <c r="T716" s="115" t="n">
        <v>2804.1</v>
      </c>
      <c r="U716" s="115" t="n">
        <v>2817.72</v>
      </c>
      <c r="V716" s="115" t="n">
        <v>2785.78</v>
      </c>
      <c r="W716" s="115" t="n">
        <v>2761.32</v>
      </c>
      <c r="X716" s="115" t="n">
        <v>2685.93</v>
      </c>
      <c r="Y716" s="115" t="n">
        <v>2646.47</v>
      </c>
    </row>
    <row r="717" customFormat="false" ht="12.75" hidden="false" customHeight="false" outlineLevel="0" collapsed="false">
      <c r="A717" s="108" t="n">
        <v>14</v>
      </c>
      <c r="B717" s="115" t="n">
        <v>2588.08</v>
      </c>
      <c r="C717" s="115" t="n">
        <v>2576.9</v>
      </c>
      <c r="D717" s="115" t="n">
        <v>2570.77</v>
      </c>
      <c r="E717" s="115" t="n">
        <v>2575.83</v>
      </c>
      <c r="F717" s="115" t="n">
        <v>2573.2</v>
      </c>
      <c r="G717" s="115" t="n">
        <v>2573.19</v>
      </c>
      <c r="H717" s="115" t="n">
        <v>2599.71</v>
      </c>
      <c r="I717" s="115" t="n">
        <v>2627.12</v>
      </c>
      <c r="J717" s="115" t="n">
        <v>2671.78</v>
      </c>
      <c r="K717" s="115" t="n">
        <v>2686.72</v>
      </c>
      <c r="L717" s="115" t="n">
        <v>2689.93</v>
      </c>
      <c r="M717" s="115" t="n">
        <v>2686.77</v>
      </c>
      <c r="N717" s="115" t="n">
        <v>2684.16</v>
      </c>
      <c r="O717" s="115" t="n">
        <v>2685.53</v>
      </c>
      <c r="P717" s="115" t="n">
        <v>2687.82</v>
      </c>
      <c r="Q717" s="115" t="n">
        <v>2680.3</v>
      </c>
      <c r="R717" s="115" t="n">
        <v>2685.55</v>
      </c>
      <c r="S717" s="115" t="n">
        <v>2687.27</v>
      </c>
      <c r="T717" s="115" t="n">
        <v>2717.32</v>
      </c>
      <c r="U717" s="115" t="n">
        <v>2749.6</v>
      </c>
      <c r="V717" s="115" t="n">
        <v>2719.84</v>
      </c>
      <c r="W717" s="115" t="n">
        <v>2669.41</v>
      </c>
      <c r="X717" s="115" t="n">
        <v>2629.06</v>
      </c>
      <c r="Y717" s="115" t="n">
        <v>2581.34</v>
      </c>
    </row>
    <row r="718" customFormat="false" ht="12.75" hidden="false" customHeight="false" outlineLevel="0" collapsed="false">
      <c r="A718" s="108" t="n">
        <v>15</v>
      </c>
      <c r="B718" s="115" t="n">
        <v>2531.22</v>
      </c>
      <c r="C718" s="115" t="n">
        <v>2510.1</v>
      </c>
      <c r="D718" s="115" t="n">
        <v>2506.15</v>
      </c>
      <c r="E718" s="115" t="n">
        <v>2532.6</v>
      </c>
      <c r="F718" s="115" t="n">
        <v>2539.58</v>
      </c>
      <c r="G718" s="115" t="n">
        <v>2558</v>
      </c>
      <c r="H718" s="115" t="n">
        <v>2573.13</v>
      </c>
      <c r="I718" s="115" t="n">
        <v>2662.76</v>
      </c>
      <c r="J718" s="115" t="n">
        <v>2682.85</v>
      </c>
      <c r="K718" s="115" t="n">
        <v>2668.71</v>
      </c>
      <c r="L718" s="115" t="n">
        <v>2718.19</v>
      </c>
      <c r="M718" s="115" t="n">
        <v>2757.84</v>
      </c>
      <c r="N718" s="115" t="n">
        <v>2718.68</v>
      </c>
      <c r="O718" s="115" t="n">
        <v>2822.98</v>
      </c>
      <c r="P718" s="115" t="n">
        <v>2822.18</v>
      </c>
      <c r="Q718" s="115" t="n">
        <v>2762.03</v>
      </c>
      <c r="R718" s="115" t="n">
        <v>2965.59</v>
      </c>
      <c r="S718" s="115" t="n">
        <v>2830.99</v>
      </c>
      <c r="T718" s="115" t="n">
        <v>2716.04</v>
      </c>
      <c r="U718" s="115" t="n">
        <v>2703.98</v>
      </c>
      <c r="V718" s="115" t="n">
        <v>2671.58</v>
      </c>
      <c r="W718" s="115" t="n">
        <v>2615.51</v>
      </c>
      <c r="X718" s="115" t="n">
        <v>2570.54</v>
      </c>
      <c r="Y718" s="115" t="n">
        <v>2512.45</v>
      </c>
    </row>
    <row r="719" customFormat="false" ht="12.75" hidden="false" customHeight="false" outlineLevel="0" collapsed="false">
      <c r="A719" s="108" t="n">
        <v>16</v>
      </c>
      <c r="B719" s="115" t="n">
        <v>2457.89</v>
      </c>
      <c r="C719" s="115" t="n">
        <v>2443.45</v>
      </c>
      <c r="D719" s="115" t="n">
        <v>2470.89</v>
      </c>
      <c r="E719" s="115" t="n">
        <v>2512.07</v>
      </c>
      <c r="F719" s="115" t="n">
        <v>2527.14</v>
      </c>
      <c r="G719" s="115" t="n">
        <v>2660.64</v>
      </c>
      <c r="H719" s="115" t="n">
        <v>2672.45</v>
      </c>
      <c r="I719" s="115" t="n">
        <v>2696.66</v>
      </c>
      <c r="J719" s="115" t="n">
        <v>2734.04</v>
      </c>
      <c r="K719" s="115" t="n">
        <v>2739.41</v>
      </c>
      <c r="L719" s="115" t="n">
        <v>2700.59</v>
      </c>
      <c r="M719" s="115" t="n">
        <v>2724.1</v>
      </c>
      <c r="N719" s="115" t="n">
        <v>2699.54</v>
      </c>
      <c r="O719" s="115" t="n">
        <v>2797.36</v>
      </c>
      <c r="P719" s="115" t="n">
        <v>2949.88</v>
      </c>
      <c r="Q719" s="115" t="n">
        <v>2782.39</v>
      </c>
      <c r="R719" s="115" t="n">
        <v>2832.75</v>
      </c>
      <c r="S719" s="115" t="n">
        <v>2806.26</v>
      </c>
      <c r="T719" s="115" t="n">
        <v>2728.52</v>
      </c>
      <c r="U719" s="115" t="n">
        <v>2732.86</v>
      </c>
      <c r="V719" s="115" t="n">
        <v>2657.1</v>
      </c>
      <c r="W719" s="115" t="n">
        <v>2564.74</v>
      </c>
      <c r="X719" s="115" t="n">
        <v>2514.8</v>
      </c>
      <c r="Y719" s="115" t="n">
        <v>2480.07</v>
      </c>
    </row>
    <row r="720" customFormat="false" ht="12.75" hidden="false" customHeight="false" outlineLevel="0" collapsed="false">
      <c r="A720" s="108" t="n">
        <v>17</v>
      </c>
      <c r="B720" s="115" t="n">
        <v>2541.8</v>
      </c>
      <c r="C720" s="115" t="n">
        <v>2539.21</v>
      </c>
      <c r="D720" s="115" t="n">
        <v>2551.83</v>
      </c>
      <c r="E720" s="115" t="n">
        <v>2572.72</v>
      </c>
      <c r="F720" s="115" t="n">
        <v>2576.41</v>
      </c>
      <c r="G720" s="115" t="n">
        <v>2580.55</v>
      </c>
      <c r="H720" s="115" t="n">
        <v>2604.16</v>
      </c>
      <c r="I720" s="115" t="n">
        <v>2701.74</v>
      </c>
      <c r="J720" s="115" t="n">
        <v>2727.11</v>
      </c>
      <c r="K720" s="115" t="n">
        <v>2731.5</v>
      </c>
      <c r="L720" s="115" t="n">
        <v>2725.53</v>
      </c>
      <c r="M720" s="115" t="n">
        <v>2722.06</v>
      </c>
      <c r="N720" s="115" t="n">
        <v>2700.16</v>
      </c>
      <c r="O720" s="115" t="n">
        <v>2823.74</v>
      </c>
      <c r="P720" s="115" t="n">
        <v>2793.38</v>
      </c>
      <c r="Q720" s="115" t="n">
        <v>2822</v>
      </c>
      <c r="R720" s="115" t="n">
        <v>2832.44</v>
      </c>
      <c r="S720" s="115" t="n">
        <v>2928.56</v>
      </c>
      <c r="T720" s="115" t="n">
        <v>2828.85</v>
      </c>
      <c r="U720" s="115" t="n">
        <v>2751.41</v>
      </c>
      <c r="V720" s="115" t="n">
        <v>2697.27</v>
      </c>
      <c r="W720" s="115" t="n">
        <v>2639.64</v>
      </c>
      <c r="X720" s="115" t="n">
        <v>2574.93</v>
      </c>
      <c r="Y720" s="115" t="n">
        <v>2532.68</v>
      </c>
    </row>
    <row r="721" customFormat="false" ht="12.75" hidden="false" customHeight="false" outlineLevel="0" collapsed="false">
      <c r="A721" s="108" t="n">
        <v>18</v>
      </c>
      <c r="B721" s="115" t="n">
        <v>2465.62</v>
      </c>
      <c r="C721" s="115" t="n">
        <v>2458.05</v>
      </c>
      <c r="D721" s="115" t="n">
        <v>2461.46</v>
      </c>
      <c r="E721" s="115" t="n">
        <v>2506.03</v>
      </c>
      <c r="F721" s="115" t="n">
        <v>2524.97</v>
      </c>
      <c r="G721" s="115" t="n">
        <v>2530.11</v>
      </c>
      <c r="H721" s="115" t="n">
        <v>2666.18</v>
      </c>
      <c r="I721" s="115" t="n">
        <v>2688.35</v>
      </c>
      <c r="J721" s="115" t="n">
        <v>2733.21</v>
      </c>
      <c r="K721" s="115" t="n">
        <v>2761.06</v>
      </c>
      <c r="L721" s="115" t="n">
        <v>2729.02</v>
      </c>
      <c r="M721" s="115" t="n">
        <v>2721.22</v>
      </c>
      <c r="N721" s="115" t="n">
        <v>2720.04</v>
      </c>
      <c r="O721" s="115" t="n">
        <v>2740.51</v>
      </c>
      <c r="P721" s="115" t="n">
        <v>2729.67</v>
      </c>
      <c r="Q721" s="115" t="n">
        <v>2735.93</v>
      </c>
      <c r="R721" s="115" t="n">
        <v>2720.08</v>
      </c>
      <c r="S721" s="115" t="n">
        <v>2760.9</v>
      </c>
      <c r="T721" s="115" t="n">
        <v>2670.73</v>
      </c>
      <c r="U721" s="115" t="n">
        <v>2699.96</v>
      </c>
      <c r="V721" s="115" t="n">
        <v>2613.66</v>
      </c>
      <c r="W721" s="115" t="n">
        <v>2552.17</v>
      </c>
      <c r="X721" s="115" t="n">
        <v>2508.88</v>
      </c>
      <c r="Y721" s="115" t="n">
        <v>2429.43</v>
      </c>
    </row>
    <row r="722" customFormat="false" ht="12.75" hidden="false" customHeight="false" outlineLevel="0" collapsed="false">
      <c r="A722" s="108" t="n">
        <v>19</v>
      </c>
      <c r="B722" s="115" t="n">
        <v>2254.51</v>
      </c>
      <c r="C722" s="115" t="n">
        <v>2258.87</v>
      </c>
      <c r="D722" s="115" t="n">
        <v>2265.03</v>
      </c>
      <c r="E722" s="115" t="n">
        <v>2272.92</v>
      </c>
      <c r="F722" s="115" t="n">
        <v>2447.87</v>
      </c>
      <c r="G722" s="115" t="n">
        <v>2582.91</v>
      </c>
      <c r="H722" s="115" t="n">
        <v>2600.86</v>
      </c>
      <c r="I722" s="115" t="n">
        <v>2655.63</v>
      </c>
      <c r="J722" s="115" t="n">
        <v>2722.91</v>
      </c>
      <c r="K722" s="115" t="n">
        <v>2744.3</v>
      </c>
      <c r="L722" s="115" t="n">
        <v>2761.46</v>
      </c>
      <c r="M722" s="115" t="n">
        <v>2741.64</v>
      </c>
      <c r="N722" s="115" t="n">
        <v>2738.53</v>
      </c>
      <c r="O722" s="115" t="n">
        <v>2745.62</v>
      </c>
      <c r="P722" s="115" t="n">
        <v>2749.41</v>
      </c>
      <c r="Q722" s="115" t="n">
        <v>2751.26</v>
      </c>
      <c r="R722" s="115" t="n">
        <v>2740.48</v>
      </c>
      <c r="S722" s="115" t="n">
        <v>2748.53</v>
      </c>
      <c r="T722" s="115" t="n">
        <v>2654.11</v>
      </c>
      <c r="U722" s="115" t="n">
        <v>2651.3</v>
      </c>
      <c r="V722" s="115" t="n">
        <v>2604.72</v>
      </c>
      <c r="W722" s="115" t="n">
        <v>2563.07</v>
      </c>
      <c r="X722" s="115" t="n">
        <v>2373.15</v>
      </c>
      <c r="Y722" s="115" t="n">
        <v>2282.93</v>
      </c>
    </row>
    <row r="723" customFormat="false" ht="12.75" hidden="false" customHeight="false" outlineLevel="0" collapsed="false">
      <c r="A723" s="108" t="n">
        <v>20</v>
      </c>
      <c r="B723" s="115" t="n">
        <v>2407.72</v>
      </c>
      <c r="C723" s="115" t="n">
        <v>2398.62</v>
      </c>
      <c r="D723" s="115" t="n">
        <v>2405.6</v>
      </c>
      <c r="E723" s="115" t="n">
        <v>2360.46</v>
      </c>
      <c r="F723" s="115" t="n">
        <v>2436.48</v>
      </c>
      <c r="G723" s="115" t="n">
        <v>2532.61</v>
      </c>
      <c r="H723" s="115" t="n">
        <v>2543.79</v>
      </c>
      <c r="I723" s="115" t="n">
        <v>2666.45</v>
      </c>
      <c r="J723" s="115" t="n">
        <v>2660.43</v>
      </c>
      <c r="K723" s="115" t="n">
        <v>2678.27</v>
      </c>
      <c r="L723" s="115" t="n">
        <v>2700.61</v>
      </c>
      <c r="M723" s="115" t="n">
        <v>2705.78</v>
      </c>
      <c r="N723" s="115" t="n">
        <v>2708.86</v>
      </c>
      <c r="O723" s="115" t="n">
        <v>2703.77</v>
      </c>
      <c r="P723" s="115" t="n">
        <v>2705.75</v>
      </c>
      <c r="Q723" s="115" t="n">
        <v>2716.24</v>
      </c>
      <c r="R723" s="115" t="n">
        <v>2737.7</v>
      </c>
      <c r="S723" s="115" t="n">
        <v>2696.37</v>
      </c>
      <c r="T723" s="115" t="n">
        <v>2619.7</v>
      </c>
      <c r="U723" s="115" t="n">
        <v>2587.99</v>
      </c>
      <c r="V723" s="115" t="n">
        <v>2588.06</v>
      </c>
      <c r="W723" s="115" t="n">
        <v>2549.56</v>
      </c>
      <c r="X723" s="115" t="n">
        <v>2407.7</v>
      </c>
      <c r="Y723" s="115" t="n">
        <v>2299.63</v>
      </c>
    </row>
    <row r="724" customFormat="false" ht="12.75" hidden="false" customHeight="false" outlineLevel="0" collapsed="false">
      <c r="A724" s="108" t="n">
        <v>21</v>
      </c>
      <c r="B724" s="115" t="n">
        <v>2402.24</v>
      </c>
      <c r="C724" s="115" t="n">
        <v>2372.81</v>
      </c>
      <c r="D724" s="115" t="n">
        <v>2355.8</v>
      </c>
      <c r="E724" s="115" t="n">
        <v>2363.38</v>
      </c>
      <c r="F724" s="115" t="n">
        <v>2365.59</v>
      </c>
      <c r="G724" s="115" t="n">
        <v>2468.58</v>
      </c>
      <c r="H724" s="115" t="n">
        <v>2527.54</v>
      </c>
      <c r="I724" s="115" t="n">
        <v>2543.66</v>
      </c>
      <c r="J724" s="115" t="n">
        <v>2590.5</v>
      </c>
      <c r="K724" s="115" t="n">
        <v>2612.75</v>
      </c>
      <c r="L724" s="115" t="n">
        <v>2621.06</v>
      </c>
      <c r="M724" s="115" t="n">
        <v>2619.31</v>
      </c>
      <c r="N724" s="115" t="n">
        <v>2628.79</v>
      </c>
      <c r="O724" s="115" t="n">
        <v>2635.42</v>
      </c>
      <c r="P724" s="115" t="n">
        <v>2685.61</v>
      </c>
      <c r="Q724" s="115" t="n">
        <v>2645.82</v>
      </c>
      <c r="R724" s="115" t="n">
        <v>2726.61</v>
      </c>
      <c r="S724" s="115" t="n">
        <v>2734.34</v>
      </c>
      <c r="T724" s="115" t="n">
        <v>2683.95</v>
      </c>
      <c r="U724" s="115" t="n">
        <v>2632.11</v>
      </c>
      <c r="V724" s="115" t="n">
        <v>2644.59</v>
      </c>
      <c r="W724" s="115" t="n">
        <v>2555.5</v>
      </c>
      <c r="X724" s="115" t="n">
        <v>2455.45</v>
      </c>
      <c r="Y724" s="115" t="n">
        <v>2363.51</v>
      </c>
    </row>
    <row r="725" customFormat="false" ht="12.75" hidden="false" customHeight="false" outlineLevel="0" collapsed="false">
      <c r="A725" s="108" t="n">
        <v>22</v>
      </c>
      <c r="B725" s="115" t="n">
        <v>2301.05</v>
      </c>
      <c r="C725" s="115" t="n">
        <v>2270.27</v>
      </c>
      <c r="D725" s="115" t="n">
        <v>2291.12</v>
      </c>
      <c r="E725" s="115" t="n">
        <v>2366.03</v>
      </c>
      <c r="F725" s="115" t="n">
        <v>2493.87</v>
      </c>
      <c r="G725" s="115" t="n">
        <v>2640.6</v>
      </c>
      <c r="H725" s="115" t="n">
        <v>2663.12</v>
      </c>
      <c r="I725" s="115" t="n">
        <v>2680.22</v>
      </c>
      <c r="J725" s="115" t="n">
        <v>2698.06</v>
      </c>
      <c r="K725" s="115" t="n">
        <v>2726.31</v>
      </c>
      <c r="L725" s="115" t="n">
        <v>2716.99</v>
      </c>
      <c r="M725" s="115" t="n">
        <v>2684.89</v>
      </c>
      <c r="N725" s="115" t="n">
        <v>2655.48</v>
      </c>
      <c r="O725" s="115" t="n">
        <v>2694.57</v>
      </c>
      <c r="P725" s="115" t="n">
        <v>2650.8</v>
      </c>
      <c r="Q725" s="115" t="n">
        <v>2695.9</v>
      </c>
      <c r="R725" s="115" t="n">
        <v>2828.76</v>
      </c>
      <c r="S725" s="115" t="n">
        <v>2753.96</v>
      </c>
      <c r="T725" s="115" t="n">
        <v>2602.18</v>
      </c>
      <c r="U725" s="115" t="n">
        <v>2566.7</v>
      </c>
      <c r="V725" s="115" t="n">
        <v>2563.82</v>
      </c>
      <c r="W725" s="115" t="n">
        <v>2489.64</v>
      </c>
      <c r="X725" s="115" t="n">
        <v>2456.75</v>
      </c>
      <c r="Y725" s="115" t="n">
        <v>2363.95</v>
      </c>
    </row>
    <row r="726" customFormat="false" ht="12.75" hidden="false" customHeight="false" outlineLevel="0" collapsed="false">
      <c r="A726" s="108" t="n">
        <v>23</v>
      </c>
      <c r="B726" s="115" t="n">
        <v>2428.23</v>
      </c>
      <c r="C726" s="115" t="n">
        <v>2384.12</v>
      </c>
      <c r="D726" s="115" t="n">
        <v>2411.49</v>
      </c>
      <c r="E726" s="115" t="n">
        <v>2483.42</v>
      </c>
      <c r="F726" s="115" t="n">
        <v>2585.56</v>
      </c>
      <c r="G726" s="115" t="n">
        <v>2647.49</v>
      </c>
      <c r="H726" s="115" t="n">
        <v>2648.43</v>
      </c>
      <c r="I726" s="115" t="n">
        <v>2672.15</v>
      </c>
      <c r="J726" s="115" t="n">
        <v>2690.74</v>
      </c>
      <c r="K726" s="115" t="n">
        <v>2742.21</v>
      </c>
      <c r="L726" s="115" t="n">
        <v>2720.94</v>
      </c>
      <c r="M726" s="115" t="n">
        <v>2703.22</v>
      </c>
      <c r="N726" s="115" t="n">
        <v>2679.9</v>
      </c>
      <c r="O726" s="115" t="n">
        <v>2709.52</v>
      </c>
      <c r="P726" s="115" t="n">
        <v>2699.99</v>
      </c>
      <c r="Q726" s="115" t="n">
        <v>2694.52</v>
      </c>
      <c r="R726" s="115" t="n">
        <v>2749.4</v>
      </c>
      <c r="S726" s="115" t="n">
        <v>2979.41</v>
      </c>
      <c r="T726" s="115" t="n">
        <v>2892.34</v>
      </c>
      <c r="U726" s="115" t="n">
        <v>2822.4</v>
      </c>
      <c r="V726" s="115" t="n">
        <v>2682.21</v>
      </c>
      <c r="W726" s="115" t="n">
        <v>2641.91</v>
      </c>
      <c r="X726" s="115" t="n">
        <v>2596.72</v>
      </c>
      <c r="Y726" s="115" t="n">
        <v>2469.34</v>
      </c>
    </row>
    <row r="727" customFormat="false" ht="12.75" hidden="false" customHeight="false" outlineLevel="0" collapsed="false">
      <c r="A727" s="108" t="n">
        <v>24</v>
      </c>
      <c r="B727" s="115" t="n">
        <v>2381.87</v>
      </c>
      <c r="C727" s="115" t="n">
        <v>2358.94</v>
      </c>
      <c r="D727" s="115" t="n">
        <v>2373.52</v>
      </c>
      <c r="E727" s="115" t="n">
        <v>2485.02</v>
      </c>
      <c r="F727" s="115" t="n">
        <v>2523.78</v>
      </c>
      <c r="G727" s="115" t="n">
        <v>2622.96</v>
      </c>
      <c r="H727" s="115" t="n">
        <v>2678.08</v>
      </c>
      <c r="I727" s="115" t="n">
        <v>2741.23</v>
      </c>
      <c r="J727" s="115" t="n">
        <v>2720.25</v>
      </c>
      <c r="K727" s="115" t="n">
        <v>2725.36</v>
      </c>
      <c r="L727" s="115" t="n">
        <v>2683.53</v>
      </c>
      <c r="M727" s="115" t="n">
        <v>2749.29</v>
      </c>
      <c r="N727" s="115" t="n">
        <v>2734.04</v>
      </c>
      <c r="O727" s="115" t="n">
        <v>2784.32</v>
      </c>
      <c r="P727" s="115" t="n">
        <v>2738.68</v>
      </c>
      <c r="Q727" s="115" t="n">
        <v>2861.14</v>
      </c>
      <c r="R727" s="115" t="n">
        <v>2818.74</v>
      </c>
      <c r="S727" s="115" t="n">
        <v>2789.56</v>
      </c>
      <c r="T727" s="115" t="n">
        <v>2712.34</v>
      </c>
      <c r="U727" s="115" t="n">
        <v>2602.41</v>
      </c>
      <c r="V727" s="115" t="n">
        <v>2605.02</v>
      </c>
      <c r="W727" s="115" t="n">
        <v>2583.76</v>
      </c>
      <c r="X727" s="115" t="n">
        <v>2528.63</v>
      </c>
      <c r="Y727" s="115" t="n">
        <v>2392.19</v>
      </c>
    </row>
    <row r="728" customFormat="false" ht="12.75" hidden="false" customHeight="false" outlineLevel="0" collapsed="false">
      <c r="A728" s="108" t="n">
        <v>25</v>
      </c>
      <c r="B728" s="115" t="n">
        <v>2385.66</v>
      </c>
      <c r="C728" s="115" t="n">
        <v>2371.91</v>
      </c>
      <c r="D728" s="115" t="n">
        <v>2395.33</v>
      </c>
      <c r="E728" s="115" t="n">
        <v>2485.02</v>
      </c>
      <c r="F728" s="115" t="n">
        <v>2532.13</v>
      </c>
      <c r="G728" s="115" t="n">
        <v>2690.43</v>
      </c>
      <c r="H728" s="115" t="n">
        <v>2709.7</v>
      </c>
      <c r="I728" s="115" t="n">
        <v>2883.37</v>
      </c>
      <c r="J728" s="115" t="n">
        <v>2792.6</v>
      </c>
      <c r="K728" s="115" t="n">
        <v>2855.82</v>
      </c>
      <c r="L728" s="115" t="n">
        <v>2787.77</v>
      </c>
      <c r="M728" s="115" t="n">
        <v>2807.83</v>
      </c>
      <c r="N728" s="115" t="n">
        <v>2846.58</v>
      </c>
      <c r="O728" s="115" t="n">
        <v>2851.05</v>
      </c>
      <c r="P728" s="115" t="n">
        <v>2788.86</v>
      </c>
      <c r="Q728" s="115" t="n">
        <v>2785.59</v>
      </c>
      <c r="R728" s="115" t="n">
        <v>2845.36</v>
      </c>
      <c r="S728" s="115" t="n">
        <v>2788.61</v>
      </c>
      <c r="T728" s="115" t="n">
        <v>2729.91</v>
      </c>
      <c r="U728" s="115" t="n">
        <v>2663.53</v>
      </c>
      <c r="V728" s="115" t="n">
        <v>2660.29</v>
      </c>
      <c r="W728" s="115" t="n">
        <v>2628.76</v>
      </c>
      <c r="X728" s="115" t="n">
        <v>2539.7</v>
      </c>
      <c r="Y728" s="115" t="n">
        <v>2393.16</v>
      </c>
    </row>
    <row r="729" customFormat="false" ht="12.75" hidden="false" customHeight="false" outlineLevel="0" collapsed="false">
      <c r="A729" s="108" t="n">
        <v>26</v>
      </c>
      <c r="B729" s="115" t="n">
        <v>2371.14</v>
      </c>
      <c r="C729" s="115" t="n">
        <v>2361.98</v>
      </c>
      <c r="D729" s="115" t="n">
        <v>2368.61</v>
      </c>
      <c r="E729" s="115" t="n">
        <v>2484.88</v>
      </c>
      <c r="F729" s="115" t="n">
        <v>2598.65</v>
      </c>
      <c r="G729" s="115" t="n">
        <v>3468.56</v>
      </c>
      <c r="H729" s="115" t="n">
        <v>3495.57</v>
      </c>
      <c r="I729" s="115" t="n">
        <v>3459.4</v>
      </c>
      <c r="J729" s="115" t="n">
        <v>2856.36</v>
      </c>
      <c r="K729" s="115" t="n">
        <v>2855.45</v>
      </c>
      <c r="L729" s="115" t="n">
        <v>2846.54</v>
      </c>
      <c r="M729" s="115" t="n">
        <v>2864</v>
      </c>
      <c r="N729" s="115" t="n">
        <v>2877.33</v>
      </c>
      <c r="O729" s="115" t="n">
        <v>2893.43</v>
      </c>
      <c r="P729" s="115" t="n">
        <v>2934.97</v>
      </c>
      <c r="Q729" s="115" t="n">
        <v>2933.58</v>
      </c>
      <c r="R729" s="115" t="n">
        <v>2942.3</v>
      </c>
      <c r="S729" s="115" t="n">
        <v>2926.92</v>
      </c>
      <c r="T729" s="115" t="n">
        <v>2804.62</v>
      </c>
      <c r="U729" s="115" t="n">
        <v>2764.31</v>
      </c>
      <c r="V729" s="115" t="n">
        <v>2708.01</v>
      </c>
      <c r="W729" s="115" t="n">
        <v>2579.44</v>
      </c>
      <c r="X729" s="115" t="n">
        <v>2505.94</v>
      </c>
      <c r="Y729" s="115" t="n">
        <v>2380.07</v>
      </c>
    </row>
    <row r="730" customFormat="false" ht="12.75" hidden="false" customHeight="false" outlineLevel="0" collapsed="false">
      <c r="A730" s="108" t="n">
        <v>27</v>
      </c>
      <c r="B730" s="115" t="n">
        <v>2663.89</v>
      </c>
      <c r="C730" s="115" t="n">
        <v>2633.57</v>
      </c>
      <c r="D730" s="115" t="n">
        <v>2669.12</v>
      </c>
      <c r="E730" s="115" t="n">
        <v>2717.87</v>
      </c>
      <c r="F730" s="115" t="n">
        <v>2788.46</v>
      </c>
      <c r="G730" s="115" t="n">
        <v>2845.04</v>
      </c>
      <c r="H730" s="115" t="n">
        <v>2935.85</v>
      </c>
      <c r="I730" s="115" t="n">
        <v>3178.53</v>
      </c>
      <c r="J730" s="115" t="n">
        <v>3179.36</v>
      </c>
      <c r="K730" s="115" t="n">
        <v>3179.41</v>
      </c>
      <c r="L730" s="115" t="n">
        <v>3176.54</v>
      </c>
      <c r="M730" s="115" t="n">
        <v>3174.88</v>
      </c>
      <c r="N730" s="115" t="n">
        <v>3174</v>
      </c>
      <c r="O730" s="115" t="n">
        <v>3170.33</v>
      </c>
      <c r="P730" s="115" t="n">
        <v>3174.82</v>
      </c>
      <c r="Q730" s="115" t="n">
        <v>3193.94</v>
      </c>
      <c r="R730" s="115" t="n">
        <v>3247.2</v>
      </c>
      <c r="S730" s="115" t="n">
        <v>3250.1</v>
      </c>
      <c r="T730" s="115" t="n">
        <v>3014.64</v>
      </c>
      <c r="U730" s="115" t="n">
        <v>2915.17</v>
      </c>
      <c r="V730" s="115" t="n">
        <v>2886.45</v>
      </c>
      <c r="W730" s="115" t="n">
        <v>2815.01</v>
      </c>
      <c r="X730" s="115" t="n">
        <v>2742.12</v>
      </c>
      <c r="Y730" s="115" t="n">
        <v>2714.87</v>
      </c>
    </row>
    <row r="731" customFormat="false" ht="12.75" hidden="false" customHeight="false" outlineLevel="0" collapsed="false">
      <c r="A731" s="108" t="n">
        <v>28</v>
      </c>
      <c r="B731" s="115" t="n">
        <v>2755.06</v>
      </c>
      <c r="C731" s="115" t="n">
        <v>2737.82</v>
      </c>
      <c r="D731" s="115" t="n">
        <v>2721.65</v>
      </c>
      <c r="E731" s="115" t="n">
        <v>2726.07</v>
      </c>
      <c r="F731" s="115" t="n">
        <v>2731.27</v>
      </c>
      <c r="G731" s="115" t="n">
        <v>2843.86</v>
      </c>
      <c r="H731" s="115" t="n">
        <v>2902.24</v>
      </c>
      <c r="I731" s="115" t="n">
        <v>2940.29</v>
      </c>
      <c r="J731" s="115" t="n">
        <v>2937.87</v>
      </c>
      <c r="K731" s="115" t="n">
        <v>3109.7</v>
      </c>
      <c r="L731" s="115" t="n">
        <v>3154.34</v>
      </c>
      <c r="M731" s="115" t="n">
        <v>3170.03</v>
      </c>
      <c r="N731" s="115" t="n">
        <v>2986.84</v>
      </c>
      <c r="O731" s="115" t="n">
        <v>3021.64</v>
      </c>
      <c r="P731" s="115" t="n">
        <v>3170.03</v>
      </c>
      <c r="Q731" s="115" t="n">
        <v>3162.43</v>
      </c>
      <c r="R731" s="115" t="n">
        <v>3049.13</v>
      </c>
      <c r="S731" s="115" t="n">
        <v>3185.93</v>
      </c>
      <c r="T731" s="115" t="n">
        <v>3135.1</v>
      </c>
      <c r="U731" s="115" t="n">
        <v>2937.49</v>
      </c>
      <c r="V731" s="115" t="n">
        <v>2886.53</v>
      </c>
      <c r="W731" s="115" t="n">
        <v>2891.41</v>
      </c>
      <c r="X731" s="115" t="n">
        <v>2804.83</v>
      </c>
      <c r="Y731" s="115" t="n">
        <v>2757.45</v>
      </c>
    </row>
    <row r="732" customFormat="false" ht="12.75" hidden="false" customHeight="false" outlineLevel="0" collapsed="false">
      <c r="A732" s="108" t="n">
        <v>29</v>
      </c>
      <c r="B732" s="115" t="n">
        <v>2710</v>
      </c>
      <c r="C732" s="115" t="n">
        <v>2693.25</v>
      </c>
      <c r="D732" s="115" t="n">
        <v>2699.06</v>
      </c>
      <c r="E732" s="115" t="n">
        <v>2694.55</v>
      </c>
      <c r="F732" s="115" t="n">
        <v>2896.68</v>
      </c>
      <c r="G732" s="115" t="n">
        <v>2785.27</v>
      </c>
      <c r="H732" s="115" t="n">
        <v>2810.63</v>
      </c>
      <c r="I732" s="115" t="n">
        <v>2880.38</v>
      </c>
      <c r="J732" s="115" t="n">
        <v>3117.01</v>
      </c>
      <c r="K732" s="115" t="n">
        <v>3242.26</v>
      </c>
      <c r="L732" s="115" t="n">
        <v>3248.17</v>
      </c>
      <c r="M732" s="115" t="n">
        <v>3178.26</v>
      </c>
      <c r="N732" s="115" t="n">
        <v>3140.19</v>
      </c>
      <c r="O732" s="115" t="n">
        <v>3188.07</v>
      </c>
      <c r="P732" s="115" t="n">
        <v>3242.81</v>
      </c>
      <c r="Q732" s="115" t="n">
        <v>3240.77</v>
      </c>
      <c r="R732" s="115" t="n">
        <v>3171.2</v>
      </c>
      <c r="S732" s="115" t="n">
        <v>3345.63</v>
      </c>
      <c r="T732" s="115" t="n">
        <v>3311.93</v>
      </c>
      <c r="U732" s="115" t="n">
        <v>3053.21</v>
      </c>
      <c r="V732" s="115" t="n">
        <v>2900.1</v>
      </c>
      <c r="W732" s="115" t="n">
        <v>2859.97</v>
      </c>
      <c r="X732" s="115" t="n">
        <v>2760.92</v>
      </c>
      <c r="Y732" s="115" t="n">
        <v>2710.87</v>
      </c>
    </row>
    <row r="733" customFormat="false" ht="12.75" hidden="false" customHeight="false" outlineLevel="0" collapsed="false">
      <c r="A733" s="108" t="n">
        <v>30</v>
      </c>
      <c r="B733" s="115" t="n">
        <v>2837.08</v>
      </c>
      <c r="C733" s="115" t="n">
        <v>2822.7</v>
      </c>
      <c r="D733" s="115" t="n">
        <v>2793.51</v>
      </c>
      <c r="E733" s="115" t="n">
        <v>2805.96</v>
      </c>
      <c r="F733" s="115" t="n">
        <v>2813.01</v>
      </c>
      <c r="G733" s="115" t="n">
        <v>2938.98</v>
      </c>
      <c r="H733" s="115" t="n">
        <v>2906.06</v>
      </c>
      <c r="I733" s="115" t="n">
        <v>3003.14</v>
      </c>
      <c r="J733" s="115" t="n">
        <v>3525.54</v>
      </c>
      <c r="K733" s="115" t="n">
        <v>3122.32</v>
      </c>
      <c r="L733" s="115" t="n">
        <v>3531.3</v>
      </c>
      <c r="M733" s="115" t="n">
        <v>3188.55</v>
      </c>
      <c r="N733" s="115" t="n">
        <v>3070.41</v>
      </c>
      <c r="O733" s="115" t="n">
        <v>3516.45</v>
      </c>
      <c r="P733" s="115" t="n">
        <v>3074.08</v>
      </c>
      <c r="Q733" s="115" t="n">
        <v>3365.24</v>
      </c>
      <c r="R733" s="115" t="n">
        <v>3504.88</v>
      </c>
      <c r="S733" s="115" t="n">
        <v>3508.38</v>
      </c>
      <c r="T733" s="115" t="n">
        <v>3313.31</v>
      </c>
      <c r="U733" s="115" t="n">
        <v>3070.24</v>
      </c>
      <c r="V733" s="115" t="n">
        <v>3014.76</v>
      </c>
      <c r="W733" s="115" t="n">
        <v>2943.85</v>
      </c>
      <c r="X733" s="115" t="n">
        <v>2870.67</v>
      </c>
      <c r="Y733" s="115" t="n">
        <v>2821.47</v>
      </c>
    </row>
    <row r="734" s="72" customFormat="true" ht="15" hidden="false" customHeight="false" outlineLevel="0" collapsed="false">
      <c r="A734" s="108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57"/>
    </row>
    <row r="735" customFormat="false" ht="12.75" hidden="false" customHeight="false" outlineLevel="0" collapsed="false">
      <c r="A735" s="110"/>
      <c r="B735" s="110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</row>
    <row r="736" customFormat="false" ht="27" hidden="false" customHeight="true" outlineLevel="0" collapsed="false">
      <c r="A736" s="116"/>
      <c r="B736" s="103" t="s">
        <v>154</v>
      </c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</row>
    <row r="737" customFormat="false" ht="25.5" hidden="false" customHeight="false" outlineLevel="0" collapsed="false">
      <c r="A737" s="104" t="s">
        <v>94</v>
      </c>
      <c r="B737" s="103" t="s">
        <v>95</v>
      </c>
      <c r="C737" s="103" t="s">
        <v>96</v>
      </c>
      <c r="D737" s="103" t="s">
        <v>97</v>
      </c>
      <c r="E737" s="103" t="s">
        <v>98</v>
      </c>
      <c r="F737" s="103" t="s">
        <v>99</v>
      </c>
      <c r="G737" s="103" t="s">
        <v>100</v>
      </c>
      <c r="H737" s="103" t="s">
        <v>101</v>
      </c>
      <c r="I737" s="103" t="s">
        <v>102</v>
      </c>
      <c r="J737" s="103" t="s">
        <v>103</v>
      </c>
      <c r="K737" s="103" t="s">
        <v>104</v>
      </c>
      <c r="L737" s="103" t="s">
        <v>105</v>
      </c>
      <c r="M737" s="103" t="s">
        <v>106</v>
      </c>
      <c r="N737" s="103" t="s">
        <v>107</v>
      </c>
      <c r="O737" s="103" t="s">
        <v>108</v>
      </c>
      <c r="P737" s="103" t="s">
        <v>109</v>
      </c>
      <c r="Q737" s="103" t="s">
        <v>110</v>
      </c>
      <c r="R737" s="103" t="s">
        <v>111</v>
      </c>
      <c r="S737" s="103" t="s">
        <v>112</v>
      </c>
      <c r="T737" s="103" t="s">
        <v>113</v>
      </c>
      <c r="U737" s="103" t="s">
        <v>114</v>
      </c>
      <c r="V737" s="103" t="s">
        <v>115</v>
      </c>
      <c r="W737" s="103" t="s">
        <v>116</v>
      </c>
      <c r="X737" s="103" t="s">
        <v>117</v>
      </c>
      <c r="Y737" s="103" t="s">
        <v>118</v>
      </c>
    </row>
    <row r="738" customFormat="false" ht="12.75" hidden="false" customHeight="false" outlineLevel="0" collapsed="false">
      <c r="A738" s="108" t="n">
        <v>1</v>
      </c>
      <c r="B738" s="115" t="n">
        <v>0</v>
      </c>
      <c r="C738" s="115" t="n">
        <v>0</v>
      </c>
      <c r="D738" s="115" t="n">
        <v>0</v>
      </c>
      <c r="E738" s="115" t="n">
        <v>73.96</v>
      </c>
      <c r="F738" s="115" t="n">
        <v>36.27</v>
      </c>
      <c r="G738" s="115" t="n">
        <v>173.37</v>
      </c>
      <c r="H738" s="115" t="n">
        <v>207.2</v>
      </c>
      <c r="I738" s="115" t="n">
        <v>206.04</v>
      </c>
      <c r="J738" s="115" t="n">
        <v>143.2</v>
      </c>
      <c r="K738" s="115" t="n">
        <v>126.68</v>
      </c>
      <c r="L738" s="115" t="n">
        <v>145.52</v>
      </c>
      <c r="M738" s="115" t="n">
        <v>238.67</v>
      </c>
      <c r="N738" s="115" t="n">
        <v>211.55</v>
      </c>
      <c r="O738" s="115" t="n">
        <v>241.01</v>
      </c>
      <c r="P738" s="115" t="n">
        <v>227.58</v>
      </c>
      <c r="Q738" s="115" t="n">
        <v>272.97</v>
      </c>
      <c r="R738" s="115" t="n">
        <v>155.21</v>
      </c>
      <c r="S738" s="115" t="n">
        <v>64.76</v>
      </c>
      <c r="T738" s="115" t="n">
        <v>0</v>
      </c>
      <c r="U738" s="115" t="n">
        <v>0</v>
      </c>
      <c r="V738" s="115" t="n">
        <v>0</v>
      </c>
      <c r="W738" s="115" t="n">
        <v>0</v>
      </c>
      <c r="X738" s="115" t="n">
        <v>0</v>
      </c>
      <c r="Y738" s="115" t="n">
        <v>0</v>
      </c>
      <c r="Z738" s="57" t="n">
        <v>2</v>
      </c>
    </row>
    <row r="739" customFormat="false" ht="12.75" hidden="false" customHeight="false" outlineLevel="0" collapsed="false">
      <c r="A739" s="108" t="n">
        <v>2</v>
      </c>
      <c r="B739" s="115" t="n">
        <v>0</v>
      </c>
      <c r="C739" s="115" t="n">
        <v>0</v>
      </c>
      <c r="D739" s="115" t="n">
        <v>82.96</v>
      </c>
      <c r="E739" s="115" t="n">
        <v>0</v>
      </c>
      <c r="F739" s="115" t="n">
        <v>0</v>
      </c>
      <c r="G739" s="115" t="n">
        <v>164.83</v>
      </c>
      <c r="H739" s="115" t="n">
        <v>106.32</v>
      </c>
      <c r="I739" s="115" t="n">
        <v>0</v>
      </c>
      <c r="J739" s="115" t="n">
        <v>52.5</v>
      </c>
      <c r="K739" s="115" t="n">
        <v>54.29</v>
      </c>
      <c r="L739" s="115" t="n">
        <v>0</v>
      </c>
      <c r="M739" s="115" t="n">
        <v>0</v>
      </c>
      <c r="N739" s="115" t="n">
        <v>0</v>
      </c>
      <c r="O739" s="115" t="n">
        <v>0</v>
      </c>
      <c r="P739" s="115" t="n">
        <v>0</v>
      </c>
      <c r="Q739" s="115" t="n">
        <v>23.51</v>
      </c>
      <c r="R739" s="115" t="n">
        <v>33.64</v>
      </c>
      <c r="S739" s="115" t="n">
        <v>66.62</v>
      </c>
      <c r="T739" s="115" t="n">
        <v>0</v>
      </c>
      <c r="U739" s="115" t="n">
        <v>0</v>
      </c>
      <c r="V739" s="115" t="n">
        <v>0</v>
      </c>
      <c r="W739" s="115" t="n">
        <v>0</v>
      </c>
      <c r="X739" s="115" t="n">
        <v>0</v>
      </c>
      <c r="Y739" s="115" t="n">
        <v>0</v>
      </c>
    </row>
    <row r="740" customFormat="false" ht="12.75" hidden="false" customHeight="false" outlineLevel="0" collapsed="false">
      <c r="A740" s="108" t="n">
        <v>3</v>
      </c>
      <c r="B740" s="115" t="n">
        <v>0</v>
      </c>
      <c r="C740" s="115" t="n">
        <v>0</v>
      </c>
      <c r="D740" s="115" t="n">
        <v>0</v>
      </c>
      <c r="E740" s="115" t="n">
        <v>0</v>
      </c>
      <c r="F740" s="115" t="n">
        <v>0</v>
      </c>
      <c r="G740" s="115" t="n">
        <v>0</v>
      </c>
      <c r="H740" s="115" t="n">
        <v>0</v>
      </c>
      <c r="I740" s="115" t="n">
        <v>29.01</v>
      </c>
      <c r="J740" s="115" t="n">
        <v>25.45</v>
      </c>
      <c r="K740" s="115" t="n">
        <v>0</v>
      </c>
      <c r="L740" s="115" t="n">
        <v>104.52</v>
      </c>
      <c r="M740" s="115" t="n">
        <v>59.29</v>
      </c>
      <c r="N740" s="115" t="n">
        <v>57.47</v>
      </c>
      <c r="O740" s="115" t="n">
        <v>119.4</v>
      </c>
      <c r="P740" s="115" t="n">
        <v>195.04</v>
      </c>
      <c r="Q740" s="115" t="n">
        <v>197.26</v>
      </c>
      <c r="R740" s="115" t="n">
        <v>243.66</v>
      </c>
      <c r="S740" s="115" t="n">
        <v>303.61</v>
      </c>
      <c r="T740" s="115" t="n">
        <v>391.15</v>
      </c>
      <c r="U740" s="115" t="n">
        <v>314.79</v>
      </c>
      <c r="V740" s="115" t="n">
        <v>340.48</v>
      </c>
      <c r="W740" s="115" t="n">
        <v>192.12</v>
      </c>
      <c r="X740" s="115" t="n">
        <v>430.58</v>
      </c>
      <c r="Y740" s="115" t="n">
        <v>423.07</v>
      </c>
    </row>
    <row r="741" customFormat="false" ht="12.75" hidden="false" customHeight="false" outlineLevel="0" collapsed="false">
      <c r="A741" s="108" t="n">
        <v>4</v>
      </c>
      <c r="B741" s="115" t="n">
        <v>196.67</v>
      </c>
      <c r="C741" s="115" t="n">
        <v>264.43</v>
      </c>
      <c r="D741" s="115" t="n">
        <v>366.71</v>
      </c>
      <c r="E741" s="115" t="n">
        <v>353.25</v>
      </c>
      <c r="F741" s="115" t="n">
        <v>230.3</v>
      </c>
      <c r="G741" s="115" t="n">
        <v>282.86</v>
      </c>
      <c r="H741" s="115" t="n">
        <v>272.47</v>
      </c>
      <c r="I741" s="115" t="n">
        <v>321.75</v>
      </c>
      <c r="J741" s="115" t="n">
        <v>294.53</v>
      </c>
      <c r="K741" s="115" t="n">
        <v>371.72</v>
      </c>
      <c r="L741" s="115" t="n">
        <v>357.86</v>
      </c>
      <c r="M741" s="115" t="n">
        <v>357.57</v>
      </c>
      <c r="N741" s="115" t="n">
        <v>343.55</v>
      </c>
      <c r="O741" s="115" t="n">
        <v>250.62</v>
      </c>
      <c r="P741" s="115" t="n">
        <v>1767.02</v>
      </c>
      <c r="Q741" s="115" t="n">
        <v>1743.44</v>
      </c>
      <c r="R741" s="115" t="n">
        <v>1747.33</v>
      </c>
      <c r="S741" s="115" t="n">
        <v>1714.94</v>
      </c>
      <c r="T741" s="115" t="n">
        <v>1727.48</v>
      </c>
      <c r="U741" s="115" t="n">
        <v>1750.39</v>
      </c>
      <c r="V741" s="115" t="n">
        <v>938.68</v>
      </c>
      <c r="W741" s="115" t="n">
        <v>358.82</v>
      </c>
      <c r="X741" s="115" t="n">
        <v>344.03</v>
      </c>
      <c r="Y741" s="115" t="n">
        <v>253.04</v>
      </c>
    </row>
    <row r="742" customFormat="false" ht="12.75" hidden="false" customHeight="false" outlineLevel="0" collapsed="false">
      <c r="A742" s="108" t="n">
        <v>5</v>
      </c>
      <c r="B742" s="115" t="n">
        <v>170.82</v>
      </c>
      <c r="C742" s="115" t="n">
        <v>130.57</v>
      </c>
      <c r="D742" s="115" t="n">
        <v>122.43</v>
      </c>
      <c r="E742" s="115" t="n">
        <v>125.77</v>
      </c>
      <c r="F742" s="115" t="n">
        <v>232.1</v>
      </c>
      <c r="G742" s="115" t="n">
        <v>262.01</v>
      </c>
      <c r="H742" s="115" t="n">
        <v>339.59</v>
      </c>
      <c r="I742" s="115" t="n">
        <v>281.87</v>
      </c>
      <c r="J742" s="115" t="n">
        <v>227.14</v>
      </c>
      <c r="K742" s="115" t="n">
        <v>217.16</v>
      </c>
      <c r="L742" s="115" t="n">
        <v>214.12</v>
      </c>
      <c r="M742" s="115" t="n">
        <v>230.83</v>
      </c>
      <c r="N742" s="115" t="n">
        <v>206.74</v>
      </c>
      <c r="O742" s="115" t="n">
        <v>123.04</v>
      </c>
      <c r="P742" s="115" t="n">
        <v>82.2</v>
      </c>
      <c r="Q742" s="115" t="n">
        <v>684.5</v>
      </c>
      <c r="R742" s="115" t="n">
        <v>840.42</v>
      </c>
      <c r="S742" s="115" t="n">
        <v>842.85</v>
      </c>
      <c r="T742" s="115" t="n">
        <v>733.66</v>
      </c>
      <c r="U742" s="115" t="n">
        <v>128.52</v>
      </c>
      <c r="V742" s="115" t="n">
        <v>156.86</v>
      </c>
      <c r="W742" s="115" t="n">
        <v>5.17</v>
      </c>
      <c r="X742" s="115" t="n">
        <v>104.92</v>
      </c>
      <c r="Y742" s="115" t="n">
        <v>123.7</v>
      </c>
    </row>
    <row r="743" customFormat="false" ht="12.75" hidden="false" customHeight="false" outlineLevel="0" collapsed="false">
      <c r="A743" s="108" t="n">
        <v>6</v>
      </c>
      <c r="B743" s="115" t="n">
        <v>121.66</v>
      </c>
      <c r="C743" s="115" t="n">
        <v>127.51</v>
      </c>
      <c r="D743" s="115" t="n">
        <v>98.08</v>
      </c>
      <c r="E743" s="115" t="n">
        <v>93.44</v>
      </c>
      <c r="F743" s="115" t="n">
        <v>126.4</v>
      </c>
      <c r="G743" s="115" t="n">
        <v>190.93</v>
      </c>
      <c r="H743" s="115" t="n">
        <v>173.8</v>
      </c>
      <c r="I743" s="115" t="n">
        <v>83.51</v>
      </c>
      <c r="J743" s="115" t="n">
        <v>118.2</v>
      </c>
      <c r="K743" s="115" t="n">
        <v>61.47</v>
      </c>
      <c r="L743" s="115" t="n">
        <v>81.77</v>
      </c>
      <c r="M743" s="115" t="n">
        <v>131.96</v>
      </c>
      <c r="N743" s="115" t="n">
        <v>125.63</v>
      </c>
      <c r="O743" s="115" t="n">
        <v>141.24</v>
      </c>
      <c r="P743" s="115" t="n">
        <v>144.57</v>
      </c>
      <c r="Q743" s="115" t="n">
        <v>124.73</v>
      </c>
      <c r="R743" s="115" t="n">
        <v>102.27</v>
      </c>
      <c r="S743" s="115" t="n">
        <v>232.63</v>
      </c>
      <c r="T743" s="115" t="n">
        <v>169.41</v>
      </c>
      <c r="U743" s="115" t="n">
        <v>122.84</v>
      </c>
      <c r="V743" s="115" t="n">
        <v>96.32</v>
      </c>
      <c r="W743" s="115" t="n">
        <v>0</v>
      </c>
      <c r="X743" s="115" t="n">
        <v>0</v>
      </c>
      <c r="Y743" s="115" t="n">
        <v>0</v>
      </c>
    </row>
    <row r="744" customFormat="false" ht="12.75" hidden="false" customHeight="false" outlineLevel="0" collapsed="false">
      <c r="A744" s="108" t="n">
        <v>7</v>
      </c>
      <c r="B744" s="115" t="n">
        <v>0.33</v>
      </c>
      <c r="C744" s="115" t="n">
        <v>19.44</v>
      </c>
      <c r="D744" s="115" t="n">
        <v>25.52</v>
      </c>
      <c r="E744" s="115" t="n">
        <v>53.41</v>
      </c>
      <c r="F744" s="115" t="n">
        <v>82.06</v>
      </c>
      <c r="G744" s="115" t="n">
        <v>59.31</v>
      </c>
      <c r="H744" s="115" t="n">
        <v>1.25</v>
      </c>
      <c r="I744" s="115" t="n">
        <v>0.51</v>
      </c>
      <c r="J744" s="115" t="n">
        <v>0.49</v>
      </c>
      <c r="K744" s="115" t="n">
        <v>1.4</v>
      </c>
      <c r="L744" s="115" t="n">
        <v>0</v>
      </c>
      <c r="M744" s="115" t="n">
        <v>0</v>
      </c>
      <c r="N744" s="115" t="n">
        <v>0</v>
      </c>
      <c r="O744" s="115" t="n">
        <v>35.89</v>
      </c>
      <c r="P744" s="115" t="n">
        <v>8.4</v>
      </c>
      <c r="Q744" s="115" t="n">
        <v>0</v>
      </c>
      <c r="R744" s="115" t="n">
        <v>0</v>
      </c>
      <c r="S744" s="115" t="n">
        <v>142.76</v>
      </c>
      <c r="T744" s="115" t="n">
        <v>255.42</v>
      </c>
      <c r="U744" s="115" t="n">
        <v>0</v>
      </c>
      <c r="V744" s="115" t="n">
        <v>0</v>
      </c>
      <c r="W744" s="115" t="n">
        <v>0</v>
      </c>
      <c r="X744" s="115" t="n">
        <v>0</v>
      </c>
      <c r="Y744" s="115" t="n">
        <v>0</v>
      </c>
    </row>
    <row r="745" customFormat="false" ht="12.75" hidden="false" customHeight="false" outlineLevel="0" collapsed="false">
      <c r="A745" s="108" t="n">
        <v>8</v>
      </c>
      <c r="B745" s="115" t="n">
        <v>0</v>
      </c>
      <c r="C745" s="115" t="n">
        <v>0.09</v>
      </c>
      <c r="D745" s="115" t="n">
        <v>37.31</v>
      </c>
      <c r="E745" s="115" t="n">
        <v>61.81</v>
      </c>
      <c r="F745" s="115" t="n">
        <v>71.89</v>
      </c>
      <c r="G745" s="115" t="n">
        <v>91.59</v>
      </c>
      <c r="H745" s="115" t="n">
        <v>95.08</v>
      </c>
      <c r="I745" s="115" t="n">
        <v>80.91</v>
      </c>
      <c r="J745" s="115" t="n">
        <v>76.12</v>
      </c>
      <c r="K745" s="115" t="n">
        <v>98.94</v>
      </c>
      <c r="L745" s="115" t="n">
        <v>51.93</v>
      </c>
      <c r="M745" s="115" t="n">
        <v>79.75</v>
      </c>
      <c r="N745" s="115" t="n">
        <v>73.9</v>
      </c>
      <c r="O745" s="115" t="n">
        <v>128.89</v>
      </c>
      <c r="P745" s="115" t="n">
        <v>151.13</v>
      </c>
      <c r="Q745" s="115" t="n">
        <v>326.51</v>
      </c>
      <c r="R745" s="115" t="n">
        <v>300.77</v>
      </c>
      <c r="S745" s="115" t="n">
        <v>244.38</v>
      </c>
      <c r="T745" s="115" t="n">
        <v>230.61</v>
      </c>
      <c r="U745" s="115" t="n">
        <v>120.99</v>
      </c>
      <c r="V745" s="115" t="n">
        <v>100.11</v>
      </c>
      <c r="W745" s="115" t="n">
        <v>9.69</v>
      </c>
      <c r="X745" s="115" t="n">
        <v>0</v>
      </c>
      <c r="Y745" s="115" t="n">
        <v>0</v>
      </c>
    </row>
    <row r="746" customFormat="false" ht="12.75" hidden="false" customHeight="false" outlineLevel="0" collapsed="false">
      <c r="A746" s="108" t="n">
        <v>9</v>
      </c>
      <c r="B746" s="115" t="n">
        <v>44.26</v>
      </c>
      <c r="C746" s="115" t="n">
        <v>50.55</v>
      </c>
      <c r="D746" s="115" t="n">
        <v>62.74</v>
      </c>
      <c r="E746" s="115" t="n">
        <v>64.35</v>
      </c>
      <c r="F746" s="115" t="n">
        <v>115.02</v>
      </c>
      <c r="G746" s="115" t="n">
        <v>96.52</v>
      </c>
      <c r="H746" s="115" t="n">
        <v>108.24</v>
      </c>
      <c r="I746" s="115" t="n">
        <v>98.5</v>
      </c>
      <c r="J746" s="115" t="n">
        <v>97.45</v>
      </c>
      <c r="K746" s="115" t="n">
        <v>99.08</v>
      </c>
      <c r="L746" s="115" t="n">
        <v>95.04</v>
      </c>
      <c r="M746" s="115" t="n">
        <v>102.63</v>
      </c>
      <c r="N746" s="115" t="n">
        <v>103.71</v>
      </c>
      <c r="O746" s="115" t="n">
        <v>246.33</v>
      </c>
      <c r="P746" s="115" t="n">
        <v>248.76</v>
      </c>
      <c r="Q746" s="115" t="n">
        <v>257.08</v>
      </c>
      <c r="R746" s="115" t="n">
        <v>295.19</v>
      </c>
      <c r="S746" s="115" t="n">
        <v>120.37</v>
      </c>
      <c r="T746" s="115" t="n">
        <v>84.31</v>
      </c>
      <c r="U746" s="115" t="n">
        <v>95.95</v>
      </c>
      <c r="V746" s="115" t="n">
        <v>0</v>
      </c>
      <c r="W746" s="115" t="n">
        <v>0</v>
      </c>
      <c r="X746" s="115" t="n">
        <v>0</v>
      </c>
      <c r="Y746" s="115" t="n">
        <v>0</v>
      </c>
    </row>
    <row r="747" customFormat="false" ht="12.75" hidden="false" customHeight="false" outlineLevel="0" collapsed="false">
      <c r="A747" s="108" t="n">
        <v>10</v>
      </c>
      <c r="B747" s="115" t="n">
        <v>0</v>
      </c>
      <c r="C747" s="115" t="n">
        <v>0</v>
      </c>
      <c r="D747" s="115" t="n">
        <v>0</v>
      </c>
      <c r="E747" s="115" t="n">
        <v>0.08</v>
      </c>
      <c r="F747" s="115" t="n">
        <v>0.81</v>
      </c>
      <c r="G747" s="115" t="n">
        <v>19.61</v>
      </c>
      <c r="H747" s="115" t="n">
        <v>167.42</v>
      </c>
      <c r="I747" s="115" t="n">
        <v>258.3</v>
      </c>
      <c r="J747" s="115" t="n">
        <v>198.17</v>
      </c>
      <c r="K747" s="115" t="n">
        <v>24.15</v>
      </c>
      <c r="L747" s="115" t="n">
        <v>90.25</v>
      </c>
      <c r="M747" s="115" t="n">
        <v>173.14</v>
      </c>
      <c r="N747" s="115" t="n">
        <v>235.86</v>
      </c>
      <c r="O747" s="115" t="n">
        <v>182.44</v>
      </c>
      <c r="P747" s="115" t="n">
        <v>236.39</v>
      </c>
      <c r="Q747" s="115" t="n">
        <v>287.5</v>
      </c>
      <c r="R747" s="115" t="n">
        <v>264.05</v>
      </c>
      <c r="S747" s="115" t="n">
        <v>195.55</v>
      </c>
      <c r="T747" s="115" t="n">
        <v>251.33</v>
      </c>
      <c r="U747" s="115" t="n">
        <v>206.59</v>
      </c>
      <c r="V747" s="115" t="n">
        <v>319.34</v>
      </c>
      <c r="W747" s="115" t="n">
        <v>89.92</v>
      </c>
      <c r="X747" s="115" t="n">
        <v>195.96</v>
      </c>
      <c r="Y747" s="115" t="n">
        <v>0</v>
      </c>
    </row>
    <row r="748" customFormat="false" ht="12.75" hidden="false" customHeight="false" outlineLevel="0" collapsed="false">
      <c r="A748" s="108" t="n">
        <v>11</v>
      </c>
      <c r="B748" s="115" t="n">
        <v>0.67</v>
      </c>
      <c r="C748" s="115" t="n">
        <v>63.84</v>
      </c>
      <c r="D748" s="115" t="n">
        <v>40.26</v>
      </c>
      <c r="E748" s="115" t="n">
        <v>68.07</v>
      </c>
      <c r="F748" s="115" t="n">
        <v>112.2</v>
      </c>
      <c r="G748" s="115" t="n">
        <v>134.08</v>
      </c>
      <c r="H748" s="115" t="n">
        <v>104.62</v>
      </c>
      <c r="I748" s="115" t="n">
        <v>139.8</v>
      </c>
      <c r="J748" s="115" t="n">
        <v>127.76</v>
      </c>
      <c r="K748" s="115" t="n">
        <v>74.54</v>
      </c>
      <c r="L748" s="115" t="n">
        <v>91.27</v>
      </c>
      <c r="M748" s="115" t="n">
        <v>76.53</v>
      </c>
      <c r="N748" s="115" t="n">
        <v>0</v>
      </c>
      <c r="O748" s="115" t="n">
        <v>9.23</v>
      </c>
      <c r="P748" s="115" t="n">
        <v>58.49</v>
      </c>
      <c r="Q748" s="115" t="n">
        <v>94.61</v>
      </c>
      <c r="R748" s="115" t="n">
        <v>263.92</v>
      </c>
      <c r="S748" s="115" t="n">
        <v>173.86</v>
      </c>
      <c r="T748" s="115" t="n">
        <v>76.33</v>
      </c>
      <c r="U748" s="115" t="n">
        <v>62.65</v>
      </c>
      <c r="V748" s="115" t="n">
        <v>94.43</v>
      </c>
      <c r="W748" s="115" t="n">
        <v>25.47</v>
      </c>
      <c r="X748" s="115" t="n">
        <v>0</v>
      </c>
      <c r="Y748" s="115" t="n">
        <v>0</v>
      </c>
    </row>
    <row r="749" customFormat="false" ht="12.75" hidden="false" customHeight="false" outlineLevel="0" collapsed="false">
      <c r="A749" s="108" t="n">
        <v>12</v>
      </c>
      <c r="B749" s="115" t="n">
        <v>12.55</v>
      </c>
      <c r="C749" s="115" t="n">
        <v>20.96</v>
      </c>
      <c r="D749" s="115" t="n">
        <v>58.38</v>
      </c>
      <c r="E749" s="115" t="n">
        <v>48.89</v>
      </c>
      <c r="F749" s="115" t="n">
        <v>96.24</v>
      </c>
      <c r="G749" s="115" t="n">
        <v>83.99</v>
      </c>
      <c r="H749" s="115" t="n">
        <v>342.01</v>
      </c>
      <c r="I749" s="115" t="n">
        <v>207.85</v>
      </c>
      <c r="J749" s="115" t="n">
        <v>109.13</v>
      </c>
      <c r="K749" s="115" t="n">
        <v>98.18</v>
      </c>
      <c r="L749" s="115" t="n">
        <v>143.12</v>
      </c>
      <c r="M749" s="115" t="n">
        <v>130.11</v>
      </c>
      <c r="N749" s="115" t="n">
        <v>216.27</v>
      </c>
      <c r="O749" s="115" t="n">
        <v>215.55</v>
      </c>
      <c r="P749" s="115" t="n">
        <v>206.46</v>
      </c>
      <c r="Q749" s="115" t="n">
        <v>225.97</v>
      </c>
      <c r="R749" s="115" t="n">
        <v>229.25</v>
      </c>
      <c r="S749" s="115" t="n">
        <v>241.45</v>
      </c>
      <c r="T749" s="115" t="n">
        <v>189.42</v>
      </c>
      <c r="U749" s="115" t="n">
        <v>222.09</v>
      </c>
      <c r="V749" s="115" t="n">
        <v>228.84</v>
      </c>
      <c r="W749" s="115" t="n">
        <v>330.23</v>
      </c>
      <c r="X749" s="115" t="n">
        <v>11.63</v>
      </c>
      <c r="Y749" s="115" t="n">
        <v>215.74</v>
      </c>
    </row>
    <row r="750" customFormat="false" ht="12.75" hidden="false" customHeight="false" outlineLevel="0" collapsed="false">
      <c r="A750" s="108" t="n">
        <v>13</v>
      </c>
      <c r="B750" s="115" t="n">
        <v>11.26</v>
      </c>
      <c r="C750" s="115" t="n">
        <v>6.92</v>
      </c>
      <c r="D750" s="115" t="n">
        <v>21.8</v>
      </c>
      <c r="E750" s="115" t="n">
        <v>32.26</v>
      </c>
      <c r="F750" s="115" t="n">
        <v>34.12</v>
      </c>
      <c r="G750" s="115" t="n">
        <v>36.38</v>
      </c>
      <c r="H750" s="115" t="n">
        <v>941.35</v>
      </c>
      <c r="I750" s="115" t="n">
        <v>909.62</v>
      </c>
      <c r="J750" s="115" t="n">
        <v>851.01</v>
      </c>
      <c r="K750" s="115" t="n">
        <v>847.98</v>
      </c>
      <c r="L750" s="115" t="n">
        <v>850.92</v>
      </c>
      <c r="M750" s="115" t="n">
        <v>852.13</v>
      </c>
      <c r="N750" s="115" t="n">
        <v>858.14</v>
      </c>
      <c r="O750" s="115" t="n">
        <v>840.17</v>
      </c>
      <c r="P750" s="115" t="n">
        <v>873.26</v>
      </c>
      <c r="Q750" s="115" t="n">
        <v>833.63</v>
      </c>
      <c r="R750" s="115" t="n">
        <v>800.08</v>
      </c>
      <c r="S750" s="115" t="n">
        <v>814.01</v>
      </c>
      <c r="T750" s="115" t="n">
        <v>3</v>
      </c>
      <c r="U750" s="115" t="n">
        <v>0.12</v>
      </c>
      <c r="V750" s="115" t="n">
        <v>0.03</v>
      </c>
      <c r="W750" s="115" t="n">
        <v>0</v>
      </c>
      <c r="X750" s="115" t="n">
        <v>0</v>
      </c>
      <c r="Y750" s="115" t="n">
        <v>0</v>
      </c>
    </row>
    <row r="751" customFormat="false" ht="12.75" hidden="false" customHeight="false" outlineLevel="0" collapsed="false">
      <c r="A751" s="108" t="n">
        <v>14</v>
      </c>
      <c r="B751" s="115" t="n">
        <v>0</v>
      </c>
      <c r="C751" s="115" t="n">
        <v>0</v>
      </c>
      <c r="D751" s="115" t="n">
        <v>0</v>
      </c>
      <c r="E751" s="115" t="n">
        <v>0</v>
      </c>
      <c r="F751" s="115" t="n">
        <v>1.45</v>
      </c>
      <c r="G751" s="115" t="n">
        <v>0</v>
      </c>
      <c r="H751" s="115" t="n">
        <v>0.05</v>
      </c>
      <c r="I751" s="115" t="n">
        <v>0.02</v>
      </c>
      <c r="J751" s="115" t="n">
        <v>21.04</v>
      </c>
      <c r="K751" s="115" t="n">
        <v>17.52</v>
      </c>
      <c r="L751" s="115" t="n">
        <v>100.38</v>
      </c>
      <c r="M751" s="115" t="n">
        <v>174.77</v>
      </c>
      <c r="N751" s="115" t="n">
        <v>103.84</v>
      </c>
      <c r="O751" s="115" t="n">
        <v>96</v>
      </c>
      <c r="P751" s="115" t="n">
        <v>86</v>
      </c>
      <c r="Q751" s="115" t="n">
        <v>53.3</v>
      </c>
      <c r="R751" s="115" t="n">
        <v>114.54</v>
      </c>
      <c r="S751" s="115" t="n">
        <v>49.19</v>
      </c>
      <c r="T751" s="115" t="n">
        <v>59.2</v>
      </c>
      <c r="U751" s="115" t="n">
        <v>150.48</v>
      </c>
      <c r="V751" s="115" t="n">
        <v>212.78</v>
      </c>
      <c r="W751" s="115" t="n">
        <v>307.01</v>
      </c>
      <c r="X751" s="115" t="n">
        <v>91.94</v>
      </c>
      <c r="Y751" s="115" t="n">
        <v>0</v>
      </c>
    </row>
    <row r="752" customFormat="false" ht="12.75" hidden="false" customHeight="false" outlineLevel="0" collapsed="false">
      <c r="A752" s="108" t="n">
        <v>15</v>
      </c>
      <c r="B752" s="115" t="n">
        <v>0</v>
      </c>
      <c r="C752" s="115" t="n">
        <v>0</v>
      </c>
      <c r="D752" s="115" t="n">
        <v>48.25</v>
      </c>
      <c r="E752" s="115" t="n">
        <v>22.82</v>
      </c>
      <c r="F752" s="115" t="n">
        <v>57.06</v>
      </c>
      <c r="G752" s="115" t="n">
        <v>22.6</v>
      </c>
      <c r="H752" s="115" t="n">
        <v>1012.33</v>
      </c>
      <c r="I752" s="115" t="n">
        <v>941.44</v>
      </c>
      <c r="J752" s="115" t="n">
        <v>260.77</v>
      </c>
      <c r="K752" s="115" t="n">
        <v>134.34</v>
      </c>
      <c r="L752" s="115" t="n">
        <v>186.15</v>
      </c>
      <c r="M752" s="115" t="n">
        <v>33.9</v>
      </c>
      <c r="N752" s="115" t="n">
        <v>217.58</v>
      </c>
      <c r="O752" s="115" t="n">
        <v>164.33</v>
      </c>
      <c r="P752" s="115" t="n">
        <v>201.82</v>
      </c>
      <c r="Q752" s="115" t="n">
        <v>302.79</v>
      </c>
      <c r="R752" s="115" t="n">
        <v>67.86</v>
      </c>
      <c r="S752" s="115" t="n">
        <v>126.98</v>
      </c>
      <c r="T752" s="115" t="n">
        <v>96.54</v>
      </c>
      <c r="U752" s="115" t="n">
        <v>31.88</v>
      </c>
      <c r="V752" s="115" t="n">
        <v>0</v>
      </c>
      <c r="W752" s="115" t="n">
        <v>0</v>
      </c>
      <c r="X752" s="115" t="n">
        <v>0</v>
      </c>
      <c r="Y752" s="115" t="n">
        <v>0</v>
      </c>
    </row>
    <row r="753" customFormat="false" ht="12.75" hidden="false" customHeight="false" outlineLevel="0" collapsed="false">
      <c r="A753" s="108" t="n">
        <v>16</v>
      </c>
      <c r="B753" s="115" t="n">
        <v>0</v>
      </c>
      <c r="C753" s="115" t="n">
        <v>0</v>
      </c>
      <c r="D753" s="115" t="n">
        <v>49.56</v>
      </c>
      <c r="E753" s="115" t="n">
        <v>11.42</v>
      </c>
      <c r="F753" s="115" t="n">
        <v>203.98</v>
      </c>
      <c r="G753" s="115" t="n">
        <v>968.26</v>
      </c>
      <c r="H753" s="115" t="n">
        <v>477.24</v>
      </c>
      <c r="I753" s="115" t="n">
        <v>216.91</v>
      </c>
      <c r="J753" s="115" t="n">
        <v>175.64</v>
      </c>
      <c r="K753" s="115" t="n">
        <v>172.2</v>
      </c>
      <c r="L753" s="115" t="n">
        <v>429.32</v>
      </c>
      <c r="M753" s="115" t="n">
        <v>404.63</v>
      </c>
      <c r="N753" s="115" t="n">
        <v>433.1</v>
      </c>
      <c r="O753" s="115" t="n">
        <v>327.36</v>
      </c>
      <c r="P753" s="115" t="n">
        <v>164.07</v>
      </c>
      <c r="Q753" s="115" t="n">
        <v>337.36</v>
      </c>
      <c r="R753" s="115" t="n">
        <v>289.06</v>
      </c>
      <c r="S753" s="115" t="n">
        <v>310.93</v>
      </c>
      <c r="T753" s="115" t="n">
        <v>118.89</v>
      </c>
      <c r="U753" s="115" t="n">
        <v>81.41</v>
      </c>
      <c r="V753" s="115" t="n">
        <v>0</v>
      </c>
      <c r="W753" s="115" t="n">
        <v>0</v>
      </c>
      <c r="X753" s="115" t="n">
        <v>0</v>
      </c>
      <c r="Y753" s="115" t="n">
        <v>0</v>
      </c>
    </row>
    <row r="754" customFormat="false" ht="12.75" hidden="false" customHeight="false" outlineLevel="0" collapsed="false">
      <c r="A754" s="108" t="n">
        <v>17</v>
      </c>
      <c r="B754" s="115" t="n">
        <v>0</v>
      </c>
      <c r="C754" s="115" t="n">
        <v>0</v>
      </c>
      <c r="D754" s="115" t="n">
        <v>2.26</v>
      </c>
      <c r="E754" s="115" t="n">
        <v>92.78</v>
      </c>
      <c r="F754" s="115" t="n">
        <v>103.33</v>
      </c>
      <c r="G754" s="115" t="n">
        <v>387.26</v>
      </c>
      <c r="H754" s="115" t="n">
        <v>332.78</v>
      </c>
      <c r="I754" s="115" t="n">
        <v>70.08</v>
      </c>
      <c r="J754" s="115" t="n">
        <v>52.65</v>
      </c>
      <c r="K754" s="115" t="n">
        <v>53.5</v>
      </c>
      <c r="L754" s="115" t="n">
        <v>44.04</v>
      </c>
      <c r="M754" s="115" t="n">
        <v>61.36</v>
      </c>
      <c r="N754" s="115" t="n">
        <v>78.44</v>
      </c>
      <c r="O754" s="115" t="n">
        <v>303.13</v>
      </c>
      <c r="P754" s="115" t="n">
        <v>188.84</v>
      </c>
      <c r="Q754" s="115" t="n">
        <v>78</v>
      </c>
      <c r="R754" s="115" t="n">
        <v>292.73</v>
      </c>
      <c r="S754" s="115" t="n">
        <v>199.2</v>
      </c>
      <c r="T754" s="115" t="n">
        <v>232.16</v>
      </c>
      <c r="U754" s="115" t="n">
        <v>0</v>
      </c>
      <c r="V754" s="115" t="n">
        <v>0</v>
      </c>
      <c r="W754" s="115" t="n">
        <v>0</v>
      </c>
      <c r="X754" s="115" t="n">
        <v>0</v>
      </c>
      <c r="Y754" s="115" t="n">
        <v>0</v>
      </c>
    </row>
    <row r="755" customFormat="false" ht="12.75" hidden="false" customHeight="false" outlineLevel="0" collapsed="false">
      <c r="A755" s="108" t="n">
        <v>18</v>
      </c>
      <c r="B755" s="115" t="n">
        <v>0</v>
      </c>
      <c r="C755" s="115" t="n">
        <v>0</v>
      </c>
      <c r="D755" s="115" t="n">
        <v>0</v>
      </c>
      <c r="E755" s="115" t="n">
        <v>0</v>
      </c>
      <c r="F755" s="115" t="n">
        <v>1.25</v>
      </c>
      <c r="G755" s="115" t="n">
        <v>1.64</v>
      </c>
      <c r="H755" s="115" t="n">
        <v>7.11</v>
      </c>
      <c r="I755" s="115" t="n">
        <v>64.18</v>
      </c>
      <c r="J755" s="115" t="n">
        <v>139.57</v>
      </c>
      <c r="K755" s="115" t="n">
        <v>128.36</v>
      </c>
      <c r="L755" s="115" t="n">
        <v>57.27</v>
      </c>
      <c r="M755" s="115" t="n">
        <v>43.02</v>
      </c>
      <c r="N755" s="115" t="n">
        <v>2.32</v>
      </c>
      <c r="O755" s="115" t="n">
        <v>76.72</v>
      </c>
      <c r="P755" s="115" t="n">
        <v>152.95</v>
      </c>
      <c r="Q755" s="115" t="n">
        <v>160.67</v>
      </c>
      <c r="R755" s="115" t="n">
        <v>174.05</v>
      </c>
      <c r="S755" s="115" t="n">
        <v>163.85</v>
      </c>
      <c r="T755" s="115" t="n">
        <v>183.86</v>
      </c>
      <c r="U755" s="115" t="n">
        <v>127.14</v>
      </c>
      <c r="V755" s="115" t="n">
        <v>161.08</v>
      </c>
      <c r="W755" s="115" t="n">
        <v>0</v>
      </c>
      <c r="X755" s="115" t="n">
        <v>0</v>
      </c>
      <c r="Y755" s="115" t="n">
        <v>0</v>
      </c>
    </row>
    <row r="756" customFormat="false" ht="12.75" hidden="false" customHeight="false" outlineLevel="0" collapsed="false">
      <c r="A756" s="108" t="n">
        <v>19</v>
      </c>
      <c r="B756" s="115" t="n">
        <v>8.57</v>
      </c>
      <c r="C756" s="115" t="n">
        <v>2.65</v>
      </c>
      <c r="D756" s="115" t="n">
        <v>5.73</v>
      </c>
      <c r="E756" s="115" t="n">
        <v>23.7</v>
      </c>
      <c r="F756" s="115" t="n">
        <v>6.05</v>
      </c>
      <c r="G756" s="115" t="n">
        <v>6.27</v>
      </c>
      <c r="H756" s="115" t="n">
        <v>5.46</v>
      </c>
      <c r="I756" s="115" t="n">
        <v>161.04</v>
      </c>
      <c r="J756" s="115" t="n">
        <v>152.56</v>
      </c>
      <c r="K756" s="115" t="n">
        <v>127.97</v>
      </c>
      <c r="L756" s="115" t="n">
        <v>92.65</v>
      </c>
      <c r="M756" s="115" t="n">
        <v>158.72</v>
      </c>
      <c r="N756" s="115" t="n">
        <v>163.44</v>
      </c>
      <c r="O756" s="115" t="n">
        <v>137.41</v>
      </c>
      <c r="P756" s="115" t="n">
        <v>175.94</v>
      </c>
      <c r="Q756" s="115" t="n">
        <v>153.23</v>
      </c>
      <c r="R756" s="115" t="n">
        <v>210.44</v>
      </c>
      <c r="S756" s="115" t="n">
        <v>111.01</v>
      </c>
      <c r="T756" s="115" t="n">
        <v>102.71</v>
      </c>
      <c r="U756" s="115" t="n">
        <v>0.37</v>
      </c>
      <c r="V756" s="115" t="n">
        <v>0</v>
      </c>
      <c r="W756" s="115" t="n">
        <v>0</v>
      </c>
      <c r="X756" s="115" t="n">
        <v>0</v>
      </c>
      <c r="Y756" s="115" t="n">
        <v>0</v>
      </c>
    </row>
    <row r="757" customFormat="false" ht="12.75" hidden="false" customHeight="false" outlineLevel="0" collapsed="false">
      <c r="A757" s="108" t="n">
        <v>20</v>
      </c>
      <c r="B757" s="115" t="n">
        <v>0.07</v>
      </c>
      <c r="C757" s="115" t="n">
        <v>0</v>
      </c>
      <c r="D757" s="115" t="n">
        <v>1.74</v>
      </c>
      <c r="E757" s="115" t="n">
        <v>9.44</v>
      </c>
      <c r="F757" s="115" t="n">
        <v>106.74</v>
      </c>
      <c r="G757" s="115" t="n">
        <v>12.99</v>
      </c>
      <c r="H757" s="115" t="n">
        <v>8.28</v>
      </c>
      <c r="I757" s="115" t="n">
        <v>4.84</v>
      </c>
      <c r="J757" s="115" t="n">
        <v>33.56</v>
      </c>
      <c r="K757" s="115" t="n">
        <v>40.17</v>
      </c>
      <c r="L757" s="115" t="n">
        <v>33.31</v>
      </c>
      <c r="M757" s="115" t="n">
        <v>49.3</v>
      </c>
      <c r="N757" s="115" t="n">
        <v>66.06</v>
      </c>
      <c r="O757" s="115" t="n">
        <v>144.53</v>
      </c>
      <c r="P757" s="115" t="n">
        <v>89.47</v>
      </c>
      <c r="Q757" s="115" t="n">
        <v>19.46</v>
      </c>
      <c r="R757" s="115" t="n">
        <v>43.86</v>
      </c>
      <c r="S757" s="115" t="n">
        <v>80</v>
      </c>
      <c r="T757" s="115" t="n">
        <v>24.54</v>
      </c>
      <c r="U757" s="115" t="n">
        <v>0</v>
      </c>
      <c r="V757" s="115" t="n">
        <v>0</v>
      </c>
      <c r="W757" s="115" t="n">
        <v>0</v>
      </c>
      <c r="X757" s="115" t="n">
        <v>0</v>
      </c>
      <c r="Y757" s="115" t="n">
        <v>0</v>
      </c>
    </row>
    <row r="758" customFormat="false" ht="12.75" hidden="false" customHeight="false" outlineLevel="0" collapsed="false">
      <c r="A758" s="108" t="n">
        <v>21</v>
      </c>
      <c r="B758" s="115" t="n">
        <v>0</v>
      </c>
      <c r="C758" s="115" t="n">
        <v>0</v>
      </c>
      <c r="D758" s="115" t="n">
        <v>0</v>
      </c>
      <c r="E758" s="115" t="n">
        <v>0</v>
      </c>
      <c r="F758" s="115" t="n">
        <v>0</v>
      </c>
      <c r="G758" s="115" t="n">
        <v>0</v>
      </c>
      <c r="H758" s="115" t="n">
        <v>0</v>
      </c>
      <c r="I758" s="115" t="n">
        <v>3.83</v>
      </c>
      <c r="J758" s="115" t="n">
        <v>15.82</v>
      </c>
      <c r="K758" s="115" t="n">
        <v>101.81</v>
      </c>
      <c r="L758" s="115" t="n">
        <v>120.66</v>
      </c>
      <c r="M758" s="115" t="n">
        <v>137.94</v>
      </c>
      <c r="N758" s="115" t="n">
        <v>46.47</v>
      </c>
      <c r="O758" s="115" t="n">
        <v>46.74</v>
      </c>
      <c r="P758" s="115" t="n">
        <v>0</v>
      </c>
      <c r="Q758" s="115" t="n">
        <v>2.65</v>
      </c>
      <c r="R758" s="115" t="n">
        <v>63.47</v>
      </c>
      <c r="S758" s="115" t="n">
        <v>30.89</v>
      </c>
      <c r="T758" s="115" t="n">
        <v>0</v>
      </c>
      <c r="U758" s="115" t="n">
        <v>0</v>
      </c>
      <c r="V758" s="115" t="n">
        <v>0</v>
      </c>
      <c r="W758" s="115" t="n">
        <v>0</v>
      </c>
      <c r="X758" s="115" t="n">
        <v>0</v>
      </c>
      <c r="Y758" s="115" t="n">
        <v>0</v>
      </c>
    </row>
    <row r="759" customFormat="false" ht="12.75" hidden="false" customHeight="false" outlineLevel="0" collapsed="false">
      <c r="A759" s="108" t="n">
        <v>22</v>
      </c>
      <c r="B759" s="115" t="n">
        <v>0</v>
      </c>
      <c r="C759" s="115" t="n">
        <v>0</v>
      </c>
      <c r="D759" s="115" t="n">
        <v>0</v>
      </c>
      <c r="E759" s="115" t="n">
        <v>0</v>
      </c>
      <c r="F759" s="115" t="n">
        <v>0</v>
      </c>
      <c r="G759" s="115" t="n">
        <v>0</v>
      </c>
      <c r="H759" s="115" t="n">
        <v>11.11</v>
      </c>
      <c r="I759" s="115" t="n">
        <v>1.87</v>
      </c>
      <c r="J759" s="115" t="n">
        <v>151.7</v>
      </c>
      <c r="K759" s="115" t="n">
        <v>112.95</v>
      </c>
      <c r="L759" s="115" t="n">
        <v>107.37</v>
      </c>
      <c r="M759" s="115" t="n">
        <v>159.94</v>
      </c>
      <c r="N759" s="115" t="n">
        <v>210.93</v>
      </c>
      <c r="O759" s="115" t="n">
        <v>213.34</v>
      </c>
      <c r="P759" s="115" t="n">
        <v>255.02</v>
      </c>
      <c r="Q759" s="115" t="n">
        <v>306.82</v>
      </c>
      <c r="R759" s="115" t="n">
        <v>161.74</v>
      </c>
      <c r="S759" s="115" t="n">
        <v>227.36</v>
      </c>
      <c r="T759" s="115" t="n">
        <v>244.25</v>
      </c>
      <c r="U759" s="115" t="n">
        <v>46.87</v>
      </c>
      <c r="V759" s="115" t="n">
        <v>0</v>
      </c>
      <c r="W759" s="115" t="n">
        <v>61.26</v>
      </c>
      <c r="X759" s="115" t="n">
        <v>0</v>
      </c>
      <c r="Y759" s="115" t="n">
        <v>0</v>
      </c>
    </row>
    <row r="760" customFormat="false" ht="12.75" hidden="false" customHeight="false" outlineLevel="0" collapsed="false">
      <c r="A760" s="108" t="n">
        <v>23</v>
      </c>
      <c r="B760" s="115" t="n">
        <v>149.38</v>
      </c>
      <c r="C760" s="115" t="n">
        <v>222.01</v>
      </c>
      <c r="D760" s="115" t="n">
        <v>354.88</v>
      </c>
      <c r="E760" s="115" t="n">
        <v>317.35</v>
      </c>
      <c r="F760" s="115" t="n">
        <v>322.89</v>
      </c>
      <c r="G760" s="115" t="n">
        <v>239.69</v>
      </c>
      <c r="H760" s="115" t="n">
        <v>231.91</v>
      </c>
      <c r="I760" s="115" t="n">
        <v>430.39</v>
      </c>
      <c r="J760" s="115" t="n">
        <v>327.77</v>
      </c>
      <c r="K760" s="115" t="n">
        <v>260.66</v>
      </c>
      <c r="L760" s="115" t="n">
        <v>364.87</v>
      </c>
      <c r="M760" s="115" t="n">
        <v>223.22</v>
      </c>
      <c r="N760" s="115" t="n">
        <v>191.42</v>
      </c>
      <c r="O760" s="115" t="n">
        <v>373.93</v>
      </c>
      <c r="P760" s="115" t="n">
        <v>364.2</v>
      </c>
      <c r="Q760" s="115" t="n">
        <v>345.18</v>
      </c>
      <c r="R760" s="115" t="n">
        <v>352.77</v>
      </c>
      <c r="S760" s="115" t="n">
        <v>155.42</v>
      </c>
      <c r="T760" s="115" t="n">
        <v>247.53</v>
      </c>
      <c r="U760" s="115" t="n">
        <v>187.72</v>
      </c>
      <c r="V760" s="115" t="n">
        <v>114.71</v>
      </c>
      <c r="W760" s="115" t="n">
        <v>41.04</v>
      </c>
      <c r="X760" s="115" t="n">
        <v>0</v>
      </c>
      <c r="Y760" s="115" t="n">
        <v>0</v>
      </c>
    </row>
    <row r="761" customFormat="false" ht="12.75" hidden="false" customHeight="false" outlineLevel="0" collapsed="false">
      <c r="A761" s="108" t="n">
        <v>24</v>
      </c>
      <c r="B761" s="115" t="n">
        <v>3.03</v>
      </c>
      <c r="C761" s="115" t="n">
        <v>0</v>
      </c>
      <c r="D761" s="115" t="n">
        <v>116.76</v>
      </c>
      <c r="E761" s="115" t="n">
        <v>10.36</v>
      </c>
      <c r="F761" s="115" t="n">
        <v>187.74</v>
      </c>
      <c r="G761" s="115" t="n">
        <v>883.85</v>
      </c>
      <c r="H761" s="115" t="n">
        <v>880.61</v>
      </c>
      <c r="I761" s="115" t="n">
        <v>425.48</v>
      </c>
      <c r="J761" s="115" t="n">
        <v>445.12</v>
      </c>
      <c r="K761" s="115" t="n">
        <v>322.16</v>
      </c>
      <c r="L761" s="115" t="n">
        <v>153.86</v>
      </c>
      <c r="M761" s="115" t="n">
        <v>123.44</v>
      </c>
      <c r="N761" s="115" t="n">
        <v>291.42</v>
      </c>
      <c r="O761" s="115" t="n">
        <v>324.1</v>
      </c>
      <c r="P761" s="115" t="n">
        <v>266.62</v>
      </c>
      <c r="Q761" s="115" t="n">
        <v>16.54</v>
      </c>
      <c r="R761" s="115" t="n">
        <v>364.82</v>
      </c>
      <c r="S761" s="115" t="n">
        <v>283.13</v>
      </c>
      <c r="T761" s="115" t="n">
        <v>75.05</v>
      </c>
      <c r="U761" s="115" t="n">
        <v>28.62</v>
      </c>
      <c r="V761" s="115" t="n">
        <v>58.52</v>
      </c>
      <c r="W761" s="115" t="n">
        <v>0</v>
      </c>
      <c r="X761" s="115" t="n">
        <v>0</v>
      </c>
      <c r="Y761" s="115" t="n">
        <v>0</v>
      </c>
    </row>
    <row r="762" customFormat="false" ht="12.75" hidden="false" customHeight="false" outlineLevel="0" collapsed="false">
      <c r="A762" s="108" t="n">
        <v>25</v>
      </c>
      <c r="B762" s="115" t="n">
        <v>0</v>
      </c>
      <c r="C762" s="115" t="n">
        <v>0</v>
      </c>
      <c r="D762" s="115" t="n">
        <v>143.17</v>
      </c>
      <c r="E762" s="115" t="n">
        <v>185.42</v>
      </c>
      <c r="F762" s="115" t="n">
        <v>176</v>
      </c>
      <c r="G762" s="115" t="n">
        <v>100</v>
      </c>
      <c r="H762" s="115" t="n">
        <v>155.64</v>
      </c>
      <c r="I762" s="115" t="n">
        <v>18.39</v>
      </c>
      <c r="J762" s="115" t="n">
        <v>170.99</v>
      </c>
      <c r="K762" s="115" t="n">
        <v>79.36</v>
      </c>
      <c r="L762" s="115" t="n">
        <v>113.89</v>
      </c>
      <c r="M762" s="115" t="n">
        <v>215.88</v>
      </c>
      <c r="N762" s="115" t="n">
        <v>241.46</v>
      </c>
      <c r="O762" s="115" t="n">
        <v>271.19</v>
      </c>
      <c r="P762" s="115" t="n">
        <v>251.75</v>
      </c>
      <c r="Q762" s="115" t="n">
        <v>213.76</v>
      </c>
      <c r="R762" s="115" t="n">
        <v>279.35</v>
      </c>
      <c r="S762" s="115" t="n">
        <v>258.26</v>
      </c>
      <c r="T762" s="115" t="n">
        <v>198.9</v>
      </c>
      <c r="U762" s="115" t="n">
        <v>166.5</v>
      </c>
      <c r="V762" s="115" t="n">
        <v>85.85</v>
      </c>
      <c r="W762" s="115" t="n">
        <v>0</v>
      </c>
      <c r="X762" s="115" t="n">
        <v>0</v>
      </c>
      <c r="Y762" s="115" t="n">
        <v>0</v>
      </c>
    </row>
    <row r="763" customFormat="false" ht="12.75" hidden="false" customHeight="false" outlineLevel="0" collapsed="false">
      <c r="A763" s="108" t="n">
        <v>26</v>
      </c>
      <c r="B763" s="115" t="n">
        <v>0</v>
      </c>
      <c r="C763" s="115" t="n">
        <v>0.32</v>
      </c>
      <c r="D763" s="115" t="n">
        <v>0.98</v>
      </c>
      <c r="E763" s="115" t="n">
        <v>0.1</v>
      </c>
      <c r="F763" s="115" t="n">
        <v>167.5</v>
      </c>
      <c r="G763" s="115" t="n">
        <v>10.22</v>
      </c>
      <c r="H763" s="115" t="n">
        <v>2.93</v>
      </c>
      <c r="I763" s="115" t="n">
        <v>4.24</v>
      </c>
      <c r="J763" s="115" t="n">
        <v>296.33</v>
      </c>
      <c r="K763" s="115" t="n">
        <v>297.37</v>
      </c>
      <c r="L763" s="115" t="n">
        <v>305.15</v>
      </c>
      <c r="M763" s="115" t="n">
        <v>276.04</v>
      </c>
      <c r="N763" s="115" t="n">
        <v>324.09</v>
      </c>
      <c r="O763" s="115" t="n">
        <v>377.28</v>
      </c>
      <c r="P763" s="115" t="n">
        <v>406.88</v>
      </c>
      <c r="Q763" s="115" t="n">
        <v>391.71</v>
      </c>
      <c r="R763" s="115" t="n">
        <v>414.57</v>
      </c>
      <c r="S763" s="115" t="n">
        <v>339.98</v>
      </c>
      <c r="T763" s="115" t="n">
        <v>343.49</v>
      </c>
      <c r="U763" s="115" t="n">
        <v>197.01</v>
      </c>
      <c r="V763" s="115" t="n">
        <v>240.25</v>
      </c>
      <c r="W763" s="115" t="n">
        <v>81.77</v>
      </c>
      <c r="X763" s="115" t="n">
        <v>0</v>
      </c>
      <c r="Y763" s="115" t="n">
        <v>0</v>
      </c>
    </row>
    <row r="764" customFormat="false" ht="12.75" hidden="false" customHeight="false" outlineLevel="0" collapsed="false">
      <c r="A764" s="108" t="n">
        <v>27</v>
      </c>
      <c r="B764" s="115" t="n">
        <v>0</v>
      </c>
      <c r="C764" s="115" t="n">
        <v>11.8</v>
      </c>
      <c r="D764" s="115" t="n">
        <v>51.42</v>
      </c>
      <c r="E764" s="115" t="n">
        <v>0.25</v>
      </c>
      <c r="F764" s="115" t="n">
        <v>54.42</v>
      </c>
      <c r="G764" s="115" t="n">
        <v>191.59</v>
      </c>
      <c r="H764" s="115" t="n">
        <v>228.83</v>
      </c>
      <c r="I764" s="115" t="n">
        <v>15.11</v>
      </c>
      <c r="J764" s="115" t="n">
        <v>417.41</v>
      </c>
      <c r="K764" s="115" t="n">
        <v>418.9</v>
      </c>
      <c r="L764" s="115" t="n">
        <v>412</v>
      </c>
      <c r="M764" s="115" t="n">
        <v>5.89</v>
      </c>
      <c r="N764" s="115" t="n">
        <v>0</v>
      </c>
      <c r="O764" s="115" t="n">
        <v>5.77</v>
      </c>
      <c r="P764" s="115" t="n">
        <v>18.27</v>
      </c>
      <c r="Q764" s="115" t="n">
        <v>0</v>
      </c>
      <c r="R764" s="115" t="n">
        <v>0</v>
      </c>
      <c r="S764" s="115" t="n">
        <v>0</v>
      </c>
      <c r="T764" s="115" t="n">
        <v>5.22</v>
      </c>
      <c r="U764" s="115" t="n">
        <v>42.69</v>
      </c>
      <c r="V764" s="115" t="n">
        <v>85.28</v>
      </c>
      <c r="W764" s="115" t="n">
        <v>90.12</v>
      </c>
      <c r="X764" s="115" t="n">
        <v>2.99</v>
      </c>
      <c r="Y764" s="115" t="n">
        <v>33.39</v>
      </c>
    </row>
    <row r="765" customFormat="false" ht="12.75" hidden="false" customHeight="false" outlineLevel="0" collapsed="false">
      <c r="A765" s="108" t="n">
        <v>28</v>
      </c>
      <c r="B765" s="115" t="n">
        <v>189.49</v>
      </c>
      <c r="C765" s="115" t="n">
        <v>201.65</v>
      </c>
      <c r="D765" s="115" t="n">
        <v>302.1</v>
      </c>
      <c r="E765" s="115" t="n">
        <v>203.45</v>
      </c>
      <c r="F765" s="115" t="n">
        <v>194.94</v>
      </c>
      <c r="G765" s="115" t="n">
        <v>263.36</v>
      </c>
      <c r="H765" s="115" t="n">
        <v>146.93</v>
      </c>
      <c r="I765" s="115" t="n">
        <v>86.82</v>
      </c>
      <c r="J765" s="115" t="n">
        <v>172.08</v>
      </c>
      <c r="K765" s="115" t="n">
        <v>6.95</v>
      </c>
      <c r="L765" s="115" t="n">
        <v>8.77</v>
      </c>
      <c r="M765" s="115" t="n">
        <v>0</v>
      </c>
      <c r="N765" s="115" t="n">
        <v>0</v>
      </c>
      <c r="O765" s="115" t="n">
        <v>28.1</v>
      </c>
      <c r="P765" s="115" t="n">
        <v>0</v>
      </c>
      <c r="Q765" s="115" t="n">
        <v>0</v>
      </c>
      <c r="R765" s="115" t="n">
        <v>527.41</v>
      </c>
      <c r="S765" s="115" t="n">
        <v>26.96</v>
      </c>
      <c r="T765" s="115" t="n">
        <v>7.84</v>
      </c>
      <c r="U765" s="115" t="n">
        <v>144.55</v>
      </c>
      <c r="V765" s="115" t="n">
        <v>221.42</v>
      </c>
      <c r="W765" s="115" t="n">
        <v>222.29</v>
      </c>
      <c r="X765" s="115" t="n">
        <v>1112.12</v>
      </c>
      <c r="Y765" s="115" t="n">
        <v>1138.73</v>
      </c>
    </row>
    <row r="766" customFormat="false" ht="12.75" hidden="false" customHeight="false" outlineLevel="0" collapsed="false">
      <c r="A766" s="108" t="n">
        <v>29</v>
      </c>
      <c r="B766" s="115" t="n">
        <v>108.67</v>
      </c>
      <c r="C766" s="115" t="n">
        <v>123.14</v>
      </c>
      <c r="D766" s="115" t="n">
        <v>41.94</v>
      </c>
      <c r="E766" s="115" t="n">
        <v>59.26</v>
      </c>
      <c r="F766" s="115" t="n">
        <v>0</v>
      </c>
      <c r="G766" s="115" t="n">
        <v>53.5</v>
      </c>
      <c r="H766" s="115" t="n">
        <v>112.23</v>
      </c>
      <c r="I766" s="115" t="n">
        <v>157.93</v>
      </c>
      <c r="J766" s="115" t="n">
        <v>468.71</v>
      </c>
      <c r="K766" s="115" t="n">
        <v>332.07</v>
      </c>
      <c r="L766" s="115" t="n">
        <v>602.43</v>
      </c>
      <c r="M766" s="115" t="n">
        <v>675.4</v>
      </c>
      <c r="N766" s="115" t="n">
        <v>392.57</v>
      </c>
      <c r="O766" s="115" t="n">
        <v>339.95</v>
      </c>
      <c r="P766" s="115" t="n">
        <v>58.6</v>
      </c>
      <c r="Q766" s="115" t="n">
        <v>152.51</v>
      </c>
      <c r="R766" s="115" t="n">
        <v>121.95</v>
      </c>
      <c r="S766" s="115" t="n">
        <v>1.32</v>
      </c>
      <c r="T766" s="115" t="n">
        <v>70.25</v>
      </c>
      <c r="U766" s="115" t="n">
        <v>192.06</v>
      </c>
      <c r="V766" s="115" t="n">
        <v>140.6</v>
      </c>
      <c r="W766" s="115" t="n">
        <v>140.9</v>
      </c>
      <c r="X766" s="115" t="n">
        <v>278.8</v>
      </c>
      <c r="Y766" s="115" t="n">
        <v>366.59</v>
      </c>
    </row>
    <row r="767" customFormat="false" ht="12.75" hidden="false" customHeight="false" outlineLevel="0" collapsed="false">
      <c r="A767" s="108" t="n">
        <v>30</v>
      </c>
      <c r="B767" s="115" t="n">
        <v>131.34</v>
      </c>
      <c r="C767" s="115" t="n">
        <v>145.86</v>
      </c>
      <c r="D767" s="115" t="n">
        <v>127.33</v>
      </c>
      <c r="E767" s="115" t="n">
        <v>170.45</v>
      </c>
      <c r="F767" s="115" t="n">
        <v>290.31</v>
      </c>
      <c r="G767" s="115" t="n">
        <v>143.28</v>
      </c>
      <c r="H767" s="115" t="n">
        <v>658.73</v>
      </c>
      <c r="I767" s="115" t="n">
        <v>118.96</v>
      </c>
      <c r="J767" s="115" t="n">
        <v>0</v>
      </c>
      <c r="K767" s="115" t="n">
        <v>54.48</v>
      </c>
      <c r="L767" s="115" t="n">
        <v>7.31</v>
      </c>
      <c r="M767" s="115" t="n">
        <v>0</v>
      </c>
      <c r="N767" s="115" t="n">
        <v>166.17</v>
      </c>
      <c r="O767" s="115" t="n">
        <v>0</v>
      </c>
      <c r="P767" s="115" t="n">
        <v>12.03</v>
      </c>
      <c r="Q767" s="115" t="n">
        <v>0</v>
      </c>
      <c r="R767" s="115" t="n">
        <v>0</v>
      </c>
      <c r="S767" s="115" t="n">
        <v>34.5</v>
      </c>
      <c r="T767" s="115" t="n">
        <v>42.66</v>
      </c>
      <c r="U767" s="115" t="n">
        <v>177.95</v>
      </c>
      <c r="V767" s="115" t="n">
        <v>191.81</v>
      </c>
      <c r="W767" s="115" t="n">
        <v>69.29</v>
      </c>
      <c r="X767" s="115" t="n">
        <v>10.41</v>
      </c>
      <c r="Y767" s="115" t="n">
        <v>0</v>
      </c>
    </row>
    <row r="768" s="72" customFormat="true" ht="15" hidden="false" customHeight="false" outlineLevel="0" collapsed="false">
      <c r="A768" s="108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57"/>
    </row>
    <row r="770" customFormat="false" ht="27" hidden="false" customHeight="true" outlineLevel="0" collapsed="false">
      <c r="A770" s="116"/>
      <c r="B770" s="103" t="s">
        <v>141</v>
      </c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</row>
    <row r="771" customFormat="false" ht="25.5" hidden="false" customHeight="false" outlineLevel="0" collapsed="false">
      <c r="A771" s="104" t="s">
        <v>94</v>
      </c>
      <c r="B771" s="105" t="s">
        <v>95</v>
      </c>
      <c r="C771" s="103" t="s">
        <v>96</v>
      </c>
      <c r="D771" s="103" t="s">
        <v>97</v>
      </c>
      <c r="E771" s="103" t="s">
        <v>98</v>
      </c>
      <c r="F771" s="103" t="s">
        <v>99</v>
      </c>
      <c r="G771" s="103" t="s">
        <v>100</v>
      </c>
      <c r="H771" s="103" t="s">
        <v>101</v>
      </c>
      <c r="I771" s="103" t="s">
        <v>102</v>
      </c>
      <c r="J771" s="103" t="s">
        <v>103</v>
      </c>
      <c r="K771" s="103" t="s">
        <v>104</v>
      </c>
      <c r="L771" s="103" t="s">
        <v>105</v>
      </c>
      <c r="M771" s="103" t="s">
        <v>106</v>
      </c>
      <c r="N771" s="103" t="s">
        <v>107</v>
      </c>
      <c r="O771" s="103" t="s">
        <v>108</v>
      </c>
      <c r="P771" s="103" t="s">
        <v>109</v>
      </c>
      <c r="Q771" s="103" t="s">
        <v>110</v>
      </c>
      <c r="R771" s="103" t="s">
        <v>111</v>
      </c>
      <c r="S771" s="103" t="s">
        <v>112</v>
      </c>
      <c r="T771" s="103" t="s">
        <v>113</v>
      </c>
      <c r="U771" s="103" t="s">
        <v>114</v>
      </c>
      <c r="V771" s="103" t="s">
        <v>115</v>
      </c>
      <c r="W771" s="103" t="s">
        <v>116</v>
      </c>
      <c r="X771" s="103" t="s">
        <v>117</v>
      </c>
      <c r="Y771" s="103" t="s">
        <v>118</v>
      </c>
    </row>
    <row r="772" customFormat="false" ht="12.75" hidden="false" customHeight="false" outlineLevel="0" collapsed="false">
      <c r="A772" s="106" t="n">
        <v>1</v>
      </c>
      <c r="B772" s="115" t="n">
        <v>31.29</v>
      </c>
      <c r="C772" s="115" t="n">
        <v>58.28</v>
      </c>
      <c r="D772" s="115" t="n">
        <v>38.12</v>
      </c>
      <c r="E772" s="115" t="n">
        <v>0</v>
      </c>
      <c r="F772" s="115" t="n">
        <v>1.04</v>
      </c>
      <c r="G772" s="115" t="n">
        <v>0</v>
      </c>
      <c r="H772" s="115" t="n">
        <v>0</v>
      </c>
      <c r="I772" s="115" t="n">
        <v>0</v>
      </c>
      <c r="J772" s="115" t="n">
        <v>3.72</v>
      </c>
      <c r="K772" s="115" t="n">
        <v>4.15</v>
      </c>
      <c r="L772" s="115" t="n">
        <v>3.68</v>
      </c>
      <c r="M772" s="115" t="n">
        <v>0</v>
      </c>
      <c r="N772" s="115" t="n">
        <v>0</v>
      </c>
      <c r="O772" s="115" t="n">
        <v>0</v>
      </c>
      <c r="P772" s="115" t="n">
        <v>0</v>
      </c>
      <c r="Q772" s="115" t="n">
        <v>0</v>
      </c>
      <c r="R772" s="115" t="n">
        <v>0.48</v>
      </c>
      <c r="S772" s="115" t="n">
        <v>3.75</v>
      </c>
      <c r="T772" s="115" t="n">
        <v>23.04</v>
      </c>
      <c r="U772" s="115" t="n">
        <v>109.64</v>
      </c>
      <c r="V772" s="115" t="n">
        <v>76.01</v>
      </c>
      <c r="W772" s="115" t="n">
        <v>125.31</v>
      </c>
      <c r="X772" s="115" t="n">
        <v>407.8</v>
      </c>
      <c r="Y772" s="115" t="n">
        <v>1406.68</v>
      </c>
      <c r="Z772" s="57" t="n">
        <v>3</v>
      </c>
    </row>
    <row r="773" customFormat="false" ht="12.75" hidden="false" customHeight="false" outlineLevel="0" collapsed="false">
      <c r="A773" s="108" t="n">
        <v>2</v>
      </c>
      <c r="B773" s="115" t="n">
        <v>36.78</v>
      </c>
      <c r="C773" s="115" t="n">
        <v>13.47</v>
      </c>
      <c r="D773" s="115" t="n">
        <v>4.76</v>
      </c>
      <c r="E773" s="115" t="n">
        <v>4.89</v>
      </c>
      <c r="F773" s="115" t="n">
        <v>38.15</v>
      </c>
      <c r="G773" s="115" t="n">
        <v>0</v>
      </c>
      <c r="H773" s="115" t="n">
        <v>0</v>
      </c>
      <c r="I773" s="115" t="n">
        <v>49.55</v>
      </c>
      <c r="J773" s="115" t="n">
        <v>0.94</v>
      </c>
      <c r="K773" s="115" t="n">
        <v>1.32</v>
      </c>
      <c r="L773" s="115" t="n">
        <v>61.2</v>
      </c>
      <c r="M773" s="115" t="n">
        <v>97.37</v>
      </c>
      <c r="N773" s="115" t="n">
        <v>18.46</v>
      </c>
      <c r="O773" s="115" t="n">
        <v>36.96</v>
      </c>
      <c r="P773" s="115" t="n">
        <v>65.05</v>
      </c>
      <c r="Q773" s="115" t="n">
        <v>4.13</v>
      </c>
      <c r="R773" s="115" t="n">
        <v>5.35</v>
      </c>
      <c r="S773" s="115" t="n">
        <v>8.63</v>
      </c>
      <c r="T773" s="115" t="n">
        <v>114.92</v>
      </c>
      <c r="U773" s="115" t="n">
        <v>108.71</v>
      </c>
      <c r="V773" s="115" t="n">
        <v>137.77</v>
      </c>
      <c r="W773" s="115" t="n">
        <v>185.75</v>
      </c>
      <c r="X773" s="115" t="n">
        <v>187.62</v>
      </c>
      <c r="Y773" s="115" t="n">
        <v>354.38</v>
      </c>
    </row>
    <row r="774" customFormat="false" ht="12.75" hidden="false" customHeight="false" outlineLevel="0" collapsed="false">
      <c r="A774" s="108" t="n">
        <v>3</v>
      </c>
      <c r="B774" s="115" t="n">
        <v>75.65</v>
      </c>
      <c r="C774" s="115" t="n">
        <v>49.11</v>
      </c>
      <c r="D774" s="115" t="n">
        <v>34.09</v>
      </c>
      <c r="E774" s="115" t="n">
        <v>47.21</v>
      </c>
      <c r="F774" s="115" t="n">
        <v>17.11</v>
      </c>
      <c r="G774" s="115" t="n">
        <v>65.74</v>
      </c>
      <c r="H774" s="115" t="n">
        <v>14.75</v>
      </c>
      <c r="I774" s="115" t="n">
        <v>0</v>
      </c>
      <c r="J774" s="115" t="n">
        <v>2.54</v>
      </c>
      <c r="K774" s="115" t="n">
        <v>58.22</v>
      </c>
      <c r="L774" s="115" t="n">
        <v>5</v>
      </c>
      <c r="M774" s="115" t="n">
        <v>2.72</v>
      </c>
      <c r="N774" s="115" t="n">
        <v>2.4</v>
      </c>
      <c r="O774" s="115" t="n">
        <v>4.4</v>
      </c>
      <c r="P774" s="115" t="n">
        <v>0.5</v>
      </c>
      <c r="Q774" s="115" t="n">
        <v>0</v>
      </c>
      <c r="R774" s="115" t="n">
        <v>0</v>
      </c>
      <c r="S774" s="115" t="n">
        <v>0.03</v>
      </c>
      <c r="T774" s="115" t="n">
        <v>0</v>
      </c>
      <c r="U774" s="115" t="n">
        <v>0.19</v>
      </c>
      <c r="V774" s="115" t="n">
        <v>0</v>
      </c>
      <c r="W774" s="115" t="n">
        <v>0</v>
      </c>
      <c r="X774" s="115" t="n">
        <v>0</v>
      </c>
      <c r="Y774" s="115" t="n">
        <v>0</v>
      </c>
    </row>
    <row r="775" customFormat="false" ht="12.75" hidden="false" customHeight="false" outlineLevel="0" collapsed="false">
      <c r="A775" s="108" t="n">
        <v>4</v>
      </c>
      <c r="B775" s="115" t="n">
        <v>0</v>
      </c>
      <c r="C775" s="115" t="n">
        <v>0</v>
      </c>
      <c r="D775" s="115" t="n">
        <v>0</v>
      </c>
      <c r="E775" s="115" t="n">
        <v>0</v>
      </c>
      <c r="F775" s="115" t="n">
        <v>0</v>
      </c>
      <c r="G775" s="115" t="n">
        <v>0</v>
      </c>
      <c r="H775" s="115" t="n">
        <v>0</v>
      </c>
      <c r="I775" s="115" t="n">
        <v>0</v>
      </c>
      <c r="J775" s="115" t="n">
        <v>0</v>
      </c>
      <c r="K775" s="115" t="n">
        <v>0</v>
      </c>
      <c r="L775" s="115" t="n">
        <v>0</v>
      </c>
      <c r="M775" s="115" t="n">
        <v>0</v>
      </c>
      <c r="N775" s="115" t="n">
        <v>0</v>
      </c>
      <c r="O775" s="115" t="n">
        <v>0.84</v>
      </c>
      <c r="P775" s="115" t="n">
        <v>0</v>
      </c>
      <c r="Q775" s="115" t="n">
        <v>0</v>
      </c>
      <c r="R775" s="115" t="n">
        <v>0</v>
      </c>
      <c r="S775" s="115" t="n">
        <v>0</v>
      </c>
      <c r="T775" s="115" t="n">
        <v>0</v>
      </c>
      <c r="U775" s="115" t="n">
        <v>0</v>
      </c>
      <c r="V775" s="115" t="n">
        <v>0</v>
      </c>
      <c r="W775" s="115" t="n">
        <v>0</v>
      </c>
      <c r="X775" s="115" t="n">
        <v>0</v>
      </c>
      <c r="Y775" s="115" t="n">
        <v>5.23</v>
      </c>
    </row>
    <row r="776" customFormat="false" ht="12.75" hidden="false" customHeight="false" outlineLevel="0" collapsed="false">
      <c r="A776" s="108" t="n">
        <v>5</v>
      </c>
      <c r="B776" s="115" t="n">
        <v>0</v>
      </c>
      <c r="C776" s="115" t="n">
        <v>0</v>
      </c>
      <c r="D776" s="115" t="n">
        <v>0</v>
      </c>
      <c r="E776" s="115" t="n">
        <v>0</v>
      </c>
      <c r="F776" s="115" t="n">
        <v>0</v>
      </c>
      <c r="G776" s="115" t="n">
        <v>0</v>
      </c>
      <c r="H776" s="115" t="n">
        <v>0</v>
      </c>
      <c r="I776" s="115" t="n">
        <v>0</v>
      </c>
      <c r="J776" s="115" t="n">
        <v>0</v>
      </c>
      <c r="K776" s="115" t="n">
        <v>0</v>
      </c>
      <c r="L776" s="115" t="n">
        <v>0</v>
      </c>
      <c r="M776" s="115" t="n">
        <v>0</v>
      </c>
      <c r="N776" s="115" t="n">
        <v>0</v>
      </c>
      <c r="O776" s="115" t="n">
        <v>0.11</v>
      </c>
      <c r="P776" s="115" t="n">
        <v>5.03</v>
      </c>
      <c r="Q776" s="115" t="n">
        <v>0</v>
      </c>
      <c r="R776" s="115" t="n">
        <v>0</v>
      </c>
      <c r="S776" s="115" t="n">
        <v>0</v>
      </c>
      <c r="T776" s="115" t="n">
        <v>0</v>
      </c>
      <c r="U776" s="115" t="n">
        <v>0</v>
      </c>
      <c r="V776" s="115" t="n">
        <v>0</v>
      </c>
      <c r="W776" s="115" t="n">
        <v>1.9</v>
      </c>
      <c r="X776" s="115" t="n">
        <v>0</v>
      </c>
      <c r="Y776" s="115" t="n">
        <v>0</v>
      </c>
    </row>
    <row r="777" customFormat="false" ht="12.75" hidden="false" customHeight="false" outlineLevel="0" collapsed="false">
      <c r="A777" s="108" t="n">
        <v>6</v>
      </c>
      <c r="B777" s="115" t="n">
        <v>0.3</v>
      </c>
      <c r="C777" s="115" t="n">
        <v>0</v>
      </c>
      <c r="D777" s="115" t="n">
        <v>0</v>
      </c>
      <c r="E777" s="115" t="n">
        <v>0</v>
      </c>
      <c r="F777" s="115" t="n">
        <v>0</v>
      </c>
      <c r="G777" s="115" t="n">
        <v>0</v>
      </c>
      <c r="H777" s="115" t="n">
        <v>0</v>
      </c>
      <c r="I777" s="115" t="n">
        <v>0</v>
      </c>
      <c r="J777" s="115" t="n">
        <v>0</v>
      </c>
      <c r="K777" s="115" t="n">
        <v>0.79</v>
      </c>
      <c r="L777" s="115" t="n">
        <v>0</v>
      </c>
      <c r="M777" s="115" t="n">
        <v>0</v>
      </c>
      <c r="N777" s="115" t="n">
        <v>0</v>
      </c>
      <c r="O777" s="115" t="n">
        <v>0</v>
      </c>
      <c r="P777" s="115" t="n">
        <v>0</v>
      </c>
      <c r="Q777" s="115" t="n">
        <v>1.83</v>
      </c>
      <c r="R777" s="115" t="n">
        <v>6.67</v>
      </c>
      <c r="S777" s="115" t="n">
        <v>0</v>
      </c>
      <c r="T777" s="115" t="n">
        <v>0</v>
      </c>
      <c r="U777" s="115" t="n">
        <v>0</v>
      </c>
      <c r="V777" s="115" t="n">
        <v>0.09</v>
      </c>
      <c r="W777" s="115" t="n">
        <v>57.6</v>
      </c>
      <c r="X777" s="115" t="n">
        <v>28.79</v>
      </c>
      <c r="Y777" s="115" t="n">
        <v>21.02</v>
      </c>
    </row>
    <row r="778" customFormat="false" ht="12.75" hidden="false" customHeight="false" outlineLevel="0" collapsed="false">
      <c r="A778" s="108" t="n">
        <v>7</v>
      </c>
      <c r="B778" s="115" t="n">
        <v>2.43</v>
      </c>
      <c r="C778" s="115" t="n">
        <v>1.08</v>
      </c>
      <c r="D778" s="115" t="n">
        <v>0.43</v>
      </c>
      <c r="E778" s="115" t="n">
        <v>0</v>
      </c>
      <c r="F778" s="115" t="n">
        <v>0</v>
      </c>
      <c r="G778" s="115" t="n">
        <v>0</v>
      </c>
      <c r="H778" s="115" t="n">
        <v>6.87</v>
      </c>
      <c r="I778" s="115" t="n">
        <v>18.01</v>
      </c>
      <c r="J778" s="115" t="n">
        <v>17.79</v>
      </c>
      <c r="K778" s="115" t="n">
        <v>6.22</v>
      </c>
      <c r="L778" s="115" t="n">
        <v>57.53</v>
      </c>
      <c r="M778" s="115" t="n">
        <v>42.9</v>
      </c>
      <c r="N778" s="115" t="n">
        <v>35.73</v>
      </c>
      <c r="O778" s="115" t="n">
        <v>1.95</v>
      </c>
      <c r="P778" s="115" t="n">
        <v>1.75</v>
      </c>
      <c r="Q778" s="115" t="n">
        <v>71.98</v>
      </c>
      <c r="R778" s="115" t="n">
        <v>82.62</v>
      </c>
      <c r="S778" s="115" t="n">
        <v>0</v>
      </c>
      <c r="T778" s="115" t="n">
        <v>0</v>
      </c>
      <c r="U778" s="115" t="n">
        <v>13.95</v>
      </c>
      <c r="V778" s="115" t="n">
        <v>184.23</v>
      </c>
      <c r="W778" s="115" t="n">
        <v>275.18</v>
      </c>
      <c r="X778" s="115" t="n">
        <v>186.04</v>
      </c>
      <c r="Y778" s="115" t="n">
        <v>313.42</v>
      </c>
    </row>
    <row r="779" customFormat="false" ht="12.75" hidden="false" customHeight="false" outlineLevel="0" collapsed="false">
      <c r="A779" s="108" t="n">
        <v>8</v>
      </c>
      <c r="B779" s="115" t="n">
        <v>24</v>
      </c>
      <c r="C779" s="115" t="n">
        <v>7.92</v>
      </c>
      <c r="D779" s="115" t="n">
        <v>0</v>
      </c>
      <c r="E779" s="115" t="n">
        <v>0</v>
      </c>
      <c r="F779" s="115" t="n">
        <v>0</v>
      </c>
      <c r="G779" s="115" t="n">
        <v>0</v>
      </c>
      <c r="H779" s="115" t="n">
        <v>0</v>
      </c>
      <c r="I779" s="115" t="n">
        <v>0</v>
      </c>
      <c r="J779" s="115" t="n">
        <v>0</v>
      </c>
      <c r="K779" s="115" t="n">
        <v>0</v>
      </c>
      <c r="L779" s="115" t="n">
        <v>0</v>
      </c>
      <c r="M779" s="115" t="n">
        <v>0</v>
      </c>
      <c r="N779" s="115" t="n">
        <v>0</v>
      </c>
      <c r="O779" s="115" t="n">
        <v>0</v>
      </c>
      <c r="P779" s="115" t="n">
        <v>0</v>
      </c>
      <c r="Q779" s="115" t="n">
        <v>0</v>
      </c>
      <c r="R779" s="115" t="n">
        <v>0</v>
      </c>
      <c r="S779" s="115" t="n">
        <v>0</v>
      </c>
      <c r="T779" s="115" t="n">
        <v>0</v>
      </c>
      <c r="U779" s="115" t="n">
        <v>0</v>
      </c>
      <c r="V779" s="115" t="n">
        <v>0</v>
      </c>
      <c r="W779" s="115" t="n">
        <v>0.46</v>
      </c>
      <c r="X779" s="115" t="n">
        <v>35.92</v>
      </c>
      <c r="Y779" s="115" t="n">
        <v>87.35</v>
      </c>
    </row>
    <row r="780" customFormat="false" ht="12.75" hidden="false" customHeight="false" outlineLevel="0" collapsed="false">
      <c r="A780" s="108" t="n">
        <v>9</v>
      </c>
      <c r="B780" s="115" t="n">
        <v>0</v>
      </c>
      <c r="C780" s="115" t="n">
        <v>0.29</v>
      </c>
      <c r="D780" s="115" t="n">
        <v>1.13</v>
      </c>
      <c r="E780" s="115" t="n">
        <v>0.17</v>
      </c>
      <c r="F780" s="115" t="n">
        <v>0</v>
      </c>
      <c r="G780" s="115" t="n">
        <v>0</v>
      </c>
      <c r="H780" s="115" t="n">
        <v>0</v>
      </c>
      <c r="I780" s="115" t="n">
        <v>0</v>
      </c>
      <c r="J780" s="115" t="n">
        <v>0</v>
      </c>
      <c r="K780" s="115" t="n">
        <v>0</v>
      </c>
      <c r="L780" s="115" t="n">
        <v>0</v>
      </c>
      <c r="M780" s="115" t="n">
        <v>0</v>
      </c>
      <c r="N780" s="115" t="n">
        <v>0</v>
      </c>
      <c r="O780" s="115" t="n">
        <v>0</v>
      </c>
      <c r="P780" s="115" t="n">
        <v>0</v>
      </c>
      <c r="Q780" s="115" t="n">
        <v>0</v>
      </c>
      <c r="R780" s="115" t="n">
        <v>0</v>
      </c>
      <c r="S780" s="115" t="n">
        <v>0</v>
      </c>
      <c r="T780" s="115" t="n">
        <v>0</v>
      </c>
      <c r="U780" s="115" t="n">
        <v>0</v>
      </c>
      <c r="V780" s="115" t="n">
        <v>17.82</v>
      </c>
      <c r="W780" s="115" t="n">
        <v>54.68</v>
      </c>
      <c r="X780" s="115" t="n">
        <v>56.97</v>
      </c>
      <c r="Y780" s="115" t="n">
        <v>295.07</v>
      </c>
    </row>
    <row r="781" customFormat="false" ht="12.75" hidden="false" customHeight="false" outlineLevel="0" collapsed="false">
      <c r="A781" s="108" t="n">
        <v>10</v>
      </c>
      <c r="B781" s="115" t="n">
        <v>70.6</v>
      </c>
      <c r="C781" s="115" t="n">
        <v>32.84</v>
      </c>
      <c r="D781" s="115" t="n">
        <v>51.83</v>
      </c>
      <c r="E781" s="115" t="n">
        <v>19.37</v>
      </c>
      <c r="F781" s="115" t="n">
        <v>3.18</v>
      </c>
      <c r="G781" s="115" t="n">
        <v>0</v>
      </c>
      <c r="H781" s="115" t="n">
        <v>0</v>
      </c>
      <c r="I781" s="115" t="n">
        <v>0</v>
      </c>
      <c r="J781" s="115" t="n">
        <v>0</v>
      </c>
      <c r="K781" s="115" t="n">
        <v>1.95</v>
      </c>
      <c r="L781" s="115" t="n">
        <v>0</v>
      </c>
      <c r="M781" s="115" t="n">
        <v>0</v>
      </c>
      <c r="N781" s="115" t="n">
        <v>0</v>
      </c>
      <c r="O781" s="115" t="n">
        <v>0</v>
      </c>
      <c r="P781" s="115" t="n">
        <v>0</v>
      </c>
      <c r="Q781" s="115" t="n">
        <v>0</v>
      </c>
      <c r="R781" s="115" t="n">
        <v>0</v>
      </c>
      <c r="S781" s="115" t="n">
        <v>0</v>
      </c>
      <c r="T781" s="115" t="n">
        <v>0</v>
      </c>
      <c r="U781" s="115" t="n">
        <v>0</v>
      </c>
      <c r="V781" s="115" t="n">
        <v>0.04</v>
      </c>
      <c r="W781" s="115" t="n">
        <v>0.05</v>
      </c>
      <c r="X781" s="115" t="n">
        <v>0</v>
      </c>
      <c r="Y781" s="115" t="n">
        <v>19.28</v>
      </c>
    </row>
    <row r="782" customFormat="false" ht="12.75" hidden="false" customHeight="false" outlineLevel="0" collapsed="false">
      <c r="A782" s="108" t="n">
        <v>11</v>
      </c>
      <c r="B782" s="115" t="n">
        <v>0.83</v>
      </c>
      <c r="C782" s="115" t="n">
        <v>2.72</v>
      </c>
      <c r="D782" s="115" t="n">
        <v>0.03</v>
      </c>
      <c r="E782" s="115" t="n">
        <v>0</v>
      </c>
      <c r="F782" s="115" t="n">
        <v>0</v>
      </c>
      <c r="G782" s="115" t="n">
        <v>0</v>
      </c>
      <c r="H782" s="115" t="n">
        <v>0</v>
      </c>
      <c r="I782" s="115" t="n">
        <v>0</v>
      </c>
      <c r="J782" s="115" t="n">
        <v>0.04</v>
      </c>
      <c r="K782" s="115" t="n">
        <v>1.29</v>
      </c>
      <c r="L782" s="115" t="n">
        <v>1.87</v>
      </c>
      <c r="M782" s="115" t="n">
        <v>0.86</v>
      </c>
      <c r="N782" s="115" t="n">
        <v>30.65</v>
      </c>
      <c r="O782" s="115" t="n">
        <v>1.23</v>
      </c>
      <c r="P782" s="115" t="n">
        <v>0</v>
      </c>
      <c r="Q782" s="115" t="n">
        <v>0</v>
      </c>
      <c r="R782" s="115" t="n">
        <v>0</v>
      </c>
      <c r="S782" s="115" t="n">
        <v>0</v>
      </c>
      <c r="T782" s="115" t="n">
        <v>0</v>
      </c>
      <c r="U782" s="115" t="n">
        <v>0</v>
      </c>
      <c r="V782" s="115" t="n">
        <v>0</v>
      </c>
      <c r="W782" s="115" t="n">
        <v>0.18</v>
      </c>
      <c r="X782" s="115" t="n">
        <v>42.49</v>
      </c>
      <c r="Y782" s="115" t="n">
        <v>21.63</v>
      </c>
    </row>
    <row r="783" customFormat="false" ht="12.75" hidden="false" customHeight="false" outlineLevel="0" collapsed="false">
      <c r="A783" s="108" t="n">
        <v>12</v>
      </c>
      <c r="B783" s="115" t="n">
        <v>2.04</v>
      </c>
      <c r="C783" s="115" t="n">
        <v>0.86</v>
      </c>
      <c r="D783" s="115" t="n">
        <v>0.26</v>
      </c>
      <c r="E783" s="115" t="n">
        <v>0</v>
      </c>
      <c r="F783" s="115" t="n">
        <v>0</v>
      </c>
      <c r="G783" s="115" t="n">
        <v>0</v>
      </c>
      <c r="H783" s="115" t="n">
        <v>0</v>
      </c>
      <c r="I783" s="115" t="n">
        <v>0</v>
      </c>
      <c r="J783" s="115" t="n">
        <v>0.17</v>
      </c>
      <c r="K783" s="115" t="n">
        <v>1.65</v>
      </c>
      <c r="L783" s="115" t="n">
        <v>1.22</v>
      </c>
      <c r="M783" s="115" t="n">
        <v>0.36</v>
      </c>
      <c r="N783" s="115" t="n">
        <v>0</v>
      </c>
      <c r="O783" s="115" t="n">
        <v>0</v>
      </c>
      <c r="P783" s="115" t="n">
        <v>0</v>
      </c>
      <c r="Q783" s="115" t="n">
        <v>0</v>
      </c>
      <c r="R783" s="115" t="n">
        <v>0</v>
      </c>
      <c r="S783" s="115" t="n">
        <v>0</v>
      </c>
      <c r="T783" s="115" t="n">
        <v>0</v>
      </c>
      <c r="U783" s="115" t="n">
        <v>0</v>
      </c>
      <c r="V783" s="115" t="n">
        <v>0</v>
      </c>
      <c r="W783" s="115" t="n">
        <v>0</v>
      </c>
      <c r="X783" s="115" t="n">
        <v>0.19</v>
      </c>
      <c r="Y783" s="115" t="n">
        <v>0</v>
      </c>
    </row>
    <row r="784" customFormat="false" ht="12.75" hidden="false" customHeight="false" outlineLevel="0" collapsed="false">
      <c r="A784" s="108" t="n">
        <v>13</v>
      </c>
      <c r="B784" s="115" t="n">
        <v>0.48</v>
      </c>
      <c r="C784" s="115" t="n">
        <v>0.55</v>
      </c>
      <c r="D784" s="115" t="n">
        <v>0.91</v>
      </c>
      <c r="E784" s="115" t="n">
        <v>0.24</v>
      </c>
      <c r="F784" s="115" t="n">
        <v>0</v>
      </c>
      <c r="G784" s="115" t="n">
        <v>0</v>
      </c>
      <c r="H784" s="115" t="n">
        <v>0</v>
      </c>
      <c r="I784" s="115" t="n">
        <v>0</v>
      </c>
      <c r="J784" s="115" t="n">
        <v>0</v>
      </c>
      <c r="K784" s="115" t="n">
        <v>0</v>
      </c>
      <c r="L784" s="115" t="n">
        <v>0</v>
      </c>
      <c r="M784" s="115" t="n">
        <v>0</v>
      </c>
      <c r="N784" s="115" t="n">
        <v>0.24</v>
      </c>
      <c r="O784" s="115" t="n">
        <v>0</v>
      </c>
      <c r="P784" s="115" t="n">
        <v>0</v>
      </c>
      <c r="Q784" s="115" t="n">
        <v>0</v>
      </c>
      <c r="R784" s="115" t="n">
        <v>5.73</v>
      </c>
      <c r="S784" s="115" t="n">
        <v>0</v>
      </c>
      <c r="T784" s="115" t="n">
        <v>19.47</v>
      </c>
      <c r="U784" s="115" t="n">
        <v>41.15</v>
      </c>
      <c r="V784" s="115" t="n">
        <v>61.89</v>
      </c>
      <c r="W784" s="115" t="n">
        <v>267.27</v>
      </c>
      <c r="X784" s="115" t="n">
        <v>313.17</v>
      </c>
      <c r="Y784" s="115" t="n">
        <v>391.44</v>
      </c>
    </row>
    <row r="785" customFormat="false" ht="12.75" hidden="false" customHeight="false" outlineLevel="0" collapsed="false">
      <c r="A785" s="108" t="n">
        <v>14</v>
      </c>
      <c r="B785" s="115" t="n">
        <v>29.3</v>
      </c>
      <c r="C785" s="115" t="n">
        <v>30.16</v>
      </c>
      <c r="D785" s="115" t="n">
        <v>143.29</v>
      </c>
      <c r="E785" s="115" t="n">
        <v>143.43</v>
      </c>
      <c r="F785" s="115" t="n">
        <v>0.51</v>
      </c>
      <c r="G785" s="115" t="n">
        <v>15.88</v>
      </c>
      <c r="H785" s="115" t="n">
        <v>10.86</v>
      </c>
      <c r="I785" s="115" t="n">
        <v>8.67</v>
      </c>
      <c r="J785" s="115" t="n">
        <v>0.2</v>
      </c>
      <c r="K785" s="115" t="n">
        <v>0.84</v>
      </c>
      <c r="L785" s="115" t="n">
        <v>0</v>
      </c>
      <c r="M785" s="115" t="n">
        <v>0</v>
      </c>
      <c r="N785" s="115" t="n">
        <v>2.64</v>
      </c>
      <c r="O785" s="115" t="n">
        <v>2</v>
      </c>
      <c r="P785" s="115" t="n">
        <v>2.59</v>
      </c>
      <c r="Q785" s="115" t="n">
        <v>4.71</v>
      </c>
      <c r="R785" s="115" t="n">
        <v>4.56</v>
      </c>
      <c r="S785" s="115" t="n">
        <v>4.54</v>
      </c>
      <c r="T785" s="115" t="n">
        <v>0</v>
      </c>
      <c r="U785" s="115" t="n">
        <v>0</v>
      </c>
      <c r="V785" s="115" t="n">
        <v>0</v>
      </c>
      <c r="W785" s="115" t="n">
        <v>0</v>
      </c>
      <c r="X785" s="115" t="n">
        <v>0</v>
      </c>
      <c r="Y785" s="115" t="n">
        <v>43.01</v>
      </c>
    </row>
    <row r="786" customFormat="false" ht="12.75" hidden="false" customHeight="false" outlineLevel="0" collapsed="false">
      <c r="A786" s="108" t="n">
        <v>15</v>
      </c>
      <c r="B786" s="115" t="n">
        <v>128.39</v>
      </c>
      <c r="C786" s="115" t="n">
        <v>61.4</v>
      </c>
      <c r="D786" s="115" t="n">
        <v>0</v>
      </c>
      <c r="E786" s="115" t="n">
        <v>0</v>
      </c>
      <c r="F786" s="115" t="n">
        <v>0</v>
      </c>
      <c r="G786" s="115" t="n">
        <v>0.75</v>
      </c>
      <c r="H786" s="115" t="n">
        <v>0</v>
      </c>
      <c r="I786" s="115" t="n">
        <v>0</v>
      </c>
      <c r="J786" s="115" t="n">
        <v>0</v>
      </c>
      <c r="K786" s="115" t="n">
        <v>1</v>
      </c>
      <c r="L786" s="115" t="n">
        <v>0.98</v>
      </c>
      <c r="M786" s="115" t="n">
        <v>2.54</v>
      </c>
      <c r="N786" s="115" t="n">
        <v>0.5</v>
      </c>
      <c r="O786" s="115" t="n">
        <v>0</v>
      </c>
      <c r="P786" s="115" t="n">
        <v>3.12</v>
      </c>
      <c r="Q786" s="115" t="n">
        <v>3.77</v>
      </c>
      <c r="R786" s="115" t="n">
        <v>2.57</v>
      </c>
      <c r="S786" s="115" t="n">
        <v>0.14</v>
      </c>
      <c r="T786" s="115" t="n">
        <v>0</v>
      </c>
      <c r="U786" s="115" t="n">
        <v>0.03</v>
      </c>
      <c r="V786" s="115" t="n">
        <v>202.16</v>
      </c>
      <c r="W786" s="115" t="n">
        <v>417.64</v>
      </c>
      <c r="X786" s="115" t="n">
        <v>475.19</v>
      </c>
      <c r="Y786" s="115" t="n">
        <v>480.64</v>
      </c>
    </row>
    <row r="787" customFormat="false" ht="12.75" hidden="false" customHeight="false" outlineLevel="0" collapsed="false">
      <c r="A787" s="108" t="n">
        <v>16</v>
      </c>
      <c r="B787" s="115" t="n">
        <v>95.47</v>
      </c>
      <c r="C787" s="115" t="n">
        <v>75.67</v>
      </c>
      <c r="D787" s="115" t="n">
        <v>0.86</v>
      </c>
      <c r="E787" s="115" t="n">
        <v>1.21</v>
      </c>
      <c r="F787" s="115" t="n">
        <v>0</v>
      </c>
      <c r="G787" s="115" t="n">
        <v>0</v>
      </c>
      <c r="H787" s="115" t="n">
        <v>0</v>
      </c>
      <c r="I787" s="115" t="n">
        <v>0</v>
      </c>
      <c r="J787" s="115" t="n">
        <v>0</v>
      </c>
      <c r="K787" s="115" t="n">
        <v>0</v>
      </c>
      <c r="L787" s="115" t="n">
        <v>1.71</v>
      </c>
      <c r="M787" s="115" t="n">
        <v>1.69</v>
      </c>
      <c r="N787" s="115" t="n">
        <v>0</v>
      </c>
      <c r="O787" s="115" t="n">
        <v>0</v>
      </c>
      <c r="P787" s="115" t="n">
        <v>0.75</v>
      </c>
      <c r="Q787" s="115" t="n">
        <v>0</v>
      </c>
      <c r="R787" s="115" t="n">
        <v>0</v>
      </c>
      <c r="S787" s="115" t="n">
        <v>5.15</v>
      </c>
      <c r="T787" s="115" t="n">
        <v>0</v>
      </c>
      <c r="U787" s="115" t="n">
        <v>0.01</v>
      </c>
      <c r="V787" s="115" t="n">
        <v>12.82</v>
      </c>
      <c r="W787" s="115" t="n">
        <v>278.29</v>
      </c>
      <c r="X787" s="115" t="n">
        <v>255.3</v>
      </c>
      <c r="Y787" s="115" t="n">
        <v>221.28</v>
      </c>
    </row>
    <row r="788" customFormat="false" ht="12.75" hidden="false" customHeight="false" outlineLevel="0" collapsed="false">
      <c r="A788" s="108" t="n">
        <v>17</v>
      </c>
      <c r="B788" s="115" t="n">
        <v>114.49</v>
      </c>
      <c r="C788" s="115" t="n">
        <v>112.9</v>
      </c>
      <c r="D788" s="115" t="n">
        <v>4.17</v>
      </c>
      <c r="E788" s="115" t="n">
        <v>0.03</v>
      </c>
      <c r="F788" s="115" t="n">
        <v>0</v>
      </c>
      <c r="G788" s="115" t="n">
        <v>0</v>
      </c>
      <c r="H788" s="115" t="n">
        <v>0</v>
      </c>
      <c r="I788" s="115" t="n">
        <v>0</v>
      </c>
      <c r="J788" s="115" t="n">
        <v>0</v>
      </c>
      <c r="K788" s="115" t="n">
        <v>0</v>
      </c>
      <c r="L788" s="115" t="n">
        <v>0</v>
      </c>
      <c r="M788" s="115" t="n">
        <v>0</v>
      </c>
      <c r="N788" s="115" t="n">
        <v>0</v>
      </c>
      <c r="O788" s="115" t="n">
        <v>1.9</v>
      </c>
      <c r="P788" s="115" t="n">
        <v>0</v>
      </c>
      <c r="Q788" s="115" t="n">
        <v>0</v>
      </c>
      <c r="R788" s="115" t="n">
        <v>0</v>
      </c>
      <c r="S788" s="115" t="n">
        <v>0</v>
      </c>
      <c r="T788" s="115" t="n">
        <v>0</v>
      </c>
      <c r="U788" s="115" t="n">
        <v>18.71</v>
      </c>
      <c r="V788" s="115" t="n">
        <v>50.94</v>
      </c>
      <c r="W788" s="115" t="n">
        <v>355.13</v>
      </c>
      <c r="X788" s="115" t="n">
        <v>551.59</v>
      </c>
      <c r="Y788" s="115" t="n">
        <v>503.55</v>
      </c>
    </row>
    <row r="789" customFormat="false" ht="12.75" hidden="false" customHeight="false" outlineLevel="0" collapsed="false">
      <c r="A789" s="108" t="n">
        <v>18</v>
      </c>
      <c r="B789" s="115" t="n">
        <v>97.59</v>
      </c>
      <c r="C789" s="115" t="n">
        <v>99.88</v>
      </c>
      <c r="D789" s="115" t="n">
        <v>37.35</v>
      </c>
      <c r="E789" s="115" t="n">
        <v>61.71</v>
      </c>
      <c r="F789" s="115" t="n">
        <v>55.5</v>
      </c>
      <c r="G789" s="115" t="n">
        <v>67</v>
      </c>
      <c r="H789" s="115" t="n">
        <v>33.54</v>
      </c>
      <c r="I789" s="115" t="n">
        <v>0</v>
      </c>
      <c r="J789" s="115" t="n">
        <v>0.65</v>
      </c>
      <c r="K789" s="115" t="n">
        <v>0</v>
      </c>
      <c r="L789" s="115" t="n">
        <v>0.18</v>
      </c>
      <c r="M789" s="115" t="n">
        <v>0</v>
      </c>
      <c r="N789" s="115" t="n">
        <v>1.76</v>
      </c>
      <c r="O789" s="115" t="n">
        <v>0</v>
      </c>
      <c r="P789" s="115" t="n">
        <v>0</v>
      </c>
      <c r="Q789" s="115" t="n">
        <v>0</v>
      </c>
      <c r="R789" s="115" t="n">
        <v>0</v>
      </c>
      <c r="S789" s="115" t="n">
        <v>0</v>
      </c>
      <c r="T789" s="115" t="n">
        <v>0</v>
      </c>
      <c r="U789" s="115" t="n">
        <v>0</v>
      </c>
      <c r="V789" s="115" t="n">
        <v>0</v>
      </c>
      <c r="W789" s="115" t="n">
        <v>91.31</v>
      </c>
      <c r="X789" s="115" t="n">
        <v>240.9</v>
      </c>
      <c r="Y789" s="115" t="n">
        <v>459.63</v>
      </c>
    </row>
    <row r="790" customFormat="false" ht="12.75" hidden="false" customHeight="false" outlineLevel="0" collapsed="false">
      <c r="A790" s="108" t="n">
        <v>19</v>
      </c>
      <c r="B790" s="115" t="n">
        <v>0</v>
      </c>
      <c r="C790" s="115" t="n">
        <v>0.94</v>
      </c>
      <c r="D790" s="115" t="n">
        <v>1.47</v>
      </c>
      <c r="E790" s="115" t="n">
        <v>0</v>
      </c>
      <c r="F790" s="115" t="n">
        <v>139.51</v>
      </c>
      <c r="G790" s="115" t="n">
        <v>117.96</v>
      </c>
      <c r="H790" s="115" t="n">
        <v>169.25</v>
      </c>
      <c r="I790" s="115" t="n">
        <v>0</v>
      </c>
      <c r="J790" s="115" t="n">
        <v>0</v>
      </c>
      <c r="K790" s="115" t="n">
        <v>0</v>
      </c>
      <c r="L790" s="115" t="n">
        <v>0.5</v>
      </c>
      <c r="M790" s="115" t="n">
        <v>0</v>
      </c>
      <c r="N790" s="115" t="n">
        <v>0</v>
      </c>
      <c r="O790" s="115" t="n">
        <v>0.44</v>
      </c>
      <c r="P790" s="115" t="n">
        <v>0</v>
      </c>
      <c r="Q790" s="115" t="n">
        <v>0</v>
      </c>
      <c r="R790" s="115" t="n">
        <v>0</v>
      </c>
      <c r="S790" s="115" t="n">
        <v>0</v>
      </c>
      <c r="T790" s="115" t="n">
        <v>0</v>
      </c>
      <c r="U790" s="115" t="n">
        <v>372.52</v>
      </c>
      <c r="V790" s="115" t="n">
        <v>19.38</v>
      </c>
      <c r="W790" s="115" t="n">
        <v>197.93</v>
      </c>
      <c r="X790" s="115" t="n">
        <v>414.19</v>
      </c>
      <c r="Y790" s="115" t="n">
        <v>318.24</v>
      </c>
    </row>
    <row r="791" customFormat="false" ht="12.75" hidden="false" customHeight="false" outlineLevel="0" collapsed="false">
      <c r="A791" s="108" t="n">
        <v>20</v>
      </c>
      <c r="B791" s="115" t="n">
        <v>1.26</v>
      </c>
      <c r="C791" s="115" t="n">
        <v>38.68</v>
      </c>
      <c r="D791" s="115" t="n">
        <v>0</v>
      </c>
      <c r="E791" s="115" t="n">
        <v>0</v>
      </c>
      <c r="F791" s="115" t="n">
        <v>0</v>
      </c>
      <c r="G791" s="115" t="n">
        <v>0</v>
      </c>
      <c r="H791" s="115" t="n">
        <v>0</v>
      </c>
      <c r="I791" s="115" t="n">
        <v>0</v>
      </c>
      <c r="J791" s="115" t="n">
        <v>0</v>
      </c>
      <c r="K791" s="115" t="n">
        <v>0</v>
      </c>
      <c r="L791" s="115" t="n">
        <v>0</v>
      </c>
      <c r="M791" s="115" t="n">
        <v>0.5</v>
      </c>
      <c r="N791" s="115" t="n">
        <v>0</v>
      </c>
      <c r="O791" s="115" t="n">
        <v>0</v>
      </c>
      <c r="P791" s="115" t="n">
        <v>0</v>
      </c>
      <c r="Q791" s="115" t="n">
        <v>0</v>
      </c>
      <c r="R791" s="115" t="n">
        <v>1.18</v>
      </c>
      <c r="S791" s="115" t="n">
        <v>0</v>
      </c>
      <c r="T791" s="115" t="n">
        <v>0</v>
      </c>
      <c r="U791" s="115" t="n">
        <v>340.59</v>
      </c>
      <c r="V791" s="115" t="n">
        <v>193.31</v>
      </c>
      <c r="W791" s="115" t="n">
        <v>416.27</v>
      </c>
      <c r="X791" s="115" t="n">
        <v>441.49</v>
      </c>
      <c r="Y791" s="115" t="n">
        <v>602.6</v>
      </c>
    </row>
    <row r="792" customFormat="false" ht="12.75" hidden="false" customHeight="false" outlineLevel="0" collapsed="false">
      <c r="A792" s="108" t="n">
        <v>21</v>
      </c>
      <c r="B792" s="115" t="n">
        <v>148.17</v>
      </c>
      <c r="C792" s="115" t="n">
        <v>239.54</v>
      </c>
      <c r="D792" s="115" t="n">
        <v>366.31</v>
      </c>
      <c r="E792" s="115" t="n">
        <v>104.87</v>
      </c>
      <c r="F792" s="115" t="n">
        <v>103.51</v>
      </c>
      <c r="G792" s="115" t="n">
        <v>73.08</v>
      </c>
      <c r="H792" s="115" t="n">
        <v>134.67</v>
      </c>
      <c r="I792" s="115" t="n">
        <v>0</v>
      </c>
      <c r="J792" s="115" t="n">
        <v>0</v>
      </c>
      <c r="K792" s="115" t="n">
        <v>0</v>
      </c>
      <c r="L792" s="115" t="n">
        <v>0</v>
      </c>
      <c r="M792" s="115" t="n">
        <v>0</v>
      </c>
      <c r="N792" s="115" t="n">
        <v>2.02</v>
      </c>
      <c r="O792" s="115" t="n">
        <v>2.01</v>
      </c>
      <c r="P792" s="115" t="n">
        <v>121.69</v>
      </c>
      <c r="Q792" s="115" t="n">
        <v>8.04</v>
      </c>
      <c r="R792" s="115" t="n">
        <v>4.33</v>
      </c>
      <c r="S792" s="115" t="n">
        <v>6.28</v>
      </c>
      <c r="T792" s="115" t="n">
        <v>38.3</v>
      </c>
      <c r="U792" s="115" t="n">
        <v>80.48</v>
      </c>
      <c r="V792" s="115" t="n">
        <v>208.31</v>
      </c>
      <c r="W792" s="115" t="n">
        <v>269.1</v>
      </c>
      <c r="X792" s="115" t="n">
        <v>319.1</v>
      </c>
      <c r="Y792" s="115" t="n">
        <v>1033.1</v>
      </c>
    </row>
    <row r="793" customFormat="false" ht="12.75" hidden="false" customHeight="false" outlineLevel="0" collapsed="false">
      <c r="A793" s="108" t="n">
        <v>22</v>
      </c>
      <c r="B793" s="115" t="n">
        <v>118.93</v>
      </c>
      <c r="C793" s="115" t="n">
        <v>131.41</v>
      </c>
      <c r="D793" s="115" t="n">
        <v>37.08</v>
      </c>
      <c r="E793" s="115" t="n">
        <v>54.35</v>
      </c>
      <c r="F793" s="115" t="n">
        <v>129.13</v>
      </c>
      <c r="G793" s="115" t="n">
        <v>164.75</v>
      </c>
      <c r="H793" s="115" t="n">
        <v>25.71</v>
      </c>
      <c r="I793" s="115" t="n">
        <v>39.68</v>
      </c>
      <c r="J793" s="115" t="n">
        <v>0</v>
      </c>
      <c r="K793" s="115" t="n">
        <v>0</v>
      </c>
      <c r="L793" s="115" t="n">
        <v>0</v>
      </c>
      <c r="M793" s="115" t="n">
        <v>0</v>
      </c>
      <c r="N793" s="115" t="n">
        <v>0</v>
      </c>
      <c r="O793" s="115" t="n">
        <v>0</v>
      </c>
      <c r="P793" s="115" t="n">
        <v>0</v>
      </c>
      <c r="Q793" s="115" t="n">
        <v>0</v>
      </c>
      <c r="R793" s="115" t="n">
        <v>0</v>
      </c>
      <c r="S793" s="115" t="n">
        <v>0</v>
      </c>
      <c r="T793" s="115" t="n">
        <v>0</v>
      </c>
      <c r="U793" s="115" t="n">
        <v>0</v>
      </c>
      <c r="V793" s="115" t="n">
        <v>8.71</v>
      </c>
      <c r="W793" s="115" t="n">
        <v>0</v>
      </c>
      <c r="X793" s="115" t="n">
        <v>194.72</v>
      </c>
      <c r="Y793" s="115" t="n">
        <v>109.91</v>
      </c>
    </row>
    <row r="794" customFormat="false" ht="12.75" hidden="false" customHeight="false" outlineLevel="0" collapsed="false">
      <c r="A794" s="108" t="n">
        <v>23</v>
      </c>
      <c r="B794" s="115" t="n">
        <v>0.77</v>
      </c>
      <c r="C794" s="115" t="n">
        <v>0</v>
      </c>
      <c r="D794" s="115" t="n">
        <v>0</v>
      </c>
      <c r="E794" s="115" t="n">
        <v>0</v>
      </c>
      <c r="F794" s="115" t="n">
        <v>0</v>
      </c>
      <c r="G794" s="115" t="n">
        <v>0</v>
      </c>
      <c r="H794" s="115" t="n">
        <v>0</v>
      </c>
      <c r="I794" s="115" t="n">
        <v>0</v>
      </c>
      <c r="J794" s="115" t="n">
        <v>0</v>
      </c>
      <c r="K794" s="115" t="n">
        <v>0</v>
      </c>
      <c r="L794" s="115" t="n">
        <v>0</v>
      </c>
      <c r="M794" s="115" t="n">
        <v>0</v>
      </c>
      <c r="N794" s="115" t="n">
        <v>0</v>
      </c>
      <c r="O794" s="115" t="n">
        <v>0</v>
      </c>
      <c r="P794" s="115" t="n">
        <v>0</v>
      </c>
      <c r="Q794" s="115" t="n">
        <v>0</v>
      </c>
      <c r="R794" s="115" t="n">
        <v>0</v>
      </c>
      <c r="S794" s="115" t="n">
        <v>0</v>
      </c>
      <c r="T794" s="115" t="n">
        <v>0</v>
      </c>
      <c r="U794" s="115" t="n">
        <v>0</v>
      </c>
      <c r="V794" s="115" t="n">
        <v>0.23</v>
      </c>
      <c r="W794" s="115" t="n">
        <v>0</v>
      </c>
      <c r="X794" s="115" t="n">
        <v>37.73</v>
      </c>
      <c r="Y794" s="115" t="n">
        <v>41.72</v>
      </c>
    </row>
    <row r="795" customFormat="false" ht="12.75" hidden="false" customHeight="false" outlineLevel="0" collapsed="false">
      <c r="A795" s="108" t="n">
        <v>24</v>
      </c>
      <c r="B795" s="115" t="n">
        <v>3.01</v>
      </c>
      <c r="C795" s="115" t="n">
        <v>17.48</v>
      </c>
      <c r="D795" s="115" t="n">
        <v>0.19</v>
      </c>
      <c r="E795" s="115" t="n">
        <v>21.22</v>
      </c>
      <c r="F795" s="115" t="n">
        <v>0</v>
      </c>
      <c r="G795" s="115" t="n">
        <v>0</v>
      </c>
      <c r="H795" s="115" t="n">
        <v>0</v>
      </c>
      <c r="I795" s="115" t="n">
        <v>0</v>
      </c>
      <c r="J795" s="115" t="n">
        <v>0</v>
      </c>
      <c r="K795" s="115" t="n">
        <v>0</v>
      </c>
      <c r="L795" s="115" t="n">
        <v>0</v>
      </c>
      <c r="M795" s="115" t="n">
        <v>0</v>
      </c>
      <c r="N795" s="115" t="n">
        <v>0</v>
      </c>
      <c r="O795" s="115" t="n">
        <v>0</v>
      </c>
      <c r="P795" s="115" t="n">
        <v>0</v>
      </c>
      <c r="Q795" s="115" t="n">
        <v>0.23</v>
      </c>
      <c r="R795" s="115" t="n">
        <v>0</v>
      </c>
      <c r="S795" s="115" t="n">
        <v>0</v>
      </c>
      <c r="T795" s="115" t="n">
        <v>0</v>
      </c>
      <c r="U795" s="115" t="n">
        <v>0</v>
      </c>
      <c r="V795" s="115" t="n">
        <v>0</v>
      </c>
      <c r="W795" s="115" t="n">
        <v>25.97</v>
      </c>
      <c r="X795" s="115" t="n">
        <v>251.86</v>
      </c>
      <c r="Y795" s="115" t="n">
        <v>128.53</v>
      </c>
    </row>
    <row r="796" customFormat="false" ht="12.75" hidden="false" customHeight="false" outlineLevel="0" collapsed="false">
      <c r="A796" s="108" t="n">
        <v>25</v>
      </c>
      <c r="B796" s="115" t="n">
        <v>113.39</v>
      </c>
      <c r="C796" s="115" t="n">
        <v>9.23</v>
      </c>
      <c r="D796" s="115" t="n">
        <v>0</v>
      </c>
      <c r="E796" s="115" t="n">
        <v>0</v>
      </c>
      <c r="F796" s="115" t="n">
        <v>0</v>
      </c>
      <c r="G796" s="115" t="n">
        <v>0</v>
      </c>
      <c r="H796" s="115" t="n">
        <v>0</v>
      </c>
      <c r="I796" s="115" t="n">
        <v>29.89</v>
      </c>
      <c r="J796" s="115" t="n">
        <v>0</v>
      </c>
      <c r="K796" s="115" t="n">
        <v>0</v>
      </c>
      <c r="L796" s="115" t="n">
        <v>0</v>
      </c>
      <c r="M796" s="115" t="n">
        <v>0</v>
      </c>
      <c r="N796" s="115" t="n">
        <v>0</v>
      </c>
      <c r="O796" s="115" t="n">
        <v>0</v>
      </c>
      <c r="P796" s="115" t="n">
        <v>0</v>
      </c>
      <c r="Q796" s="115" t="n">
        <v>0</v>
      </c>
      <c r="R796" s="115" t="n">
        <v>0</v>
      </c>
      <c r="S796" s="115" t="n">
        <v>0</v>
      </c>
      <c r="T796" s="115" t="n">
        <v>0</v>
      </c>
      <c r="U796" s="115" t="n">
        <v>0</v>
      </c>
      <c r="V796" s="115" t="n">
        <v>0</v>
      </c>
      <c r="W796" s="115" t="n">
        <v>153.73</v>
      </c>
      <c r="X796" s="115" t="n">
        <v>276.61</v>
      </c>
      <c r="Y796" s="115" t="n">
        <v>288.83</v>
      </c>
    </row>
    <row r="797" customFormat="false" ht="12.75" hidden="false" customHeight="false" outlineLevel="0" collapsed="false">
      <c r="A797" s="108" t="n">
        <v>26</v>
      </c>
      <c r="B797" s="115" t="n">
        <v>79.05</v>
      </c>
      <c r="C797" s="115" t="n">
        <v>1.41</v>
      </c>
      <c r="D797" s="115" t="n">
        <v>1.1</v>
      </c>
      <c r="E797" s="115" t="n">
        <v>117.6</v>
      </c>
      <c r="F797" s="115" t="n">
        <v>0</v>
      </c>
      <c r="G797" s="115" t="n">
        <v>0</v>
      </c>
      <c r="H797" s="115" t="n">
        <v>656.26</v>
      </c>
      <c r="I797" s="115" t="n">
        <v>611.49</v>
      </c>
      <c r="J797" s="115" t="n">
        <v>0</v>
      </c>
      <c r="K797" s="115" t="n">
        <v>0</v>
      </c>
      <c r="L797" s="115" t="n">
        <v>0</v>
      </c>
      <c r="M797" s="115" t="n">
        <v>0</v>
      </c>
      <c r="N797" s="115" t="n">
        <v>0</v>
      </c>
      <c r="O797" s="115" t="n">
        <v>0</v>
      </c>
      <c r="P797" s="115" t="n">
        <v>0</v>
      </c>
      <c r="Q797" s="115" t="n">
        <v>0</v>
      </c>
      <c r="R797" s="115" t="n">
        <v>0</v>
      </c>
      <c r="S797" s="115" t="n">
        <v>0</v>
      </c>
      <c r="T797" s="115" t="n">
        <v>0</v>
      </c>
      <c r="U797" s="115" t="n">
        <v>0</v>
      </c>
      <c r="V797" s="115" t="n">
        <v>0</v>
      </c>
      <c r="W797" s="115" t="n">
        <v>0</v>
      </c>
      <c r="X797" s="115" t="n">
        <v>150.36</v>
      </c>
      <c r="Y797" s="115" t="n">
        <v>81.54</v>
      </c>
    </row>
    <row r="798" customFormat="false" ht="12.75" hidden="false" customHeight="false" outlineLevel="0" collapsed="false">
      <c r="A798" s="108" t="n">
        <v>27</v>
      </c>
      <c r="B798" s="115" t="n">
        <v>116.8</v>
      </c>
      <c r="C798" s="115" t="n">
        <v>0.8</v>
      </c>
      <c r="D798" s="115" t="n">
        <v>1.62</v>
      </c>
      <c r="E798" s="115" t="n">
        <v>19.88</v>
      </c>
      <c r="F798" s="115" t="n">
        <v>0</v>
      </c>
      <c r="G798" s="115" t="n">
        <v>0</v>
      </c>
      <c r="H798" s="115" t="n">
        <v>0</v>
      </c>
      <c r="I798" s="115" t="n">
        <v>1.46</v>
      </c>
      <c r="J798" s="115" t="n">
        <v>0</v>
      </c>
      <c r="K798" s="115" t="n">
        <v>0</v>
      </c>
      <c r="L798" s="115" t="n">
        <v>0</v>
      </c>
      <c r="M798" s="115" t="n">
        <v>16.3</v>
      </c>
      <c r="N798" s="115" t="n">
        <v>74.52</v>
      </c>
      <c r="O798" s="115" t="n">
        <v>6.35</v>
      </c>
      <c r="P798" s="115" t="n">
        <v>5</v>
      </c>
      <c r="Q798" s="115" t="n">
        <v>24.17</v>
      </c>
      <c r="R798" s="115" t="n">
        <v>82.78</v>
      </c>
      <c r="S798" s="115" t="n">
        <v>85.23</v>
      </c>
      <c r="T798" s="115" t="n">
        <v>6.99</v>
      </c>
      <c r="U798" s="115" t="n">
        <v>0</v>
      </c>
      <c r="V798" s="115" t="n">
        <v>0</v>
      </c>
      <c r="W798" s="115" t="n">
        <v>0</v>
      </c>
      <c r="X798" s="115" t="n">
        <v>0</v>
      </c>
      <c r="Y798" s="115" t="n">
        <v>2.09</v>
      </c>
    </row>
    <row r="799" customFormat="false" ht="12.75" hidden="false" customHeight="false" outlineLevel="0" collapsed="false">
      <c r="A799" s="108" t="n">
        <v>28</v>
      </c>
      <c r="B799" s="115" t="n">
        <v>0</v>
      </c>
      <c r="C799" s="115" t="n">
        <v>0</v>
      </c>
      <c r="D799" s="115" t="n">
        <v>0</v>
      </c>
      <c r="E799" s="115" t="n">
        <v>0</v>
      </c>
      <c r="F799" s="115" t="n">
        <v>0</v>
      </c>
      <c r="G799" s="115" t="n">
        <v>0</v>
      </c>
      <c r="H799" s="115" t="n">
        <v>0</v>
      </c>
      <c r="I799" s="115" t="n">
        <v>0</v>
      </c>
      <c r="J799" s="115" t="n">
        <v>0</v>
      </c>
      <c r="K799" s="115" t="n">
        <v>15.75</v>
      </c>
      <c r="L799" s="115" t="n">
        <v>4.24</v>
      </c>
      <c r="M799" s="115" t="n">
        <v>82.32</v>
      </c>
      <c r="N799" s="115" t="n">
        <v>61.61</v>
      </c>
      <c r="O799" s="115" t="n">
        <v>9.08</v>
      </c>
      <c r="P799" s="115" t="n">
        <v>101.65</v>
      </c>
      <c r="Q799" s="115" t="n">
        <v>213.5</v>
      </c>
      <c r="R799" s="115" t="n">
        <v>0</v>
      </c>
      <c r="S799" s="115" t="n">
        <v>6.58</v>
      </c>
      <c r="T799" s="115" t="n">
        <v>17.86</v>
      </c>
      <c r="U799" s="115" t="n">
        <v>0.03</v>
      </c>
      <c r="V799" s="115" t="n">
        <v>0.02</v>
      </c>
      <c r="W799" s="115" t="n">
        <v>0</v>
      </c>
      <c r="X799" s="115" t="n">
        <v>0</v>
      </c>
      <c r="Y799" s="115" t="n">
        <v>0</v>
      </c>
    </row>
    <row r="800" customFormat="false" ht="12.75" hidden="false" customHeight="false" outlineLevel="0" collapsed="false">
      <c r="A800" s="108" t="n">
        <v>29</v>
      </c>
      <c r="B800" s="115" t="n">
        <v>0</v>
      </c>
      <c r="C800" s="115" t="n">
        <v>0</v>
      </c>
      <c r="D800" s="115" t="n">
        <v>3.8</v>
      </c>
      <c r="E800" s="115" t="n">
        <v>1.82</v>
      </c>
      <c r="F800" s="115" t="n">
        <v>133.22</v>
      </c>
      <c r="G800" s="115" t="n">
        <v>0</v>
      </c>
      <c r="H800" s="115" t="n">
        <v>0</v>
      </c>
      <c r="I800" s="115" t="n">
        <v>0</v>
      </c>
      <c r="J800" s="115" t="n">
        <v>0</v>
      </c>
      <c r="K800" s="115" t="n">
        <v>0</v>
      </c>
      <c r="L800" s="115" t="n">
        <v>0</v>
      </c>
      <c r="M800" s="115" t="n">
        <v>0</v>
      </c>
      <c r="N800" s="115" t="n">
        <v>0</v>
      </c>
      <c r="O800" s="115" t="n">
        <v>0</v>
      </c>
      <c r="P800" s="115" t="n">
        <v>0.75</v>
      </c>
      <c r="Q800" s="115" t="n">
        <v>0</v>
      </c>
      <c r="R800" s="115" t="n">
        <v>0.36</v>
      </c>
      <c r="S800" s="115" t="n">
        <v>36.17</v>
      </c>
      <c r="T800" s="115" t="n">
        <v>0</v>
      </c>
      <c r="U800" s="115" t="n">
        <v>0.01</v>
      </c>
      <c r="V800" s="115" t="n">
        <v>0.08</v>
      </c>
      <c r="W800" s="115" t="n">
        <v>0</v>
      </c>
      <c r="X800" s="115" t="n">
        <v>0</v>
      </c>
      <c r="Y800" s="115" t="n">
        <v>0</v>
      </c>
    </row>
    <row r="801" customFormat="false" ht="12.75" hidden="false" customHeight="false" outlineLevel="0" collapsed="false">
      <c r="A801" s="108" t="n">
        <v>30</v>
      </c>
      <c r="B801" s="115" t="n">
        <v>0.49</v>
      </c>
      <c r="C801" s="115" t="n">
        <v>0</v>
      </c>
      <c r="D801" s="115" t="n">
        <v>0</v>
      </c>
      <c r="E801" s="115" t="n">
        <v>4.85</v>
      </c>
      <c r="F801" s="115" t="n">
        <v>0</v>
      </c>
      <c r="G801" s="115" t="n">
        <v>1.03</v>
      </c>
      <c r="H801" s="115" t="n">
        <v>0</v>
      </c>
      <c r="I801" s="115" t="n">
        <v>0.42</v>
      </c>
      <c r="J801" s="115" t="n">
        <v>437.07</v>
      </c>
      <c r="K801" s="115" t="n">
        <v>9.72</v>
      </c>
      <c r="L801" s="115" t="n">
        <v>3.01</v>
      </c>
      <c r="M801" s="115" t="n">
        <v>100.2</v>
      </c>
      <c r="N801" s="115" t="n">
        <v>9.67</v>
      </c>
      <c r="O801" s="115" t="n">
        <v>279.03</v>
      </c>
      <c r="P801" s="115" t="n">
        <v>8.86</v>
      </c>
      <c r="Q801" s="115" t="n">
        <v>152.31</v>
      </c>
      <c r="R801" s="115" t="n">
        <v>379.19</v>
      </c>
      <c r="S801" s="115" t="n">
        <v>21.16</v>
      </c>
      <c r="T801" s="115" t="n">
        <v>17.69</v>
      </c>
      <c r="U801" s="115" t="n">
        <v>0.81</v>
      </c>
      <c r="V801" s="115" t="n">
        <v>0.22</v>
      </c>
      <c r="W801" s="115" t="n">
        <v>0</v>
      </c>
      <c r="X801" s="115" t="n">
        <v>0</v>
      </c>
      <c r="Y801" s="115" t="n">
        <v>54.57</v>
      </c>
    </row>
    <row r="802" s="72" customFormat="true" ht="15" hidden="false" customHeight="false" outlineLevel="0" collapsed="false">
      <c r="A802" s="108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57"/>
    </row>
    <row r="804" customFormat="false" ht="12.7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8" t="s">
        <v>142</v>
      </c>
      <c r="R804" s="118"/>
      <c r="S804" s="118"/>
      <c r="T804" s="118"/>
      <c r="U804" s="118"/>
      <c r="V804" s="118"/>
      <c r="W804" s="118"/>
      <c r="X804" s="118"/>
      <c r="Y804" s="118"/>
    </row>
    <row r="805" customFormat="false" ht="12.75" hidden="false" customHeight="true" outlineLevel="0" collapsed="false">
      <c r="A805" s="121" t="s">
        <v>155</v>
      </c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19" t="s">
        <v>144</v>
      </c>
      <c r="R805" s="119"/>
      <c r="S805" s="119"/>
      <c r="T805" s="119"/>
      <c r="U805" s="119"/>
      <c r="V805" s="119"/>
      <c r="W805" s="119"/>
      <c r="X805" s="119"/>
      <c r="Y805" s="119"/>
    </row>
    <row r="806" customFormat="false" ht="13.5" hidden="false" customHeight="true" outlineLevel="0" collapsed="false">
      <c r="A806" s="117" t="s">
        <v>156</v>
      </c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9" t="s">
        <v>146</v>
      </c>
      <c r="R806" s="119"/>
      <c r="S806" s="119"/>
      <c r="T806" s="119"/>
      <c r="U806" s="119"/>
      <c r="V806" s="119"/>
      <c r="W806" s="119"/>
      <c r="X806" s="119"/>
      <c r="Y806" s="119"/>
    </row>
    <row r="807" customFormat="false" ht="13.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09"/>
      <c r="R807" s="109"/>
      <c r="S807" s="109"/>
      <c r="T807" s="109"/>
      <c r="U807" s="109"/>
      <c r="V807" s="109"/>
      <c r="W807" s="109"/>
      <c r="X807" s="109"/>
      <c r="Y807" s="109"/>
    </row>
    <row r="808" customFormat="false" ht="13.5" hidden="false" customHeight="true" outlineLevel="0" collapsed="false">
      <c r="A808" s="110"/>
      <c r="B808" s="111" t="s">
        <v>122</v>
      </c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89" t="n">
        <v>837921.37</v>
      </c>
      <c r="R808" s="80"/>
      <c r="V808" s="109"/>
      <c r="W808" s="109"/>
      <c r="X808" s="109"/>
      <c r="Y808" s="109"/>
    </row>
    <row r="809" customFormat="false" ht="13.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09"/>
      <c r="R809" s="109"/>
      <c r="S809" s="109"/>
      <c r="T809" s="109"/>
      <c r="U809" s="109"/>
      <c r="V809" s="109"/>
      <c r="W809" s="109"/>
      <c r="X809" s="109"/>
      <c r="Y809" s="109"/>
    </row>
    <row r="810" customFormat="false" ht="12.75" hidden="false" customHeight="false" outlineLevel="0" collapsed="false">
      <c r="B810" s="110" t="s">
        <v>132</v>
      </c>
    </row>
    <row r="812" customFormat="false" ht="12.75" hidden="false" customHeight="false" outlineLevel="0" collapsed="false">
      <c r="A812" s="92"/>
      <c r="B812" s="92"/>
      <c r="C812" s="92"/>
      <c r="D812" s="92"/>
      <c r="E812" s="92"/>
      <c r="F812" s="69" t="s">
        <v>38</v>
      </c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</row>
    <row r="813" customFormat="false" ht="12.75" hidden="false" customHeight="false" outlineLevel="0" collapsed="false">
      <c r="A813" s="92"/>
      <c r="B813" s="92"/>
      <c r="C813" s="92"/>
      <c r="D813" s="92"/>
      <c r="E813" s="92"/>
      <c r="F813" s="69" t="s">
        <v>7</v>
      </c>
      <c r="G813" s="69"/>
      <c r="H813" s="69"/>
      <c r="I813" s="69"/>
      <c r="J813" s="69"/>
      <c r="K813" s="69" t="s">
        <v>40</v>
      </c>
      <c r="L813" s="69"/>
      <c r="M813" s="69"/>
      <c r="N813" s="69"/>
      <c r="O813" s="69"/>
      <c r="P813" s="69" t="s">
        <v>133</v>
      </c>
      <c r="Q813" s="69"/>
      <c r="R813" s="69"/>
      <c r="S813" s="69"/>
      <c r="T813" s="69"/>
      <c r="U813" s="69" t="s">
        <v>10</v>
      </c>
      <c r="V813" s="69"/>
      <c r="W813" s="69"/>
      <c r="X813" s="69"/>
      <c r="Y813" s="69"/>
    </row>
    <row r="814" customFormat="false" ht="39.75" hidden="false" customHeight="true" outlineLevel="0" collapsed="false">
      <c r="A814" s="113" t="s">
        <v>157</v>
      </c>
      <c r="B814" s="113"/>
      <c r="C814" s="113"/>
      <c r="D814" s="113"/>
      <c r="E814" s="113"/>
      <c r="F814" s="75" t="n">
        <v>1046324.02</v>
      </c>
      <c r="G814" s="75"/>
      <c r="H814" s="75"/>
      <c r="I814" s="75"/>
      <c r="J814" s="75"/>
      <c r="K814" s="75" t="n">
        <v>1417029.35</v>
      </c>
      <c r="L814" s="75"/>
      <c r="M814" s="75"/>
      <c r="N814" s="75"/>
      <c r="O814" s="75"/>
      <c r="P814" s="75" t="n">
        <v>1919206.71</v>
      </c>
      <c r="Q814" s="75"/>
      <c r="R814" s="75"/>
      <c r="S814" s="75"/>
      <c r="T814" s="75"/>
      <c r="U814" s="75" t="n">
        <v>1362590</v>
      </c>
      <c r="V814" s="75"/>
      <c r="W814" s="75"/>
      <c r="X814" s="75"/>
      <c r="Y814" s="75"/>
    </row>
    <row r="815" customFormat="false" ht="13.5" hidden="false" customHeight="tru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09"/>
      <c r="R815" s="109"/>
      <c r="S815" s="109"/>
      <c r="T815" s="109"/>
      <c r="U815" s="109"/>
      <c r="V815" s="109"/>
      <c r="W815" s="109"/>
      <c r="X815" s="109"/>
      <c r="Y815" s="109"/>
    </row>
    <row r="816" customFormat="false" ht="12.75" hidden="false" customHeight="false" outlineLevel="0" collapsed="false">
      <c r="B816" s="57" t="s">
        <v>158</v>
      </c>
      <c r="R816" s="90" t="n">
        <v>0</v>
      </c>
    </row>
    <row r="818" customFormat="false" ht="12.75" hidden="false" customHeight="false" outlineLevel="0" collapsed="false">
      <c r="A818" s="110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R818" s="109"/>
      <c r="S818" s="109"/>
      <c r="T818" s="109"/>
      <c r="U818" s="109"/>
      <c r="V818" s="109"/>
      <c r="W818" s="109"/>
      <c r="X818" s="109"/>
      <c r="Y818" s="109"/>
    </row>
    <row r="819" customFormat="false" ht="12.75" hidden="false" customHeight="false" outlineLevel="0" collapsed="false">
      <c r="A819" s="110"/>
      <c r="B819" s="110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</row>
    <row r="820" customFormat="false" ht="12.75" hidden="false" customHeight="false" outlineLevel="0" collapsed="false">
      <c r="A820" s="110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</row>
    <row r="821" customFormat="false" ht="12.75" hidden="false" customHeight="false" outlineLevel="0" collapsed="false">
      <c r="A821" s="110"/>
      <c r="B821" s="110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5" min="15" style="57" width="9.41"/>
    <col collapsed="false" customWidth="true" hidden="false" outlineLevel="0" max="16" min="16" style="57" width="11.7"/>
    <col collapsed="false" customWidth="true" hidden="false" outlineLevel="0" max="17" min="17" style="57" width="11.13"/>
    <col collapsed="false" customWidth="true" hidden="false" outlineLevel="0" max="18" min="18" style="57" width="14.99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72" width="9.14"/>
    <col collapsed="false" customWidth="false" hidden="false" outlineLevel="0" max="257" min="28" style="57" width="9.14"/>
  </cols>
  <sheetData>
    <row r="1" customFormat="false" ht="15" hidden="false" customHeight="false" outlineLevel="0" collapsed="false">
      <c r="G1" s="58"/>
      <c r="M1" s="58" t="s">
        <v>28</v>
      </c>
      <c r="N1" s="59"/>
      <c r="O1" s="59"/>
      <c r="P1" s="59"/>
      <c r="Z1" s="60"/>
    </row>
    <row r="2" customFormat="false" ht="15" hidden="false" customHeight="true" outlineLevel="0" collapsed="false">
      <c r="G2" s="58"/>
      <c r="H2" s="61"/>
      <c r="I2" s="61"/>
      <c r="J2" s="61"/>
      <c r="K2" s="61"/>
      <c r="L2" s="62" t="s">
        <v>29</v>
      </c>
      <c r="S2" s="63"/>
      <c r="Z2" s="60"/>
    </row>
    <row r="3" customFormat="false" ht="15" hidden="false" customHeight="false" outlineLevel="0" collapsed="false">
      <c r="N3" s="62" t="s">
        <v>159</v>
      </c>
      <c r="Z3" s="60"/>
    </row>
    <row r="4" customFormat="false" ht="15" hidden="false" customHeight="false" outlineLevel="0" collapsed="false">
      <c r="M4" s="64" t="s">
        <v>31</v>
      </c>
      <c r="N4" s="64"/>
      <c r="O4" s="64"/>
      <c r="P4" s="64"/>
      <c r="Q4" s="65" t="s">
        <v>32</v>
      </c>
      <c r="R4" s="65"/>
      <c r="Z4" s="60"/>
    </row>
    <row r="5" customFormat="false" ht="15" hidden="false" customHeight="false" outlineLevel="0" collapsed="false">
      <c r="M5" s="57" t="s">
        <v>33</v>
      </c>
      <c r="N5" s="66"/>
      <c r="O5" s="66"/>
      <c r="P5" s="66"/>
      <c r="Q5" s="57" t="s">
        <v>34</v>
      </c>
      <c r="Z5" s="60"/>
    </row>
    <row r="6" customFormat="false" ht="15.75" hidden="false" customHeight="false" outlineLevel="0" collapsed="false">
      <c r="H6" s="67"/>
      <c r="M6" s="59"/>
      <c r="N6" s="59"/>
      <c r="O6" s="59"/>
      <c r="P6" s="59"/>
      <c r="Z6" s="60"/>
    </row>
    <row r="7" customFormat="false" ht="15" hidden="false" customHeight="false" outlineLevel="0" collapsed="false">
      <c r="G7" s="68"/>
      <c r="M7" s="68" t="s">
        <v>35</v>
      </c>
      <c r="N7" s="59"/>
      <c r="O7" s="59"/>
      <c r="P7" s="59"/>
      <c r="Z7" s="60"/>
    </row>
    <row r="8" customFormat="false" ht="15" hidden="false" customHeight="false" outlineLevel="0" collapsed="false">
      <c r="M8" s="68" t="s">
        <v>36</v>
      </c>
      <c r="Z8" s="60"/>
    </row>
    <row r="9" customFormat="false" ht="15" hidden="false" customHeight="false" outlineLevel="0" collapsed="false">
      <c r="M9" s="68"/>
      <c r="Z9" s="60"/>
    </row>
    <row r="10" customFormat="false" ht="15" hidden="false" customHeight="false" outlineLevel="0" collapsed="false">
      <c r="B10" s="57" t="s">
        <v>37</v>
      </c>
      <c r="Z10" s="60"/>
    </row>
    <row r="11" customFormat="false" ht="15" hidden="false" customHeight="false" outlineLevel="0" collapsed="false">
      <c r="J11" s="59"/>
      <c r="K11" s="59"/>
      <c r="L11" s="59"/>
      <c r="S11" s="59"/>
      <c r="T11" s="59"/>
      <c r="U11" s="59"/>
      <c r="V11" s="59"/>
      <c r="W11" s="59"/>
      <c r="X11" s="59"/>
      <c r="Y11" s="59"/>
      <c r="Z11" s="60"/>
    </row>
    <row r="12" customFormat="false" ht="15" hidden="false" customHeight="false" outlineLevel="0" collapsed="false">
      <c r="A12" s="69" t="s">
        <v>1</v>
      </c>
      <c r="B12" s="69"/>
      <c r="C12" s="69"/>
      <c r="D12" s="69"/>
      <c r="E12" s="69"/>
      <c r="F12" s="69" t="s">
        <v>38</v>
      </c>
      <c r="G12" s="69"/>
      <c r="H12" s="69"/>
      <c r="I12" s="69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1"/>
      <c r="Y12" s="72"/>
      <c r="AA12" s="57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73" t="s">
        <v>39</v>
      </c>
      <c r="G13" s="73" t="s">
        <v>7</v>
      </c>
      <c r="H13" s="73" t="s">
        <v>40</v>
      </c>
      <c r="I13" s="73" t="s">
        <v>41</v>
      </c>
      <c r="J13" s="69" t="s">
        <v>10</v>
      </c>
      <c r="K13" s="70"/>
      <c r="L13" s="70"/>
      <c r="M13" s="70"/>
      <c r="N13" s="59"/>
      <c r="O13" s="70"/>
      <c r="P13" s="70"/>
      <c r="Q13" s="70"/>
      <c r="R13" s="70"/>
      <c r="S13" s="59"/>
      <c r="T13" s="70"/>
      <c r="U13" s="70"/>
      <c r="V13" s="70"/>
      <c r="W13" s="70"/>
      <c r="X13" s="71"/>
      <c r="Y13" s="72"/>
      <c r="AA13" s="57"/>
    </row>
    <row r="14" customFormat="false" ht="15" hidden="false" customHeight="false" outlineLevel="0" collapsed="false">
      <c r="A14" s="69" t="s">
        <v>160</v>
      </c>
      <c r="B14" s="69"/>
      <c r="C14" s="69"/>
      <c r="D14" s="69"/>
      <c r="E14" s="69"/>
      <c r="F14" s="74"/>
      <c r="G14" s="74" t="n">
        <v>4506.22</v>
      </c>
      <c r="H14" s="74" t="n">
        <v>5380.95</v>
      </c>
      <c r="I14" s="74" t="n">
        <v>6429.35</v>
      </c>
      <c r="J14" s="75" t="n">
        <v>6586.05</v>
      </c>
      <c r="K14" s="76"/>
      <c r="L14" s="76"/>
      <c r="M14" s="76"/>
      <c r="N14" s="59"/>
      <c r="O14" s="76"/>
      <c r="P14" s="76"/>
      <c r="Q14" s="76"/>
      <c r="R14" s="76"/>
      <c r="S14" s="59"/>
      <c r="T14" s="76"/>
      <c r="U14" s="76"/>
      <c r="V14" s="76"/>
      <c r="W14" s="76"/>
      <c r="X14" s="71"/>
      <c r="Y14" s="72"/>
      <c r="AA14" s="57"/>
    </row>
    <row r="15" customFormat="false" ht="15" hidden="false" customHeight="false" outlineLevel="0" collapsed="false">
      <c r="Z15" s="71"/>
    </row>
    <row r="16" customFormat="false" ht="15" hidden="false" customHeight="false" outlineLevel="0" collapsed="false">
      <c r="B16" s="77" t="s">
        <v>44</v>
      </c>
      <c r="U16" s="78" t="n">
        <v>2637.69</v>
      </c>
      <c r="Z16" s="71"/>
    </row>
    <row r="17" customFormat="false" ht="15" hidden="false" customHeight="false" outlineLevel="0" collapsed="false">
      <c r="Z17" s="71"/>
    </row>
    <row r="18" customFormat="false" ht="15" hidden="false" customHeight="false" outlineLevel="0" collapsed="false">
      <c r="B18" s="77" t="s">
        <v>45</v>
      </c>
      <c r="Z18" s="71"/>
    </row>
    <row r="19" customFormat="false" ht="15" hidden="false" customHeight="false" outlineLevel="0" collapsed="false">
      <c r="Z19" s="71"/>
    </row>
    <row r="20" customFormat="false" ht="15" hidden="false" customHeight="false" outlineLevel="0" collapsed="false">
      <c r="B20" s="77" t="s">
        <v>46</v>
      </c>
      <c r="O20" s="79" t="s">
        <v>47</v>
      </c>
      <c r="P20" s="80"/>
      <c r="Z20" s="71"/>
    </row>
    <row r="21" customFormat="false" ht="15" hidden="false" customHeight="false" outlineLevel="0" collapsed="false">
      <c r="B21" s="57" t="s">
        <v>48</v>
      </c>
      <c r="O21" s="81" t="n">
        <v>837921.37</v>
      </c>
      <c r="P21" s="82"/>
      <c r="Z21" s="71"/>
    </row>
    <row r="22" customFormat="false" ht="15" hidden="false" customHeight="false" outlineLevel="0" collapsed="false">
      <c r="B22" s="57" t="s">
        <v>49</v>
      </c>
      <c r="O22" s="122" t="n">
        <v>0.00145696061478434</v>
      </c>
      <c r="P22" s="122"/>
      <c r="Z22" s="71"/>
    </row>
    <row r="23" customFormat="false" ht="15" hidden="false" customHeight="false" outlineLevel="0" collapsed="false">
      <c r="B23" s="57" t="s">
        <v>50</v>
      </c>
      <c r="O23" s="84" t="n">
        <v>605.903</v>
      </c>
      <c r="P23" s="82"/>
      <c r="Z23" s="71"/>
    </row>
    <row r="24" customFormat="false" ht="15" hidden="false" customHeight="false" outlineLevel="0" collapsed="false">
      <c r="B24" s="57" t="s">
        <v>51</v>
      </c>
      <c r="T24" s="79" t="n">
        <v>0</v>
      </c>
      <c r="Z24" s="71"/>
    </row>
    <row r="25" customFormat="false" ht="15" hidden="false" customHeight="false" outlineLevel="0" collapsed="false">
      <c r="B25" s="57" t="s">
        <v>52</v>
      </c>
      <c r="T25" s="82" t="n">
        <v>171.386001621</v>
      </c>
      <c r="Z25" s="71"/>
    </row>
    <row r="26" customFormat="false" ht="15" hidden="false" customHeight="false" outlineLevel="0" collapsed="false">
      <c r="C26" s="57" t="s">
        <v>53</v>
      </c>
      <c r="Z26" s="71"/>
    </row>
    <row r="27" customFormat="false" ht="15" hidden="false" customHeight="false" outlineLevel="0" collapsed="false">
      <c r="C27" s="57" t="s">
        <v>54</v>
      </c>
      <c r="G27" s="85" t="n">
        <v>1.237445079</v>
      </c>
      <c r="Z27" s="71"/>
    </row>
    <row r="28" customFormat="false" ht="15" hidden="false" customHeight="false" outlineLevel="0" collapsed="false">
      <c r="C28" s="57" t="s">
        <v>55</v>
      </c>
      <c r="G28" s="85" t="n">
        <v>89.57675001</v>
      </c>
      <c r="Z28" s="71"/>
    </row>
    <row r="29" customFormat="false" ht="15" hidden="false" customHeight="false" outlineLevel="0" collapsed="false">
      <c r="C29" s="57" t="s">
        <v>56</v>
      </c>
      <c r="G29" s="85" t="n">
        <v>36.326758913</v>
      </c>
      <c r="Z29" s="71"/>
    </row>
    <row r="30" customFormat="false" ht="15" hidden="false" customHeight="false" outlineLevel="0" collapsed="false">
      <c r="C30" s="57" t="s">
        <v>57</v>
      </c>
      <c r="G30" s="85" t="n">
        <v>0</v>
      </c>
      <c r="Z30" s="71"/>
    </row>
    <row r="31" customFormat="false" ht="15" hidden="false" customHeight="false" outlineLevel="0" collapsed="false">
      <c r="C31" s="57" t="s">
        <v>58</v>
      </c>
      <c r="G31" s="85" t="n">
        <v>44.245047619</v>
      </c>
      <c r="Z31" s="71"/>
    </row>
    <row r="32" customFormat="false" ht="15" hidden="false" customHeight="false" outlineLevel="0" collapsed="false">
      <c r="B32" s="57" t="s">
        <v>59</v>
      </c>
      <c r="M32" s="84" t="n">
        <v>240.6528</v>
      </c>
      <c r="Z32" s="71"/>
    </row>
    <row r="33" customFormat="false" ht="15" hidden="false" customHeight="false" outlineLevel="0" collapsed="false">
      <c r="B33" s="57" t="s">
        <v>60</v>
      </c>
      <c r="P33" s="84" t="n">
        <v>1145.957589187</v>
      </c>
      <c r="U33" s="86"/>
      <c r="Z33" s="71"/>
    </row>
    <row r="34" customFormat="false" ht="15" hidden="false" customHeight="false" outlineLevel="0" collapsed="false">
      <c r="C34" s="57" t="s">
        <v>53</v>
      </c>
      <c r="V34" s="86"/>
      <c r="Z34" s="71"/>
    </row>
    <row r="35" customFormat="false" ht="15" hidden="false" customHeight="false" outlineLevel="0" collapsed="false">
      <c r="C35" s="57" t="s">
        <v>61</v>
      </c>
      <c r="F35" s="84" t="n">
        <v>1110.378669187</v>
      </c>
      <c r="Z35" s="71"/>
    </row>
    <row r="36" customFormat="false" ht="15" hidden="false" customHeight="false" outlineLevel="0" collapsed="false">
      <c r="D36" s="57" t="s">
        <v>62</v>
      </c>
      <c r="H36" s="80" t="n">
        <v>783.108430985</v>
      </c>
      <c r="V36" s="86"/>
      <c r="Z36" s="71"/>
    </row>
    <row r="37" customFormat="false" ht="15" hidden="false" customHeight="false" outlineLevel="0" collapsed="false">
      <c r="D37" s="57" t="s">
        <v>63</v>
      </c>
      <c r="H37" s="80" t="n">
        <v>246.360480758</v>
      </c>
      <c r="Z37" s="71"/>
    </row>
    <row r="38" customFormat="false" ht="15" hidden="false" customHeight="false" outlineLevel="0" collapsed="false">
      <c r="D38" s="57" t="s">
        <v>64</v>
      </c>
      <c r="H38" s="80" t="n">
        <v>80.909757444</v>
      </c>
      <c r="V38" s="86"/>
      <c r="Z38" s="71"/>
    </row>
    <row r="39" customFormat="false" ht="15" hidden="false" customHeight="false" outlineLevel="0" collapsed="false">
      <c r="C39" s="57" t="s">
        <v>65</v>
      </c>
      <c r="F39" s="84" t="n">
        <v>35.57892</v>
      </c>
      <c r="Z39" s="71"/>
    </row>
    <row r="40" customFormat="false" ht="15" hidden="false" customHeight="false" outlineLevel="0" collapsed="false">
      <c r="D40" s="57" t="s">
        <v>62</v>
      </c>
      <c r="H40" s="80" t="n">
        <v>23.19503</v>
      </c>
      <c r="Z40" s="71"/>
    </row>
    <row r="41" customFormat="false" ht="15" hidden="false" customHeight="false" outlineLevel="0" collapsed="false">
      <c r="D41" s="57" t="s">
        <v>64</v>
      </c>
      <c r="H41" s="80" t="n">
        <v>12.38389</v>
      </c>
    </row>
    <row r="42" customFormat="false" ht="15" hidden="false" customHeight="false" outlineLevel="0" collapsed="false">
      <c r="B42" s="57" t="s">
        <v>66</v>
      </c>
      <c r="N42" s="87" t="n">
        <v>384400.699</v>
      </c>
    </row>
    <row r="43" customFormat="false" ht="15" hidden="false" customHeight="false" outlineLevel="0" collapsed="false">
      <c r="B43" s="57" t="s">
        <v>67</v>
      </c>
      <c r="R43" s="80" t="n">
        <v>0</v>
      </c>
    </row>
    <row r="44" customFormat="false" ht="15" hidden="false" customHeight="false" outlineLevel="0" collapsed="false">
      <c r="C44" s="57" t="s">
        <v>68</v>
      </c>
      <c r="K44" s="85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123680.299615414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4" t="n">
        <v>1145.957589187</v>
      </c>
    </row>
    <row r="48" customFormat="false" ht="15" hidden="false" customHeight="false" outlineLevel="0" collapsed="false">
      <c r="C48" s="57" t="s">
        <v>71</v>
      </c>
      <c r="G48" s="80" t="n">
        <v>53502.406548591</v>
      </c>
    </row>
    <row r="49" customFormat="false" ht="15" hidden="false" customHeight="false" outlineLevel="0" collapsed="false">
      <c r="C49" s="57" t="s">
        <v>72</v>
      </c>
      <c r="G49" s="80" t="n">
        <v>24060.869477636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0" t="n">
        <v>44971.066</v>
      </c>
    </row>
    <row r="52" customFormat="false" ht="15" hidden="false" customHeight="false" outlineLevel="0" collapsed="false">
      <c r="B52" s="57" t="s">
        <v>75</v>
      </c>
      <c r="N52" s="87" t="n">
        <v>127659.7</v>
      </c>
    </row>
    <row r="53" customFormat="false" ht="15" hidden="false" customHeight="false" outlineLevel="0" collapsed="false">
      <c r="B53" s="57" t="s">
        <v>76</v>
      </c>
      <c r="S53" s="79" t="n">
        <v>0</v>
      </c>
    </row>
    <row r="54" customFormat="false" ht="15" hidden="false" customHeight="false" outlineLevel="0" collapsed="false">
      <c r="B54" s="57" t="s">
        <v>77</v>
      </c>
    </row>
    <row r="55" customFormat="false" ht="15" hidden="false" customHeight="false" outlineLevel="0" collapsed="false">
      <c r="B55" s="57" t="s">
        <v>78</v>
      </c>
      <c r="R55" s="90" t="n">
        <v>0</v>
      </c>
    </row>
    <row r="56" customFormat="false" ht="13.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</row>
    <row r="57" customFormat="false" ht="15" hidden="false" customHeight="false" outlineLevel="0" collapsed="false">
      <c r="G57" s="68"/>
      <c r="M57" s="68" t="s">
        <v>79</v>
      </c>
    </row>
    <row r="58" customFormat="false" ht="15" hidden="false" customHeight="false" outlineLevel="0" collapsed="false">
      <c r="G58" s="68"/>
      <c r="M58" s="68" t="s">
        <v>80</v>
      </c>
    </row>
    <row r="59" customFormat="false" ht="15" hidden="false" customHeight="false" outlineLevel="0" collapsed="false">
      <c r="G59" s="68"/>
      <c r="M59" s="68"/>
    </row>
    <row r="60" customFormat="false" ht="15" hidden="false" customHeight="false" outlineLevel="0" collapsed="false">
      <c r="B60" s="57" t="s">
        <v>81</v>
      </c>
    </row>
    <row r="62" customFormat="false" ht="15" hidden="false" customHeight="false" outlineLevel="0" collapsed="false">
      <c r="A62" s="92" t="s">
        <v>82</v>
      </c>
      <c r="B62" s="92"/>
      <c r="C62" s="92"/>
      <c r="D62" s="92"/>
      <c r="E62" s="92"/>
      <c r="F62" s="69" t="s">
        <v>38</v>
      </c>
      <c r="G62" s="69"/>
      <c r="H62" s="69"/>
      <c r="I62" s="69"/>
      <c r="J62" s="69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Y62" s="72"/>
      <c r="AA62" s="57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73" t="s">
        <v>39</v>
      </c>
      <c r="G63" s="73" t="s">
        <v>7</v>
      </c>
      <c r="H63" s="73" t="s">
        <v>40</v>
      </c>
      <c r="I63" s="73" t="s">
        <v>41</v>
      </c>
      <c r="J63" s="69" t="s">
        <v>10</v>
      </c>
      <c r="K63" s="94"/>
      <c r="L63" s="94"/>
      <c r="M63" s="94"/>
      <c r="N63" s="94"/>
      <c r="O63" s="94"/>
      <c r="P63" s="93"/>
      <c r="Q63" s="93"/>
      <c r="R63" s="93"/>
      <c r="S63" s="59"/>
      <c r="T63" s="93"/>
      <c r="U63" s="93"/>
      <c r="V63" s="93"/>
      <c r="W63" s="93"/>
      <c r="Y63" s="72"/>
      <c r="AA63" s="57"/>
    </row>
    <row r="64" customFormat="false" ht="15" hidden="false" customHeight="false" outlineLevel="0" collapsed="false">
      <c r="A64" s="69" t="s">
        <v>83</v>
      </c>
      <c r="B64" s="69"/>
      <c r="C64" s="69"/>
      <c r="D64" s="69"/>
      <c r="E64" s="69"/>
      <c r="F64" s="95"/>
      <c r="G64" s="95" t="n">
        <v>3182.86</v>
      </c>
      <c r="H64" s="95" t="n">
        <v>4057.59</v>
      </c>
      <c r="I64" s="95" t="n">
        <v>5105.99</v>
      </c>
      <c r="J64" s="96" t="n">
        <v>5262.69</v>
      </c>
      <c r="K64" s="97"/>
      <c r="L64" s="97"/>
      <c r="M64" s="97"/>
      <c r="N64" s="59"/>
      <c r="O64" s="97"/>
      <c r="P64" s="97"/>
      <c r="Q64" s="97"/>
      <c r="R64" s="97"/>
      <c r="S64" s="59"/>
      <c r="T64" s="97"/>
      <c r="U64" s="97"/>
      <c r="V64" s="97"/>
      <c r="W64" s="97"/>
      <c r="Y64" s="72"/>
      <c r="AA64" s="57"/>
    </row>
    <row r="65" customFormat="false" ht="15" hidden="false" customHeight="false" outlineLevel="0" collapsed="false">
      <c r="A65" s="69" t="s">
        <v>84</v>
      </c>
      <c r="B65" s="69"/>
      <c r="C65" s="69"/>
      <c r="D65" s="69"/>
      <c r="E65" s="69"/>
      <c r="F65" s="98"/>
      <c r="G65" s="95" t="n">
        <v>4551.45</v>
      </c>
      <c r="H65" s="95" t="n">
        <v>5426.18</v>
      </c>
      <c r="I65" s="95" t="n">
        <v>6474.58</v>
      </c>
      <c r="J65" s="96" t="n">
        <v>6631.28</v>
      </c>
      <c r="L65" s="97"/>
      <c r="M65" s="97"/>
      <c r="N65" s="59"/>
      <c r="O65" s="97"/>
      <c r="P65" s="97"/>
      <c r="Q65" s="97"/>
      <c r="R65" s="97"/>
      <c r="S65" s="59"/>
      <c r="T65" s="97"/>
      <c r="U65" s="97"/>
      <c r="V65" s="97"/>
      <c r="W65" s="97"/>
      <c r="Y65" s="72"/>
      <c r="AA65" s="57"/>
    </row>
    <row r="66" customFormat="false" ht="15" hidden="false" customHeight="false" outlineLevel="0" collapsed="false">
      <c r="A66" s="69" t="s">
        <v>85</v>
      </c>
      <c r="B66" s="69"/>
      <c r="C66" s="69"/>
      <c r="D66" s="69"/>
      <c r="E66" s="69"/>
      <c r="F66" s="98"/>
      <c r="G66" s="95" t="n">
        <v>11951.4</v>
      </c>
      <c r="H66" s="95" t="n">
        <v>12826.13</v>
      </c>
      <c r="I66" s="95" t="n">
        <v>13874.53</v>
      </c>
      <c r="J66" s="96" t="n">
        <v>14031.23</v>
      </c>
      <c r="K66" s="97"/>
      <c r="L66" s="97"/>
      <c r="M66" s="97"/>
      <c r="N66" s="59"/>
      <c r="O66" s="97"/>
      <c r="P66" s="97"/>
      <c r="Q66" s="97"/>
      <c r="R66" s="97"/>
      <c r="S66" s="59"/>
      <c r="T66" s="97"/>
      <c r="U66" s="97"/>
      <c r="V66" s="97"/>
      <c r="W66" s="97"/>
      <c r="Y66" s="72"/>
      <c r="AA66" s="57"/>
    </row>
    <row r="67" customFormat="false" ht="15" hidden="false" customHeight="false" outlineLevel="0" collapsed="false">
      <c r="K67" s="97"/>
      <c r="L67" s="97"/>
      <c r="M67" s="97"/>
      <c r="N67" s="59"/>
      <c r="O67" s="97"/>
      <c r="P67" s="97"/>
      <c r="Q67" s="97"/>
      <c r="R67" s="97"/>
      <c r="S67" s="59"/>
      <c r="T67" s="97"/>
      <c r="U67" s="97"/>
      <c r="V67" s="97"/>
      <c r="W67" s="97"/>
      <c r="Y67" s="72"/>
      <c r="AA67" s="57"/>
    </row>
    <row r="68" customFormat="false" ht="15" hidden="false" customHeight="false" outlineLevel="0" collapsed="false">
      <c r="B68" s="57" t="s">
        <v>86</v>
      </c>
      <c r="K68" s="97"/>
      <c r="L68" s="97"/>
      <c r="M68" s="97"/>
      <c r="N68" s="59"/>
      <c r="O68" s="97"/>
      <c r="P68" s="97"/>
      <c r="Q68" s="97"/>
      <c r="R68" s="97"/>
      <c r="S68" s="59"/>
      <c r="T68" s="97"/>
      <c r="U68" s="97"/>
      <c r="V68" s="97"/>
      <c r="W68" s="97"/>
      <c r="Y68" s="72"/>
      <c r="AA68" s="57"/>
    </row>
    <row r="69" customFormat="false" ht="15" hidden="false" customHeight="false" outlineLevel="0" collapsed="false">
      <c r="K69" s="97"/>
      <c r="L69" s="97"/>
      <c r="M69" s="97"/>
      <c r="N69" s="59"/>
      <c r="O69" s="97"/>
      <c r="P69" s="97"/>
      <c r="Q69" s="97"/>
      <c r="R69" s="97"/>
      <c r="S69" s="59"/>
      <c r="T69" s="97"/>
      <c r="U69" s="97"/>
      <c r="V69" s="97"/>
      <c r="W69" s="97"/>
      <c r="Y69" s="72"/>
      <c r="AA69" s="57"/>
    </row>
    <row r="70" customFormat="false" ht="15" hidden="false" customHeight="false" outlineLevel="0" collapsed="false">
      <c r="A70" s="92" t="s">
        <v>82</v>
      </c>
      <c r="B70" s="92"/>
      <c r="C70" s="92"/>
      <c r="D70" s="92"/>
      <c r="E70" s="92"/>
      <c r="F70" s="82"/>
      <c r="G70" s="82" t="s">
        <v>38</v>
      </c>
      <c r="H70" s="82"/>
      <c r="I70" s="82"/>
      <c r="J70" s="99"/>
      <c r="L70" s="100"/>
      <c r="M70" s="101"/>
      <c r="N70" s="101"/>
      <c r="O70" s="101"/>
    </row>
    <row r="71" customFormat="false" ht="15" hidden="false" customHeight="false" outlineLevel="0" collapsed="false">
      <c r="A71" s="92"/>
      <c r="B71" s="92"/>
      <c r="C71" s="92"/>
      <c r="D71" s="92"/>
      <c r="E71" s="92"/>
      <c r="F71" s="73" t="s">
        <v>39</v>
      </c>
      <c r="G71" s="73" t="s">
        <v>7</v>
      </c>
      <c r="H71" s="73" t="s">
        <v>40</v>
      </c>
      <c r="I71" s="73" t="s">
        <v>41</v>
      </c>
      <c r="J71" s="69" t="s">
        <v>10</v>
      </c>
      <c r="L71" s="100"/>
      <c r="M71" s="100"/>
      <c r="N71" s="100"/>
      <c r="O71" s="100"/>
    </row>
    <row r="72" customFormat="false" ht="15" hidden="false" customHeight="false" outlineLevel="0" collapsed="false">
      <c r="A72" s="69" t="s">
        <v>83</v>
      </c>
      <c r="B72" s="69"/>
      <c r="C72" s="69"/>
      <c r="D72" s="69"/>
      <c r="E72" s="69"/>
      <c r="F72" s="98"/>
      <c r="G72" s="95" t="n">
        <v>3182.86</v>
      </c>
      <c r="H72" s="95" t="n">
        <v>4057.59</v>
      </c>
      <c r="I72" s="95" t="n">
        <v>5105.99</v>
      </c>
      <c r="J72" s="96" t="n">
        <v>5262.69</v>
      </c>
      <c r="L72" s="100"/>
      <c r="M72" s="100"/>
      <c r="N72" s="100"/>
      <c r="O72" s="100"/>
    </row>
    <row r="73" customFormat="false" ht="15" hidden="false" customHeight="false" outlineLevel="0" collapsed="false">
      <c r="A73" s="69" t="s">
        <v>87</v>
      </c>
      <c r="B73" s="69"/>
      <c r="C73" s="69"/>
      <c r="D73" s="69"/>
      <c r="E73" s="69"/>
      <c r="F73" s="98"/>
      <c r="G73" s="95" t="n">
        <v>6739.3</v>
      </c>
      <c r="H73" s="95" t="n">
        <v>7614.03</v>
      </c>
      <c r="I73" s="95" t="n">
        <v>8662.43</v>
      </c>
      <c r="J73" s="96" t="n">
        <v>8819.13</v>
      </c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Y73" s="72"/>
      <c r="AA73" s="57"/>
    </row>
    <row r="75" customFormat="false" ht="12.75" hidden="false" customHeight="false" outlineLevel="0" collapsed="false">
      <c r="B75" s="57" t="s">
        <v>88</v>
      </c>
      <c r="R75" s="90" t="n">
        <v>0</v>
      </c>
      <c r="AA75" s="57"/>
    </row>
    <row r="76" customFormat="false" ht="12.75" hidden="false" customHeight="false" outlineLevel="0" collapsed="false">
      <c r="R76" s="59"/>
      <c r="AA76" s="57"/>
    </row>
    <row r="77" customFormat="false" ht="15" hidden="false" customHeight="false" outlineLevel="0" collapsed="false">
      <c r="G77" s="68"/>
      <c r="M77" s="68" t="s">
        <v>89</v>
      </c>
    </row>
    <row r="78" customFormat="false" ht="15" hidden="false" customHeight="false" outlineLevel="0" collapsed="false">
      <c r="G78" s="68"/>
      <c r="M78" s="68" t="s">
        <v>90</v>
      </c>
    </row>
    <row r="79" customFormat="false" ht="15" hidden="false" customHeight="false" outlineLevel="0" collapsed="false">
      <c r="G79" s="68"/>
      <c r="M79" s="68" t="s">
        <v>91</v>
      </c>
    </row>
    <row r="80" customFormat="false" ht="15" hidden="false" customHeight="false" outlineLevel="0" collapsed="false">
      <c r="G80" s="68"/>
      <c r="M80" s="68"/>
    </row>
    <row r="81" customFormat="false" ht="15" hidden="false" customHeight="false" outlineLevel="0" collapsed="false">
      <c r="B81" s="57" t="s">
        <v>92</v>
      </c>
      <c r="G81" s="68"/>
      <c r="L81" s="100"/>
      <c r="M81" s="68"/>
    </row>
    <row r="83" customFormat="false" ht="30" hidden="false" customHeight="true" outlineLevel="0" collapsed="false">
      <c r="A83" s="102"/>
      <c r="B83" s="103" t="s">
        <v>93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</row>
    <row r="84" customFormat="false" ht="26.25" hidden="false" customHeight="false" outlineLevel="0" collapsed="false">
      <c r="A84" s="104" t="s">
        <v>94</v>
      </c>
      <c r="B84" s="105" t="s">
        <v>95</v>
      </c>
      <c r="C84" s="103" t="s">
        <v>96</v>
      </c>
      <c r="D84" s="103" t="s">
        <v>97</v>
      </c>
      <c r="E84" s="103" t="s">
        <v>98</v>
      </c>
      <c r="F84" s="103" t="s">
        <v>99</v>
      </c>
      <c r="G84" s="103" t="s">
        <v>100</v>
      </c>
      <c r="H84" s="103" t="s">
        <v>101</v>
      </c>
      <c r="I84" s="103" t="s">
        <v>102</v>
      </c>
      <c r="J84" s="103" t="s">
        <v>103</v>
      </c>
      <c r="K84" s="103" t="s">
        <v>104</v>
      </c>
      <c r="L84" s="103" t="s">
        <v>105</v>
      </c>
      <c r="M84" s="103" t="s">
        <v>106</v>
      </c>
      <c r="N84" s="103" t="s">
        <v>107</v>
      </c>
      <c r="O84" s="103" t="s">
        <v>108</v>
      </c>
      <c r="P84" s="103" t="s">
        <v>109</v>
      </c>
      <c r="Q84" s="103" t="s">
        <v>110</v>
      </c>
      <c r="R84" s="103" t="s">
        <v>111</v>
      </c>
      <c r="S84" s="103" t="s">
        <v>112</v>
      </c>
      <c r="T84" s="103" t="s">
        <v>113</v>
      </c>
      <c r="U84" s="103" t="s">
        <v>114</v>
      </c>
      <c r="V84" s="103" t="s">
        <v>115</v>
      </c>
      <c r="W84" s="103" t="s">
        <v>116</v>
      </c>
      <c r="X84" s="103" t="s">
        <v>117</v>
      </c>
      <c r="Y84" s="103" t="s">
        <v>118</v>
      </c>
    </row>
    <row r="85" customFormat="false" ht="15" hidden="false" customHeight="false" outlineLevel="0" collapsed="false">
      <c r="A85" s="106" t="n">
        <v>1</v>
      </c>
      <c r="B85" s="107" t="n">
        <v>3226.93</v>
      </c>
      <c r="C85" s="107" t="n">
        <v>3251.54</v>
      </c>
      <c r="D85" s="107" t="n">
        <v>3292.51</v>
      </c>
      <c r="E85" s="107" t="n">
        <v>3291.02</v>
      </c>
      <c r="F85" s="107" t="n">
        <v>3305.42</v>
      </c>
      <c r="G85" s="107" t="n">
        <v>3371.17</v>
      </c>
      <c r="H85" s="107" t="n">
        <v>3427.78</v>
      </c>
      <c r="I85" s="107" t="n">
        <v>3433.14</v>
      </c>
      <c r="J85" s="107" t="n">
        <v>3433.19</v>
      </c>
      <c r="K85" s="107" t="n">
        <v>3449.15</v>
      </c>
      <c r="L85" s="107" t="n">
        <v>3428.18</v>
      </c>
      <c r="M85" s="107" t="n">
        <v>3425.25</v>
      </c>
      <c r="N85" s="107" t="n">
        <v>3422.44</v>
      </c>
      <c r="O85" s="107" t="n">
        <v>3422.5</v>
      </c>
      <c r="P85" s="107" t="n">
        <v>3472.36</v>
      </c>
      <c r="Q85" s="107" t="n">
        <v>3463.51</v>
      </c>
      <c r="R85" s="107" t="n">
        <v>3597.54</v>
      </c>
      <c r="S85" s="107" t="n">
        <v>3613.63</v>
      </c>
      <c r="T85" s="107" t="n">
        <v>3624.54</v>
      </c>
      <c r="U85" s="107" t="n">
        <v>3601.82</v>
      </c>
      <c r="V85" s="107" t="n">
        <v>3417.53</v>
      </c>
      <c r="W85" s="107" t="n">
        <v>3329.01</v>
      </c>
      <c r="X85" s="107" t="n">
        <v>3299.4</v>
      </c>
      <c r="Y85" s="107" t="n">
        <v>3257.64</v>
      </c>
      <c r="Z85" s="57" t="n">
        <v>4</v>
      </c>
    </row>
    <row r="86" customFormat="false" ht="15" hidden="false" customHeight="false" outlineLevel="0" collapsed="false">
      <c r="A86" s="108" t="n">
        <v>2</v>
      </c>
      <c r="B86" s="107" t="n">
        <v>3292.22</v>
      </c>
      <c r="C86" s="107" t="n">
        <v>3309.42</v>
      </c>
      <c r="D86" s="107" t="n">
        <v>3306.63</v>
      </c>
      <c r="E86" s="107" t="n">
        <v>3319.97</v>
      </c>
      <c r="F86" s="107" t="n">
        <v>3362.32</v>
      </c>
      <c r="G86" s="107" t="n">
        <v>3406.91</v>
      </c>
      <c r="H86" s="107" t="n">
        <v>3423.86</v>
      </c>
      <c r="I86" s="107" t="n">
        <v>3415.5</v>
      </c>
      <c r="J86" s="107" t="n">
        <v>3439.12</v>
      </c>
      <c r="K86" s="107" t="n">
        <v>3425.54</v>
      </c>
      <c r="L86" s="107" t="n">
        <v>3408.55</v>
      </c>
      <c r="M86" s="107" t="n">
        <v>3408.39</v>
      </c>
      <c r="N86" s="107" t="n">
        <v>3406.3</v>
      </c>
      <c r="O86" s="107" t="n">
        <v>3417.79</v>
      </c>
      <c r="P86" s="107" t="n">
        <v>3470.39</v>
      </c>
      <c r="Q86" s="107" t="n">
        <v>3524.4</v>
      </c>
      <c r="R86" s="107" t="n">
        <v>3559.63</v>
      </c>
      <c r="S86" s="107" t="n">
        <v>3541.5</v>
      </c>
      <c r="T86" s="107" t="n">
        <v>3394.09</v>
      </c>
      <c r="U86" s="107" t="n">
        <v>3401.84</v>
      </c>
      <c r="V86" s="107" t="n">
        <v>3339.34</v>
      </c>
      <c r="W86" s="107" t="n">
        <v>3306.21</v>
      </c>
      <c r="X86" s="107" t="n">
        <v>3260.71</v>
      </c>
      <c r="Y86" s="107" t="n">
        <v>3233.09</v>
      </c>
    </row>
    <row r="87" customFormat="false" ht="15" hidden="false" customHeight="false" outlineLevel="0" collapsed="false">
      <c r="A87" s="108" t="n">
        <v>3</v>
      </c>
      <c r="B87" s="107" t="n">
        <v>3215.94</v>
      </c>
      <c r="C87" s="107" t="n">
        <v>3215.09</v>
      </c>
      <c r="D87" s="107" t="n">
        <v>3215.3</v>
      </c>
      <c r="E87" s="107" t="n">
        <v>3258.76</v>
      </c>
      <c r="F87" s="107" t="n">
        <v>3278.23</v>
      </c>
      <c r="G87" s="107" t="n">
        <v>3333.28</v>
      </c>
      <c r="H87" s="107" t="n">
        <v>3349.94</v>
      </c>
      <c r="I87" s="107" t="n">
        <v>3359.1</v>
      </c>
      <c r="J87" s="107" t="n">
        <v>3408.64</v>
      </c>
      <c r="K87" s="107" t="n">
        <v>3416.54</v>
      </c>
      <c r="L87" s="107" t="n">
        <v>3402.71</v>
      </c>
      <c r="M87" s="107" t="n">
        <v>3393.8</v>
      </c>
      <c r="N87" s="107" t="n">
        <v>3391.54</v>
      </c>
      <c r="O87" s="107" t="n">
        <v>3392.3</v>
      </c>
      <c r="P87" s="107" t="n">
        <v>3395.84</v>
      </c>
      <c r="Q87" s="107" t="n">
        <v>3439.34</v>
      </c>
      <c r="R87" s="107" t="n">
        <v>3456.42</v>
      </c>
      <c r="S87" s="107" t="n">
        <v>3442.02</v>
      </c>
      <c r="T87" s="107" t="n">
        <v>3385.05</v>
      </c>
      <c r="U87" s="107" t="n">
        <v>3393.61</v>
      </c>
      <c r="V87" s="107" t="n">
        <v>3311.64</v>
      </c>
      <c r="W87" s="107" t="n">
        <v>3268.78</v>
      </c>
      <c r="X87" s="107" t="n">
        <v>3226.22</v>
      </c>
      <c r="Y87" s="107" t="n">
        <v>3212.2</v>
      </c>
    </row>
    <row r="88" customFormat="false" ht="15" hidden="false" customHeight="false" outlineLevel="0" collapsed="false">
      <c r="A88" s="108" t="n">
        <v>4</v>
      </c>
      <c r="B88" s="107" t="n">
        <v>3179.3</v>
      </c>
      <c r="C88" s="107" t="n">
        <v>3183.76</v>
      </c>
      <c r="D88" s="107" t="n">
        <v>3208.1</v>
      </c>
      <c r="E88" s="107" t="n">
        <v>3259.05</v>
      </c>
      <c r="F88" s="107" t="n">
        <v>3278.25</v>
      </c>
      <c r="G88" s="107" t="n">
        <v>3345.45</v>
      </c>
      <c r="H88" s="107" t="n">
        <v>3361.52</v>
      </c>
      <c r="I88" s="107" t="n">
        <v>3380.87</v>
      </c>
      <c r="J88" s="107" t="n">
        <v>3430.89</v>
      </c>
      <c r="K88" s="107" t="n">
        <v>3432.38</v>
      </c>
      <c r="L88" s="107" t="n">
        <v>3426.55</v>
      </c>
      <c r="M88" s="107" t="n">
        <v>3425.01</v>
      </c>
      <c r="N88" s="107" t="n">
        <v>3415.16</v>
      </c>
      <c r="O88" s="107" t="n">
        <v>3419.5</v>
      </c>
      <c r="P88" s="107" t="n">
        <v>3414.36</v>
      </c>
      <c r="Q88" s="107" t="n">
        <v>3423.3</v>
      </c>
      <c r="R88" s="107" t="n">
        <v>3448.34</v>
      </c>
      <c r="S88" s="107" t="n">
        <v>3432.39</v>
      </c>
      <c r="T88" s="107" t="n">
        <v>3421.79</v>
      </c>
      <c r="U88" s="107" t="n">
        <v>3435.29</v>
      </c>
      <c r="V88" s="107" t="n">
        <v>3345.98</v>
      </c>
      <c r="W88" s="107" t="n">
        <v>3293.36</v>
      </c>
      <c r="X88" s="107" t="n">
        <v>3237.39</v>
      </c>
      <c r="Y88" s="107" t="n">
        <v>3216.65</v>
      </c>
    </row>
    <row r="89" customFormat="false" ht="15" hidden="false" customHeight="false" outlineLevel="0" collapsed="false">
      <c r="A89" s="108" t="n">
        <v>5</v>
      </c>
      <c r="B89" s="107" t="n">
        <v>3246.56</v>
      </c>
      <c r="C89" s="107" t="n">
        <v>3282.73</v>
      </c>
      <c r="D89" s="107" t="n">
        <v>3350.56</v>
      </c>
      <c r="E89" s="107" t="n">
        <v>3347.75</v>
      </c>
      <c r="F89" s="107" t="n">
        <v>3424.77</v>
      </c>
      <c r="G89" s="107" t="n">
        <v>3470.32</v>
      </c>
      <c r="H89" s="107" t="n">
        <v>3509.35</v>
      </c>
      <c r="I89" s="107" t="n">
        <v>3528.07</v>
      </c>
      <c r="J89" s="107" t="n">
        <v>3546.45</v>
      </c>
      <c r="K89" s="107" t="n">
        <v>3541.98</v>
      </c>
      <c r="L89" s="107" t="n">
        <v>3527.48</v>
      </c>
      <c r="M89" s="107" t="n">
        <v>3530.32</v>
      </c>
      <c r="N89" s="107" t="n">
        <v>3522.31</v>
      </c>
      <c r="O89" s="107" t="n">
        <v>3518.08</v>
      </c>
      <c r="P89" s="107" t="n">
        <v>3537.46</v>
      </c>
      <c r="Q89" s="107" t="n">
        <v>3558.35</v>
      </c>
      <c r="R89" s="107" t="n">
        <v>3600.92</v>
      </c>
      <c r="S89" s="107" t="n">
        <v>3598.37</v>
      </c>
      <c r="T89" s="107" t="n">
        <v>3553.96</v>
      </c>
      <c r="U89" s="107" t="n">
        <v>3492.14</v>
      </c>
      <c r="V89" s="107" t="n">
        <v>3485.98</v>
      </c>
      <c r="W89" s="107" t="n">
        <v>3372.05</v>
      </c>
      <c r="X89" s="107" t="n">
        <v>3348.99</v>
      </c>
      <c r="Y89" s="107" t="n">
        <v>3241.82</v>
      </c>
    </row>
    <row r="90" customFormat="false" ht="15" hidden="false" customHeight="false" outlineLevel="0" collapsed="false">
      <c r="A90" s="108" t="n">
        <v>6</v>
      </c>
      <c r="B90" s="107" t="n">
        <v>3234.79</v>
      </c>
      <c r="C90" s="107" t="n">
        <v>3215.72</v>
      </c>
      <c r="D90" s="107" t="n">
        <v>3226.62</v>
      </c>
      <c r="E90" s="107" t="n">
        <v>3225.15</v>
      </c>
      <c r="F90" s="107" t="n">
        <v>3326.6</v>
      </c>
      <c r="G90" s="107" t="n">
        <v>3360.75</v>
      </c>
      <c r="H90" s="107" t="n">
        <v>3364.54</v>
      </c>
      <c r="I90" s="107" t="n">
        <v>3422.33</v>
      </c>
      <c r="J90" s="107" t="n">
        <v>3507.23</v>
      </c>
      <c r="K90" s="107" t="n">
        <v>3505.13</v>
      </c>
      <c r="L90" s="107" t="n">
        <v>3488.48</v>
      </c>
      <c r="M90" s="107" t="n">
        <v>3501.59</v>
      </c>
      <c r="N90" s="107" t="n">
        <v>3504.23</v>
      </c>
      <c r="O90" s="107" t="n">
        <v>3515.32</v>
      </c>
      <c r="P90" s="107" t="n">
        <v>3522.55</v>
      </c>
      <c r="Q90" s="107" t="n">
        <v>3527.43</v>
      </c>
      <c r="R90" s="107" t="n">
        <v>3549.69</v>
      </c>
      <c r="S90" s="107" t="n">
        <v>3527.13</v>
      </c>
      <c r="T90" s="107" t="n">
        <v>3527.77</v>
      </c>
      <c r="U90" s="107" t="n">
        <v>3470.55</v>
      </c>
      <c r="V90" s="107" t="n">
        <v>3371.54</v>
      </c>
      <c r="W90" s="107" t="n">
        <v>3291.96</v>
      </c>
      <c r="X90" s="107" t="n">
        <v>3225.65</v>
      </c>
      <c r="Y90" s="107" t="n">
        <v>3187.93</v>
      </c>
    </row>
    <row r="91" customFormat="false" ht="15" hidden="false" customHeight="false" outlineLevel="0" collapsed="false">
      <c r="A91" s="108" t="n">
        <v>7</v>
      </c>
      <c r="B91" s="107" t="n">
        <v>3175.45</v>
      </c>
      <c r="C91" s="107" t="n">
        <v>3163.31</v>
      </c>
      <c r="D91" s="107" t="n">
        <v>3151.06</v>
      </c>
      <c r="E91" s="107" t="n">
        <v>3158</v>
      </c>
      <c r="F91" s="107" t="n">
        <v>3163.33</v>
      </c>
      <c r="G91" s="107" t="n">
        <v>3156.33</v>
      </c>
      <c r="H91" s="107" t="n">
        <v>3183.58</v>
      </c>
      <c r="I91" s="107" t="n">
        <v>3225.39</v>
      </c>
      <c r="J91" s="107" t="n">
        <v>3243.75</v>
      </c>
      <c r="K91" s="107" t="n">
        <v>3252.18</v>
      </c>
      <c r="L91" s="107" t="n">
        <v>3265.48</v>
      </c>
      <c r="M91" s="107" t="n">
        <v>3254.62</v>
      </c>
      <c r="N91" s="107" t="n">
        <v>3246.4</v>
      </c>
      <c r="O91" s="107" t="n">
        <v>3259.72</v>
      </c>
      <c r="P91" s="107" t="n">
        <v>3273.14</v>
      </c>
      <c r="Q91" s="107" t="n">
        <v>3271.04</v>
      </c>
      <c r="R91" s="107" t="n">
        <v>3295.95</v>
      </c>
      <c r="S91" s="107" t="n">
        <v>3352.71</v>
      </c>
      <c r="T91" s="107" t="n">
        <v>3357.73</v>
      </c>
      <c r="U91" s="107" t="n">
        <v>3363.6</v>
      </c>
      <c r="V91" s="107" t="n">
        <v>3292.02</v>
      </c>
      <c r="W91" s="107" t="n">
        <v>3227.81</v>
      </c>
      <c r="X91" s="107" t="n">
        <v>3184.17</v>
      </c>
      <c r="Y91" s="107" t="n">
        <v>3172.48</v>
      </c>
    </row>
    <row r="92" customFormat="false" ht="15" hidden="false" customHeight="false" outlineLevel="0" collapsed="false">
      <c r="A92" s="108" t="n">
        <v>8</v>
      </c>
      <c r="B92" s="107" t="n">
        <v>3172.2</v>
      </c>
      <c r="C92" s="107" t="n">
        <v>3177.17</v>
      </c>
      <c r="D92" s="107" t="n">
        <v>3203.85</v>
      </c>
      <c r="E92" s="107" t="n">
        <v>3256.64</v>
      </c>
      <c r="F92" s="107" t="n">
        <v>3273.01</v>
      </c>
      <c r="G92" s="107" t="n">
        <v>3297.7</v>
      </c>
      <c r="H92" s="107" t="n">
        <v>3326.19</v>
      </c>
      <c r="I92" s="107" t="n">
        <v>3368.75</v>
      </c>
      <c r="J92" s="107" t="n">
        <v>3391.21</v>
      </c>
      <c r="K92" s="107" t="n">
        <v>3373.43</v>
      </c>
      <c r="L92" s="107" t="n">
        <v>3354.73</v>
      </c>
      <c r="M92" s="107" t="n">
        <v>3355.12</v>
      </c>
      <c r="N92" s="107" t="n">
        <v>3344.55</v>
      </c>
      <c r="O92" s="107" t="n">
        <v>3328.45</v>
      </c>
      <c r="P92" s="107" t="n">
        <v>3329.26</v>
      </c>
      <c r="Q92" s="107" t="n">
        <v>3328.39</v>
      </c>
      <c r="R92" s="107" t="n">
        <v>3350.64</v>
      </c>
      <c r="S92" s="107" t="n">
        <v>3387.79</v>
      </c>
      <c r="T92" s="107" t="n">
        <v>3406.59</v>
      </c>
      <c r="U92" s="107" t="n">
        <v>3367.59</v>
      </c>
      <c r="V92" s="107" t="n">
        <v>3310.99</v>
      </c>
      <c r="W92" s="107" t="n">
        <v>3270.45</v>
      </c>
      <c r="X92" s="107" t="n">
        <v>3238.94</v>
      </c>
      <c r="Y92" s="107" t="n">
        <v>3196.6</v>
      </c>
    </row>
    <row r="93" customFormat="false" ht="15" hidden="false" customHeight="false" outlineLevel="0" collapsed="false">
      <c r="A93" s="108" t="n">
        <v>9</v>
      </c>
      <c r="B93" s="107" t="n">
        <v>3204.44</v>
      </c>
      <c r="C93" s="107" t="n">
        <v>3193.24</v>
      </c>
      <c r="D93" s="107" t="n">
        <v>3209.36</v>
      </c>
      <c r="E93" s="107" t="n">
        <v>3246.35</v>
      </c>
      <c r="F93" s="107" t="n">
        <v>3258.27</v>
      </c>
      <c r="G93" s="107" t="n">
        <v>3265.05</v>
      </c>
      <c r="H93" s="107" t="n">
        <v>3299.68</v>
      </c>
      <c r="I93" s="107" t="n">
        <v>3314.3</v>
      </c>
      <c r="J93" s="107" t="n">
        <v>3312.74</v>
      </c>
      <c r="K93" s="107" t="n">
        <v>3310.86</v>
      </c>
      <c r="L93" s="107" t="n">
        <v>3309.13</v>
      </c>
      <c r="M93" s="107" t="n">
        <v>3308.29</v>
      </c>
      <c r="N93" s="107" t="n">
        <v>3306.21</v>
      </c>
      <c r="O93" s="107" t="n">
        <v>3305.12</v>
      </c>
      <c r="P93" s="107" t="n">
        <v>3303.03</v>
      </c>
      <c r="Q93" s="107" t="n">
        <v>3300.7</v>
      </c>
      <c r="R93" s="107" t="n">
        <v>3304.68</v>
      </c>
      <c r="S93" s="107" t="n">
        <v>3358.7</v>
      </c>
      <c r="T93" s="107" t="n">
        <v>3379.04</v>
      </c>
      <c r="U93" s="107" t="n">
        <v>3338.59</v>
      </c>
      <c r="V93" s="107" t="n">
        <v>3292.05</v>
      </c>
      <c r="W93" s="107" t="n">
        <v>3261.21</v>
      </c>
      <c r="X93" s="107" t="n">
        <v>3218.59</v>
      </c>
      <c r="Y93" s="107" t="n">
        <v>3186.32</v>
      </c>
    </row>
    <row r="94" customFormat="false" ht="15" hidden="false" customHeight="false" outlineLevel="0" collapsed="false">
      <c r="A94" s="108" t="n">
        <v>10</v>
      </c>
      <c r="B94" s="107" t="n">
        <v>3224.47</v>
      </c>
      <c r="C94" s="107" t="n">
        <v>3200.13</v>
      </c>
      <c r="D94" s="107" t="n">
        <v>3232.36</v>
      </c>
      <c r="E94" s="107" t="n">
        <v>3248.34</v>
      </c>
      <c r="F94" s="107" t="n">
        <v>3285.32</v>
      </c>
      <c r="G94" s="107" t="n">
        <v>3296.65</v>
      </c>
      <c r="H94" s="107" t="n">
        <v>3332.68</v>
      </c>
      <c r="I94" s="107" t="n">
        <v>3342.68</v>
      </c>
      <c r="J94" s="107" t="n">
        <v>3467.12</v>
      </c>
      <c r="K94" s="107" t="n">
        <v>3468.08</v>
      </c>
      <c r="L94" s="107" t="n">
        <v>3365.52</v>
      </c>
      <c r="M94" s="107" t="n">
        <v>3361.57</v>
      </c>
      <c r="N94" s="107" t="n">
        <v>3356.48</v>
      </c>
      <c r="O94" s="107" t="n">
        <v>3358.09</v>
      </c>
      <c r="P94" s="107" t="n">
        <v>3362.11</v>
      </c>
      <c r="Q94" s="107" t="n">
        <v>3358.33</v>
      </c>
      <c r="R94" s="107" t="n">
        <v>3376.88</v>
      </c>
      <c r="S94" s="107" t="n">
        <v>3442.15</v>
      </c>
      <c r="T94" s="107" t="n">
        <v>3447.29</v>
      </c>
      <c r="U94" s="107" t="n">
        <v>3429.95</v>
      </c>
      <c r="V94" s="107" t="n">
        <v>3370.13</v>
      </c>
      <c r="W94" s="107" t="n">
        <v>3325.32</v>
      </c>
      <c r="X94" s="107" t="n">
        <v>3272.21</v>
      </c>
      <c r="Y94" s="107" t="n">
        <v>3243.75</v>
      </c>
    </row>
    <row r="95" customFormat="false" ht="15" hidden="false" customHeight="false" outlineLevel="0" collapsed="false">
      <c r="A95" s="108" t="n">
        <v>11</v>
      </c>
      <c r="B95" s="107" t="n">
        <v>3196.82</v>
      </c>
      <c r="C95" s="107" t="n">
        <v>3194.98</v>
      </c>
      <c r="D95" s="107" t="n">
        <v>3202.92</v>
      </c>
      <c r="E95" s="107" t="n">
        <v>3224.14</v>
      </c>
      <c r="F95" s="107" t="n">
        <v>3238.99</v>
      </c>
      <c r="G95" s="107" t="n">
        <v>3267.21</v>
      </c>
      <c r="H95" s="107" t="n">
        <v>3298.97</v>
      </c>
      <c r="I95" s="107" t="n">
        <v>3327.44</v>
      </c>
      <c r="J95" s="107" t="n">
        <v>3329.44</v>
      </c>
      <c r="K95" s="107" t="n">
        <v>3381.46</v>
      </c>
      <c r="L95" s="107" t="n">
        <v>3356.79</v>
      </c>
      <c r="M95" s="107" t="n">
        <v>3351.08</v>
      </c>
      <c r="N95" s="107" t="n">
        <v>3347.05</v>
      </c>
      <c r="O95" s="107" t="n">
        <v>3336.3</v>
      </c>
      <c r="P95" s="107" t="n">
        <v>3336.73</v>
      </c>
      <c r="Q95" s="107" t="n">
        <v>3327.77</v>
      </c>
      <c r="R95" s="107" t="n">
        <v>3344.33</v>
      </c>
      <c r="S95" s="107" t="n">
        <v>3442.11</v>
      </c>
      <c r="T95" s="107" t="n">
        <v>3425.66</v>
      </c>
      <c r="U95" s="107" t="n">
        <v>3398.82</v>
      </c>
      <c r="V95" s="107" t="n">
        <v>3345.83</v>
      </c>
      <c r="W95" s="107" t="n">
        <v>3315.26</v>
      </c>
      <c r="X95" s="107" t="n">
        <v>3250.26</v>
      </c>
      <c r="Y95" s="107" t="n">
        <v>3219.44</v>
      </c>
    </row>
    <row r="96" customFormat="false" ht="15" hidden="false" customHeight="false" outlineLevel="0" collapsed="false">
      <c r="A96" s="108" t="n">
        <v>12</v>
      </c>
      <c r="B96" s="107" t="n">
        <v>3230.81</v>
      </c>
      <c r="C96" s="107" t="n">
        <v>3209.15</v>
      </c>
      <c r="D96" s="107" t="n">
        <v>3224</v>
      </c>
      <c r="E96" s="107" t="n">
        <v>3264.35</v>
      </c>
      <c r="F96" s="107" t="n">
        <v>3284.55</v>
      </c>
      <c r="G96" s="107" t="n">
        <v>3321.64</v>
      </c>
      <c r="H96" s="107" t="n">
        <v>3346.94</v>
      </c>
      <c r="I96" s="107" t="n">
        <v>3475</v>
      </c>
      <c r="J96" s="107" t="n">
        <v>3568.18</v>
      </c>
      <c r="K96" s="107" t="n">
        <v>3577.03</v>
      </c>
      <c r="L96" s="107" t="n">
        <v>3429.89</v>
      </c>
      <c r="M96" s="107" t="n">
        <v>3442.82</v>
      </c>
      <c r="N96" s="107" t="n">
        <v>3433.36</v>
      </c>
      <c r="O96" s="107" t="n">
        <v>3436.61</v>
      </c>
      <c r="P96" s="107" t="n">
        <v>3436.55</v>
      </c>
      <c r="Q96" s="107" t="n">
        <v>3422.75</v>
      </c>
      <c r="R96" s="107" t="n">
        <v>3422.59</v>
      </c>
      <c r="S96" s="107" t="n">
        <v>3410.52</v>
      </c>
      <c r="T96" s="107" t="n">
        <v>3386.96</v>
      </c>
      <c r="U96" s="107" t="n">
        <v>3333.15</v>
      </c>
      <c r="V96" s="107" t="n">
        <v>3296.31</v>
      </c>
      <c r="W96" s="107" t="n">
        <v>3328.11</v>
      </c>
      <c r="X96" s="107" t="n">
        <v>3257.62</v>
      </c>
      <c r="Y96" s="107" t="n">
        <v>3206.45</v>
      </c>
    </row>
    <row r="97" customFormat="false" ht="15" hidden="false" customHeight="false" outlineLevel="0" collapsed="false">
      <c r="A97" s="108" t="n">
        <v>13</v>
      </c>
      <c r="B97" s="107" t="n">
        <v>3160.92</v>
      </c>
      <c r="C97" s="107" t="n">
        <v>3153.37</v>
      </c>
      <c r="D97" s="107" t="n">
        <v>3152.47</v>
      </c>
      <c r="E97" s="107" t="n">
        <v>3159.29</v>
      </c>
      <c r="F97" s="107" t="n">
        <v>3166.32</v>
      </c>
      <c r="G97" s="107" t="n">
        <v>3162.82</v>
      </c>
      <c r="H97" s="107" t="n">
        <v>3190.68</v>
      </c>
      <c r="I97" s="107" t="n">
        <v>3254.86</v>
      </c>
      <c r="J97" s="107" t="n">
        <v>3307.6</v>
      </c>
      <c r="K97" s="107" t="n">
        <v>3312.46</v>
      </c>
      <c r="L97" s="107" t="n">
        <v>3308.63</v>
      </c>
      <c r="M97" s="107" t="n">
        <v>3306.2</v>
      </c>
      <c r="N97" s="107" t="n">
        <v>3299.71</v>
      </c>
      <c r="O97" s="107" t="n">
        <v>3299.89</v>
      </c>
      <c r="P97" s="107" t="n">
        <v>3304.16</v>
      </c>
      <c r="Q97" s="107" t="n">
        <v>3306.45</v>
      </c>
      <c r="R97" s="107" t="n">
        <v>3317.91</v>
      </c>
      <c r="S97" s="107" t="n">
        <v>3307.07</v>
      </c>
      <c r="T97" s="107" t="n">
        <v>3324.4</v>
      </c>
      <c r="U97" s="107" t="n">
        <v>3337.47</v>
      </c>
      <c r="V97" s="107" t="n">
        <v>3304.9</v>
      </c>
      <c r="W97" s="107" t="n">
        <v>3280.31</v>
      </c>
      <c r="X97" s="107" t="n">
        <v>3206.17</v>
      </c>
      <c r="Y97" s="107" t="n">
        <v>3166.61</v>
      </c>
    </row>
    <row r="98" customFormat="false" ht="15" hidden="false" customHeight="false" outlineLevel="0" collapsed="false">
      <c r="A98" s="108" t="n">
        <v>14</v>
      </c>
      <c r="B98" s="107" t="n">
        <v>3108.4</v>
      </c>
      <c r="C98" s="107" t="n">
        <v>3097.21</v>
      </c>
      <c r="D98" s="107" t="n">
        <v>3091.39</v>
      </c>
      <c r="E98" s="107" t="n">
        <v>3096.58</v>
      </c>
      <c r="F98" s="107" t="n">
        <v>3093.57</v>
      </c>
      <c r="G98" s="107" t="n">
        <v>3093.32</v>
      </c>
      <c r="H98" s="107" t="n">
        <v>3119.81</v>
      </c>
      <c r="I98" s="107" t="n">
        <v>3147.35</v>
      </c>
      <c r="J98" s="107" t="n">
        <v>3191.85</v>
      </c>
      <c r="K98" s="107" t="n">
        <v>3206.69</v>
      </c>
      <c r="L98" s="107" t="n">
        <v>3209.84</v>
      </c>
      <c r="M98" s="107" t="n">
        <v>3206.66</v>
      </c>
      <c r="N98" s="107" t="n">
        <v>3204.05</v>
      </c>
      <c r="O98" s="107" t="n">
        <v>3205.45</v>
      </c>
      <c r="P98" s="107" t="n">
        <v>3207.75</v>
      </c>
      <c r="Q98" s="107" t="n">
        <v>3200.38</v>
      </c>
      <c r="R98" s="107" t="n">
        <v>3205.93</v>
      </c>
      <c r="S98" s="107" t="n">
        <v>3207.69</v>
      </c>
      <c r="T98" s="107" t="n">
        <v>3237.5</v>
      </c>
      <c r="U98" s="107" t="n">
        <v>3269.19</v>
      </c>
      <c r="V98" s="107" t="n">
        <v>3239.19</v>
      </c>
      <c r="W98" s="107" t="n">
        <v>3189.44</v>
      </c>
      <c r="X98" s="107" t="n">
        <v>3149.42</v>
      </c>
      <c r="Y98" s="107" t="n">
        <v>3102.2</v>
      </c>
    </row>
    <row r="99" customFormat="false" ht="15" hidden="false" customHeight="false" outlineLevel="0" collapsed="false">
      <c r="A99" s="108" t="n">
        <v>15</v>
      </c>
      <c r="B99" s="107" t="n">
        <v>3052.02</v>
      </c>
      <c r="C99" s="107" t="n">
        <v>3030.95</v>
      </c>
      <c r="D99" s="107" t="n">
        <v>3028.79</v>
      </c>
      <c r="E99" s="107" t="n">
        <v>3055.45</v>
      </c>
      <c r="F99" s="107" t="n">
        <v>3061.08</v>
      </c>
      <c r="G99" s="107" t="n">
        <v>3079.17</v>
      </c>
      <c r="H99" s="107" t="n">
        <v>3093.23</v>
      </c>
      <c r="I99" s="107" t="n">
        <v>3181.83</v>
      </c>
      <c r="J99" s="107" t="n">
        <v>3200.8</v>
      </c>
      <c r="K99" s="107" t="n">
        <v>3186</v>
      </c>
      <c r="L99" s="107" t="n">
        <v>3236.83</v>
      </c>
      <c r="M99" s="107" t="n">
        <v>3276.94</v>
      </c>
      <c r="N99" s="107" t="n">
        <v>3236.95</v>
      </c>
      <c r="O99" s="107" t="n">
        <v>3342.01</v>
      </c>
      <c r="P99" s="107" t="n">
        <v>3341.96</v>
      </c>
      <c r="Q99" s="107" t="n">
        <v>3279.08</v>
      </c>
      <c r="R99" s="107" t="n">
        <v>3485.67</v>
      </c>
      <c r="S99" s="107" t="n">
        <v>3347.51</v>
      </c>
      <c r="T99" s="107" t="n">
        <v>3232.04</v>
      </c>
      <c r="U99" s="107" t="n">
        <v>3222.99</v>
      </c>
      <c r="V99" s="107" t="n">
        <v>3189.61</v>
      </c>
      <c r="W99" s="107" t="n">
        <v>3134.54</v>
      </c>
      <c r="X99" s="107" t="n">
        <v>3090.03</v>
      </c>
      <c r="Y99" s="107" t="n">
        <v>3033.04</v>
      </c>
    </row>
    <row r="100" customFormat="false" ht="15" hidden="false" customHeight="false" outlineLevel="0" collapsed="false">
      <c r="A100" s="108" t="n">
        <v>16</v>
      </c>
      <c r="B100" s="107" t="n">
        <v>2978.07</v>
      </c>
      <c r="C100" s="107" t="n">
        <v>2963.6</v>
      </c>
      <c r="D100" s="107" t="n">
        <v>2991.11</v>
      </c>
      <c r="E100" s="107" t="n">
        <v>3032.26</v>
      </c>
      <c r="F100" s="107" t="n">
        <v>3047.29</v>
      </c>
      <c r="G100" s="107" t="n">
        <v>3180.81</v>
      </c>
      <c r="H100" s="107" t="n">
        <v>3192.69</v>
      </c>
      <c r="I100" s="107" t="n">
        <v>3216.71</v>
      </c>
      <c r="J100" s="107" t="n">
        <v>3253.72</v>
      </c>
      <c r="K100" s="107" t="n">
        <v>3258.95</v>
      </c>
      <c r="L100" s="107" t="n">
        <v>3220.38</v>
      </c>
      <c r="M100" s="107" t="n">
        <v>3244.06</v>
      </c>
      <c r="N100" s="107" t="n">
        <v>3219.13</v>
      </c>
      <c r="O100" s="107" t="n">
        <v>3317.17</v>
      </c>
      <c r="P100" s="107" t="n">
        <v>3470.39</v>
      </c>
      <c r="Q100" s="107" t="n">
        <v>3302.5</v>
      </c>
      <c r="R100" s="107" t="n">
        <v>3352.68</v>
      </c>
      <c r="S100" s="107" t="n">
        <v>3326.23</v>
      </c>
      <c r="T100" s="107" t="n">
        <v>3248.66</v>
      </c>
      <c r="U100" s="107" t="n">
        <v>3252.26</v>
      </c>
      <c r="V100" s="107" t="n">
        <v>3175.43</v>
      </c>
      <c r="W100" s="107" t="n">
        <v>3083.98</v>
      </c>
      <c r="X100" s="107" t="n">
        <v>3034.45</v>
      </c>
      <c r="Y100" s="107" t="n">
        <v>3000.2</v>
      </c>
    </row>
    <row r="101" customFormat="false" ht="15" hidden="false" customHeight="false" outlineLevel="0" collapsed="false">
      <c r="A101" s="108" t="n">
        <v>17</v>
      </c>
      <c r="B101" s="107" t="n">
        <v>3061.73</v>
      </c>
      <c r="C101" s="107" t="n">
        <v>3059.15</v>
      </c>
      <c r="D101" s="107" t="n">
        <v>3071.63</v>
      </c>
      <c r="E101" s="107" t="n">
        <v>3092.52</v>
      </c>
      <c r="F101" s="107" t="n">
        <v>3096.25</v>
      </c>
      <c r="G101" s="107" t="n">
        <v>3100.47</v>
      </c>
      <c r="H101" s="107" t="n">
        <v>3124.17</v>
      </c>
      <c r="I101" s="107" t="n">
        <v>3221.8</v>
      </c>
      <c r="J101" s="107" t="n">
        <v>3247.78</v>
      </c>
      <c r="K101" s="107" t="n">
        <v>3252.13</v>
      </c>
      <c r="L101" s="107" t="n">
        <v>3246.04</v>
      </c>
      <c r="M101" s="107" t="n">
        <v>3242.74</v>
      </c>
      <c r="N101" s="107" t="n">
        <v>3221.14</v>
      </c>
      <c r="O101" s="107" t="n">
        <v>3344.12</v>
      </c>
      <c r="P101" s="107" t="n">
        <v>3313.76</v>
      </c>
      <c r="Q101" s="107" t="n">
        <v>3342.54</v>
      </c>
      <c r="R101" s="107" t="n">
        <v>3352.99</v>
      </c>
      <c r="S101" s="107" t="n">
        <v>3448.62</v>
      </c>
      <c r="T101" s="107" t="n">
        <v>3349.36</v>
      </c>
      <c r="U101" s="107" t="n">
        <v>3270.37</v>
      </c>
      <c r="V101" s="107" t="n">
        <v>3215.36</v>
      </c>
      <c r="W101" s="107" t="n">
        <v>3158.47</v>
      </c>
      <c r="X101" s="107" t="n">
        <v>3094.47</v>
      </c>
      <c r="Y101" s="107" t="n">
        <v>3052.81</v>
      </c>
    </row>
    <row r="102" customFormat="false" ht="15" hidden="false" customHeight="false" outlineLevel="0" collapsed="false">
      <c r="A102" s="108" t="n">
        <v>18</v>
      </c>
      <c r="B102" s="107" t="n">
        <v>2985.72</v>
      </c>
      <c r="C102" s="107" t="n">
        <v>2978.15</v>
      </c>
      <c r="D102" s="107" t="n">
        <v>2981.54</v>
      </c>
      <c r="E102" s="107" t="n">
        <v>3026.01</v>
      </c>
      <c r="F102" s="107" t="n">
        <v>3044.93</v>
      </c>
      <c r="G102" s="107" t="n">
        <v>3050.23</v>
      </c>
      <c r="H102" s="107" t="n">
        <v>3186.08</v>
      </c>
      <c r="I102" s="107" t="n">
        <v>3208.55</v>
      </c>
      <c r="J102" s="107" t="n">
        <v>3253.72</v>
      </c>
      <c r="K102" s="107" t="n">
        <v>3281.51</v>
      </c>
      <c r="L102" s="107" t="n">
        <v>3249.5</v>
      </c>
      <c r="M102" s="107" t="n">
        <v>3241.68</v>
      </c>
      <c r="N102" s="107" t="n">
        <v>3240.7</v>
      </c>
      <c r="O102" s="107" t="n">
        <v>3261.52</v>
      </c>
      <c r="P102" s="107" t="n">
        <v>3250.88</v>
      </c>
      <c r="Q102" s="107" t="n">
        <v>3257.05</v>
      </c>
      <c r="R102" s="107" t="n">
        <v>3240.49</v>
      </c>
      <c r="S102" s="107" t="n">
        <v>3281.26</v>
      </c>
      <c r="T102" s="107" t="n">
        <v>3191.13</v>
      </c>
      <c r="U102" s="107" t="n">
        <v>3219.26</v>
      </c>
      <c r="V102" s="107" t="n">
        <v>3132.83</v>
      </c>
      <c r="W102" s="107" t="n">
        <v>3071.74</v>
      </c>
      <c r="X102" s="107" t="n">
        <v>3028.64</v>
      </c>
      <c r="Y102" s="107" t="n">
        <v>2949.49</v>
      </c>
    </row>
    <row r="103" customFormat="false" ht="15" hidden="false" customHeight="false" outlineLevel="0" collapsed="false">
      <c r="A103" s="108" t="n">
        <v>19</v>
      </c>
      <c r="B103" s="107" t="n">
        <v>2774.67</v>
      </c>
      <c r="C103" s="107" t="n">
        <v>2779.02</v>
      </c>
      <c r="D103" s="107" t="n">
        <v>2785.19</v>
      </c>
      <c r="E103" s="107" t="n">
        <v>2793.12</v>
      </c>
      <c r="F103" s="107" t="n">
        <v>2967.84</v>
      </c>
      <c r="G103" s="107" t="n">
        <v>3102.64</v>
      </c>
      <c r="H103" s="107" t="n">
        <v>3120.79</v>
      </c>
      <c r="I103" s="107" t="n">
        <v>3175.71</v>
      </c>
      <c r="J103" s="107" t="n">
        <v>3243.24</v>
      </c>
      <c r="K103" s="107" t="n">
        <v>3264.47</v>
      </c>
      <c r="L103" s="107" t="n">
        <v>3281.73</v>
      </c>
      <c r="M103" s="107" t="n">
        <v>3261.77</v>
      </c>
      <c r="N103" s="107" t="n">
        <v>3258.47</v>
      </c>
      <c r="O103" s="107" t="n">
        <v>3265.75</v>
      </c>
      <c r="P103" s="107" t="n">
        <v>3269.22</v>
      </c>
      <c r="Q103" s="107" t="n">
        <v>3271.03</v>
      </c>
      <c r="R103" s="107" t="n">
        <v>3260.28</v>
      </c>
      <c r="S103" s="107" t="n">
        <v>3268.13</v>
      </c>
      <c r="T103" s="107" t="n">
        <v>3173.78</v>
      </c>
      <c r="U103" s="107" t="n">
        <v>3170.38</v>
      </c>
      <c r="V103" s="107" t="n">
        <v>3122.55</v>
      </c>
      <c r="W103" s="107" t="n">
        <v>3080.62</v>
      </c>
      <c r="X103" s="107" t="n">
        <v>2891.39</v>
      </c>
      <c r="Y103" s="107" t="n">
        <v>2802.94</v>
      </c>
    </row>
    <row r="104" customFormat="false" ht="15" hidden="false" customHeight="false" outlineLevel="0" collapsed="false">
      <c r="A104" s="108" t="n">
        <v>20</v>
      </c>
      <c r="B104" s="107" t="n">
        <v>2927.87</v>
      </c>
      <c r="C104" s="107" t="n">
        <v>2918.73</v>
      </c>
      <c r="D104" s="107" t="n">
        <v>2925.71</v>
      </c>
      <c r="E104" s="107" t="n">
        <v>2880.47</v>
      </c>
      <c r="F104" s="107" t="n">
        <v>2956.6</v>
      </c>
      <c r="G104" s="107" t="n">
        <v>3052.68</v>
      </c>
      <c r="H104" s="107" t="n">
        <v>3063.74</v>
      </c>
      <c r="I104" s="107" t="n">
        <v>3186.4</v>
      </c>
      <c r="J104" s="107" t="n">
        <v>3180.57</v>
      </c>
      <c r="K104" s="107" t="n">
        <v>3198.41</v>
      </c>
      <c r="L104" s="107" t="n">
        <v>3220.87</v>
      </c>
      <c r="M104" s="107" t="n">
        <v>3226.34</v>
      </c>
      <c r="N104" s="107" t="n">
        <v>3229.34</v>
      </c>
      <c r="O104" s="107" t="n">
        <v>3224.34</v>
      </c>
      <c r="P104" s="107" t="n">
        <v>3226.05</v>
      </c>
      <c r="Q104" s="107" t="n">
        <v>3236.69</v>
      </c>
      <c r="R104" s="107" t="n">
        <v>3257.68</v>
      </c>
      <c r="S104" s="107" t="n">
        <v>3215.93</v>
      </c>
      <c r="T104" s="107" t="n">
        <v>3139.5</v>
      </c>
      <c r="U104" s="107" t="n">
        <v>3107.01</v>
      </c>
      <c r="V104" s="107" t="n">
        <v>3106.46</v>
      </c>
      <c r="W104" s="107" t="n">
        <v>3068.65</v>
      </c>
      <c r="X104" s="107" t="n">
        <v>2926.78</v>
      </c>
      <c r="Y104" s="107" t="n">
        <v>2819.73</v>
      </c>
    </row>
    <row r="105" customFormat="false" ht="15" hidden="false" customHeight="false" outlineLevel="0" collapsed="false">
      <c r="A105" s="108" t="n">
        <v>21</v>
      </c>
      <c r="B105" s="107" t="n">
        <v>2922.34</v>
      </c>
      <c r="C105" s="107" t="n">
        <v>2892.88</v>
      </c>
      <c r="D105" s="107" t="n">
        <v>2875.92</v>
      </c>
      <c r="E105" s="107" t="n">
        <v>2883.5</v>
      </c>
      <c r="F105" s="107" t="n">
        <v>2885.66</v>
      </c>
      <c r="G105" s="107" t="n">
        <v>2988.7</v>
      </c>
      <c r="H105" s="107" t="n">
        <v>3047.6</v>
      </c>
      <c r="I105" s="107" t="n">
        <v>3063.74</v>
      </c>
      <c r="J105" s="107" t="n">
        <v>3110.67</v>
      </c>
      <c r="K105" s="107" t="n">
        <v>3132.99</v>
      </c>
      <c r="L105" s="107" t="n">
        <v>3141.27</v>
      </c>
      <c r="M105" s="107" t="n">
        <v>3139.48</v>
      </c>
      <c r="N105" s="107" t="n">
        <v>3149.1</v>
      </c>
      <c r="O105" s="107" t="n">
        <v>3155.68</v>
      </c>
      <c r="P105" s="107" t="n">
        <v>3205.75</v>
      </c>
      <c r="Q105" s="107" t="n">
        <v>3165.81</v>
      </c>
      <c r="R105" s="107" t="n">
        <v>3246.78</v>
      </c>
      <c r="S105" s="107" t="n">
        <v>3254.33</v>
      </c>
      <c r="T105" s="107" t="n">
        <v>3203.83</v>
      </c>
      <c r="U105" s="107" t="n">
        <v>3150.74</v>
      </c>
      <c r="V105" s="107" t="n">
        <v>3162.39</v>
      </c>
      <c r="W105" s="107" t="n">
        <v>3074.8</v>
      </c>
      <c r="X105" s="107" t="n">
        <v>2975.07</v>
      </c>
      <c r="Y105" s="107" t="n">
        <v>2883.61</v>
      </c>
    </row>
    <row r="106" customFormat="false" ht="15" hidden="false" customHeight="false" outlineLevel="0" collapsed="false">
      <c r="A106" s="108" t="n">
        <v>22</v>
      </c>
      <c r="B106" s="107" t="n">
        <v>2821.14</v>
      </c>
      <c r="C106" s="107" t="n">
        <v>2790.36</v>
      </c>
      <c r="D106" s="107" t="n">
        <v>2811.23</v>
      </c>
      <c r="E106" s="107" t="n">
        <v>2886.17</v>
      </c>
      <c r="F106" s="107" t="n">
        <v>3013.91</v>
      </c>
      <c r="G106" s="107" t="n">
        <v>3160.46</v>
      </c>
      <c r="H106" s="107" t="n">
        <v>3183.05</v>
      </c>
      <c r="I106" s="107" t="n">
        <v>3200.3</v>
      </c>
      <c r="J106" s="107" t="n">
        <v>3218.21</v>
      </c>
      <c r="K106" s="107" t="n">
        <v>3246.48</v>
      </c>
      <c r="L106" s="107" t="n">
        <v>3237.16</v>
      </c>
      <c r="M106" s="107" t="n">
        <v>3205.03</v>
      </c>
      <c r="N106" s="107" t="n">
        <v>3175.81</v>
      </c>
      <c r="O106" s="107" t="n">
        <v>3214.66</v>
      </c>
      <c r="P106" s="107" t="n">
        <v>3170.8</v>
      </c>
      <c r="Q106" s="107" t="n">
        <v>3215.48</v>
      </c>
      <c r="R106" s="107" t="n">
        <v>3348.64</v>
      </c>
      <c r="S106" s="107" t="n">
        <v>3274.04</v>
      </c>
      <c r="T106" s="107" t="n">
        <v>3122.3</v>
      </c>
      <c r="U106" s="107" t="n">
        <v>3085.97</v>
      </c>
      <c r="V106" s="107" t="n">
        <v>3082.12</v>
      </c>
      <c r="W106" s="107" t="n">
        <v>3008.17</v>
      </c>
      <c r="X106" s="107" t="n">
        <v>2975.61</v>
      </c>
      <c r="Y106" s="107" t="n">
        <v>2884.06</v>
      </c>
    </row>
    <row r="107" customFormat="false" ht="15" hidden="false" customHeight="false" outlineLevel="0" collapsed="false">
      <c r="A107" s="108" t="n">
        <v>23</v>
      </c>
      <c r="B107" s="107" t="n">
        <v>2948.31</v>
      </c>
      <c r="C107" s="107" t="n">
        <v>2904.19</v>
      </c>
      <c r="D107" s="107" t="n">
        <v>2931.47</v>
      </c>
      <c r="E107" s="107" t="n">
        <v>3003.24</v>
      </c>
      <c r="F107" s="107" t="n">
        <v>3105.46</v>
      </c>
      <c r="G107" s="107" t="n">
        <v>3167.39</v>
      </c>
      <c r="H107" s="107" t="n">
        <v>3168.46</v>
      </c>
      <c r="I107" s="107" t="n">
        <v>3192.23</v>
      </c>
      <c r="J107" s="107" t="n">
        <v>3210.81</v>
      </c>
      <c r="K107" s="107" t="n">
        <v>3262.25</v>
      </c>
      <c r="L107" s="107" t="n">
        <v>3240.98</v>
      </c>
      <c r="M107" s="107" t="n">
        <v>3223.29</v>
      </c>
      <c r="N107" s="107" t="n">
        <v>3199.98</v>
      </c>
      <c r="O107" s="107" t="n">
        <v>3229.58</v>
      </c>
      <c r="P107" s="107" t="n">
        <v>3220.1</v>
      </c>
      <c r="Q107" s="107" t="n">
        <v>3214.57</v>
      </c>
      <c r="R107" s="107" t="n">
        <v>3269.51</v>
      </c>
      <c r="S107" s="107" t="n">
        <v>3499.85</v>
      </c>
      <c r="T107" s="107" t="n">
        <v>3412.6</v>
      </c>
      <c r="U107" s="107" t="n">
        <v>3342.21</v>
      </c>
      <c r="V107" s="107" t="n">
        <v>3201.86</v>
      </c>
      <c r="W107" s="107" t="n">
        <v>3161.99</v>
      </c>
      <c r="X107" s="107" t="n">
        <v>3116.88</v>
      </c>
      <c r="Y107" s="107" t="n">
        <v>2989.49</v>
      </c>
    </row>
    <row r="108" customFormat="false" ht="15" hidden="false" customHeight="false" outlineLevel="0" collapsed="false">
      <c r="A108" s="108" t="n">
        <v>24</v>
      </c>
      <c r="B108" s="107" t="n">
        <v>2901.96</v>
      </c>
      <c r="C108" s="107" t="n">
        <v>2879.01</v>
      </c>
      <c r="D108" s="107" t="n">
        <v>2893.6</v>
      </c>
      <c r="E108" s="107" t="n">
        <v>3004.83</v>
      </c>
      <c r="F108" s="107" t="n">
        <v>3043.61</v>
      </c>
      <c r="G108" s="107" t="n">
        <v>3142.93</v>
      </c>
      <c r="H108" s="107" t="n">
        <v>3198.03</v>
      </c>
      <c r="I108" s="107" t="n">
        <v>3261.23</v>
      </c>
      <c r="J108" s="107" t="n">
        <v>3240.24</v>
      </c>
      <c r="K108" s="107" t="n">
        <v>3245.38</v>
      </c>
      <c r="L108" s="107" t="n">
        <v>3203.58</v>
      </c>
      <c r="M108" s="107" t="n">
        <v>3269.31</v>
      </c>
      <c r="N108" s="107" t="n">
        <v>3254.02</v>
      </c>
      <c r="O108" s="107" t="n">
        <v>3304.24</v>
      </c>
      <c r="P108" s="107" t="n">
        <v>3258.61</v>
      </c>
      <c r="Q108" s="107" t="n">
        <v>3380.51</v>
      </c>
      <c r="R108" s="107" t="n">
        <v>3338.51</v>
      </c>
      <c r="S108" s="107" t="n">
        <v>3309.6</v>
      </c>
      <c r="T108" s="107" t="n">
        <v>3232.22</v>
      </c>
      <c r="U108" s="107" t="n">
        <v>3122.35</v>
      </c>
      <c r="V108" s="107" t="n">
        <v>3124.87</v>
      </c>
      <c r="W108" s="107" t="n">
        <v>3103.69</v>
      </c>
      <c r="X108" s="107" t="n">
        <v>3048.8</v>
      </c>
      <c r="Y108" s="107" t="n">
        <v>2912.23</v>
      </c>
    </row>
    <row r="109" customFormat="false" ht="15" hidden="false" customHeight="false" outlineLevel="0" collapsed="false">
      <c r="A109" s="108" t="n">
        <v>25</v>
      </c>
      <c r="B109" s="107" t="n">
        <v>2905.71</v>
      </c>
      <c r="C109" s="107" t="n">
        <v>2891.95</v>
      </c>
      <c r="D109" s="107" t="n">
        <v>2915.34</v>
      </c>
      <c r="E109" s="107" t="n">
        <v>3004.92</v>
      </c>
      <c r="F109" s="107" t="n">
        <v>3051.89</v>
      </c>
      <c r="G109" s="107" t="n">
        <v>3210.25</v>
      </c>
      <c r="H109" s="107" t="n">
        <v>3229.92</v>
      </c>
      <c r="I109" s="107" t="n">
        <v>3403.69</v>
      </c>
      <c r="J109" s="107" t="n">
        <v>3312.73</v>
      </c>
      <c r="K109" s="107" t="n">
        <v>3375.99</v>
      </c>
      <c r="L109" s="107" t="n">
        <v>3307.91</v>
      </c>
      <c r="M109" s="107" t="n">
        <v>3327.98</v>
      </c>
      <c r="N109" s="107" t="n">
        <v>3366.59</v>
      </c>
      <c r="O109" s="107" t="n">
        <v>3371.02</v>
      </c>
      <c r="P109" s="107" t="n">
        <v>3308.86</v>
      </c>
      <c r="Q109" s="107" t="n">
        <v>3305.58</v>
      </c>
      <c r="R109" s="107" t="n">
        <v>3365.5</v>
      </c>
      <c r="S109" s="107" t="n">
        <v>3308.68</v>
      </c>
      <c r="T109" s="107" t="n">
        <v>3249.75</v>
      </c>
      <c r="U109" s="107" t="n">
        <v>3183.56</v>
      </c>
      <c r="V109" s="107" t="n">
        <v>3180.06</v>
      </c>
      <c r="W109" s="107" t="n">
        <v>3149.13</v>
      </c>
      <c r="X109" s="107" t="n">
        <v>3060.23</v>
      </c>
      <c r="Y109" s="107" t="n">
        <v>2913.19</v>
      </c>
    </row>
    <row r="110" customFormat="false" ht="15" hidden="false" customHeight="false" outlineLevel="0" collapsed="false">
      <c r="A110" s="108" t="n">
        <v>26</v>
      </c>
      <c r="B110" s="107" t="n">
        <v>2891.2</v>
      </c>
      <c r="C110" s="107" t="n">
        <v>2882.06</v>
      </c>
      <c r="D110" s="107" t="n">
        <v>2888.71</v>
      </c>
      <c r="E110" s="107" t="n">
        <v>3004.66</v>
      </c>
      <c r="F110" s="107" t="n">
        <v>3118.16</v>
      </c>
      <c r="G110" s="107" t="n">
        <v>3986.85</v>
      </c>
      <c r="H110" s="107" t="n">
        <v>4014.97</v>
      </c>
      <c r="I110" s="107" t="n">
        <v>3978.47</v>
      </c>
      <c r="J110" s="107" t="n">
        <v>3376.31</v>
      </c>
      <c r="K110" s="107" t="n">
        <v>3375.51</v>
      </c>
      <c r="L110" s="107" t="n">
        <v>3366.75</v>
      </c>
      <c r="M110" s="107" t="n">
        <v>3384.05</v>
      </c>
      <c r="N110" s="107" t="n">
        <v>3397.35</v>
      </c>
      <c r="O110" s="107" t="n">
        <v>3413.49</v>
      </c>
      <c r="P110" s="107" t="n">
        <v>3454.99</v>
      </c>
      <c r="Q110" s="107" t="n">
        <v>3453.24</v>
      </c>
      <c r="R110" s="107" t="n">
        <v>3462.2</v>
      </c>
      <c r="S110" s="107" t="n">
        <v>3446.83</v>
      </c>
      <c r="T110" s="107" t="n">
        <v>3324.67</v>
      </c>
      <c r="U110" s="107" t="n">
        <v>3284.18</v>
      </c>
      <c r="V110" s="107" t="n">
        <v>3227.47</v>
      </c>
      <c r="W110" s="107" t="n">
        <v>3099.07</v>
      </c>
      <c r="X110" s="107" t="n">
        <v>3025.51</v>
      </c>
      <c r="Y110" s="107" t="n">
        <v>2900.14</v>
      </c>
    </row>
    <row r="111" customFormat="false" ht="15" hidden="false" customHeight="false" outlineLevel="0" collapsed="false">
      <c r="A111" s="108" t="n">
        <v>27</v>
      </c>
      <c r="B111" s="107" t="n">
        <v>3183.71</v>
      </c>
      <c r="C111" s="107" t="n">
        <v>3153.22</v>
      </c>
      <c r="D111" s="107" t="n">
        <v>3187.98</v>
      </c>
      <c r="E111" s="107" t="n">
        <v>3236.22</v>
      </c>
      <c r="F111" s="107" t="n">
        <v>3306.98</v>
      </c>
      <c r="G111" s="107" t="n">
        <v>3363.29</v>
      </c>
      <c r="H111" s="107" t="n">
        <v>3454.94</v>
      </c>
      <c r="I111" s="107" t="n">
        <v>3698.19</v>
      </c>
      <c r="J111" s="107" t="n">
        <v>3699.28</v>
      </c>
      <c r="K111" s="107" t="n">
        <v>3699.52</v>
      </c>
      <c r="L111" s="107" t="n">
        <v>3696.64</v>
      </c>
      <c r="M111" s="107" t="n">
        <v>3695.06</v>
      </c>
      <c r="N111" s="107" t="n">
        <v>3694.15</v>
      </c>
      <c r="O111" s="107" t="n">
        <v>3690.44</v>
      </c>
      <c r="P111" s="107" t="n">
        <v>3694.91</v>
      </c>
      <c r="Q111" s="107" t="n">
        <v>3713.78</v>
      </c>
      <c r="R111" s="107" t="n">
        <v>3766.14</v>
      </c>
      <c r="S111" s="107" t="n">
        <v>3769.85</v>
      </c>
      <c r="T111" s="107" t="n">
        <v>3535.19</v>
      </c>
      <c r="U111" s="107" t="n">
        <v>3435.21</v>
      </c>
      <c r="V111" s="107" t="n">
        <v>3406.17</v>
      </c>
      <c r="W111" s="107" t="n">
        <v>3335.31</v>
      </c>
      <c r="X111" s="107" t="n">
        <v>3263.49</v>
      </c>
      <c r="Y111" s="107" t="n">
        <v>3235.03</v>
      </c>
    </row>
    <row r="112" customFormat="false" ht="15" hidden="false" customHeight="false" outlineLevel="0" collapsed="false">
      <c r="A112" s="108" t="n">
        <v>28</v>
      </c>
      <c r="B112" s="107" t="n">
        <v>3274.75</v>
      </c>
      <c r="C112" s="107" t="n">
        <v>3257.49</v>
      </c>
      <c r="D112" s="107" t="n">
        <v>3241.38</v>
      </c>
      <c r="E112" s="107" t="n">
        <v>3246.25</v>
      </c>
      <c r="F112" s="107" t="n">
        <v>3251.09</v>
      </c>
      <c r="G112" s="107" t="n">
        <v>3362.95</v>
      </c>
      <c r="H112" s="107" t="n">
        <v>3421.2</v>
      </c>
      <c r="I112" s="107" t="n">
        <v>3459.86</v>
      </c>
      <c r="J112" s="107" t="n">
        <v>3457.73</v>
      </c>
      <c r="K112" s="107" t="n">
        <v>3629.71</v>
      </c>
      <c r="L112" s="107" t="n">
        <v>3674.43</v>
      </c>
      <c r="M112" s="107" t="n">
        <v>3690.09</v>
      </c>
      <c r="N112" s="107" t="n">
        <v>3507.4</v>
      </c>
      <c r="O112" s="107" t="n">
        <v>3542.03</v>
      </c>
      <c r="P112" s="107" t="n">
        <v>3689.93</v>
      </c>
      <c r="Q112" s="107" t="n">
        <v>3682.26</v>
      </c>
      <c r="R112" s="107" t="n">
        <v>3569.47</v>
      </c>
      <c r="S112" s="107" t="n">
        <v>3705.24</v>
      </c>
      <c r="T112" s="107" t="n">
        <v>3654.45</v>
      </c>
      <c r="U112" s="107" t="n">
        <v>3457.03</v>
      </c>
      <c r="V112" s="107" t="n">
        <v>3405.37</v>
      </c>
      <c r="W112" s="107" t="n">
        <v>3410.82</v>
      </c>
      <c r="X112" s="107" t="n">
        <v>3325.38</v>
      </c>
      <c r="Y112" s="107" t="n">
        <v>3277.44</v>
      </c>
    </row>
    <row r="113" customFormat="false" ht="15" hidden="false" customHeight="false" outlineLevel="0" collapsed="false">
      <c r="A113" s="108" t="n">
        <v>29</v>
      </c>
      <c r="B113" s="107" t="n">
        <v>3229.95</v>
      </c>
      <c r="C113" s="107" t="n">
        <v>3213.35</v>
      </c>
      <c r="D113" s="107" t="n">
        <v>3219.73</v>
      </c>
      <c r="E113" s="107" t="n">
        <v>3215.83</v>
      </c>
      <c r="F113" s="107" t="n">
        <v>3418.07</v>
      </c>
      <c r="G113" s="107" t="n">
        <v>3305.69</v>
      </c>
      <c r="H113" s="107" t="n">
        <v>3330.73</v>
      </c>
      <c r="I113" s="107" t="n">
        <v>3400.42</v>
      </c>
      <c r="J113" s="107" t="n">
        <v>3637</v>
      </c>
      <c r="K113" s="107" t="n">
        <v>3762.3</v>
      </c>
      <c r="L113" s="107" t="n">
        <v>3768.16</v>
      </c>
      <c r="M113" s="107" t="n">
        <v>3698.28</v>
      </c>
      <c r="N113" s="107" t="n">
        <v>3660.23</v>
      </c>
      <c r="O113" s="107" t="n">
        <v>3708.16</v>
      </c>
      <c r="P113" s="107" t="n">
        <v>3762.9</v>
      </c>
      <c r="Q113" s="107" t="n">
        <v>3761.03</v>
      </c>
      <c r="R113" s="107" t="n">
        <v>3691.6</v>
      </c>
      <c r="S113" s="107" t="n">
        <v>3866.23</v>
      </c>
      <c r="T113" s="107" t="n">
        <v>3831.51</v>
      </c>
      <c r="U113" s="107" t="n">
        <v>3572.88</v>
      </c>
      <c r="V113" s="107" t="n">
        <v>3419.18</v>
      </c>
      <c r="W113" s="107" t="n">
        <v>3379.12</v>
      </c>
      <c r="X113" s="107" t="n">
        <v>3281.07</v>
      </c>
      <c r="Y113" s="107" t="n">
        <v>3230.78</v>
      </c>
    </row>
    <row r="114" customFormat="false" ht="15" hidden="false" customHeight="false" outlineLevel="0" collapsed="false">
      <c r="A114" s="108" t="n">
        <v>30</v>
      </c>
      <c r="B114" s="107" t="n">
        <v>3356.71</v>
      </c>
      <c r="C114" s="107" t="n">
        <v>3342.43</v>
      </c>
      <c r="D114" s="107" t="n">
        <v>3313.92</v>
      </c>
      <c r="E114" s="107" t="n">
        <v>3327.48</v>
      </c>
      <c r="F114" s="107" t="n">
        <v>3334.01</v>
      </c>
      <c r="G114" s="107" t="n">
        <v>3459.59</v>
      </c>
      <c r="H114" s="107" t="n">
        <v>3426.14</v>
      </c>
      <c r="I114" s="107" t="n">
        <v>3523.2</v>
      </c>
      <c r="J114" s="107" t="n">
        <v>4045.48</v>
      </c>
      <c r="K114" s="107" t="n">
        <v>3642.41</v>
      </c>
      <c r="L114" s="107" t="n">
        <v>4051.22</v>
      </c>
      <c r="M114" s="107" t="n">
        <v>3708.59</v>
      </c>
      <c r="N114" s="107" t="n">
        <v>3590.47</v>
      </c>
      <c r="O114" s="107" t="n">
        <v>4036.27</v>
      </c>
      <c r="P114" s="107" t="n">
        <v>3594.41</v>
      </c>
      <c r="Q114" s="107" t="n">
        <v>3886.49</v>
      </c>
      <c r="R114" s="107" t="n">
        <v>4026.26</v>
      </c>
      <c r="S114" s="107" t="n">
        <v>4028.79</v>
      </c>
      <c r="T114" s="107" t="n">
        <v>3833.28</v>
      </c>
      <c r="U114" s="107" t="n">
        <v>3590.12</v>
      </c>
      <c r="V114" s="107" t="n">
        <v>3534.63</v>
      </c>
      <c r="W114" s="107" t="n">
        <v>3464.24</v>
      </c>
      <c r="X114" s="107" t="n">
        <v>3392.08</v>
      </c>
      <c r="Y114" s="107" t="n">
        <v>3341.88</v>
      </c>
    </row>
    <row r="115" s="72" customFormat="true" ht="15" hidden="false" customHeight="false" outlineLevel="0" collapsed="false">
      <c r="A115" s="108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57"/>
    </row>
    <row r="117" customFormat="false" ht="24" hidden="false" customHeight="true" outlineLevel="0" collapsed="false">
      <c r="A117" s="102"/>
      <c r="B117" s="103" t="s">
        <v>119</v>
      </c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</row>
    <row r="118" customFormat="false" ht="26.25" hidden="false" customHeight="false" outlineLevel="0" collapsed="false">
      <c r="A118" s="104" t="s">
        <v>94</v>
      </c>
      <c r="B118" s="103" t="s">
        <v>95</v>
      </c>
      <c r="C118" s="103" t="s">
        <v>96</v>
      </c>
      <c r="D118" s="103" t="s">
        <v>97</v>
      </c>
      <c r="E118" s="103" t="s">
        <v>98</v>
      </c>
      <c r="F118" s="103" t="s">
        <v>99</v>
      </c>
      <c r="G118" s="103" t="s">
        <v>100</v>
      </c>
      <c r="H118" s="103" t="s">
        <v>101</v>
      </c>
      <c r="I118" s="103" t="s">
        <v>102</v>
      </c>
      <c r="J118" s="103" t="s">
        <v>103</v>
      </c>
      <c r="K118" s="103" t="s">
        <v>104</v>
      </c>
      <c r="L118" s="103" t="s">
        <v>105</v>
      </c>
      <c r="M118" s="103" t="s">
        <v>106</v>
      </c>
      <c r="N118" s="103" t="s">
        <v>107</v>
      </c>
      <c r="O118" s="103" t="s">
        <v>108</v>
      </c>
      <c r="P118" s="103" t="s">
        <v>109</v>
      </c>
      <c r="Q118" s="103" t="s">
        <v>110</v>
      </c>
      <c r="R118" s="103" t="s">
        <v>111</v>
      </c>
      <c r="S118" s="103" t="s">
        <v>112</v>
      </c>
      <c r="T118" s="103" t="s">
        <v>113</v>
      </c>
      <c r="U118" s="103" t="s">
        <v>114</v>
      </c>
      <c r="V118" s="103" t="s">
        <v>115</v>
      </c>
      <c r="W118" s="103" t="s">
        <v>116</v>
      </c>
      <c r="X118" s="103" t="s">
        <v>117</v>
      </c>
      <c r="Y118" s="103" t="s">
        <v>118</v>
      </c>
    </row>
    <row r="119" customFormat="false" ht="15" hidden="false" customHeight="false" outlineLevel="0" collapsed="false">
      <c r="A119" s="108" t="n">
        <v>1</v>
      </c>
      <c r="B119" s="107" t="n">
        <v>4101.66</v>
      </c>
      <c r="C119" s="107" t="n">
        <v>4126.27</v>
      </c>
      <c r="D119" s="107" t="n">
        <v>4167.24</v>
      </c>
      <c r="E119" s="107" t="n">
        <v>4165.75</v>
      </c>
      <c r="F119" s="107" t="n">
        <v>4180.15</v>
      </c>
      <c r="G119" s="107" t="n">
        <v>4245.9</v>
      </c>
      <c r="H119" s="107" t="n">
        <v>4302.51</v>
      </c>
      <c r="I119" s="107" t="n">
        <v>4307.87</v>
      </c>
      <c r="J119" s="107" t="n">
        <v>4307.92</v>
      </c>
      <c r="K119" s="107" t="n">
        <v>4323.88</v>
      </c>
      <c r="L119" s="107" t="n">
        <v>4302.91</v>
      </c>
      <c r="M119" s="107" t="n">
        <v>4299.98</v>
      </c>
      <c r="N119" s="107" t="n">
        <v>4297.17</v>
      </c>
      <c r="O119" s="107" t="n">
        <v>4297.23</v>
      </c>
      <c r="P119" s="107" t="n">
        <v>4347.09</v>
      </c>
      <c r="Q119" s="107" t="n">
        <v>4338.24</v>
      </c>
      <c r="R119" s="107" t="n">
        <v>4472.27</v>
      </c>
      <c r="S119" s="107" t="n">
        <v>4488.36</v>
      </c>
      <c r="T119" s="107" t="n">
        <v>4499.27</v>
      </c>
      <c r="U119" s="107" t="n">
        <v>4476.55</v>
      </c>
      <c r="V119" s="107" t="n">
        <v>4292.26</v>
      </c>
      <c r="W119" s="107" t="n">
        <v>4203.74</v>
      </c>
      <c r="X119" s="107" t="n">
        <v>4174.13</v>
      </c>
      <c r="Y119" s="107" t="n">
        <v>4132.37</v>
      </c>
      <c r="Z119" s="57" t="n">
        <v>4</v>
      </c>
    </row>
    <row r="120" customFormat="false" ht="15" hidden="false" customHeight="false" outlineLevel="0" collapsed="false">
      <c r="A120" s="108" t="n">
        <v>2</v>
      </c>
      <c r="B120" s="107" t="n">
        <v>4166.95</v>
      </c>
      <c r="C120" s="107" t="n">
        <v>4184.15</v>
      </c>
      <c r="D120" s="107" t="n">
        <v>4181.36</v>
      </c>
      <c r="E120" s="107" t="n">
        <v>4194.7</v>
      </c>
      <c r="F120" s="107" t="n">
        <v>4237.05</v>
      </c>
      <c r="G120" s="107" t="n">
        <v>4281.64</v>
      </c>
      <c r="H120" s="107" t="n">
        <v>4298.59</v>
      </c>
      <c r="I120" s="107" t="n">
        <v>4290.23</v>
      </c>
      <c r="J120" s="107" t="n">
        <v>4313.85</v>
      </c>
      <c r="K120" s="107" t="n">
        <v>4300.27</v>
      </c>
      <c r="L120" s="107" t="n">
        <v>4283.28</v>
      </c>
      <c r="M120" s="107" t="n">
        <v>4283.12</v>
      </c>
      <c r="N120" s="107" t="n">
        <v>4281.03</v>
      </c>
      <c r="O120" s="107" t="n">
        <v>4292.52</v>
      </c>
      <c r="P120" s="107" t="n">
        <v>4345.12</v>
      </c>
      <c r="Q120" s="107" t="n">
        <v>4399.13</v>
      </c>
      <c r="R120" s="107" t="n">
        <v>4434.36</v>
      </c>
      <c r="S120" s="107" t="n">
        <v>4416.23</v>
      </c>
      <c r="T120" s="107" t="n">
        <v>4268.82</v>
      </c>
      <c r="U120" s="107" t="n">
        <v>4276.57</v>
      </c>
      <c r="V120" s="107" t="n">
        <v>4214.07</v>
      </c>
      <c r="W120" s="107" t="n">
        <v>4180.94</v>
      </c>
      <c r="X120" s="107" t="n">
        <v>4135.44</v>
      </c>
      <c r="Y120" s="107" t="n">
        <v>4107.82</v>
      </c>
    </row>
    <row r="121" customFormat="false" ht="15" hidden="false" customHeight="false" outlineLevel="0" collapsed="false">
      <c r="A121" s="108" t="n">
        <v>3</v>
      </c>
      <c r="B121" s="107" t="n">
        <v>4090.67</v>
      </c>
      <c r="C121" s="107" t="n">
        <v>4089.82</v>
      </c>
      <c r="D121" s="107" t="n">
        <v>4090.03</v>
      </c>
      <c r="E121" s="107" t="n">
        <v>4133.49</v>
      </c>
      <c r="F121" s="107" t="n">
        <v>4152.96</v>
      </c>
      <c r="G121" s="107" t="n">
        <v>4208.01</v>
      </c>
      <c r="H121" s="107" t="n">
        <v>4224.67</v>
      </c>
      <c r="I121" s="107" t="n">
        <v>4233.83</v>
      </c>
      <c r="J121" s="107" t="n">
        <v>4283.37</v>
      </c>
      <c r="K121" s="107" t="n">
        <v>4291.27</v>
      </c>
      <c r="L121" s="107" t="n">
        <v>4277.44</v>
      </c>
      <c r="M121" s="107" t="n">
        <v>4268.53</v>
      </c>
      <c r="N121" s="107" t="n">
        <v>4266.27</v>
      </c>
      <c r="O121" s="107" t="n">
        <v>4267.03</v>
      </c>
      <c r="P121" s="107" t="n">
        <v>4270.57</v>
      </c>
      <c r="Q121" s="107" t="n">
        <v>4314.07</v>
      </c>
      <c r="R121" s="107" t="n">
        <v>4331.15</v>
      </c>
      <c r="S121" s="107" t="n">
        <v>4316.75</v>
      </c>
      <c r="T121" s="107" t="n">
        <v>4259.78</v>
      </c>
      <c r="U121" s="107" t="n">
        <v>4268.34</v>
      </c>
      <c r="V121" s="107" t="n">
        <v>4186.37</v>
      </c>
      <c r="W121" s="107" t="n">
        <v>4143.51</v>
      </c>
      <c r="X121" s="107" t="n">
        <v>4100.95</v>
      </c>
      <c r="Y121" s="107" t="n">
        <v>4086.93</v>
      </c>
    </row>
    <row r="122" customFormat="false" ht="15" hidden="false" customHeight="false" outlineLevel="0" collapsed="false">
      <c r="A122" s="108" t="n">
        <v>4</v>
      </c>
      <c r="B122" s="107" t="n">
        <v>4054.03</v>
      </c>
      <c r="C122" s="107" t="n">
        <v>4058.49</v>
      </c>
      <c r="D122" s="107" t="n">
        <v>4082.83</v>
      </c>
      <c r="E122" s="107" t="n">
        <v>4133.78</v>
      </c>
      <c r="F122" s="107" t="n">
        <v>4152.98</v>
      </c>
      <c r="G122" s="107" t="n">
        <v>4220.18</v>
      </c>
      <c r="H122" s="107" t="n">
        <v>4236.25</v>
      </c>
      <c r="I122" s="107" t="n">
        <v>4255.6</v>
      </c>
      <c r="J122" s="107" t="n">
        <v>4305.62</v>
      </c>
      <c r="K122" s="107" t="n">
        <v>4307.11</v>
      </c>
      <c r="L122" s="107" t="n">
        <v>4301.28</v>
      </c>
      <c r="M122" s="107" t="n">
        <v>4299.74</v>
      </c>
      <c r="N122" s="107" t="n">
        <v>4289.89</v>
      </c>
      <c r="O122" s="107" t="n">
        <v>4294.23</v>
      </c>
      <c r="P122" s="107" t="n">
        <v>4289.09</v>
      </c>
      <c r="Q122" s="107" t="n">
        <v>4298.03</v>
      </c>
      <c r="R122" s="107" t="n">
        <v>4323.07</v>
      </c>
      <c r="S122" s="107" t="n">
        <v>4307.12</v>
      </c>
      <c r="T122" s="107" t="n">
        <v>4296.52</v>
      </c>
      <c r="U122" s="107" t="n">
        <v>4310.02</v>
      </c>
      <c r="V122" s="107" t="n">
        <v>4220.71</v>
      </c>
      <c r="W122" s="107" t="n">
        <v>4168.09</v>
      </c>
      <c r="X122" s="107" t="n">
        <v>4112.12</v>
      </c>
      <c r="Y122" s="107" t="n">
        <v>4091.38</v>
      </c>
    </row>
    <row r="123" customFormat="false" ht="15" hidden="false" customHeight="false" outlineLevel="0" collapsed="false">
      <c r="A123" s="108" t="n">
        <v>5</v>
      </c>
      <c r="B123" s="107" t="n">
        <v>4121.29</v>
      </c>
      <c r="C123" s="107" t="n">
        <v>4157.46</v>
      </c>
      <c r="D123" s="107" t="n">
        <v>4225.29</v>
      </c>
      <c r="E123" s="107" t="n">
        <v>4222.48</v>
      </c>
      <c r="F123" s="107" t="n">
        <v>4299.5</v>
      </c>
      <c r="G123" s="107" t="n">
        <v>4345.05</v>
      </c>
      <c r="H123" s="107" t="n">
        <v>4384.08</v>
      </c>
      <c r="I123" s="107" t="n">
        <v>4402.8</v>
      </c>
      <c r="J123" s="107" t="n">
        <v>4421.18</v>
      </c>
      <c r="K123" s="107" t="n">
        <v>4416.71</v>
      </c>
      <c r="L123" s="107" t="n">
        <v>4402.21</v>
      </c>
      <c r="M123" s="107" t="n">
        <v>4405.05</v>
      </c>
      <c r="N123" s="107" t="n">
        <v>4397.04</v>
      </c>
      <c r="O123" s="107" t="n">
        <v>4392.81</v>
      </c>
      <c r="P123" s="107" t="n">
        <v>4412.19</v>
      </c>
      <c r="Q123" s="107" t="n">
        <v>4433.08</v>
      </c>
      <c r="R123" s="107" t="n">
        <v>4475.65</v>
      </c>
      <c r="S123" s="107" t="n">
        <v>4473.1</v>
      </c>
      <c r="T123" s="107" t="n">
        <v>4428.69</v>
      </c>
      <c r="U123" s="107" t="n">
        <v>4366.87</v>
      </c>
      <c r="V123" s="107" t="n">
        <v>4360.71</v>
      </c>
      <c r="W123" s="107" t="n">
        <v>4246.78</v>
      </c>
      <c r="X123" s="107" t="n">
        <v>4223.72</v>
      </c>
      <c r="Y123" s="107" t="n">
        <v>4116.55</v>
      </c>
    </row>
    <row r="124" customFormat="false" ht="15" hidden="false" customHeight="false" outlineLevel="0" collapsed="false">
      <c r="A124" s="108" t="n">
        <v>6</v>
      </c>
      <c r="B124" s="107" t="n">
        <v>4109.52</v>
      </c>
      <c r="C124" s="107" t="n">
        <v>4090.45</v>
      </c>
      <c r="D124" s="107" t="n">
        <v>4101.35</v>
      </c>
      <c r="E124" s="107" t="n">
        <v>4099.88</v>
      </c>
      <c r="F124" s="107" t="n">
        <v>4201.33</v>
      </c>
      <c r="G124" s="107" t="n">
        <v>4235.48</v>
      </c>
      <c r="H124" s="107" t="n">
        <v>4239.27</v>
      </c>
      <c r="I124" s="107" t="n">
        <v>4297.06</v>
      </c>
      <c r="J124" s="107" t="n">
        <v>4381.96</v>
      </c>
      <c r="K124" s="107" t="n">
        <v>4379.86</v>
      </c>
      <c r="L124" s="107" t="n">
        <v>4363.21</v>
      </c>
      <c r="M124" s="107" t="n">
        <v>4376.32</v>
      </c>
      <c r="N124" s="107" t="n">
        <v>4378.96</v>
      </c>
      <c r="O124" s="107" t="n">
        <v>4390.05</v>
      </c>
      <c r="P124" s="107" t="n">
        <v>4397.28</v>
      </c>
      <c r="Q124" s="107" t="n">
        <v>4402.16</v>
      </c>
      <c r="R124" s="107" t="n">
        <v>4424.42</v>
      </c>
      <c r="S124" s="107" t="n">
        <v>4401.86</v>
      </c>
      <c r="T124" s="107" t="n">
        <v>4402.5</v>
      </c>
      <c r="U124" s="107" t="n">
        <v>4345.28</v>
      </c>
      <c r="V124" s="107" t="n">
        <v>4246.27</v>
      </c>
      <c r="W124" s="107" t="n">
        <v>4166.69</v>
      </c>
      <c r="X124" s="107" t="n">
        <v>4100.38</v>
      </c>
      <c r="Y124" s="107" t="n">
        <v>4062.66</v>
      </c>
    </row>
    <row r="125" customFormat="false" ht="15" hidden="false" customHeight="false" outlineLevel="0" collapsed="false">
      <c r="A125" s="108" t="n">
        <v>7</v>
      </c>
      <c r="B125" s="107" t="n">
        <v>4050.18</v>
      </c>
      <c r="C125" s="107" t="n">
        <v>4038.04</v>
      </c>
      <c r="D125" s="107" t="n">
        <v>4025.79</v>
      </c>
      <c r="E125" s="107" t="n">
        <v>4032.73</v>
      </c>
      <c r="F125" s="107" t="n">
        <v>4038.06</v>
      </c>
      <c r="G125" s="107" t="n">
        <v>4031.06</v>
      </c>
      <c r="H125" s="107" t="n">
        <v>4058.31</v>
      </c>
      <c r="I125" s="107" t="n">
        <v>4100.12</v>
      </c>
      <c r="J125" s="107" t="n">
        <v>4118.48</v>
      </c>
      <c r="K125" s="107" t="n">
        <v>4126.91</v>
      </c>
      <c r="L125" s="107" t="n">
        <v>4140.21</v>
      </c>
      <c r="M125" s="107" t="n">
        <v>4129.35</v>
      </c>
      <c r="N125" s="107" t="n">
        <v>4121.13</v>
      </c>
      <c r="O125" s="107" t="n">
        <v>4134.45</v>
      </c>
      <c r="P125" s="107" t="n">
        <v>4147.87</v>
      </c>
      <c r="Q125" s="107" t="n">
        <v>4145.77</v>
      </c>
      <c r="R125" s="107" t="n">
        <v>4170.68</v>
      </c>
      <c r="S125" s="107" t="n">
        <v>4227.44</v>
      </c>
      <c r="T125" s="107" t="n">
        <v>4232.46</v>
      </c>
      <c r="U125" s="107" t="n">
        <v>4238.33</v>
      </c>
      <c r="V125" s="107" t="n">
        <v>4166.75</v>
      </c>
      <c r="W125" s="107" t="n">
        <v>4102.54</v>
      </c>
      <c r="X125" s="107" t="n">
        <v>4058.9</v>
      </c>
      <c r="Y125" s="107" t="n">
        <v>4047.21</v>
      </c>
    </row>
    <row r="126" customFormat="false" ht="15" hidden="false" customHeight="false" outlineLevel="0" collapsed="false">
      <c r="A126" s="108" t="n">
        <v>8</v>
      </c>
      <c r="B126" s="107" t="n">
        <v>4046.93</v>
      </c>
      <c r="C126" s="107" t="n">
        <v>4051.9</v>
      </c>
      <c r="D126" s="107" t="n">
        <v>4078.58</v>
      </c>
      <c r="E126" s="107" t="n">
        <v>4131.37</v>
      </c>
      <c r="F126" s="107" t="n">
        <v>4147.74</v>
      </c>
      <c r="G126" s="107" t="n">
        <v>4172.43</v>
      </c>
      <c r="H126" s="107" t="n">
        <v>4200.92</v>
      </c>
      <c r="I126" s="107" t="n">
        <v>4243.48</v>
      </c>
      <c r="J126" s="107" t="n">
        <v>4265.94</v>
      </c>
      <c r="K126" s="107" t="n">
        <v>4248.16</v>
      </c>
      <c r="L126" s="107" t="n">
        <v>4229.46</v>
      </c>
      <c r="M126" s="107" t="n">
        <v>4229.85</v>
      </c>
      <c r="N126" s="107" t="n">
        <v>4219.28</v>
      </c>
      <c r="O126" s="107" t="n">
        <v>4203.18</v>
      </c>
      <c r="P126" s="107" t="n">
        <v>4203.99</v>
      </c>
      <c r="Q126" s="107" t="n">
        <v>4203.12</v>
      </c>
      <c r="R126" s="107" t="n">
        <v>4225.37</v>
      </c>
      <c r="S126" s="107" t="n">
        <v>4262.52</v>
      </c>
      <c r="T126" s="107" t="n">
        <v>4281.32</v>
      </c>
      <c r="U126" s="107" t="n">
        <v>4242.32</v>
      </c>
      <c r="V126" s="107" t="n">
        <v>4185.72</v>
      </c>
      <c r="W126" s="107" t="n">
        <v>4145.18</v>
      </c>
      <c r="X126" s="107" t="n">
        <v>4113.67</v>
      </c>
      <c r="Y126" s="107" t="n">
        <v>4071.33</v>
      </c>
    </row>
    <row r="127" customFormat="false" ht="15" hidden="false" customHeight="false" outlineLevel="0" collapsed="false">
      <c r="A127" s="108" t="n">
        <v>9</v>
      </c>
      <c r="B127" s="107" t="n">
        <v>4079.17</v>
      </c>
      <c r="C127" s="107" t="n">
        <v>4067.97</v>
      </c>
      <c r="D127" s="107" t="n">
        <v>4084.09</v>
      </c>
      <c r="E127" s="107" t="n">
        <v>4121.08</v>
      </c>
      <c r="F127" s="107" t="n">
        <v>4133</v>
      </c>
      <c r="G127" s="107" t="n">
        <v>4139.78</v>
      </c>
      <c r="H127" s="107" t="n">
        <v>4174.41</v>
      </c>
      <c r="I127" s="107" t="n">
        <v>4189.03</v>
      </c>
      <c r="J127" s="107" t="n">
        <v>4187.47</v>
      </c>
      <c r="K127" s="107" t="n">
        <v>4185.59</v>
      </c>
      <c r="L127" s="107" t="n">
        <v>4183.86</v>
      </c>
      <c r="M127" s="107" t="n">
        <v>4183.02</v>
      </c>
      <c r="N127" s="107" t="n">
        <v>4180.94</v>
      </c>
      <c r="O127" s="107" t="n">
        <v>4179.85</v>
      </c>
      <c r="P127" s="107" t="n">
        <v>4177.76</v>
      </c>
      <c r="Q127" s="107" t="n">
        <v>4175.43</v>
      </c>
      <c r="R127" s="107" t="n">
        <v>4179.41</v>
      </c>
      <c r="S127" s="107" t="n">
        <v>4233.43</v>
      </c>
      <c r="T127" s="107" t="n">
        <v>4253.77</v>
      </c>
      <c r="U127" s="107" t="n">
        <v>4213.32</v>
      </c>
      <c r="V127" s="107" t="n">
        <v>4166.78</v>
      </c>
      <c r="W127" s="107" t="n">
        <v>4135.94</v>
      </c>
      <c r="X127" s="107" t="n">
        <v>4093.32</v>
      </c>
      <c r="Y127" s="107" t="n">
        <v>4061.05</v>
      </c>
    </row>
    <row r="128" customFormat="false" ht="15" hidden="false" customHeight="false" outlineLevel="0" collapsed="false">
      <c r="A128" s="108" t="n">
        <v>10</v>
      </c>
      <c r="B128" s="107" t="n">
        <v>4099.2</v>
      </c>
      <c r="C128" s="107" t="n">
        <v>4074.86</v>
      </c>
      <c r="D128" s="107" t="n">
        <v>4107.09</v>
      </c>
      <c r="E128" s="107" t="n">
        <v>4123.07</v>
      </c>
      <c r="F128" s="107" t="n">
        <v>4160.05</v>
      </c>
      <c r="G128" s="107" t="n">
        <v>4171.38</v>
      </c>
      <c r="H128" s="107" t="n">
        <v>4207.41</v>
      </c>
      <c r="I128" s="107" t="n">
        <v>4217.41</v>
      </c>
      <c r="J128" s="107" t="n">
        <v>4341.85</v>
      </c>
      <c r="K128" s="107" t="n">
        <v>4342.81</v>
      </c>
      <c r="L128" s="107" t="n">
        <v>4240.25</v>
      </c>
      <c r="M128" s="107" t="n">
        <v>4236.3</v>
      </c>
      <c r="N128" s="107" t="n">
        <v>4231.21</v>
      </c>
      <c r="O128" s="107" t="n">
        <v>4232.82</v>
      </c>
      <c r="P128" s="107" t="n">
        <v>4236.84</v>
      </c>
      <c r="Q128" s="107" t="n">
        <v>4233.06</v>
      </c>
      <c r="R128" s="107" t="n">
        <v>4251.61</v>
      </c>
      <c r="S128" s="107" t="n">
        <v>4316.88</v>
      </c>
      <c r="T128" s="107" t="n">
        <v>4322.02</v>
      </c>
      <c r="U128" s="107" t="n">
        <v>4304.68</v>
      </c>
      <c r="V128" s="107" t="n">
        <v>4244.86</v>
      </c>
      <c r="W128" s="107" t="n">
        <v>4200.05</v>
      </c>
      <c r="X128" s="107" t="n">
        <v>4146.94</v>
      </c>
      <c r="Y128" s="107" t="n">
        <v>4118.48</v>
      </c>
    </row>
    <row r="129" customFormat="false" ht="15" hidden="false" customHeight="false" outlineLevel="0" collapsed="false">
      <c r="A129" s="108" t="n">
        <v>11</v>
      </c>
      <c r="B129" s="107" t="n">
        <v>4071.55</v>
      </c>
      <c r="C129" s="107" t="n">
        <v>4069.71</v>
      </c>
      <c r="D129" s="107" t="n">
        <v>4077.65</v>
      </c>
      <c r="E129" s="107" t="n">
        <v>4098.87</v>
      </c>
      <c r="F129" s="107" t="n">
        <v>4113.72</v>
      </c>
      <c r="G129" s="107" t="n">
        <v>4141.94</v>
      </c>
      <c r="H129" s="107" t="n">
        <v>4173.7</v>
      </c>
      <c r="I129" s="107" t="n">
        <v>4202.17</v>
      </c>
      <c r="J129" s="107" t="n">
        <v>4204.17</v>
      </c>
      <c r="K129" s="107" t="n">
        <v>4256.19</v>
      </c>
      <c r="L129" s="107" t="n">
        <v>4231.52</v>
      </c>
      <c r="M129" s="107" t="n">
        <v>4225.81</v>
      </c>
      <c r="N129" s="107" t="n">
        <v>4221.78</v>
      </c>
      <c r="O129" s="107" t="n">
        <v>4211.03</v>
      </c>
      <c r="P129" s="107" t="n">
        <v>4211.46</v>
      </c>
      <c r="Q129" s="107" t="n">
        <v>4202.5</v>
      </c>
      <c r="R129" s="107" t="n">
        <v>4219.06</v>
      </c>
      <c r="S129" s="107" t="n">
        <v>4316.84</v>
      </c>
      <c r="T129" s="107" t="n">
        <v>4300.39</v>
      </c>
      <c r="U129" s="107" t="n">
        <v>4273.55</v>
      </c>
      <c r="V129" s="107" t="n">
        <v>4220.56</v>
      </c>
      <c r="W129" s="107" t="n">
        <v>4189.99</v>
      </c>
      <c r="X129" s="107" t="n">
        <v>4124.99</v>
      </c>
      <c r="Y129" s="107" t="n">
        <v>4094.17</v>
      </c>
    </row>
    <row r="130" customFormat="false" ht="15" hidden="false" customHeight="false" outlineLevel="0" collapsed="false">
      <c r="A130" s="108" t="n">
        <v>12</v>
      </c>
      <c r="B130" s="107" t="n">
        <v>4105.54</v>
      </c>
      <c r="C130" s="107" t="n">
        <v>4083.88</v>
      </c>
      <c r="D130" s="107" t="n">
        <v>4098.73</v>
      </c>
      <c r="E130" s="107" t="n">
        <v>4139.08</v>
      </c>
      <c r="F130" s="107" t="n">
        <v>4159.28</v>
      </c>
      <c r="G130" s="107" t="n">
        <v>4196.37</v>
      </c>
      <c r="H130" s="107" t="n">
        <v>4221.67</v>
      </c>
      <c r="I130" s="107" t="n">
        <v>4349.73</v>
      </c>
      <c r="J130" s="107" t="n">
        <v>4442.91</v>
      </c>
      <c r="K130" s="107" t="n">
        <v>4451.76</v>
      </c>
      <c r="L130" s="107" t="n">
        <v>4304.62</v>
      </c>
      <c r="M130" s="107" t="n">
        <v>4317.55</v>
      </c>
      <c r="N130" s="107" t="n">
        <v>4308.09</v>
      </c>
      <c r="O130" s="107" t="n">
        <v>4311.34</v>
      </c>
      <c r="P130" s="107" t="n">
        <v>4311.28</v>
      </c>
      <c r="Q130" s="107" t="n">
        <v>4297.48</v>
      </c>
      <c r="R130" s="107" t="n">
        <v>4297.32</v>
      </c>
      <c r="S130" s="107" t="n">
        <v>4285.25</v>
      </c>
      <c r="T130" s="107" t="n">
        <v>4261.69</v>
      </c>
      <c r="U130" s="107" t="n">
        <v>4207.88</v>
      </c>
      <c r="V130" s="107" t="n">
        <v>4171.04</v>
      </c>
      <c r="W130" s="107" t="n">
        <v>4202.84</v>
      </c>
      <c r="X130" s="107" t="n">
        <v>4132.35</v>
      </c>
      <c r="Y130" s="107" t="n">
        <v>4081.18</v>
      </c>
    </row>
    <row r="131" customFormat="false" ht="15" hidden="false" customHeight="false" outlineLevel="0" collapsed="false">
      <c r="A131" s="108" t="n">
        <v>13</v>
      </c>
      <c r="B131" s="107" t="n">
        <v>4035.65</v>
      </c>
      <c r="C131" s="107" t="n">
        <v>4028.1</v>
      </c>
      <c r="D131" s="107" t="n">
        <v>4027.2</v>
      </c>
      <c r="E131" s="107" t="n">
        <v>4034.02</v>
      </c>
      <c r="F131" s="107" t="n">
        <v>4041.05</v>
      </c>
      <c r="G131" s="107" t="n">
        <v>4037.55</v>
      </c>
      <c r="H131" s="107" t="n">
        <v>4065.41</v>
      </c>
      <c r="I131" s="107" t="n">
        <v>4129.59</v>
      </c>
      <c r="J131" s="107" t="n">
        <v>4182.33</v>
      </c>
      <c r="K131" s="107" t="n">
        <v>4187.19</v>
      </c>
      <c r="L131" s="107" t="n">
        <v>4183.36</v>
      </c>
      <c r="M131" s="107" t="n">
        <v>4180.93</v>
      </c>
      <c r="N131" s="107" t="n">
        <v>4174.44</v>
      </c>
      <c r="O131" s="107" t="n">
        <v>4174.62</v>
      </c>
      <c r="P131" s="107" t="n">
        <v>4178.89</v>
      </c>
      <c r="Q131" s="107" t="n">
        <v>4181.18</v>
      </c>
      <c r="R131" s="107" t="n">
        <v>4192.64</v>
      </c>
      <c r="S131" s="107" t="n">
        <v>4181.8</v>
      </c>
      <c r="T131" s="107" t="n">
        <v>4199.13</v>
      </c>
      <c r="U131" s="107" t="n">
        <v>4212.2</v>
      </c>
      <c r="V131" s="107" t="n">
        <v>4179.63</v>
      </c>
      <c r="W131" s="107" t="n">
        <v>4155.04</v>
      </c>
      <c r="X131" s="107" t="n">
        <v>4080.9</v>
      </c>
      <c r="Y131" s="107" t="n">
        <v>4041.34</v>
      </c>
    </row>
    <row r="132" customFormat="false" ht="15" hidden="false" customHeight="false" outlineLevel="0" collapsed="false">
      <c r="A132" s="108" t="n">
        <v>14</v>
      </c>
      <c r="B132" s="107" t="n">
        <v>3983.13</v>
      </c>
      <c r="C132" s="107" t="n">
        <v>3971.94</v>
      </c>
      <c r="D132" s="107" t="n">
        <v>3966.12</v>
      </c>
      <c r="E132" s="107" t="n">
        <v>3971.31</v>
      </c>
      <c r="F132" s="107" t="n">
        <v>3968.3</v>
      </c>
      <c r="G132" s="107" t="n">
        <v>3968.05</v>
      </c>
      <c r="H132" s="107" t="n">
        <v>3994.54</v>
      </c>
      <c r="I132" s="107" t="n">
        <v>4022.08</v>
      </c>
      <c r="J132" s="107" t="n">
        <v>4066.58</v>
      </c>
      <c r="K132" s="107" t="n">
        <v>4081.42</v>
      </c>
      <c r="L132" s="107" t="n">
        <v>4084.57</v>
      </c>
      <c r="M132" s="107" t="n">
        <v>4081.39</v>
      </c>
      <c r="N132" s="107" t="n">
        <v>4078.78</v>
      </c>
      <c r="O132" s="107" t="n">
        <v>4080.18</v>
      </c>
      <c r="P132" s="107" t="n">
        <v>4082.48</v>
      </c>
      <c r="Q132" s="107" t="n">
        <v>4075.11</v>
      </c>
      <c r="R132" s="107" t="n">
        <v>4080.66</v>
      </c>
      <c r="S132" s="107" t="n">
        <v>4082.42</v>
      </c>
      <c r="T132" s="107" t="n">
        <v>4112.23</v>
      </c>
      <c r="U132" s="107" t="n">
        <v>4143.92</v>
      </c>
      <c r="V132" s="107" t="n">
        <v>4113.92</v>
      </c>
      <c r="W132" s="107" t="n">
        <v>4064.17</v>
      </c>
      <c r="X132" s="107" t="n">
        <v>4024.15</v>
      </c>
      <c r="Y132" s="107" t="n">
        <v>3976.93</v>
      </c>
    </row>
    <row r="133" customFormat="false" ht="15" hidden="false" customHeight="false" outlineLevel="0" collapsed="false">
      <c r="A133" s="108" t="n">
        <v>15</v>
      </c>
      <c r="B133" s="107" t="n">
        <v>3926.75</v>
      </c>
      <c r="C133" s="107" t="n">
        <v>3905.68</v>
      </c>
      <c r="D133" s="107" t="n">
        <v>3903.52</v>
      </c>
      <c r="E133" s="107" t="n">
        <v>3930.18</v>
      </c>
      <c r="F133" s="107" t="n">
        <v>3935.81</v>
      </c>
      <c r="G133" s="107" t="n">
        <v>3953.9</v>
      </c>
      <c r="H133" s="107" t="n">
        <v>3967.96</v>
      </c>
      <c r="I133" s="107" t="n">
        <v>4056.56</v>
      </c>
      <c r="J133" s="107" t="n">
        <v>4075.53</v>
      </c>
      <c r="K133" s="107" t="n">
        <v>4060.73</v>
      </c>
      <c r="L133" s="107" t="n">
        <v>4111.56</v>
      </c>
      <c r="M133" s="107" t="n">
        <v>4151.67</v>
      </c>
      <c r="N133" s="107" t="n">
        <v>4111.68</v>
      </c>
      <c r="O133" s="107" t="n">
        <v>4216.74</v>
      </c>
      <c r="P133" s="107" t="n">
        <v>4216.69</v>
      </c>
      <c r="Q133" s="107" t="n">
        <v>4153.81</v>
      </c>
      <c r="R133" s="107" t="n">
        <v>4360.4</v>
      </c>
      <c r="S133" s="107" t="n">
        <v>4222.24</v>
      </c>
      <c r="T133" s="107" t="n">
        <v>4106.77</v>
      </c>
      <c r="U133" s="107" t="n">
        <v>4097.72</v>
      </c>
      <c r="V133" s="107" t="n">
        <v>4064.34</v>
      </c>
      <c r="W133" s="107" t="n">
        <v>4009.27</v>
      </c>
      <c r="X133" s="107" t="n">
        <v>3964.76</v>
      </c>
      <c r="Y133" s="107" t="n">
        <v>3907.77</v>
      </c>
    </row>
    <row r="134" customFormat="false" ht="15" hidden="false" customHeight="false" outlineLevel="0" collapsed="false">
      <c r="A134" s="108" t="n">
        <v>16</v>
      </c>
      <c r="B134" s="107" t="n">
        <v>3852.8</v>
      </c>
      <c r="C134" s="107" t="n">
        <v>3838.33</v>
      </c>
      <c r="D134" s="107" t="n">
        <v>3865.84</v>
      </c>
      <c r="E134" s="107" t="n">
        <v>3906.99</v>
      </c>
      <c r="F134" s="107" t="n">
        <v>3922.02</v>
      </c>
      <c r="G134" s="107" t="n">
        <v>4055.54</v>
      </c>
      <c r="H134" s="107" t="n">
        <v>4067.42</v>
      </c>
      <c r="I134" s="107" t="n">
        <v>4091.44</v>
      </c>
      <c r="J134" s="107" t="n">
        <v>4128.45</v>
      </c>
      <c r="K134" s="107" t="n">
        <v>4133.68</v>
      </c>
      <c r="L134" s="107" t="n">
        <v>4095.11</v>
      </c>
      <c r="M134" s="107" t="n">
        <v>4118.79</v>
      </c>
      <c r="N134" s="107" t="n">
        <v>4093.86</v>
      </c>
      <c r="O134" s="107" t="n">
        <v>4191.9</v>
      </c>
      <c r="P134" s="107" t="n">
        <v>4345.12</v>
      </c>
      <c r="Q134" s="107" t="n">
        <v>4177.23</v>
      </c>
      <c r="R134" s="107" t="n">
        <v>4227.41</v>
      </c>
      <c r="S134" s="107" t="n">
        <v>4200.96</v>
      </c>
      <c r="T134" s="107" t="n">
        <v>4123.39</v>
      </c>
      <c r="U134" s="107" t="n">
        <v>4126.99</v>
      </c>
      <c r="V134" s="107" t="n">
        <v>4050.16</v>
      </c>
      <c r="W134" s="107" t="n">
        <v>3958.71</v>
      </c>
      <c r="X134" s="107" t="n">
        <v>3909.18</v>
      </c>
      <c r="Y134" s="107" t="n">
        <v>3874.93</v>
      </c>
    </row>
    <row r="135" customFormat="false" ht="15" hidden="false" customHeight="false" outlineLevel="0" collapsed="false">
      <c r="A135" s="108" t="n">
        <v>17</v>
      </c>
      <c r="B135" s="107" t="n">
        <v>3936.46</v>
      </c>
      <c r="C135" s="107" t="n">
        <v>3933.88</v>
      </c>
      <c r="D135" s="107" t="n">
        <v>3946.36</v>
      </c>
      <c r="E135" s="107" t="n">
        <v>3967.25</v>
      </c>
      <c r="F135" s="107" t="n">
        <v>3970.98</v>
      </c>
      <c r="G135" s="107" t="n">
        <v>3975.2</v>
      </c>
      <c r="H135" s="107" t="n">
        <v>3998.9</v>
      </c>
      <c r="I135" s="107" t="n">
        <v>4096.53</v>
      </c>
      <c r="J135" s="107" t="n">
        <v>4122.51</v>
      </c>
      <c r="K135" s="107" t="n">
        <v>4126.86</v>
      </c>
      <c r="L135" s="107" t="n">
        <v>4120.77</v>
      </c>
      <c r="M135" s="107" t="n">
        <v>4117.47</v>
      </c>
      <c r="N135" s="107" t="n">
        <v>4095.87</v>
      </c>
      <c r="O135" s="107" t="n">
        <v>4218.85</v>
      </c>
      <c r="P135" s="107" t="n">
        <v>4188.49</v>
      </c>
      <c r="Q135" s="107" t="n">
        <v>4217.27</v>
      </c>
      <c r="R135" s="107" t="n">
        <v>4227.72</v>
      </c>
      <c r="S135" s="107" t="n">
        <v>4323.35</v>
      </c>
      <c r="T135" s="107" t="n">
        <v>4224.09</v>
      </c>
      <c r="U135" s="107" t="n">
        <v>4145.1</v>
      </c>
      <c r="V135" s="107" t="n">
        <v>4090.09</v>
      </c>
      <c r="W135" s="107" t="n">
        <v>4033.2</v>
      </c>
      <c r="X135" s="107" t="n">
        <v>3969.2</v>
      </c>
      <c r="Y135" s="107" t="n">
        <v>3927.54</v>
      </c>
    </row>
    <row r="136" customFormat="false" ht="15" hidden="false" customHeight="false" outlineLevel="0" collapsed="false">
      <c r="A136" s="108" t="n">
        <v>18</v>
      </c>
      <c r="B136" s="107" t="n">
        <v>3860.45</v>
      </c>
      <c r="C136" s="107" t="n">
        <v>3852.88</v>
      </c>
      <c r="D136" s="107" t="n">
        <v>3856.27</v>
      </c>
      <c r="E136" s="107" t="n">
        <v>3900.74</v>
      </c>
      <c r="F136" s="107" t="n">
        <v>3919.66</v>
      </c>
      <c r="G136" s="107" t="n">
        <v>3924.96</v>
      </c>
      <c r="H136" s="107" t="n">
        <v>4060.81</v>
      </c>
      <c r="I136" s="107" t="n">
        <v>4083.28</v>
      </c>
      <c r="J136" s="107" t="n">
        <v>4128.45</v>
      </c>
      <c r="K136" s="107" t="n">
        <v>4156.24</v>
      </c>
      <c r="L136" s="107" t="n">
        <v>4124.23</v>
      </c>
      <c r="M136" s="107" t="n">
        <v>4116.41</v>
      </c>
      <c r="N136" s="107" t="n">
        <v>4115.43</v>
      </c>
      <c r="O136" s="107" t="n">
        <v>4136.25</v>
      </c>
      <c r="P136" s="107" t="n">
        <v>4125.61</v>
      </c>
      <c r="Q136" s="107" t="n">
        <v>4131.78</v>
      </c>
      <c r="R136" s="107" t="n">
        <v>4115.22</v>
      </c>
      <c r="S136" s="107" t="n">
        <v>4155.99</v>
      </c>
      <c r="T136" s="107" t="n">
        <v>4065.86</v>
      </c>
      <c r="U136" s="107" t="n">
        <v>4093.99</v>
      </c>
      <c r="V136" s="107" t="n">
        <v>4007.56</v>
      </c>
      <c r="W136" s="107" t="n">
        <v>3946.47</v>
      </c>
      <c r="X136" s="107" t="n">
        <v>3903.37</v>
      </c>
      <c r="Y136" s="107" t="n">
        <v>3824.22</v>
      </c>
    </row>
    <row r="137" customFormat="false" ht="15" hidden="false" customHeight="false" outlineLevel="0" collapsed="false">
      <c r="A137" s="108" t="n">
        <v>19</v>
      </c>
      <c r="B137" s="107" t="n">
        <v>3649.4</v>
      </c>
      <c r="C137" s="107" t="n">
        <v>3653.75</v>
      </c>
      <c r="D137" s="107" t="n">
        <v>3659.92</v>
      </c>
      <c r="E137" s="107" t="n">
        <v>3667.85</v>
      </c>
      <c r="F137" s="107" t="n">
        <v>3842.57</v>
      </c>
      <c r="G137" s="107" t="n">
        <v>3977.37</v>
      </c>
      <c r="H137" s="107" t="n">
        <v>3995.52</v>
      </c>
      <c r="I137" s="107" t="n">
        <v>4050.44</v>
      </c>
      <c r="J137" s="107" t="n">
        <v>4117.97</v>
      </c>
      <c r="K137" s="107" t="n">
        <v>4139.2</v>
      </c>
      <c r="L137" s="107" t="n">
        <v>4156.46</v>
      </c>
      <c r="M137" s="107" t="n">
        <v>4136.5</v>
      </c>
      <c r="N137" s="107" t="n">
        <v>4133.2</v>
      </c>
      <c r="O137" s="107" t="n">
        <v>4140.48</v>
      </c>
      <c r="P137" s="107" t="n">
        <v>4143.95</v>
      </c>
      <c r="Q137" s="107" t="n">
        <v>4145.76</v>
      </c>
      <c r="R137" s="107" t="n">
        <v>4135.01</v>
      </c>
      <c r="S137" s="107" t="n">
        <v>4142.86</v>
      </c>
      <c r="T137" s="107" t="n">
        <v>4048.51</v>
      </c>
      <c r="U137" s="107" t="n">
        <v>4045.11</v>
      </c>
      <c r="V137" s="107" t="n">
        <v>3997.28</v>
      </c>
      <c r="W137" s="107" t="n">
        <v>3955.35</v>
      </c>
      <c r="X137" s="107" t="n">
        <v>3766.12</v>
      </c>
      <c r="Y137" s="107" t="n">
        <v>3677.67</v>
      </c>
    </row>
    <row r="138" customFormat="false" ht="15" hidden="false" customHeight="false" outlineLevel="0" collapsed="false">
      <c r="A138" s="108" t="n">
        <v>20</v>
      </c>
      <c r="B138" s="107" t="n">
        <v>3802.6</v>
      </c>
      <c r="C138" s="107" t="n">
        <v>3793.46</v>
      </c>
      <c r="D138" s="107" t="n">
        <v>3800.44</v>
      </c>
      <c r="E138" s="107" t="n">
        <v>3755.2</v>
      </c>
      <c r="F138" s="107" t="n">
        <v>3831.33</v>
      </c>
      <c r="G138" s="107" t="n">
        <v>3927.41</v>
      </c>
      <c r="H138" s="107" t="n">
        <v>3938.47</v>
      </c>
      <c r="I138" s="107" t="n">
        <v>4061.13</v>
      </c>
      <c r="J138" s="107" t="n">
        <v>4055.3</v>
      </c>
      <c r="K138" s="107" t="n">
        <v>4073.14</v>
      </c>
      <c r="L138" s="107" t="n">
        <v>4095.6</v>
      </c>
      <c r="M138" s="107" t="n">
        <v>4101.07</v>
      </c>
      <c r="N138" s="107" t="n">
        <v>4104.07</v>
      </c>
      <c r="O138" s="107" t="n">
        <v>4099.07</v>
      </c>
      <c r="P138" s="107" t="n">
        <v>4100.78</v>
      </c>
      <c r="Q138" s="107" t="n">
        <v>4111.42</v>
      </c>
      <c r="R138" s="107" t="n">
        <v>4132.41</v>
      </c>
      <c r="S138" s="107" t="n">
        <v>4090.66</v>
      </c>
      <c r="T138" s="107" t="n">
        <v>4014.23</v>
      </c>
      <c r="U138" s="107" t="n">
        <v>3981.74</v>
      </c>
      <c r="V138" s="107" t="n">
        <v>3981.19</v>
      </c>
      <c r="W138" s="107" t="n">
        <v>3943.38</v>
      </c>
      <c r="X138" s="107" t="n">
        <v>3801.51</v>
      </c>
      <c r="Y138" s="107" t="n">
        <v>3694.46</v>
      </c>
    </row>
    <row r="139" customFormat="false" ht="15" hidden="false" customHeight="false" outlineLevel="0" collapsed="false">
      <c r="A139" s="108" t="n">
        <v>21</v>
      </c>
      <c r="B139" s="107" t="n">
        <v>3797.07</v>
      </c>
      <c r="C139" s="107" t="n">
        <v>3767.61</v>
      </c>
      <c r="D139" s="107" t="n">
        <v>3750.65</v>
      </c>
      <c r="E139" s="107" t="n">
        <v>3758.23</v>
      </c>
      <c r="F139" s="107" t="n">
        <v>3760.39</v>
      </c>
      <c r="G139" s="107" t="n">
        <v>3863.43</v>
      </c>
      <c r="H139" s="107" t="n">
        <v>3922.33</v>
      </c>
      <c r="I139" s="107" t="n">
        <v>3938.47</v>
      </c>
      <c r="J139" s="107" t="n">
        <v>3985.4</v>
      </c>
      <c r="K139" s="107" t="n">
        <v>4007.72</v>
      </c>
      <c r="L139" s="107" t="n">
        <v>4016</v>
      </c>
      <c r="M139" s="107" t="n">
        <v>4014.21</v>
      </c>
      <c r="N139" s="107" t="n">
        <v>4023.83</v>
      </c>
      <c r="O139" s="107" t="n">
        <v>4030.41</v>
      </c>
      <c r="P139" s="107" t="n">
        <v>4080.48</v>
      </c>
      <c r="Q139" s="107" t="n">
        <v>4040.54</v>
      </c>
      <c r="R139" s="107" t="n">
        <v>4121.51</v>
      </c>
      <c r="S139" s="107" t="n">
        <v>4129.06</v>
      </c>
      <c r="T139" s="107" t="n">
        <v>4078.56</v>
      </c>
      <c r="U139" s="107" t="n">
        <v>4025.47</v>
      </c>
      <c r="V139" s="107" t="n">
        <v>4037.12</v>
      </c>
      <c r="W139" s="107" t="n">
        <v>3949.53</v>
      </c>
      <c r="X139" s="107" t="n">
        <v>3849.8</v>
      </c>
      <c r="Y139" s="107" t="n">
        <v>3758.34</v>
      </c>
    </row>
    <row r="140" customFormat="false" ht="15" hidden="false" customHeight="false" outlineLevel="0" collapsed="false">
      <c r="A140" s="108" t="n">
        <v>22</v>
      </c>
      <c r="B140" s="107" t="n">
        <v>3695.87</v>
      </c>
      <c r="C140" s="107" t="n">
        <v>3665.09</v>
      </c>
      <c r="D140" s="107" t="n">
        <v>3685.96</v>
      </c>
      <c r="E140" s="107" t="n">
        <v>3760.9</v>
      </c>
      <c r="F140" s="107" t="n">
        <v>3888.64</v>
      </c>
      <c r="G140" s="107" t="n">
        <v>4035.19</v>
      </c>
      <c r="H140" s="107" t="n">
        <v>4057.78</v>
      </c>
      <c r="I140" s="107" t="n">
        <v>4075.03</v>
      </c>
      <c r="J140" s="107" t="n">
        <v>4092.94</v>
      </c>
      <c r="K140" s="107" t="n">
        <v>4121.21</v>
      </c>
      <c r="L140" s="107" t="n">
        <v>4111.89</v>
      </c>
      <c r="M140" s="107" t="n">
        <v>4079.76</v>
      </c>
      <c r="N140" s="107" t="n">
        <v>4050.54</v>
      </c>
      <c r="O140" s="107" t="n">
        <v>4089.39</v>
      </c>
      <c r="P140" s="107" t="n">
        <v>4045.53</v>
      </c>
      <c r="Q140" s="107" t="n">
        <v>4090.21</v>
      </c>
      <c r="R140" s="107" t="n">
        <v>4223.37</v>
      </c>
      <c r="S140" s="107" t="n">
        <v>4148.77</v>
      </c>
      <c r="T140" s="107" t="n">
        <v>3997.03</v>
      </c>
      <c r="U140" s="107" t="n">
        <v>3960.7</v>
      </c>
      <c r="V140" s="107" t="n">
        <v>3956.85</v>
      </c>
      <c r="W140" s="107" t="n">
        <v>3882.9</v>
      </c>
      <c r="X140" s="107" t="n">
        <v>3850.34</v>
      </c>
      <c r="Y140" s="107" t="n">
        <v>3758.79</v>
      </c>
    </row>
    <row r="141" customFormat="false" ht="15" hidden="false" customHeight="false" outlineLevel="0" collapsed="false">
      <c r="A141" s="108" t="n">
        <v>23</v>
      </c>
      <c r="B141" s="107" t="n">
        <v>3823.04</v>
      </c>
      <c r="C141" s="107" t="n">
        <v>3778.92</v>
      </c>
      <c r="D141" s="107" t="n">
        <v>3806.2</v>
      </c>
      <c r="E141" s="107" t="n">
        <v>3877.97</v>
      </c>
      <c r="F141" s="107" t="n">
        <v>3980.19</v>
      </c>
      <c r="G141" s="107" t="n">
        <v>4042.12</v>
      </c>
      <c r="H141" s="107" t="n">
        <v>4043.19</v>
      </c>
      <c r="I141" s="107" t="n">
        <v>4066.96</v>
      </c>
      <c r="J141" s="107" t="n">
        <v>4085.54</v>
      </c>
      <c r="K141" s="107" t="n">
        <v>4136.98</v>
      </c>
      <c r="L141" s="107" t="n">
        <v>4115.71</v>
      </c>
      <c r="M141" s="107" t="n">
        <v>4098.02</v>
      </c>
      <c r="N141" s="107" t="n">
        <v>4074.71</v>
      </c>
      <c r="O141" s="107" t="n">
        <v>4104.31</v>
      </c>
      <c r="P141" s="107" t="n">
        <v>4094.83</v>
      </c>
      <c r="Q141" s="107" t="n">
        <v>4089.3</v>
      </c>
      <c r="R141" s="107" t="n">
        <v>4144.24</v>
      </c>
      <c r="S141" s="107" t="n">
        <v>4374.58</v>
      </c>
      <c r="T141" s="107" t="n">
        <v>4287.33</v>
      </c>
      <c r="U141" s="107" t="n">
        <v>4216.94</v>
      </c>
      <c r="V141" s="107" t="n">
        <v>4076.59</v>
      </c>
      <c r="W141" s="107" t="n">
        <v>4036.72</v>
      </c>
      <c r="X141" s="107" t="n">
        <v>3991.61</v>
      </c>
      <c r="Y141" s="107" t="n">
        <v>3864.22</v>
      </c>
    </row>
    <row r="142" customFormat="false" ht="15" hidden="false" customHeight="false" outlineLevel="0" collapsed="false">
      <c r="A142" s="108" t="n">
        <v>24</v>
      </c>
      <c r="B142" s="107" t="n">
        <v>3776.69</v>
      </c>
      <c r="C142" s="107" t="n">
        <v>3753.74</v>
      </c>
      <c r="D142" s="107" t="n">
        <v>3768.33</v>
      </c>
      <c r="E142" s="107" t="n">
        <v>3879.56</v>
      </c>
      <c r="F142" s="107" t="n">
        <v>3918.34</v>
      </c>
      <c r="G142" s="107" t="n">
        <v>4017.66</v>
      </c>
      <c r="H142" s="107" t="n">
        <v>4072.76</v>
      </c>
      <c r="I142" s="107" t="n">
        <v>4135.96</v>
      </c>
      <c r="J142" s="107" t="n">
        <v>4114.97</v>
      </c>
      <c r="K142" s="107" t="n">
        <v>4120.11</v>
      </c>
      <c r="L142" s="107" t="n">
        <v>4078.31</v>
      </c>
      <c r="M142" s="107" t="n">
        <v>4144.04</v>
      </c>
      <c r="N142" s="107" t="n">
        <v>4128.75</v>
      </c>
      <c r="O142" s="107" t="n">
        <v>4178.97</v>
      </c>
      <c r="P142" s="107" t="n">
        <v>4133.34</v>
      </c>
      <c r="Q142" s="107" t="n">
        <v>4255.24</v>
      </c>
      <c r="R142" s="107" t="n">
        <v>4213.24</v>
      </c>
      <c r="S142" s="107" t="n">
        <v>4184.33</v>
      </c>
      <c r="T142" s="107" t="n">
        <v>4106.95</v>
      </c>
      <c r="U142" s="107" t="n">
        <v>3997.08</v>
      </c>
      <c r="V142" s="107" t="n">
        <v>3999.6</v>
      </c>
      <c r="W142" s="107" t="n">
        <v>3978.42</v>
      </c>
      <c r="X142" s="107" t="n">
        <v>3923.53</v>
      </c>
      <c r="Y142" s="107" t="n">
        <v>3786.96</v>
      </c>
    </row>
    <row r="143" customFormat="false" ht="15" hidden="false" customHeight="false" outlineLevel="0" collapsed="false">
      <c r="A143" s="108" t="n">
        <v>25</v>
      </c>
      <c r="B143" s="107" t="n">
        <v>3780.44</v>
      </c>
      <c r="C143" s="107" t="n">
        <v>3766.68</v>
      </c>
      <c r="D143" s="107" t="n">
        <v>3790.07</v>
      </c>
      <c r="E143" s="107" t="n">
        <v>3879.65</v>
      </c>
      <c r="F143" s="107" t="n">
        <v>3926.62</v>
      </c>
      <c r="G143" s="107" t="n">
        <v>4084.98</v>
      </c>
      <c r="H143" s="107" t="n">
        <v>4104.65</v>
      </c>
      <c r="I143" s="107" t="n">
        <v>4278.42</v>
      </c>
      <c r="J143" s="107" t="n">
        <v>4187.46</v>
      </c>
      <c r="K143" s="107" t="n">
        <v>4250.72</v>
      </c>
      <c r="L143" s="107" t="n">
        <v>4182.64</v>
      </c>
      <c r="M143" s="107" t="n">
        <v>4202.71</v>
      </c>
      <c r="N143" s="107" t="n">
        <v>4241.32</v>
      </c>
      <c r="O143" s="107" t="n">
        <v>4245.75</v>
      </c>
      <c r="P143" s="107" t="n">
        <v>4183.59</v>
      </c>
      <c r="Q143" s="107" t="n">
        <v>4180.31</v>
      </c>
      <c r="R143" s="107" t="n">
        <v>4240.23</v>
      </c>
      <c r="S143" s="107" t="n">
        <v>4183.41</v>
      </c>
      <c r="T143" s="107" t="n">
        <v>4124.48</v>
      </c>
      <c r="U143" s="107" t="n">
        <v>4058.29</v>
      </c>
      <c r="V143" s="107" t="n">
        <v>4054.79</v>
      </c>
      <c r="W143" s="107" t="n">
        <v>4023.86</v>
      </c>
      <c r="X143" s="107" t="n">
        <v>3934.96</v>
      </c>
      <c r="Y143" s="107" t="n">
        <v>3787.92</v>
      </c>
    </row>
    <row r="144" customFormat="false" ht="15" hidden="false" customHeight="false" outlineLevel="0" collapsed="false">
      <c r="A144" s="108" t="n">
        <v>26</v>
      </c>
      <c r="B144" s="107" t="n">
        <v>3765.93</v>
      </c>
      <c r="C144" s="107" t="n">
        <v>3756.79</v>
      </c>
      <c r="D144" s="107" t="n">
        <v>3763.44</v>
      </c>
      <c r="E144" s="107" t="n">
        <v>3879.39</v>
      </c>
      <c r="F144" s="107" t="n">
        <v>3992.89</v>
      </c>
      <c r="G144" s="107" t="n">
        <v>4861.58</v>
      </c>
      <c r="H144" s="107" t="n">
        <v>4889.7</v>
      </c>
      <c r="I144" s="107" t="n">
        <v>4853.2</v>
      </c>
      <c r="J144" s="107" t="n">
        <v>4251.04</v>
      </c>
      <c r="K144" s="107" t="n">
        <v>4250.24</v>
      </c>
      <c r="L144" s="107" t="n">
        <v>4241.48</v>
      </c>
      <c r="M144" s="107" t="n">
        <v>4258.78</v>
      </c>
      <c r="N144" s="107" t="n">
        <v>4272.08</v>
      </c>
      <c r="O144" s="107" t="n">
        <v>4288.22</v>
      </c>
      <c r="P144" s="107" t="n">
        <v>4329.72</v>
      </c>
      <c r="Q144" s="107" t="n">
        <v>4327.97</v>
      </c>
      <c r="R144" s="107" t="n">
        <v>4336.93</v>
      </c>
      <c r="S144" s="107" t="n">
        <v>4321.56</v>
      </c>
      <c r="T144" s="107" t="n">
        <v>4199.4</v>
      </c>
      <c r="U144" s="107" t="n">
        <v>4158.91</v>
      </c>
      <c r="V144" s="107" t="n">
        <v>4102.2</v>
      </c>
      <c r="W144" s="107" t="n">
        <v>3973.8</v>
      </c>
      <c r="X144" s="107" t="n">
        <v>3900.24</v>
      </c>
      <c r="Y144" s="107" t="n">
        <v>3774.87</v>
      </c>
    </row>
    <row r="145" customFormat="false" ht="15" hidden="false" customHeight="false" outlineLevel="0" collapsed="false">
      <c r="A145" s="108" t="n">
        <v>27</v>
      </c>
      <c r="B145" s="107" t="n">
        <v>4058.44</v>
      </c>
      <c r="C145" s="107" t="n">
        <v>4027.95</v>
      </c>
      <c r="D145" s="107" t="n">
        <v>4062.71</v>
      </c>
      <c r="E145" s="107" t="n">
        <v>4110.95</v>
      </c>
      <c r="F145" s="107" t="n">
        <v>4181.71</v>
      </c>
      <c r="G145" s="107" t="n">
        <v>4238.02</v>
      </c>
      <c r="H145" s="107" t="n">
        <v>4329.67</v>
      </c>
      <c r="I145" s="107" t="n">
        <v>4572.92</v>
      </c>
      <c r="J145" s="107" t="n">
        <v>4574.01</v>
      </c>
      <c r="K145" s="107" t="n">
        <v>4574.25</v>
      </c>
      <c r="L145" s="107" t="n">
        <v>4571.37</v>
      </c>
      <c r="M145" s="107" t="n">
        <v>4569.79</v>
      </c>
      <c r="N145" s="107" t="n">
        <v>4568.88</v>
      </c>
      <c r="O145" s="107" t="n">
        <v>4565.17</v>
      </c>
      <c r="P145" s="107" t="n">
        <v>4569.64</v>
      </c>
      <c r="Q145" s="107" t="n">
        <v>4588.51</v>
      </c>
      <c r="R145" s="107" t="n">
        <v>4640.87</v>
      </c>
      <c r="S145" s="107" t="n">
        <v>4644.58</v>
      </c>
      <c r="T145" s="107" t="n">
        <v>4409.92</v>
      </c>
      <c r="U145" s="107" t="n">
        <v>4309.94</v>
      </c>
      <c r="V145" s="107" t="n">
        <v>4280.9</v>
      </c>
      <c r="W145" s="107" t="n">
        <v>4210.04</v>
      </c>
      <c r="X145" s="107" t="n">
        <v>4138.22</v>
      </c>
      <c r="Y145" s="107" t="n">
        <v>4109.76</v>
      </c>
    </row>
    <row r="146" customFormat="false" ht="15" hidden="false" customHeight="false" outlineLevel="0" collapsed="false">
      <c r="A146" s="108" t="n">
        <v>28</v>
      </c>
      <c r="B146" s="107" t="n">
        <v>4149.48</v>
      </c>
      <c r="C146" s="107" t="n">
        <v>4132.22</v>
      </c>
      <c r="D146" s="107" t="n">
        <v>4116.11</v>
      </c>
      <c r="E146" s="107" t="n">
        <v>4120.98</v>
      </c>
      <c r="F146" s="107" t="n">
        <v>4125.82</v>
      </c>
      <c r="G146" s="107" t="n">
        <v>4237.68</v>
      </c>
      <c r="H146" s="107" t="n">
        <v>4295.93</v>
      </c>
      <c r="I146" s="107" t="n">
        <v>4334.59</v>
      </c>
      <c r="J146" s="107" t="n">
        <v>4332.46</v>
      </c>
      <c r="K146" s="107" t="n">
        <v>4504.44</v>
      </c>
      <c r="L146" s="107" t="n">
        <v>4549.16</v>
      </c>
      <c r="M146" s="107" t="n">
        <v>4564.82</v>
      </c>
      <c r="N146" s="107" t="n">
        <v>4382.13</v>
      </c>
      <c r="O146" s="107" t="n">
        <v>4416.76</v>
      </c>
      <c r="P146" s="107" t="n">
        <v>4564.66</v>
      </c>
      <c r="Q146" s="107" t="n">
        <v>4556.99</v>
      </c>
      <c r="R146" s="107" t="n">
        <v>4444.2</v>
      </c>
      <c r="S146" s="107" t="n">
        <v>4579.97</v>
      </c>
      <c r="T146" s="107" t="n">
        <v>4529.18</v>
      </c>
      <c r="U146" s="107" t="n">
        <v>4331.76</v>
      </c>
      <c r="V146" s="107" t="n">
        <v>4280.1</v>
      </c>
      <c r="W146" s="107" t="n">
        <v>4285.55</v>
      </c>
      <c r="X146" s="107" t="n">
        <v>4200.11</v>
      </c>
      <c r="Y146" s="107" t="n">
        <v>4152.17</v>
      </c>
    </row>
    <row r="147" customFormat="false" ht="15" hidden="false" customHeight="false" outlineLevel="0" collapsed="false">
      <c r="A147" s="108" t="n">
        <v>29</v>
      </c>
      <c r="B147" s="107" t="n">
        <v>4104.68</v>
      </c>
      <c r="C147" s="107" t="n">
        <v>4088.08</v>
      </c>
      <c r="D147" s="107" t="n">
        <v>4094.46</v>
      </c>
      <c r="E147" s="107" t="n">
        <v>4090.56</v>
      </c>
      <c r="F147" s="107" t="n">
        <v>4292.8</v>
      </c>
      <c r="G147" s="107" t="n">
        <v>4180.42</v>
      </c>
      <c r="H147" s="107" t="n">
        <v>4205.46</v>
      </c>
      <c r="I147" s="107" t="n">
        <v>4275.15</v>
      </c>
      <c r="J147" s="107" t="n">
        <v>4511.73</v>
      </c>
      <c r="K147" s="107" t="n">
        <v>4637.03</v>
      </c>
      <c r="L147" s="107" t="n">
        <v>4642.89</v>
      </c>
      <c r="M147" s="107" t="n">
        <v>4573.01</v>
      </c>
      <c r="N147" s="107" t="n">
        <v>4534.96</v>
      </c>
      <c r="O147" s="107" t="n">
        <v>4582.89</v>
      </c>
      <c r="P147" s="107" t="n">
        <v>4637.63</v>
      </c>
      <c r="Q147" s="107" t="n">
        <v>4635.76</v>
      </c>
      <c r="R147" s="107" t="n">
        <v>4566.33</v>
      </c>
      <c r="S147" s="107" t="n">
        <v>4740.96</v>
      </c>
      <c r="T147" s="107" t="n">
        <v>4706.24</v>
      </c>
      <c r="U147" s="107" t="n">
        <v>4447.61</v>
      </c>
      <c r="V147" s="107" t="n">
        <v>4293.91</v>
      </c>
      <c r="W147" s="107" t="n">
        <v>4253.85</v>
      </c>
      <c r="X147" s="107" t="n">
        <v>4155.8</v>
      </c>
      <c r="Y147" s="107" t="n">
        <v>4105.51</v>
      </c>
    </row>
    <row r="148" customFormat="false" ht="15" hidden="false" customHeight="false" outlineLevel="0" collapsed="false">
      <c r="A148" s="108" t="n">
        <v>30</v>
      </c>
      <c r="B148" s="107" t="n">
        <v>4231.44</v>
      </c>
      <c r="C148" s="107" t="n">
        <v>4217.16</v>
      </c>
      <c r="D148" s="107" t="n">
        <v>4188.65</v>
      </c>
      <c r="E148" s="107" t="n">
        <v>4202.21</v>
      </c>
      <c r="F148" s="107" t="n">
        <v>4208.74</v>
      </c>
      <c r="G148" s="107" t="n">
        <v>4334.32</v>
      </c>
      <c r="H148" s="107" t="n">
        <v>4300.87</v>
      </c>
      <c r="I148" s="107" t="n">
        <v>4397.93</v>
      </c>
      <c r="J148" s="107" t="n">
        <v>4920.21</v>
      </c>
      <c r="K148" s="107" t="n">
        <v>4517.14</v>
      </c>
      <c r="L148" s="107" t="n">
        <v>4925.95</v>
      </c>
      <c r="M148" s="107" t="n">
        <v>4583.32</v>
      </c>
      <c r="N148" s="107" t="n">
        <v>4465.2</v>
      </c>
      <c r="O148" s="107" t="n">
        <v>4911</v>
      </c>
      <c r="P148" s="107" t="n">
        <v>4469.14</v>
      </c>
      <c r="Q148" s="107" t="n">
        <v>4761.22</v>
      </c>
      <c r="R148" s="107" t="n">
        <v>4900.99</v>
      </c>
      <c r="S148" s="107" t="n">
        <v>4903.52</v>
      </c>
      <c r="T148" s="107" t="n">
        <v>4708.01</v>
      </c>
      <c r="U148" s="107" t="n">
        <v>4464.85</v>
      </c>
      <c r="V148" s="107" t="n">
        <v>4409.36</v>
      </c>
      <c r="W148" s="107" t="n">
        <v>4338.97</v>
      </c>
      <c r="X148" s="107" t="n">
        <v>4266.81</v>
      </c>
      <c r="Y148" s="107" t="n">
        <v>4216.61</v>
      </c>
    </row>
    <row r="149" s="72" customFormat="true" ht="15" hidden="false" customHeight="false" outlineLevel="0" collapsed="false">
      <c r="A149" s="108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57"/>
    </row>
    <row r="151" customFormat="false" ht="30" hidden="false" customHeight="true" outlineLevel="0" collapsed="false">
      <c r="A151" s="102"/>
      <c r="B151" s="103" t="s">
        <v>120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</row>
    <row r="152" customFormat="false" ht="26.25" hidden="false" customHeight="false" outlineLevel="0" collapsed="false">
      <c r="A152" s="104" t="s">
        <v>94</v>
      </c>
      <c r="B152" s="103" t="s">
        <v>95</v>
      </c>
      <c r="C152" s="103" t="s">
        <v>96</v>
      </c>
      <c r="D152" s="103" t="s">
        <v>97</v>
      </c>
      <c r="E152" s="103" t="s">
        <v>98</v>
      </c>
      <c r="F152" s="103" t="s">
        <v>99</v>
      </c>
      <c r="G152" s="103" t="s">
        <v>100</v>
      </c>
      <c r="H152" s="103" t="s">
        <v>101</v>
      </c>
      <c r="I152" s="103" t="s">
        <v>102</v>
      </c>
      <c r="J152" s="103" t="s">
        <v>103</v>
      </c>
      <c r="K152" s="103" t="s">
        <v>104</v>
      </c>
      <c r="L152" s="103" t="s">
        <v>105</v>
      </c>
      <c r="M152" s="103" t="s">
        <v>106</v>
      </c>
      <c r="N152" s="103" t="s">
        <v>107</v>
      </c>
      <c r="O152" s="103" t="s">
        <v>108</v>
      </c>
      <c r="P152" s="103" t="s">
        <v>109</v>
      </c>
      <c r="Q152" s="103" t="s">
        <v>110</v>
      </c>
      <c r="R152" s="103" t="s">
        <v>111</v>
      </c>
      <c r="S152" s="103" t="s">
        <v>112</v>
      </c>
      <c r="T152" s="103" t="s">
        <v>113</v>
      </c>
      <c r="U152" s="103" t="s">
        <v>114</v>
      </c>
      <c r="V152" s="103" t="s">
        <v>115</v>
      </c>
      <c r="W152" s="103" t="s">
        <v>116</v>
      </c>
      <c r="X152" s="103" t="s">
        <v>117</v>
      </c>
      <c r="Y152" s="103" t="s">
        <v>118</v>
      </c>
    </row>
    <row r="153" customFormat="false" ht="15" hidden="false" customHeight="false" outlineLevel="0" collapsed="false">
      <c r="A153" s="108" t="n">
        <v>1</v>
      </c>
      <c r="B153" s="108" t="n">
        <v>5150.06</v>
      </c>
      <c r="C153" s="108" t="n">
        <v>5174.67</v>
      </c>
      <c r="D153" s="108" t="n">
        <v>5215.64</v>
      </c>
      <c r="E153" s="108" t="n">
        <v>5214.15</v>
      </c>
      <c r="F153" s="108" t="n">
        <v>5228.55</v>
      </c>
      <c r="G153" s="108" t="n">
        <v>5294.3</v>
      </c>
      <c r="H153" s="108" t="n">
        <v>5350.91</v>
      </c>
      <c r="I153" s="108" t="n">
        <v>5356.27</v>
      </c>
      <c r="J153" s="108" t="n">
        <v>5356.32</v>
      </c>
      <c r="K153" s="108" t="n">
        <v>5372.28</v>
      </c>
      <c r="L153" s="108" t="n">
        <v>5351.31</v>
      </c>
      <c r="M153" s="108" t="n">
        <v>5348.38</v>
      </c>
      <c r="N153" s="108" t="n">
        <v>5345.57</v>
      </c>
      <c r="O153" s="108" t="n">
        <v>5345.63</v>
      </c>
      <c r="P153" s="108" t="n">
        <v>5395.49</v>
      </c>
      <c r="Q153" s="108" t="n">
        <v>5386.64</v>
      </c>
      <c r="R153" s="108" t="n">
        <v>5520.67</v>
      </c>
      <c r="S153" s="108" t="n">
        <v>5536.76</v>
      </c>
      <c r="T153" s="108" t="n">
        <v>5547.67</v>
      </c>
      <c r="U153" s="108" t="n">
        <v>5524.95</v>
      </c>
      <c r="V153" s="108" t="n">
        <v>5340.66</v>
      </c>
      <c r="W153" s="108" t="n">
        <v>5252.14</v>
      </c>
      <c r="X153" s="108" t="n">
        <v>5222.53</v>
      </c>
      <c r="Y153" s="108" t="n">
        <v>5180.77</v>
      </c>
      <c r="Z153" s="57" t="n">
        <v>4</v>
      </c>
    </row>
    <row r="154" customFormat="false" ht="15" hidden="false" customHeight="false" outlineLevel="0" collapsed="false">
      <c r="A154" s="108" t="n">
        <v>2</v>
      </c>
      <c r="B154" s="108" t="n">
        <v>5215.35</v>
      </c>
      <c r="C154" s="108" t="n">
        <v>5232.55</v>
      </c>
      <c r="D154" s="108" t="n">
        <v>5229.76</v>
      </c>
      <c r="E154" s="108" t="n">
        <v>5243.1</v>
      </c>
      <c r="F154" s="108" t="n">
        <v>5285.45</v>
      </c>
      <c r="G154" s="108" t="n">
        <v>5330.04</v>
      </c>
      <c r="H154" s="108" t="n">
        <v>5346.99</v>
      </c>
      <c r="I154" s="108" t="n">
        <v>5338.63</v>
      </c>
      <c r="J154" s="108" t="n">
        <v>5362.25</v>
      </c>
      <c r="K154" s="108" t="n">
        <v>5348.67</v>
      </c>
      <c r="L154" s="108" t="n">
        <v>5331.68</v>
      </c>
      <c r="M154" s="108" t="n">
        <v>5331.52</v>
      </c>
      <c r="N154" s="108" t="n">
        <v>5329.43</v>
      </c>
      <c r="O154" s="108" t="n">
        <v>5340.92</v>
      </c>
      <c r="P154" s="108" t="n">
        <v>5393.52</v>
      </c>
      <c r="Q154" s="108" t="n">
        <v>5447.53</v>
      </c>
      <c r="R154" s="108" t="n">
        <v>5482.76</v>
      </c>
      <c r="S154" s="108" t="n">
        <v>5464.63</v>
      </c>
      <c r="T154" s="108" t="n">
        <v>5317.22</v>
      </c>
      <c r="U154" s="108" t="n">
        <v>5324.97</v>
      </c>
      <c r="V154" s="108" t="n">
        <v>5262.47</v>
      </c>
      <c r="W154" s="108" t="n">
        <v>5229.34</v>
      </c>
      <c r="X154" s="108" t="n">
        <v>5183.84</v>
      </c>
      <c r="Y154" s="108" t="n">
        <v>5156.22</v>
      </c>
    </row>
    <row r="155" customFormat="false" ht="15" hidden="false" customHeight="false" outlineLevel="0" collapsed="false">
      <c r="A155" s="108" t="n">
        <v>3</v>
      </c>
      <c r="B155" s="108" t="n">
        <v>5139.07</v>
      </c>
      <c r="C155" s="108" t="n">
        <v>5138.22</v>
      </c>
      <c r="D155" s="108" t="n">
        <v>5138.43</v>
      </c>
      <c r="E155" s="108" t="n">
        <v>5181.89</v>
      </c>
      <c r="F155" s="108" t="n">
        <v>5201.36</v>
      </c>
      <c r="G155" s="108" t="n">
        <v>5256.41</v>
      </c>
      <c r="H155" s="108" t="n">
        <v>5273.07</v>
      </c>
      <c r="I155" s="108" t="n">
        <v>5282.23</v>
      </c>
      <c r="J155" s="108" t="n">
        <v>5331.77</v>
      </c>
      <c r="K155" s="108" t="n">
        <v>5339.67</v>
      </c>
      <c r="L155" s="108" t="n">
        <v>5325.84</v>
      </c>
      <c r="M155" s="108" t="n">
        <v>5316.93</v>
      </c>
      <c r="N155" s="108" t="n">
        <v>5314.67</v>
      </c>
      <c r="O155" s="108" t="n">
        <v>5315.43</v>
      </c>
      <c r="P155" s="108" t="n">
        <v>5318.97</v>
      </c>
      <c r="Q155" s="108" t="n">
        <v>5362.47</v>
      </c>
      <c r="R155" s="108" t="n">
        <v>5379.55</v>
      </c>
      <c r="S155" s="108" t="n">
        <v>5365.15</v>
      </c>
      <c r="T155" s="108" t="n">
        <v>5308.18</v>
      </c>
      <c r="U155" s="108" t="n">
        <v>5316.74</v>
      </c>
      <c r="V155" s="108" t="n">
        <v>5234.77</v>
      </c>
      <c r="W155" s="108" t="n">
        <v>5191.91</v>
      </c>
      <c r="X155" s="108" t="n">
        <v>5149.35</v>
      </c>
      <c r="Y155" s="108" t="n">
        <v>5135.33</v>
      </c>
    </row>
    <row r="156" customFormat="false" ht="15" hidden="false" customHeight="false" outlineLevel="0" collapsed="false">
      <c r="A156" s="108" t="n">
        <v>4</v>
      </c>
      <c r="B156" s="108" t="n">
        <v>5102.43</v>
      </c>
      <c r="C156" s="108" t="n">
        <v>5106.89</v>
      </c>
      <c r="D156" s="108" t="n">
        <v>5131.23</v>
      </c>
      <c r="E156" s="108" t="n">
        <v>5182.18</v>
      </c>
      <c r="F156" s="108" t="n">
        <v>5201.38</v>
      </c>
      <c r="G156" s="108" t="n">
        <v>5268.58</v>
      </c>
      <c r="H156" s="108" t="n">
        <v>5284.65</v>
      </c>
      <c r="I156" s="108" t="n">
        <v>5304</v>
      </c>
      <c r="J156" s="108" t="n">
        <v>5354.02</v>
      </c>
      <c r="K156" s="108" t="n">
        <v>5355.51</v>
      </c>
      <c r="L156" s="108" t="n">
        <v>5349.68</v>
      </c>
      <c r="M156" s="108" t="n">
        <v>5348.14</v>
      </c>
      <c r="N156" s="108" t="n">
        <v>5338.29</v>
      </c>
      <c r="O156" s="108" t="n">
        <v>5342.63</v>
      </c>
      <c r="P156" s="108" t="n">
        <v>5337.49</v>
      </c>
      <c r="Q156" s="108" t="n">
        <v>5346.43</v>
      </c>
      <c r="R156" s="108" t="n">
        <v>5371.47</v>
      </c>
      <c r="S156" s="108" t="n">
        <v>5355.52</v>
      </c>
      <c r="T156" s="108" t="n">
        <v>5344.92</v>
      </c>
      <c r="U156" s="108" t="n">
        <v>5358.42</v>
      </c>
      <c r="V156" s="108" t="n">
        <v>5269.11</v>
      </c>
      <c r="W156" s="108" t="n">
        <v>5216.49</v>
      </c>
      <c r="X156" s="108" t="n">
        <v>5160.52</v>
      </c>
      <c r="Y156" s="108" t="n">
        <v>5139.78</v>
      </c>
    </row>
    <row r="157" customFormat="false" ht="15" hidden="false" customHeight="false" outlineLevel="0" collapsed="false">
      <c r="A157" s="108" t="n">
        <v>5</v>
      </c>
      <c r="B157" s="108" t="n">
        <v>5169.69</v>
      </c>
      <c r="C157" s="108" t="n">
        <v>5205.86</v>
      </c>
      <c r="D157" s="108" t="n">
        <v>5273.69</v>
      </c>
      <c r="E157" s="108" t="n">
        <v>5270.88</v>
      </c>
      <c r="F157" s="108" t="n">
        <v>5347.9</v>
      </c>
      <c r="G157" s="108" t="n">
        <v>5393.45</v>
      </c>
      <c r="H157" s="108" t="n">
        <v>5432.48</v>
      </c>
      <c r="I157" s="108" t="n">
        <v>5451.2</v>
      </c>
      <c r="J157" s="108" t="n">
        <v>5469.58</v>
      </c>
      <c r="K157" s="108" t="n">
        <v>5465.11</v>
      </c>
      <c r="L157" s="108" t="n">
        <v>5450.61</v>
      </c>
      <c r="M157" s="108" t="n">
        <v>5453.45</v>
      </c>
      <c r="N157" s="108" t="n">
        <v>5445.44</v>
      </c>
      <c r="O157" s="108" t="n">
        <v>5441.21</v>
      </c>
      <c r="P157" s="108" t="n">
        <v>5460.59</v>
      </c>
      <c r="Q157" s="108" t="n">
        <v>5481.48</v>
      </c>
      <c r="R157" s="108" t="n">
        <v>5524.05</v>
      </c>
      <c r="S157" s="108" t="n">
        <v>5521.5</v>
      </c>
      <c r="T157" s="108" t="n">
        <v>5477.09</v>
      </c>
      <c r="U157" s="108" t="n">
        <v>5415.27</v>
      </c>
      <c r="V157" s="108" t="n">
        <v>5409.11</v>
      </c>
      <c r="W157" s="108" t="n">
        <v>5295.18</v>
      </c>
      <c r="X157" s="108" t="n">
        <v>5272.12</v>
      </c>
      <c r="Y157" s="108" t="n">
        <v>5164.95</v>
      </c>
    </row>
    <row r="158" customFormat="false" ht="15" hidden="false" customHeight="false" outlineLevel="0" collapsed="false">
      <c r="A158" s="108" t="n">
        <v>6</v>
      </c>
      <c r="B158" s="108" t="n">
        <v>5157.92</v>
      </c>
      <c r="C158" s="108" t="n">
        <v>5138.85</v>
      </c>
      <c r="D158" s="108" t="n">
        <v>5149.75</v>
      </c>
      <c r="E158" s="108" t="n">
        <v>5148.28</v>
      </c>
      <c r="F158" s="108" t="n">
        <v>5249.73</v>
      </c>
      <c r="G158" s="108" t="n">
        <v>5283.88</v>
      </c>
      <c r="H158" s="108" t="n">
        <v>5287.67</v>
      </c>
      <c r="I158" s="108" t="n">
        <v>5345.46</v>
      </c>
      <c r="J158" s="108" t="n">
        <v>5430.36</v>
      </c>
      <c r="K158" s="108" t="n">
        <v>5428.26</v>
      </c>
      <c r="L158" s="108" t="n">
        <v>5411.61</v>
      </c>
      <c r="M158" s="108" t="n">
        <v>5424.72</v>
      </c>
      <c r="N158" s="108" t="n">
        <v>5427.36</v>
      </c>
      <c r="O158" s="108" t="n">
        <v>5438.45</v>
      </c>
      <c r="P158" s="108" t="n">
        <v>5445.68</v>
      </c>
      <c r="Q158" s="108" t="n">
        <v>5450.56</v>
      </c>
      <c r="R158" s="108" t="n">
        <v>5472.82</v>
      </c>
      <c r="S158" s="108" t="n">
        <v>5450.26</v>
      </c>
      <c r="T158" s="108" t="n">
        <v>5450.9</v>
      </c>
      <c r="U158" s="108" t="n">
        <v>5393.68</v>
      </c>
      <c r="V158" s="108" t="n">
        <v>5294.67</v>
      </c>
      <c r="W158" s="108" t="n">
        <v>5215.09</v>
      </c>
      <c r="X158" s="108" t="n">
        <v>5148.78</v>
      </c>
      <c r="Y158" s="108" t="n">
        <v>5111.06</v>
      </c>
    </row>
    <row r="159" customFormat="false" ht="15" hidden="false" customHeight="false" outlineLevel="0" collapsed="false">
      <c r="A159" s="108" t="n">
        <v>7</v>
      </c>
      <c r="B159" s="108" t="n">
        <v>5098.58</v>
      </c>
      <c r="C159" s="108" t="n">
        <v>5086.44</v>
      </c>
      <c r="D159" s="108" t="n">
        <v>5074.19</v>
      </c>
      <c r="E159" s="108" t="n">
        <v>5081.13</v>
      </c>
      <c r="F159" s="108" t="n">
        <v>5086.46</v>
      </c>
      <c r="G159" s="108" t="n">
        <v>5079.46</v>
      </c>
      <c r="H159" s="108" t="n">
        <v>5106.71</v>
      </c>
      <c r="I159" s="108" t="n">
        <v>5148.52</v>
      </c>
      <c r="J159" s="108" t="n">
        <v>5166.88</v>
      </c>
      <c r="K159" s="108" t="n">
        <v>5175.31</v>
      </c>
      <c r="L159" s="108" t="n">
        <v>5188.61</v>
      </c>
      <c r="M159" s="108" t="n">
        <v>5177.75</v>
      </c>
      <c r="N159" s="108" t="n">
        <v>5169.53</v>
      </c>
      <c r="O159" s="108" t="n">
        <v>5182.85</v>
      </c>
      <c r="P159" s="108" t="n">
        <v>5196.27</v>
      </c>
      <c r="Q159" s="108" t="n">
        <v>5194.17</v>
      </c>
      <c r="R159" s="108" t="n">
        <v>5219.08</v>
      </c>
      <c r="S159" s="108" t="n">
        <v>5275.84</v>
      </c>
      <c r="T159" s="108" t="n">
        <v>5280.86</v>
      </c>
      <c r="U159" s="108" t="n">
        <v>5286.73</v>
      </c>
      <c r="V159" s="108" t="n">
        <v>5215.15</v>
      </c>
      <c r="W159" s="108" t="n">
        <v>5150.94</v>
      </c>
      <c r="X159" s="108" t="n">
        <v>5107.3</v>
      </c>
      <c r="Y159" s="108" t="n">
        <v>5095.61</v>
      </c>
    </row>
    <row r="160" customFormat="false" ht="15" hidden="false" customHeight="false" outlineLevel="0" collapsed="false">
      <c r="A160" s="108" t="n">
        <v>8</v>
      </c>
      <c r="B160" s="108" t="n">
        <v>5095.33</v>
      </c>
      <c r="C160" s="108" t="n">
        <v>5100.3</v>
      </c>
      <c r="D160" s="108" t="n">
        <v>5126.98</v>
      </c>
      <c r="E160" s="108" t="n">
        <v>5179.77</v>
      </c>
      <c r="F160" s="108" t="n">
        <v>5196.14</v>
      </c>
      <c r="G160" s="108" t="n">
        <v>5220.83</v>
      </c>
      <c r="H160" s="108" t="n">
        <v>5249.32</v>
      </c>
      <c r="I160" s="108" t="n">
        <v>5291.88</v>
      </c>
      <c r="J160" s="108" t="n">
        <v>5314.34</v>
      </c>
      <c r="K160" s="108" t="n">
        <v>5296.56</v>
      </c>
      <c r="L160" s="108" t="n">
        <v>5277.86</v>
      </c>
      <c r="M160" s="108" t="n">
        <v>5278.25</v>
      </c>
      <c r="N160" s="108" t="n">
        <v>5267.68</v>
      </c>
      <c r="O160" s="108" t="n">
        <v>5251.58</v>
      </c>
      <c r="P160" s="108" t="n">
        <v>5252.39</v>
      </c>
      <c r="Q160" s="108" t="n">
        <v>5251.52</v>
      </c>
      <c r="R160" s="108" t="n">
        <v>5273.77</v>
      </c>
      <c r="S160" s="108" t="n">
        <v>5310.92</v>
      </c>
      <c r="T160" s="108" t="n">
        <v>5329.72</v>
      </c>
      <c r="U160" s="108" t="n">
        <v>5290.72</v>
      </c>
      <c r="V160" s="108" t="n">
        <v>5234.12</v>
      </c>
      <c r="W160" s="108" t="n">
        <v>5193.58</v>
      </c>
      <c r="X160" s="108" t="n">
        <v>5162.07</v>
      </c>
      <c r="Y160" s="108" t="n">
        <v>5119.73</v>
      </c>
    </row>
    <row r="161" customFormat="false" ht="15" hidden="false" customHeight="false" outlineLevel="0" collapsed="false">
      <c r="A161" s="108" t="n">
        <v>9</v>
      </c>
      <c r="B161" s="108" t="n">
        <v>5127.57</v>
      </c>
      <c r="C161" s="108" t="n">
        <v>5116.37</v>
      </c>
      <c r="D161" s="108" t="n">
        <v>5132.49</v>
      </c>
      <c r="E161" s="108" t="n">
        <v>5169.48</v>
      </c>
      <c r="F161" s="108" t="n">
        <v>5181.4</v>
      </c>
      <c r="G161" s="108" t="n">
        <v>5188.18</v>
      </c>
      <c r="H161" s="108" t="n">
        <v>5222.81</v>
      </c>
      <c r="I161" s="108" t="n">
        <v>5237.43</v>
      </c>
      <c r="J161" s="108" t="n">
        <v>5235.87</v>
      </c>
      <c r="K161" s="108" t="n">
        <v>5233.99</v>
      </c>
      <c r="L161" s="108" t="n">
        <v>5232.26</v>
      </c>
      <c r="M161" s="108" t="n">
        <v>5231.42</v>
      </c>
      <c r="N161" s="108" t="n">
        <v>5229.34</v>
      </c>
      <c r="O161" s="108" t="n">
        <v>5228.25</v>
      </c>
      <c r="P161" s="108" t="n">
        <v>5226.16</v>
      </c>
      <c r="Q161" s="108" t="n">
        <v>5223.83</v>
      </c>
      <c r="R161" s="108" t="n">
        <v>5227.81</v>
      </c>
      <c r="S161" s="108" t="n">
        <v>5281.83</v>
      </c>
      <c r="T161" s="108" t="n">
        <v>5302.17</v>
      </c>
      <c r="U161" s="108" t="n">
        <v>5261.72</v>
      </c>
      <c r="V161" s="108" t="n">
        <v>5215.18</v>
      </c>
      <c r="W161" s="108" t="n">
        <v>5184.34</v>
      </c>
      <c r="X161" s="108" t="n">
        <v>5141.72</v>
      </c>
      <c r="Y161" s="108" t="n">
        <v>5109.45</v>
      </c>
    </row>
    <row r="162" customFormat="false" ht="15" hidden="false" customHeight="false" outlineLevel="0" collapsed="false">
      <c r="A162" s="108" t="n">
        <v>10</v>
      </c>
      <c r="B162" s="108" t="n">
        <v>5147.6</v>
      </c>
      <c r="C162" s="108" t="n">
        <v>5123.26</v>
      </c>
      <c r="D162" s="108" t="n">
        <v>5155.49</v>
      </c>
      <c r="E162" s="108" t="n">
        <v>5171.47</v>
      </c>
      <c r="F162" s="108" t="n">
        <v>5208.45</v>
      </c>
      <c r="G162" s="108" t="n">
        <v>5219.78</v>
      </c>
      <c r="H162" s="108" t="n">
        <v>5255.81</v>
      </c>
      <c r="I162" s="108" t="n">
        <v>5265.81</v>
      </c>
      <c r="J162" s="108" t="n">
        <v>5390.25</v>
      </c>
      <c r="K162" s="108" t="n">
        <v>5391.21</v>
      </c>
      <c r="L162" s="108" t="n">
        <v>5288.65</v>
      </c>
      <c r="M162" s="108" t="n">
        <v>5284.7</v>
      </c>
      <c r="N162" s="108" t="n">
        <v>5279.61</v>
      </c>
      <c r="O162" s="108" t="n">
        <v>5281.22</v>
      </c>
      <c r="P162" s="108" t="n">
        <v>5285.24</v>
      </c>
      <c r="Q162" s="108" t="n">
        <v>5281.46</v>
      </c>
      <c r="R162" s="108" t="n">
        <v>5300.01</v>
      </c>
      <c r="S162" s="108" t="n">
        <v>5365.28</v>
      </c>
      <c r="T162" s="108" t="n">
        <v>5370.42</v>
      </c>
      <c r="U162" s="108" t="n">
        <v>5353.08</v>
      </c>
      <c r="V162" s="108" t="n">
        <v>5293.26</v>
      </c>
      <c r="W162" s="108" t="n">
        <v>5248.45</v>
      </c>
      <c r="X162" s="108" t="n">
        <v>5195.34</v>
      </c>
      <c r="Y162" s="108" t="n">
        <v>5166.88</v>
      </c>
    </row>
    <row r="163" customFormat="false" ht="15" hidden="false" customHeight="false" outlineLevel="0" collapsed="false">
      <c r="A163" s="108" t="n">
        <v>11</v>
      </c>
      <c r="B163" s="108" t="n">
        <v>5119.95</v>
      </c>
      <c r="C163" s="108" t="n">
        <v>5118.11</v>
      </c>
      <c r="D163" s="108" t="n">
        <v>5126.05</v>
      </c>
      <c r="E163" s="108" t="n">
        <v>5147.27</v>
      </c>
      <c r="F163" s="108" t="n">
        <v>5162.12</v>
      </c>
      <c r="G163" s="108" t="n">
        <v>5190.34</v>
      </c>
      <c r="H163" s="108" t="n">
        <v>5222.1</v>
      </c>
      <c r="I163" s="108" t="n">
        <v>5250.57</v>
      </c>
      <c r="J163" s="108" t="n">
        <v>5252.57</v>
      </c>
      <c r="K163" s="108" t="n">
        <v>5304.59</v>
      </c>
      <c r="L163" s="108" t="n">
        <v>5279.92</v>
      </c>
      <c r="M163" s="108" t="n">
        <v>5274.21</v>
      </c>
      <c r="N163" s="108" t="n">
        <v>5270.18</v>
      </c>
      <c r="O163" s="108" t="n">
        <v>5259.43</v>
      </c>
      <c r="P163" s="108" t="n">
        <v>5259.86</v>
      </c>
      <c r="Q163" s="108" t="n">
        <v>5250.9</v>
      </c>
      <c r="R163" s="108" t="n">
        <v>5267.46</v>
      </c>
      <c r="S163" s="108" t="n">
        <v>5365.24</v>
      </c>
      <c r="T163" s="108" t="n">
        <v>5348.79</v>
      </c>
      <c r="U163" s="108" t="n">
        <v>5321.95</v>
      </c>
      <c r="V163" s="108" t="n">
        <v>5268.96</v>
      </c>
      <c r="W163" s="108" t="n">
        <v>5238.39</v>
      </c>
      <c r="X163" s="108" t="n">
        <v>5173.39</v>
      </c>
      <c r="Y163" s="108" t="n">
        <v>5142.57</v>
      </c>
    </row>
    <row r="164" customFormat="false" ht="15" hidden="false" customHeight="false" outlineLevel="0" collapsed="false">
      <c r="A164" s="108" t="n">
        <v>12</v>
      </c>
      <c r="B164" s="108" t="n">
        <v>5153.94</v>
      </c>
      <c r="C164" s="108" t="n">
        <v>5132.28</v>
      </c>
      <c r="D164" s="108" t="n">
        <v>5147.13</v>
      </c>
      <c r="E164" s="108" t="n">
        <v>5187.48</v>
      </c>
      <c r="F164" s="108" t="n">
        <v>5207.68</v>
      </c>
      <c r="G164" s="108" t="n">
        <v>5244.77</v>
      </c>
      <c r="H164" s="108" t="n">
        <v>5270.07</v>
      </c>
      <c r="I164" s="108" t="n">
        <v>5398.13</v>
      </c>
      <c r="J164" s="108" t="n">
        <v>5491.31</v>
      </c>
      <c r="K164" s="108" t="n">
        <v>5500.16</v>
      </c>
      <c r="L164" s="108" t="n">
        <v>5353.02</v>
      </c>
      <c r="M164" s="108" t="n">
        <v>5365.95</v>
      </c>
      <c r="N164" s="108" t="n">
        <v>5356.49</v>
      </c>
      <c r="O164" s="108" t="n">
        <v>5359.74</v>
      </c>
      <c r="P164" s="108" t="n">
        <v>5359.68</v>
      </c>
      <c r="Q164" s="108" t="n">
        <v>5345.88</v>
      </c>
      <c r="R164" s="108" t="n">
        <v>5345.72</v>
      </c>
      <c r="S164" s="108" t="n">
        <v>5333.65</v>
      </c>
      <c r="T164" s="108" t="n">
        <v>5310.09</v>
      </c>
      <c r="U164" s="108" t="n">
        <v>5256.28</v>
      </c>
      <c r="V164" s="108" t="n">
        <v>5219.44</v>
      </c>
      <c r="W164" s="108" t="n">
        <v>5251.24</v>
      </c>
      <c r="X164" s="108" t="n">
        <v>5180.75</v>
      </c>
      <c r="Y164" s="108" t="n">
        <v>5129.58</v>
      </c>
    </row>
    <row r="165" customFormat="false" ht="15" hidden="false" customHeight="false" outlineLevel="0" collapsed="false">
      <c r="A165" s="108" t="n">
        <v>13</v>
      </c>
      <c r="B165" s="108" t="n">
        <v>5084.05</v>
      </c>
      <c r="C165" s="108" t="n">
        <v>5076.5</v>
      </c>
      <c r="D165" s="108" t="n">
        <v>5075.6</v>
      </c>
      <c r="E165" s="108" t="n">
        <v>5082.42</v>
      </c>
      <c r="F165" s="108" t="n">
        <v>5089.45</v>
      </c>
      <c r="G165" s="108" t="n">
        <v>5085.95</v>
      </c>
      <c r="H165" s="108" t="n">
        <v>5113.81</v>
      </c>
      <c r="I165" s="108" t="n">
        <v>5177.99</v>
      </c>
      <c r="J165" s="108" t="n">
        <v>5230.73</v>
      </c>
      <c r="K165" s="108" t="n">
        <v>5235.59</v>
      </c>
      <c r="L165" s="108" t="n">
        <v>5231.76</v>
      </c>
      <c r="M165" s="108" t="n">
        <v>5229.33</v>
      </c>
      <c r="N165" s="108" t="n">
        <v>5222.84</v>
      </c>
      <c r="O165" s="108" t="n">
        <v>5223.02</v>
      </c>
      <c r="P165" s="108" t="n">
        <v>5227.29</v>
      </c>
      <c r="Q165" s="108" t="n">
        <v>5229.58</v>
      </c>
      <c r="R165" s="108" t="n">
        <v>5241.04</v>
      </c>
      <c r="S165" s="108" t="n">
        <v>5230.2</v>
      </c>
      <c r="T165" s="108" t="n">
        <v>5247.53</v>
      </c>
      <c r="U165" s="108" t="n">
        <v>5260.6</v>
      </c>
      <c r="V165" s="108" t="n">
        <v>5228.03</v>
      </c>
      <c r="W165" s="108" t="n">
        <v>5203.44</v>
      </c>
      <c r="X165" s="108" t="n">
        <v>5129.3</v>
      </c>
      <c r="Y165" s="108" t="n">
        <v>5089.74</v>
      </c>
    </row>
    <row r="166" customFormat="false" ht="15" hidden="false" customHeight="false" outlineLevel="0" collapsed="false">
      <c r="A166" s="108" t="n">
        <v>14</v>
      </c>
      <c r="B166" s="108" t="n">
        <v>5031.53</v>
      </c>
      <c r="C166" s="108" t="n">
        <v>5020.34</v>
      </c>
      <c r="D166" s="108" t="n">
        <v>5014.52</v>
      </c>
      <c r="E166" s="108" t="n">
        <v>5019.71</v>
      </c>
      <c r="F166" s="108" t="n">
        <v>5016.7</v>
      </c>
      <c r="G166" s="108" t="n">
        <v>5016.45</v>
      </c>
      <c r="H166" s="108" t="n">
        <v>5042.94</v>
      </c>
      <c r="I166" s="108" t="n">
        <v>5070.48</v>
      </c>
      <c r="J166" s="108" t="n">
        <v>5114.98</v>
      </c>
      <c r="K166" s="108" t="n">
        <v>5129.82</v>
      </c>
      <c r="L166" s="108" t="n">
        <v>5132.97</v>
      </c>
      <c r="M166" s="108" t="n">
        <v>5129.79</v>
      </c>
      <c r="N166" s="108" t="n">
        <v>5127.18</v>
      </c>
      <c r="O166" s="108" t="n">
        <v>5128.58</v>
      </c>
      <c r="P166" s="108" t="n">
        <v>5130.88</v>
      </c>
      <c r="Q166" s="108" t="n">
        <v>5123.51</v>
      </c>
      <c r="R166" s="108" t="n">
        <v>5129.06</v>
      </c>
      <c r="S166" s="108" t="n">
        <v>5130.82</v>
      </c>
      <c r="T166" s="108" t="n">
        <v>5160.63</v>
      </c>
      <c r="U166" s="108" t="n">
        <v>5192.32</v>
      </c>
      <c r="V166" s="108" t="n">
        <v>5162.32</v>
      </c>
      <c r="W166" s="108" t="n">
        <v>5112.57</v>
      </c>
      <c r="X166" s="108" t="n">
        <v>5072.55</v>
      </c>
      <c r="Y166" s="108" t="n">
        <v>5025.33</v>
      </c>
    </row>
    <row r="167" customFormat="false" ht="15" hidden="false" customHeight="false" outlineLevel="0" collapsed="false">
      <c r="A167" s="108" t="n">
        <v>15</v>
      </c>
      <c r="B167" s="108" t="n">
        <v>4975.15</v>
      </c>
      <c r="C167" s="108" t="n">
        <v>4954.08</v>
      </c>
      <c r="D167" s="108" t="n">
        <v>4951.92</v>
      </c>
      <c r="E167" s="108" t="n">
        <v>4978.58</v>
      </c>
      <c r="F167" s="108" t="n">
        <v>4984.21</v>
      </c>
      <c r="G167" s="108" t="n">
        <v>5002.3</v>
      </c>
      <c r="H167" s="108" t="n">
        <v>5016.36</v>
      </c>
      <c r="I167" s="108" t="n">
        <v>5104.96</v>
      </c>
      <c r="J167" s="108" t="n">
        <v>5123.93</v>
      </c>
      <c r="K167" s="108" t="n">
        <v>5109.13</v>
      </c>
      <c r="L167" s="108" t="n">
        <v>5159.96</v>
      </c>
      <c r="M167" s="108" t="n">
        <v>5200.07</v>
      </c>
      <c r="N167" s="108" t="n">
        <v>5160.08</v>
      </c>
      <c r="O167" s="108" t="n">
        <v>5265.14</v>
      </c>
      <c r="P167" s="108" t="n">
        <v>5265.09</v>
      </c>
      <c r="Q167" s="108" t="n">
        <v>5202.21</v>
      </c>
      <c r="R167" s="108" t="n">
        <v>5408.8</v>
      </c>
      <c r="S167" s="108" t="n">
        <v>5270.64</v>
      </c>
      <c r="T167" s="108" t="n">
        <v>5155.17</v>
      </c>
      <c r="U167" s="108" t="n">
        <v>5146.12</v>
      </c>
      <c r="V167" s="108" t="n">
        <v>5112.74</v>
      </c>
      <c r="W167" s="108" t="n">
        <v>5057.67</v>
      </c>
      <c r="X167" s="108" t="n">
        <v>5013.16</v>
      </c>
      <c r="Y167" s="108" t="n">
        <v>4956.17</v>
      </c>
    </row>
    <row r="168" customFormat="false" ht="15" hidden="false" customHeight="false" outlineLevel="0" collapsed="false">
      <c r="A168" s="108" t="n">
        <v>16</v>
      </c>
      <c r="B168" s="108" t="n">
        <v>4901.2</v>
      </c>
      <c r="C168" s="108" t="n">
        <v>4886.73</v>
      </c>
      <c r="D168" s="108" t="n">
        <v>4914.24</v>
      </c>
      <c r="E168" s="108" t="n">
        <v>4955.39</v>
      </c>
      <c r="F168" s="108" t="n">
        <v>4970.42</v>
      </c>
      <c r="G168" s="108" t="n">
        <v>5103.94</v>
      </c>
      <c r="H168" s="108" t="n">
        <v>5115.82</v>
      </c>
      <c r="I168" s="108" t="n">
        <v>5139.84</v>
      </c>
      <c r="J168" s="108" t="n">
        <v>5176.85</v>
      </c>
      <c r="K168" s="108" t="n">
        <v>5182.08</v>
      </c>
      <c r="L168" s="108" t="n">
        <v>5143.51</v>
      </c>
      <c r="M168" s="108" t="n">
        <v>5167.19</v>
      </c>
      <c r="N168" s="108" t="n">
        <v>5142.26</v>
      </c>
      <c r="O168" s="108" t="n">
        <v>5240.3</v>
      </c>
      <c r="P168" s="108" t="n">
        <v>5393.52</v>
      </c>
      <c r="Q168" s="108" t="n">
        <v>5225.63</v>
      </c>
      <c r="R168" s="108" t="n">
        <v>5275.81</v>
      </c>
      <c r="S168" s="108" t="n">
        <v>5249.36</v>
      </c>
      <c r="T168" s="108" t="n">
        <v>5171.79</v>
      </c>
      <c r="U168" s="108" t="n">
        <v>5175.39</v>
      </c>
      <c r="V168" s="108" t="n">
        <v>5098.56</v>
      </c>
      <c r="W168" s="108" t="n">
        <v>5007.11</v>
      </c>
      <c r="X168" s="108" t="n">
        <v>4957.58</v>
      </c>
      <c r="Y168" s="108" t="n">
        <v>4923.33</v>
      </c>
    </row>
    <row r="169" customFormat="false" ht="15" hidden="false" customHeight="false" outlineLevel="0" collapsed="false">
      <c r="A169" s="108" t="n">
        <v>17</v>
      </c>
      <c r="B169" s="108" t="n">
        <v>4984.86</v>
      </c>
      <c r="C169" s="108" t="n">
        <v>4982.28</v>
      </c>
      <c r="D169" s="108" t="n">
        <v>4994.76</v>
      </c>
      <c r="E169" s="108" t="n">
        <v>5015.65</v>
      </c>
      <c r="F169" s="108" t="n">
        <v>5019.38</v>
      </c>
      <c r="G169" s="108" t="n">
        <v>5023.6</v>
      </c>
      <c r="H169" s="108" t="n">
        <v>5047.3</v>
      </c>
      <c r="I169" s="108" t="n">
        <v>5144.93</v>
      </c>
      <c r="J169" s="108" t="n">
        <v>5170.91</v>
      </c>
      <c r="K169" s="108" t="n">
        <v>5175.26</v>
      </c>
      <c r="L169" s="108" t="n">
        <v>5169.17</v>
      </c>
      <c r="M169" s="108" t="n">
        <v>5165.87</v>
      </c>
      <c r="N169" s="108" t="n">
        <v>5144.27</v>
      </c>
      <c r="O169" s="108" t="n">
        <v>5267.25</v>
      </c>
      <c r="P169" s="108" t="n">
        <v>5236.89</v>
      </c>
      <c r="Q169" s="108" t="n">
        <v>5265.67</v>
      </c>
      <c r="R169" s="108" t="n">
        <v>5276.12</v>
      </c>
      <c r="S169" s="108" t="n">
        <v>5371.75</v>
      </c>
      <c r="T169" s="108" t="n">
        <v>5272.49</v>
      </c>
      <c r="U169" s="108" t="n">
        <v>5193.5</v>
      </c>
      <c r="V169" s="108" t="n">
        <v>5138.49</v>
      </c>
      <c r="W169" s="108" t="n">
        <v>5081.6</v>
      </c>
      <c r="X169" s="108" t="n">
        <v>5017.6</v>
      </c>
      <c r="Y169" s="108" t="n">
        <v>4975.94</v>
      </c>
    </row>
    <row r="170" customFormat="false" ht="15" hidden="false" customHeight="false" outlineLevel="0" collapsed="false">
      <c r="A170" s="108" t="n">
        <v>18</v>
      </c>
      <c r="B170" s="108" t="n">
        <v>4908.85</v>
      </c>
      <c r="C170" s="108" t="n">
        <v>4901.28</v>
      </c>
      <c r="D170" s="108" t="n">
        <v>4904.67</v>
      </c>
      <c r="E170" s="108" t="n">
        <v>4949.14</v>
      </c>
      <c r="F170" s="108" t="n">
        <v>4968.06</v>
      </c>
      <c r="G170" s="108" t="n">
        <v>4973.36</v>
      </c>
      <c r="H170" s="108" t="n">
        <v>5109.21</v>
      </c>
      <c r="I170" s="108" t="n">
        <v>5131.68</v>
      </c>
      <c r="J170" s="108" t="n">
        <v>5176.85</v>
      </c>
      <c r="K170" s="108" t="n">
        <v>5204.64</v>
      </c>
      <c r="L170" s="108" t="n">
        <v>5172.63</v>
      </c>
      <c r="M170" s="108" t="n">
        <v>5164.81</v>
      </c>
      <c r="N170" s="108" t="n">
        <v>5163.83</v>
      </c>
      <c r="O170" s="108" t="n">
        <v>5184.65</v>
      </c>
      <c r="P170" s="108" t="n">
        <v>5174.01</v>
      </c>
      <c r="Q170" s="108" t="n">
        <v>5180.18</v>
      </c>
      <c r="R170" s="108" t="n">
        <v>5163.62</v>
      </c>
      <c r="S170" s="108" t="n">
        <v>5204.39</v>
      </c>
      <c r="T170" s="108" t="n">
        <v>5114.26</v>
      </c>
      <c r="U170" s="108" t="n">
        <v>5142.39</v>
      </c>
      <c r="V170" s="108" t="n">
        <v>5055.96</v>
      </c>
      <c r="W170" s="108" t="n">
        <v>4994.87</v>
      </c>
      <c r="X170" s="108" t="n">
        <v>4951.77</v>
      </c>
      <c r="Y170" s="108" t="n">
        <v>4872.62</v>
      </c>
    </row>
    <row r="171" customFormat="false" ht="15" hidden="false" customHeight="false" outlineLevel="0" collapsed="false">
      <c r="A171" s="108" t="n">
        <v>19</v>
      </c>
      <c r="B171" s="108" t="n">
        <v>4697.8</v>
      </c>
      <c r="C171" s="108" t="n">
        <v>4702.15</v>
      </c>
      <c r="D171" s="108" t="n">
        <v>4708.32</v>
      </c>
      <c r="E171" s="108" t="n">
        <v>4716.25</v>
      </c>
      <c r="F171" s="108" t="n">
        <v>4890.97</v>
      </c>
      <c r="G171" s="108" t="n">
        <v>5025.77</v>
      </c>
      <c r="H171" s="108" t="n">
        <v>5043.92</v>
      </c>
      <c r="I171" s="108" t="n">
        <v>5098.84</v>
      </c>
      <c r="J171" s="108" t="n">
        <v>5166.37</v>
      </c>
      <c r="K171" s="108" t="n">
        <v>5187.6</v>
      </c>
      <c r="L171" s="108" t="n">
        <v>5204.86</v>
      </c>
      <c r="M171" s="108" t="n">
        <v>5184.9</v>
      </c>
      <c r="N171" s="108" t="n">
        <v>5181.6</v>
      </c>
      <c r="O171" s="108" t="n">
        <v>5188.88</v>
      </c>
      <c r="P171" s="108" t="n">
        <v>5192.35</v>
      </c>
      <c r="Q171" s="108" t="n">
        <v>5194.16</v>
      </c>
      <c r="R171" s="108" t="n">
        <v>5183.41</v>
      </c>
      <c r="S171" s="108" t="n">
        <v>5191.26</v>
      </c>
      <c r="T171" s="108" t="n">
        <v>5096.91</v>
      </c>
      <c r="U171" s="108" t="n">
        <v>5093.51</v>
      </c>
      <c r="V171" s="108" t="n">
        <v>5045.68</v>
      </c>
      <c r="W171" s="108" t="n">
        <v>5003.75</v>
      </c>
      <c r="X171" s="108" t="n">
        <v>4814.52</v>
      </c>
      <c r="Y171" s="108" t="n">
        <v>4726.07</v>
      </c>
    </row>
    <row r="172" customFormat="false" ht="15" hidden="false" customHeight="false" outlineLevel="0" collapsed="false">
      <c r="A172" s="108" t="n">
        <v>20</v>
      </c>
      <c r="B172" s="108" t="n">
        <v>4851</v>
      </c>
      <c r="C172" s="108" t="n">
        <v>4841.86</v>
      </c>
      <c r="D172" s="108" t="n">
        <v>4848.84</v>
      </c>
      <c r="E172" s="108" t="n">
        <v>4803.6</v>
      </c>
      <c r="F172" s="108" t="n">
        <v>4879.73</v>
      </c>
      <c r="G172" s="108" t="n">
        <v>4975.81</v>
      </c>
      <c r="H172" s="108" t="n">
        <v>4986.87</v>
      </c>
      <c r="I172" s="108" t="n">
        <v>5109.53</v>
      </c>
      <c r="J172" s="108" t="n">
        <v>5103.7</v>
      </c>
      <c r="K172" s="108" t="n">
        <v>5121.54</v>
      </c>
      <c r="L172" s="108" t="n">
        <v>5144</v>
      </c>
      <c r="M172" s="108" t="n">
        <v>5149.47</v>
      </c>
      <c r="N172" s="108" t="n">
        <v>5152.47</v>
      </c>
      <c r="O172" s="108" t="n">
        <v>5147.47</v>
      </c>
      <c r="P172" s="108" t="n">
        <v>5149.18</v>
      </c>
      <c r="Q172" s="108" t="n">
        <v>5159.82</v>
      </c>
      <c r="R172" s="108" t="n">
        <v>5180.81</v>
      </c>
      <c r="S172" s="108" t="n">
        <v>5139.06</v>
      </c>
      <c r="T172" s="108" t="n">
        <v>5062.63</v>
      </c>
      <c r="U172" s="108" t="n">
        <v>5030.14</v>
      </c>
      <c r="V172" s="108" t="n">
        <v>5029.59</v>
      </c>
      <c r="W172" s="108" t="n">
        <v>4991.78</v>
      </c>
      <c r="X172" s="108" t="n">
        <v>4849.91</v>
      </c>
      <c r="Y172" s="108" t="n">
        <v>4742.86</v>
      </c>
    </row>
    <row r="173" customFormat="false" ht="15" hidden="false" customHeight="false" outlineLevel="0" collapsed="false">
      <c r="A173" s="108" t="n">
        <v>21</v>
      </c>
      <c r="B173" s="108" t="n">
        <v>4845.47</v>
      </c>
      <c r="C173" s="108" t="n">
        <v>4816.01</v>
      </c>
      <c r="D173" s="108" t="n">
        <v>4799.05</v>
      </c>
      <c r="E173" s="108" t="n">
        <v>4806.63</v>
      </c>
      <c r="F173" s="108" t="n">
        <v>4808.79</v>
      </c>
      <c r="G173" s="108" t="n">
        <v>4911.83</v>
      </c>
      <c r="H173" s="108" t="n">
        <v>4970.73</v>
      </c>
      <c r="I173" s="108" t="n">
        <v>4986.87</v>
      </c>
      <c r="J173" s="108" t="n">
        <v>5033.8</v>
      </c>
      <c r="K173" s="108" t="n">
        <v>5056.12</v>
      </c>
      <c r="L173" s="108" t="n">
        <v>5064.4</v>
      </c>
      <c r="M173" s="108" t="n">
        <v>5062.61</v>
      </c>
      <c r="N173" s="108" t="n">
        <v>5072.23</v>
      </c>
      <c r="O173" s="108" t="n">
        <v>5078.81</v>
      </c>
      <c r="P173" s="108" t="n">
        <v>5128.88</v>
      </c>
      <c r="Q173" s="108" t="n">
        <v>5088.94</v>
      </c>
      <c r="R173" s="108" t="n">
        <v>5169.91</v>
      </c>
      <c r="S173" s="108" t="n">
        <v>5177.46</v>
      </c>
      <c r="T173" s="108" t="n">
        <v>5126.96</v>
      </c>
      <c r="U173" s="108" t="n">
        <v>5073.87</v>
      </c>
      <c r="V173" s="108" t="n">
        <v>5085.52</v>
      </c>
      <c r="W173" s="108" t="n">
        <v>4997.93</v>
      </c>
      <c r="X173" s="108" t="n">
        <v>4898.2</v>
      </c>
      <c r="Y173" s="108" t="n">
        <v>4806.74</v>
      </c>
    </row>
    <row r="174" customFormat="false" ht="15" hidden="false" customHeight="false" outlineLevel="0" collapsed="false">
      <c r="A174" s="108" t="n">
        <v>22</v>
      </c>
      <c r="B174" s="108" t="n">
        <v>4744.27</v>
      </c>
      <c r="C174" s="108" t="n">
        <v>4713.49</v>
      </c>
      <c r="D174" s="108" t="n">
        <v>4734.36</v>
      </c>
      <c r="E174" s="108" t="n">
        <v>4809.3</v>
      </c>
      <c r="F174" s="108" t="n">
        <v>4937.04</v>
      </c>
      <c r="G174" s="108" t="n">
        <v>5083.59</v>
      </c>
      <c r="H174" s="108" t="n">
        <v>5106.18</v>
      </c>
      <c r="I174" s="108" t="n">
        <v>5123.43</v>
      </c>
      <c r="J174" s="108" t="n">
        <v>5141.34</v>
      </c>
      <c r="K174" s="108" t="n">
        <v>5169.61</v>
      </c>
      <c r="L174" s="108" t="n">
        <v>5160.29</v>
      </c>
      <c r="M174" s="108" t="n">
        <v>5128.16</v>
      </c>
      <c r="N174" s="108" t="n">
        <v>5098.94</v>
      </c>
      <c r="O174" s="108" t="n">
        <v>5137.79</v>
      </c>
      <c r="P174" s="108" t="n">
        <v>5093.93</v>
      </c>
      <c r="Q174" s="108" t="n">
        <v>5138.61</v>
      </c>
      <c r="R174" s="108" t="n">
        <v>5271.77</v>
      </c>
      <c r="S174" s="108" t="n">
        <v>5197.17</v>
      </c>
      <c r="T174" s="108" t="n">
        <v>5045.43</v>
      </c>
      <c r="U174" s="108" t="n">
        <v>5009.1</v>
      </c>
      <c r="V174" s="108" t="n">
        <v>5005.25</v>
      </c>
      <c r="W174" s="108" t="n">
        <v>4931.3</v>
      </c>
      <c r="X174" s="108" t="n">
        <v>4898.74</v>
      </c>
      <c r="Y174" s="108" t="n">
        <v>4807.19</v>
      </c>
    </row>
    <row r="175" customFormat="false" ht="15" hidden="false" customHeight="false" outlineLevel="0" collapsed="false">
      <c r="A175" s="108" t="n">
        <v>23</v>
      </c>
      <c r="B175" s="108" t="n">
        <v>4871.44</v>
      </c>
      <c r="C175" s="108" t="n">
        <v>4827.32</v>
      </c>
      <c r="D175" s="108" t="n">
        <v>4854.6</v>
      </c>
      <c r="E175" s="108" t="n">
        <v>4926.37</v>
      </c>
      <c r="F175" s="108" t="n">
        <v>5028.59</v>
      </c>
      <c r="G175" s="108" t="n">
        <v>5090.52</v>
      </c>
      <c r="H175" s="108" t="n">
        <v>5091.59</v>
      </c>
      <c r="I175" s="108" t="n">
        <v>5115.36</v>
      </c>
      <c r="J175" s="108" t="n">
        <v>5133.94</v>
      </c>
      <c r="K175" s="108" t="n">
        <v>5185.38</v>
      </c>
      <c r="L175" s="108" t="n">
        <v>5164.11</v>
      </c>
      <c r="M175" s="108" t="n">
        <v>5146.42</v>
      </c>
      <c r="N175" s="108" t="n">
        <v>5123.11</v>
      </c>
      <c r="O175" s="108" t="n">
        <v>5152.71</v>
      </c>
      <c r="P175" s="108" t="n">
        <v>5143.23</v>
      </c>
      <c r="Q175" s="108" t="n">
        <v>5137.7</v>
      </c>
      <c r="R175" s="108" t="n">
        <v>5192.64</v>
      </c>
      <c r="S175" s="108" t="n">
        <v>5422.98</v>
      </c>
      <c r="T175" s="108" t="n">
        <v>5335.73</v>
      </c>
      <c r="U175" s="108" t="n">
        <v>5265.34</v>
      </c>
      <c r="V175" s="108" t="n">
        <v>5124.99</v>
      </c>
      <c r="W175" s="108" t="n">
        <v>5085.12</v>
      </c>
      <c r="X175" s="108" t="n">
        <v>5040.01</v>
      </c>
      <c r="Y175" s="108" t="n">
        <v>4912.62</v>
      </c>
    </row>
    <row r="176" customFormat="false" ht="15" hidden="false" customHeight="false" outlineLevel="0" collapsed="false">
      <c r="A176" s="108" t="n">
        <v>24</v>
      </c>
      <c r="B176" s="108" t="n">
        <v>4825.09</v>
      </c>
      <c r="C176" s="108" t="n">
        <v>4802.14</v>
      </c>
      <c r="D176" s="108" t="n">
        <v>4816.73</v>
      </c>
      <c r="E176" s="108" t="n">
        <v>4927.96</v>
      </c>
      <c r="F176" s="108" t="n">
        <v>4966.74</v>
      </c>
      <c r="G176" s="108" t="n">
        <v>5066.06</v>
      </c>
      <c r="H176" s="108" t="n">
        <v>5121.16</v>
      </c>
      <c r="I176" s="108" t="n">
        <v>5184.36</v>
      </c>
      <c r="J176" s="108" t="n">
        <v>5163.37</v>
      </c>
      <c r="K176" s="108" t="n">
        <v>5168.51</v>
      </c>
      <c r="L176" s="108" t="n">
        <v>5126.71</v>
      </c>
      <c r="M176" s="108" t="n">
        <v>5192.44</v>
      </c>
      <c r="N176" s="108" t="n">
        <v>5177.15</v>
      </c>
      <c r="O176" s="108" t="n">
        <v>5227.37</v>
      </c>
      <c r="P176" s="108" t="n">
        <v>5181.74</v>
      </c>
      <c r="Q176" s="108" t="n">
        <v>5303.64</v>
      </c>
      <c r="R176" s="108" t="n">
        <v>5261.64</v>
      </c>
      <c r="S176" s="108" t="n">
        <v>5232.73</v>
      </c>
      <c r="T176" s="108" t="n">
        <v>5155.35</v>
      </c>
      <c r="U176" s="108" t="n">
        <v>5045.48</v>
      </c>
      <c r="V176" s="108" t="n">
        <v>5048</v>
      </c>
      <c r="W176" s="108" t="n">
        <v>5026.82</v>
      </c>
      <c r="X176" s="108" t="n">
        <v>4971.93</v>
      </c>
      <c r="Y176" s="108" t="n">
        <v>4835.36</v>
      </c>
    </row>
    <row r="177" customFormat="false" ht="15" hidden="false" customHeight="false" outlineLevel="0" collapsed="false">
      <c r="A177" s="108" t="n">
        <v>25</v>
      </c>
      <c r="B177" s="108" t="n">
        <v>4828.84</v>
      </c>
      <c r="C177" s="108" t="n">
        <v>4815.08</v>
      </c>
      <c r="D177" s="108" t="n">
        <v>4838.47</v>
      </c>
      <c r="E177" s="108" t="n">
        <v>4928.05</v>
      </c>
      <c r="F177" s="108" t="n">
        <v>4975.02</v>
      </c>
      <c r="G177" s="108" t="n">
        <v>5133.38</v>
      </c>
      <c r="H177" s="108" t="n">
        <v>5153.05</v>
      </c>
      <c r="I177" s="108" t="n">
        <v>5326.82</v>
      </c>
      <c r="J177" s="108" t="n">
        <v>5235.86</v>
      </c>
      <c r="K177" s="108" t="n">
        <v>5299.12</v>
      </c>
      <c r="L177" s="108" t="n">
        <v>5231.04</v>
      </c>
      <c r="M177" s="108" t="n">
        <v>5251.11</v>
      </c>
      <c r="N177" s="108" t="n">
        <v>5289.72</v>
      </c>
      <c r="O177" s="108" t="n">
        <v>5294.15</v>
      </c>
      <c r="P177" s="108" t="n">
        <v>5231.99</v>
      </c>
      <c r="Q177" s="108" t="n">
        <v>5228.71</v>
      </c>
      <c r="R177" s="108" t="n">
        <v>5288.63</v>
      </c>
      <c r="S177" s="108" t="n">
        <v>5231.81</v>
      </c>
      <c r="T177" s="108" t="n">
        <v>5172.88</v>
      </c>
      <c r="U177" s="108" t="n">
        <v>5106.69</v>
      </c>
      <c r="V177" s="108" t="n">
        <v>5103.19</v>
      </c>
      <c r="W177" s="108" t="n">
        <v>5072.26</v>
      </c>
      <c r="X177" s="108" t="n">
        <v>4983.36</v>
      </c>
      <c r="Y177" s="108" t="n">
        <v>4836.32</v>
      </c>
    </row>
    <row r="178" customFormat="false" ht="15" hidden="false" customHeight="false" outlineLevel="0" collapsed="false">
      <c r="A178" s="108" t="n">
        <v>26</v>
      </c>
      <c r="B178" s="108" t="n">
        <v>4814.33</v>
      </c>
      <c r="C178" s="108" t="n">
        <v>4805.19</v>
      </c>
      <c r="D178" s="108" t="n">
        <v>4811.84</v>
      </c>
      <c r="E178" s="108" t="n">
        <v>4927.79</v>
      </c>
      <c r="F178" s="108" t="n">
        <v>5041.29</v>
      </c>
      <c r="G178" s="108" t="n">
        <v>5909.98</v>
      </c>
      <c r="H178" s="108" t="n">
        <v>5938.1</v>
      </c>
      <c r="I178" s="108" t="n">
        <v>5901.6</v>
      </c>
      <c r="J178" s="108" t="n">
        <v>5299.44</v>
      </c>
      <c r="K178" s="108" t="n">
        <v>5298.64</v>
      </c>
      <c r="L178" s="108" t="n">
        <v>5289.88</v>
      </c>
      <c r="M178" s="108" t="n">
        <v>5307.18</v>
      </c>
      <c r="N178" s="108" t="n">
        <v>5320.48</v>
      </c>
      <c r="O178" s="108" t="n">
        <v>5336.62</v>
      </c>
      <c r="P178" s="108" t="n">
        <v>5378.12</v>
      </c>
      <c r="Q178" s="108" t="n">
        <v>5376.37</v>
      </c>
      <c r="R178" s="108" t="n">
        <v>5385.33</v>
      </c>
      <c r="S178" s="108" t="n">
        <v>5369.96</v>
      </c>
      <c r="T178" s="108" t="n">
        <v>5247.8</v>
      </c>
      <c r="U178" s="108" t="n">
        <v>5207.31</v>
      </c>
      <c r="V178" s="108" t="n">
        <v>5150.6</v>
      </c>
      <c r="W178" s="108" t="n">
        <v>5022.2</v>
      </c>
      <c r="X178" s="108" t="n">
        <v>4948.64</v>
      </c>
      <c r="Y178" s="108" t="n">
        <v>4823.27</v>
      </c>
    </row>
    <row r="179" customFormat="false" ht="15" hidden="false" customHeight="false" outlineLevel="0" collapsed="false">
      <c r="A179" s="108" t="n">
        <v>27</v>
      </c>
      <c r="B179" s="108" t="n">
        <v>5106.84</v>
      </c>
      <c r="C179" s="108" t="n">
        <v>5076.35</v>
      </c>
      <c r="D179" s="108" t="n">
        <v>5111.11</v>
      </c>
      <c r="E179" s="108" t="n">
        <v>5159.35</v>
      </c>
      <c r="F179" s="108" t="n">
        <v>5230.11</v>
      </c>
      <c r="G179" s="108" t="n">
        <v>5286.42</v>
      </c>
      <c r="H179" s="108" t="n">
        <v>5378.07</v>
      </c>
      <c r="I179" s="108" t="n">
        <v>5621.32</v>
      </c>
      <c r="J179" s="108" t="n">
        <v>5622.41</v>
      </c>
      <c r="K179" s="108" t="n">
        <v>5622.65</v>
      </c>
      <c r="L179" s="108" t="n">
        <v>5619.77</v>
      </c>
      <c r="M179" s="108" t="n">
        <v>5618.19</v>
      </c>
      <c r="N179" s="108" t="n">
        <v>5617.28</v>
      </c>
      <c r="O179" s="108" t="n">
        <v>5613.57</v>
      </c>
      <c r="P179" s="108" t="n">
        <v>5618.04</v>
      </c>
      <c r="Q179" s="108" t="n">
        <v>5636.91</v>
      </c>
      <c r="R179" s="108" t="n">
        <v>5689.27</v>
      </c>
      <c r="S179" s="108" t="n">
        <v>5692.98</v>
      </c>
      <c r="T179" s="108" t="n">
        <v>5458.32</v>
      </c>
      <c r="U179" s="108" t="n">
        <v>5358.34</v>
      </c>
      <c r="V179" s="108" t="n">
        <v>5329.3</v>
      </c>
      <c r="W179" s="108" t="n">
        <v>5258.44</v>
      </c>
      <c r="X179" s="108" t="n">
        <v>5186.62</v>
      </c>
      <c r="Y179" s="108" t="n">
        <v>5158.16</v>
      </c>
    </row>
    <row r="180" customFormat="false" ht="15" hidden="false" customHeight="false" outlineLevel="0" collapsed="false">
      <c r="A180" s="108" t="n">
        <v>28</v>
      </c>
      <c r="B180" s="108" t="n">
        <v>5197.88</v>
      </c>
      <c r="C180" s="108" t="n">
        <v>5180.62</v>
      </c>
      <c r="D180" s="108" t="n">
        <v>5164.51</v>
      </c>
      <c r="E180" s="108" t="n">
        <v>5169.38</v>
      </c>
      <c r="F180" s="108" t="n">
        <v>5174.22</v>
      </c>
      <c r="G180" s="108" t="n">
        <v>5286.08</v>
      </c>
      <c r="H180" s="108" t="n">
        <v>5344.33</v>
      </c>
      <c r="I180" s="108" t="n">
        <v>5382.99</v>
      </c>
      <c r="J180" s="108" t="n">
        <v>5380.86</v>
      </c>
      <c r="K180" s="108" t="n">
        <v>5552.84</v>
      </c>
      <c r="L180" s="108" t="n">
        <v>5597.56</v>
      </c>
      <c r="M180" s="108" t="n">
        <v>5613.22</v>
      </c>
      <c r="N180" s="108" t="n">
        <v>5430.53</v>
      </c>
      <c r="O180" s="108" t="n">
        <v>5465.16</v>
      </c>
      <c r="P180" s="108" t="n">
        <v>5613.06</v>
      </c>
      <c r="Q180" s="108" t="n">
        <v>5605.39</v>
      </c>
      <c r="R180" s="108" t="n">
        <v>5492.6</v>
      </c>
      <c r="S180" s="108" t="n">
        <v>5628.37</v>
      </c>
      <c r="T180" s="108" t="n">
        <v>5577.58</v>
      </c>
      <c r="U180" s="108" t="n">
        <v>5380.16</v>
      </c>
      <c r="V180" s="108" t="n">
        <v>5328.5</v>
      </c>
      <c r="W180" s="108" t="n">
        <v>5333.95</v>
      </c>
      <c r="X180" s="108" t="n">
        <v>5248.51</v>
      </c>
      <c r="Y180" s="108" t="n">
        <v>5200.57</v>
      </c>
    </row>
    <row r="181" customFormat="false" ht="15" hidden="false" customHeight="false" outlineLevel="0" collapsed="false">
      <c r="A181" s="108" t="n">
        <v>29</v>
      </c>
      <c r="B181" s="108" t="n">
        <v>5153.08</v>
      </c>
      <c r="C181" s="108" t="n">
        <v>5136.48</v>
      </c>
      <c r="D181" s="108" t="n">
        <v>5142.86</v>
      </c>
      <c r="E181" s="108" t="n">
        <v>5138.96</v>
      </c>
      <c r="F181" s="108" t="n">
        <v>5341.2</v>
      </c>
      <c r="G181" s="108" t="n">
        <v>5228.82</v>
      </c>
      <c r="H181" s="108" t="n">
        <v>5253.86</v>
      </c>
      <c r="I181" s="108" t="n">
        <v>5323.55</v>
      </c>
      <c r="J181" s="108" t="n">
        <v>5560.13</v>
      </c>
      <c r="K181" s="108" t="n">
        <v>5685.43</v>
      </c>
      <c r="L181" s="108" t="n">
        <v>5691.29</v>
      </c>
      <c r="M181" s="108" t="n">
        <v>5621.41</v>
      </c>
      <c r="N181" s="108" t="n">
        <v>5583.36</v>
      </c>
      <c r="O181" s="108" t="n">
        <v>5631.29</v>
      </c>
      <c r="P181" s="108" t="n">
        <v>5686.03</v>
      </c>
      <c r="Q181" s="108" t="n">
        <v>5684.16</v>
      </c>
      <c r="R181" s="108" t="n">
        <v>5614.73</v>
      </c>
      <c r="S181" s="108" t="n">
        <v>5789.36</v>
      </c>
      <c r="T181" s="108" t="n">
        <v>5754.64</v>
      </c>
      <c r="U181" s="108" t="n">
        <v>5496.01</v>
      </c>
      <c r="V181" s="108" t="n">
        <v>5342.31</v>
      </c>
      <c r="W181" s="108" t="n">
        <v>5302.25</v>
      </c>
      <c r="X181" s="108" t="n">
        <v>5204.2</v>
      </c>
      <c r="Y181" s="108" t="n">
        <v>5153.91</v>
      </c>
    </row>
    <row r="182" customFormat="false" ht="15" hidden="false" customHeight="false" outlineLevel="0" collapsed="false">
      <c r="A182" s="108" t="n">
        <v>30</v>
      </c>
      <c r="B182" s="108" t="n">
        <v>5279.84</v>
      </c>
      <c r="C182" s="108" t="n">
        <v>5265.56</v>
      </c>
      <c r="D182" s="108" t="n">
        <v>5237.05</v>
      </c>
      <c r="E182" s="108" t="n">
        <v>5250.61</v>
      </c>
      <c r="F182" s="108" t="n">
        <v>5257.14</v>
      </c>
      <c r="G182" s="108" t="n">
        <v>5382.72</v>
      </c>
      <c r="H182" s="108" t="n">
        <v>5349.27</v>
      </c>
      <c r="I182" s="108" t="n">
        <v>5446.33</v>
      </c>
      <c r="J182" s="108" t="n">
        <v>5968.61</v>
      </c>
      <c r="K182" s="108" t="n">
        <v>5565.54</v>
      </c>
      <c r="L182" s="108" t="n">
        <v>5974.35</v>
      </c>
      <c r="M182" s="108" t="n">
        <v>5631.72</v>
      </c>
      <c r="N182" s="108" t="n">
        <v>5513.6</v>
      </c>
      <c r="O182" s="108" t="n">
        <v>5959.4</v>
      </c>
      <c r="P182" s="108" t="n">
        <v>5517.54</v>
      </c>
      <c r="Q182" s="108" t="n">
        <v>5809.62</v>
      </c>
      <c r="R182" s="108" t="n">
        <v>5949.39</v>
      </c>
      <c r="S182" s="108" t="n">
        <v>5951.92</v>
      </c>
      <c r="T182" s="108" t="n">
        <v>5756.41</v>
      </c>
      <c r="U182" s="108" t="n">
        <v>5513.25</v>
      </c>
      <c r="V182" s="108" t="n">
        <v>5457.76</v>
      </c>
      <c r="W182" s="108" t="n">
        <v>5387.37</v>
      </c>
      <c r="X182" s="108" t="n">
        <v>5315.21</v>
      </c>
      <c r="Y182" s="108" t="n">
        <v>5265.01</v>
      </c>
    </row>
    <row r="183" s="72" customFormat="true" ht="1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57"/>
    </row>
    <row r="185" customFormat="false" ht="27" hidden="false" customHeight="true" outlineLevel="0" collapsed="false">
      <c r="A185" s="102"/>
      <c r="B185" s="103" t="s">
        <v>121</v>
      </c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</row>
    <row r="186" customFormat="false" ht="26.25" hidden="false" customHeight="false" outlineLevel="0" collapsed="false">
      <c r="A186" s="104" t="s">
        <v>94</v>
      </c>
      <c r="B186" s="105" t="s">
        <v>95</v>
      </c>
      <c r="C186" s="103" t="s">
        <v>96</v>
      </c>
      <c r="D186" s="103" t="s">
        <v>97</v>
      </c>
      <c r="E186" s="103" t="s">
        <v>98</v>
      </c>
      <c r="F186" s="103" t="s">
        <v>99</v>
      </c>
      <c r="G186" s="103" t="s">
        <v>100</v>
      </c>
      <c r="H186" s="103" t="s">
        <v>101</v>
      </c>
      <c r="I186" s="103" t="s">
        <v>102</v>
      </c>
      <c r="J186" s="103" t="s">
        <v>103</v>
      </c>
      <c r="K186" s="103" t="s">
        <v>104</v>
      </c>
      <c r="L186" s="103" t="s">
        <v>105</v>
      </c>
      <c r="M186" s="103" t="s">
        <v>106</v>
      </c>
      <c r="N186" s="103" t="s">
        <v>107</v>
      </c>
      <c r="O186" s="103" t="s">
        <v>108</v>
      </c>
      <c r="P186" s="103" t="s">
        <v>109</v>
      </c>
      <c r="Q186" s="103" t="s">
        <v>110</v>
      </c>
      <c r="R186" s="103" t="s">
        <v>111</v>
      </c>
      <c r="S186" s="103" t="s">
        <v>112</v>
      </c>
      <c r="T186" s="103" t="s">
        <v>113</v>
      </c>
      <c r="U186" s="103" t="s">
        <v>114</v>
      </c>
      <c r="V186" s="103" t="s">
        <v>115</v>
      </c>
      <c r="W186" s="103" t="s">
        <v>116</v>
      </c>
      <c r="X186" s="103" t="s">
        <v>117</v>
      </c>
      <c r="Y186" s="103" t="s">
        <v>118</v>
      </c>
    </row>
    <row r="187" customFormat="false" ht="15" hidden="false" customHeight="false" outlineLevel="0" collapsed="false">
      <c r="A187" s="106" t="n">
        <v>1</v>
      </c>
      <c r="B187" s="108" t="n">
        <v>5306.76</v>
      </c>
      <c r="C187" s="108" t="n">
        <v>5331.37</v>
      </c>
      <c r="D187" s="108" t="n">
        <v>5372.34</v>
      </c>
      <c r="E187" s="108" t="n">
        <v>5370.85</v>
      </c>
      <c r="F187" s="108" t="n">
        <v>5385.25</v>
      </c>
      <c r="G187" s="108" t="n">
        <v>5451</v>
      </c>
      <c r="H187" s="108" t="n">
        <v>5507.61</v>
      </c>
      <c r="I187" s="108" t="n">
        <v>5512.97</v>
      </c>
      <c r="J187" s="108" t="n">
        <v>5513.02</v>
      </c>
      <c r="K187" s="108" t="n">
        <v>5528.98</v>
      </c>
      <c r="L187" s="108" t="n">
        <v>5508.01</v>
      </c>
      <c r="M187" s="108" t="n">
        <v>5505.08</v>
      </c>
      <c r="N187" s="108" t="n">
        <v>5502.27</v>
      </c>
      <c r="O187" s="108" t="n">
        <v>5502.33</v>
      </c>
      <c r="P187" s="108" t="n">
        <v>5552.19</v>
      </c>
      <c r="Q187" s="108" t="n">
        <v>5543.34</v>
      </c>
      <c r="R187" s="108" t="n">
        <v>5677.37</v>
      </c>
      <c r="S187" s="108" t="n">
        <v>5693.46</v>
      </c>
      <c r="T187" s="108" t="n">
        <v>5704.37</v>
      </c>
      <c r="U187" s="108" t="n">
        <v>5681.65</v>
      </c>
      <c r="V187" s="108" t="n">
        <v>5497.36</v>
      </c>
      <c r="W187" s="108" t="n">
        <v>5408.84</v>
      </c>
      <c r="X187" s="108" t="n">
        <v>5379.23</v>
      </c>
      <c r="Y187" s="108" t="n">
        <v>5337.47</v>
      </c>
      <c r="Z187" s="57" t="n">
        <v>4</v>
      </c>
    </row>
    <row r="188" customFormat="false" ht="15" hidden="false" customHeight="false" outlineLevel="0" collapsed="false">
      <c r="A188" s="108" t="n">
        <v>2</v>
      </c>
      <c r="B188" s="108" t="n">
        <v>5372.05</v>
      </c>
      <c r="C188" s="108" t="n">
        <v>5389.25</v>
      </c>
      <c r="D188" s="108" t="n">
        <v>5386.46</v>
      </c>
      <c r="E188" s="108" t="n">
        <v>5399.8</v>
      </c>
      <c r="F188" s="108" t="n">
        <v>5442.15</v>
      </c>
      <c r="G188" s="108" t="n">
        <v>5486.74</v>
      </c>
      <c r="H188" s="108" t="n">
        <v>5503.69</v>
      </c>
      <c r="I188" s="108" t="n">
        <v>5495.33</v>
      </c>
      <c r="J188" s="108" t="n">
        <v>5518.95</v>
      </c>
      <c r="K188" s="108" t="n">
        <v>5505.37</v>
      </c>
      <c r="L188" s="108" t="n">
        <v>5488.38</v>
      </c>
      <c r="M188" s="108" t="n">
        <v>5488.22</v>
      </c>
      <c r="N188" s="108" t="n">
        <v>5486.13</v>
      </c>
      <c r="O188" s="108" t="n">
        <v>5497.62</v>
      </c>
      <c r="P188" s="108" t="n">
        <v>5550.22</v>
      </c>
      <c r="Q188" s="108" t="n">
        <v>5604.23</v>
      </c>
      <c r="R188" s="108" t="n">
        <v>5639.46</v>
      </c>
      <c r="S188" s="108" t="n">
        <v>5621.33</v>
      </c>
      <c r="T188" s="108" t="n">
        <v>5473.92</v>
      </c>
      <c r="U188" s="108" t="n">
        <v>5481.67</v>
      </c>
      <c r="V188" s="108" t="n">
        <v>5419.17</v>
      </c>
      <c r="W188" s="108" t="n">
        <v>5386.04</v>
      </c>
      <c r="X188" s="108" t="n">
        <v>5340.54</v>
      </c>
      <c r="Y188" s="108" t="n">
        <v>5312.92</v>
      </c>
    </row>
    <row r="189" customFormat="false" ht="15" hidden="false" customHeight="false" outlineLevel="0" collapsed="false">
      <c r="A189" s="108" t="n">
        <v>3</v>
      </c>
      <c r="B189" s="108" t="n">
        <v>5295.77</v>
      </c>
      <c r="C189" s="108" t="n">
        <v>5294.92</v>
      </c>
      <c r="D189" s="108" t="n">
        <v>5295.13</v>
      </c>
      <c r="E189" s="108" t="n">
        <v>5338.59</v>
      </c>
      <c r="F189" s="108" t="n">
        <v>5358.06</v>
      </c>
      <c r="G189" s="108" t="n">
        <v>5413.11</v>
      </c>
      <c r="H189" s="108" t="n">
        <v>5429.77</v>
      </c>
      <c r="I189" s="108" t="n">
        <v>5438.93</v>
      </c>
      <c r="J189" s="108" t="n">
        <v>5488.47</v>
      </c>
      <c r="K189" s="108" t="n">
        <v>5496.37</v>
      </c>
      <c r="L189" s="108" t="n">
        <v>5482.54</v>
      </c>
      <c r="M189" s="108" t="n">
        <v>5473.63</v>
      </c>
      <c r="N189" s="108" t="n">
        <v>5471.37</v>
      </c>
      <c r="O189" s="108" t="n">
        <v>5472.13</v>
      </c>
      <c r="P189" s="108" t="n">
        <v>5475.67</v>
      </c>
      <c r="Q189" s="108" t="n">
        <v>5519.17</v>
      </c>
      <c r="R189" s="108" t="n">
        <v>5536.25</v>
      </c>
      <c r="S189" s="108" t="n">
        <v>5521.85</v>
      </c>
      <c r="T189" s="108" t="n">
        <v>5464.88</v>
      </c>
      <c r="U189" s="108" t="n">
        <v>5473.44</v>
      </c>
      <c r="V189" s="108" t="n">
        <v>5391.47</v>
      </c>
      <c r="W189" s="108" t="n">
        <v>5348.61</v>
      </c>
      <c r="X189" s="108" t="n">
        <v>5306.05</v>
      </c>
      <c r="Y189" s="108" t="n">
        <v>5292.03</v>
      </c>
    </row>
    <row r="190" customFormat="false" ht="15" hidden="false" customHeight="false" outlineLevel="0" collapsed="false">
      <c r="A190" s="108" t="n">
        <v>4</v>
      </c>
      <c r="B190" s="108" t="n">
        <v>5259.13</v>
      </c>
      <c r="C190" s="108" t="n">
        <v>5263.59</v>
      </c>
      <c r="D190" s="108" t="n">
        <v>5287.93</v>
      </c>
      <c r="E190" s="108" t="n">
        <v>5338.88</v>
      </c>
      <c r="F190" s="108" t="n">
        <v>5358.08</v>
      </c>
      <c r="G190" s="108" t="n">
        <v>5425.28</v>
      </c>
      <c r="H190" s="108" t="n">
        <v>5441.35</v>
      </c>
      <c r="I190" s="108" t="n">
        <v>5460.7</v>
      </c>
      <c r="J190" s="108" t="n">
        <v>5510.72</v>
      </c>
      <c r="K190" s="108" t="n">
        <v>5512.21</v>
      </c>
      <c r="L190" s="108" t="n">
        <v>5506.38</v>
      </c>
      <c r="M190" s="108" t="n">
        <v>5504.84</v>
      </c>
      <c r="N190" s="108" t="n">
        <v>5494.99</v>
      </c>
      <c r="O190" s="108" t="n">
        <v>5499.33</v>
      </c>
      <c r="P190" s="108" t="n">
        <v>5494.19</v>
      </c>
      <c r="Q190" s="108" t="n">
        <v>5503.13</v>
      </c>
      <c r="R190" s="108" t="n">
        <v>5528.17</v>
      </c>
      <c r="S190" s="108" t="n">
        <v>5512.22</v>
      </c>
      <c r="T190" s="108" t="n">
        <v>5501.62</v>
      </c>
      <c r="U190" s="108" t="n">
        <v>5515.12</v>
      </c>
      <c r="V190" s="108" t="n">
        <v>5425.81</v>
      </c>
      <c r="W190" s="108" t="n">
        <v>5373.19</v>
      </c>
      <c r="X190" s="108" t="n">
        <v>5317.22</v>
      </c>
      <c r="Y190" s="108" t="n">
        <v>5296.48</v>
      </c>
    </row>
    <row r="191" customFormat="false" ht="15" hidden="false" customHeight="false" outlineLevel="0" collapsed="false">
      <c r="A191" s="108" t="n">
        <v>5</v>
      </c>
      <c r="B191" s="108" t="n">
        <v>5326.39</v>
      </c>
      <c r="C191" s="108" t="n">
        <v>5362.56</v>
      </c>
      <c r="D191" s="108" t="n">
        <v>5430.39</v>
      </c>
      <c r="E191" s="108" t="n">
        <v>5427.58</v>
      </c>
      <c r="F191" s="108" t="n">
        <v>5504.6</v>
      </c>
      <c r="G191" s="108" t="n">
        <v>5550.15</v>
      </c>
      <c r="H191" s="108" t="n">
        <v>5589.18</v>
      </c>
      <c r="I191" s="108" t="n">
        <v>5607.9</v>
      </c>
      <c r="J191" s="108" t="n">
        <v>5626.28</v>
      </c>
      <c r="K191" s="108" t="n">
        <v>5621.81</v>
      </c>
      <c r="L191" s="108" t="n">
        <v>5607.31</v>
      </c>
      <c r="M191" s="108" t="n">
        <v>5610.15</v>
      </c>
      <c r="N191" s="108" t="n">
        <v>5602.14</v>
      </c>
      <c r="O191" s="108" t="n">
        <v>5597.91</v>
      </c>
      <c r="P191" s="108" t="n">
        <v>5617.29</v>
      </c>
      <c r="Q191" s="108" t="n">
        <v>5638.18</v>
      </c>
      <c r="R191" s="108" t="n">
        <v>5680.75</v>
      </c>
      <c r="S191" s="108" t="n">
        <v>5678.2</v>
      </c>
      <c r="T191" s="108" t="n">
        <v>5633.79</v>
      </c>
      <c r="U191" s="108" t="n">
        <v>5571.97</v>
      </c>
      <c r="V191" s="108" t="n">
        <v>5565.81</v>
      </c>
      <c r="W191" s="108" t="n">
        <v>5451.88</v>
      </c>
      <c r="X191" s="108" t="n">
        <v>5428.82</v>
      </c>
      <c r="Y191" s="108" t="n">
        <v>5321.65</v>
      </c>
    </row>
    <row r="192" customFormat="false" ht="15" hidden="false" customHeight="false" outlineLevel="0" collapsed="false">
      <c r="A192" s="108" t="n">
        <v>6</v>
      </c>
      <c r="B192" s="108" t="n">
        <v>5314.62</v>
      </c>
      <c r="C192" s="108" t="n">
        <v>5295.55</v>
      </c>
      <c r="D192" s="108" t="n">
        <v>5306.45</v>
      </c>
      <c r="E192" s="108" t="n">
        <v>5304.98</v>
      </c>
      <c r="F192" s="108" t="n">
        <v>5406.43</v>
      </c>
      <c r="G192" s="108" t="n">
        <v>5440.58</v>
      </c>
      <c r="H192" s="108" t="n">
        <v>5444.37</v>
      </c>
      <c r="I192" s="108" t="n">
        <v>5502.16</v>
      </c>
      <c r="J192" s="108" t="n">
        <v>5587.06</v>
      </c>
      <c r="K192" s="108" t="n">
        <v>5584.96</v>
      </c>
      <c r="L192" s="108" t="n">
        <v>5568.31</v>
      </c>
      <c r="M192" s="108" t="n">
        <v>5581.42</v>
      </c>
      <c r="N192" s="108" t="n">
        <v>5584.06</v>
      </c>
      <c r="O192" s="108" t="n">
        <v>5595.15</v>
      </c>
      <c r="P192" s="108" t="n">
        <v>5602.38</v>
      </c>
      <c r="Q192" s="108" t="n">
        <v>5607.26</v>
      </c>
      <c r="R192" s="108" t="n">
        <v>5629.52</v>
      </c>
      <c r="S192" s="108" t="n">
        <v>5606.96</v>
      </c>
      <c r="T192" s="108" t="n">
        <v>5607.6</v>
      </c>
      <c r="U192" s="108" t="n">
        <v>5550.38</v>
      </c>
      <c r="V192" s="108" t="n">
        <v>5451.37</v>
      </c>
      <c r="W192" s="108" t="n">
        <v>5371.79</v>
      </c>
      <c r="X192" s="108" t="n">
        <v>5305.48</v>
      </c>
      <c r="Y192" s="108" t="n">
        <v>5267.76</v>
      </c>
    </row>
    <row r="193" customFormat="false" ht="15" hidden="false" customHeight="false" outlineLevel="0" collapsed="false">
      <c r="A193" s="108" t="n">
        <v>7</v>
      </c>
      <c r="B193" s="108" t="n">
        <v>5255.28</v>
      </c>
      <c r="C193" s="108" t="n">
        <v>5243.14</v>
      </c>
      <c r="D193" s="108" t="n">
        <v>5230.89</v>
      </c>
      <c r="E193" s="108" t="n">
        <v>5237.83</v>
      </c>
      <c r="F193" s="108" t="n">
        <v>5243.16</v>
      </c>
      <c r="G193" s="108" t="n">
        <v>5236.16</v>
      </c>
      <c r="H193" s="108" t="n">
        <v>5263.41</v>
      </c>
      <c r="I193" s="108" t="n">
        <v>5305.22</v>
      </c>
      <c r="J193" s="108" t="n">
        <v>5323.58</v>
      </c>
      <c r="K193" s="108" t="n">
        <v>5332.01</v>
      </c>
      <c r="L193" s="108" t="n">
        <v>5345.31</v>
      </c>
      <c r="M193" s="108" t="n">
        <v>5334.45</v>
      </c>
      <c r="N193" s="108" t="n">
        <v>5326.23</v>
      </c>
      <c r="O193" s="108" t="n">
        <v>5339.55</v>
      </c>
      <c r="P193" s="108" t="n">
        <v>5352.97</v>
      </c>
      <c r="Q193" s="108" t="n">
        <v>5350.87</v>
      </c>
      <c r="R193" s="108" t="n">
        <v>5375.78</v>
      </c>
      <c r="S193" s="108" t="n">
        <v>5432.54</v>
      </c>
      <c r="T193" s="108" t="n">
        <v>5437.56</v>
      </c>
      <c r="U193" s="108" t="n">
        <v>5443.43</v>
      </c>
      <c r="V193" s="108" t="n">
        <v>5371.85</v>
      </c>
      <c r="W193" s="108" t="n">
        <v>5307.64</v>
      </c>
      <c r="X193" s="108" t="n">
        <v>5264</v>
      </c>
      <c r="Y193" s="108" t="n">
        <v>5252.31</v>
      </c>
    </row>
    <row r="194" customFormat="false" ht="15" hidden="false" customHeight="false" outlineLevel="0" collapsed="false">
      <c r="A194" s="108" t="n">
        <v>8</v>
      </c>
      <c r="B194" s="108" t="n">
        <v>5252.03</v>
      </c>
      <c r="C194" s="108" t="n">
        <v>5257</v>
      </c>
      <c r="D194" s="108" t="n">
        <v>5283.68</v>
      </c>
      <c r="E194" s="108" t="n">
        <v>5336.47</v>
      </c>
      <c r="F194" s="108" t="n">
        <v>5352.84</v>
      </c>
      <c r="G194" s="108" t="n">
        <v>5377.53</v>
      </c>
      <c r="H194" s="108" t="n">
        <v>5406.02</v>
      </c>
      <c r="I194" s="108" t="n">
        <v>5448.58</v>
      </c>
      <c r="J194" s="108" t="n">
        <v>5471.04</v>
      </c>
      <c r="K194" s="108" t="n">
        <v>5453.26</v>
      </c>
      <c r="L194" s="108" t="n">
        <v>5434.56</v>
      </c>
      <c r="M194" s="108" t="n">
        <v>5434.95</v>
      </c>
      <c r="N194" s="108" t="n">
        <v>5424.38</v>
      </c>
      <c r="O194" s="108" t="n">
        <v>5408.28</v>
      </c>
      <c r="P194" s="108" t="n">
        <v>5409.09</v>
      </c>
      <c r="Q194" s="108" t="n">
        <v>5408.22</v>
      </c>
      <c r="R194" s="108" t="n">
        <v>5430.47</v>
      </c>
      <c r="S194" s="108" t="n">
        <v>5467.62</v>
      </c>
      <c r="T194" s="108" t="n">
        <v>5486.42</v>
      </c>
      <c r="U194" s="108" t="n">
        <v>5447.42</v>
      </c>
      <c r="V194" s="108" t="n">
        <v>5390.82</v>
      </c>
      <c r="W194" s="108" t="n">
        <v>5350.28</v>
      </c>
      <c r="X194" s="108" t="n">
        <v>5318.77</v>
      </c>
      <c r="Y194" s="108" t="n">
        <v>5276.43</v>
      </c>
    </row>
    <row r="195" customFormat="false" ht="15" hidden="false" customHeight="false" outlineLevel="0" collapsed="false">
      <c r="A195" s="108" t="n">
        <v>9</v>
      </c>
      <c r="B195" s="108" t="n">
        <v>5284.27</v>
      </c>
      <c r="C195" s="108" t="n">
        <v>5273.07</v>
      </c>
      <c r="D195" s="108" t="n">
        <v>5289.19</v>
      </c>
      <c r="E195" s="108" t="n">
        <v>5326.18</v>
      </c>
      <c r="F195" s="108" t="n">
        <v>5338.1</v>
      </c>
      <c r="G195" s="108" t="n">
        <v>5344.88</v>
      </c>
      <c r="H195" s="108" t="n">
        <v>5379.51</v>
      </c>
      <c r="I195" s="108" t="n">
        <v>5394.13</v>
      </c>
      <c r="J195" s="108" t="n">
        <v>5392.57</v>
      </c>
      <c r="K195" s="108" t="n">
        <v>5390.69</v>
      </c>
      <c r="L195" s="108" t="n">
        <v>5388.96</v>
      </c>
      <c r="M195" s="108" t="n">
        <v>5388.12</v>
      </c>
      <c r="N195" s="108" t="n">
        <v>5386.04</v>
      </c>
      <c r="O195" s="108" t="n">
        <v>5384.95</v>
      </c>
      <c r="P195" s="108" t="n">
        <v>5382.86</v>
      </c>
      <c r="Q195" s="108" t="n">
        <v>5380.53</v>
      </c>
      <c r="R195" s="108" t="n">
        <v>5384.51</v>
      </c>
      <c r="S195" s="108" t="n">
        <v>5438.53</v>
      </c>
      <c r="T195" s="108" t="n">
        <v>5458.87</v>
      </c>
      <c r="U195" s="108" t="n">
        <v>5418.42</v>
      </c>
      <c r="V195" s="108" t="n">
        <v>5371.88</v>
      </c>
      <c r="W195" s="108" t="n">
        <v>5341.04</v>
      </c>
      <c r="X195" s="108" t="n">
        <v>5298.42</v>
      </c>
      <c r="Y195" s="108" t="n">
        <v>5266.15</v>
      </c>
    </row>
    <row r="196" customFormat="false" ht="15" hidden="false" customHeight="false" outlineLevel="0" collapsed="false">
      <c r="A196" s="108" t="n">
        <v>10</v>
      </c>
      <c r="B196" s="108" t="n">
        <v>5304.3</v>
      </c>
      <c r="C196" s="108" t="n">
        <v>5279.96</v>
      </c>
      <c r="D196" s="108" t="n">
        <v>5312.19</v>
      </c>
      <c r="E196" s="108" t="n">
        <v>5328.17</v>
      </c>
      <c r="F196" s="108" t="n">
        <v>5365.15</v>
      </c>
      <c r="G196" s="108" t="n">
        <v>5376.48</v>
      </c>
      <c r="H196" s="108" t="n">
        <v>5412.51</v>
      </c>
      <c r="I196" s="108" t="n">
        <v>5422.51</v>
      </c>
      <c r="J196" s="108" t="n">
        <v>5546.95</v>
      </c>
      <c r="K196" s="108" t="n">
        <v>5547.91</v>
      </c>
      <c r="L196" s="108" t="n">
        <v>5445.35</v>
      </c>
      <c r="M196" s="108" t="n">
        <v>5441.4</v>
      </c>
      <c r="N196" s="108" t="n">
        <v>5436.31</v>
      </c>
      <c r="O196" s="108" t="n">
        <v>5437.92</v>
      </c>
      <c r="P196" s="108" t="n">
        <v>5441.94</v>
      </c>
      <c r="Q196" s="108" t="n">
        <v>5438.16</v>
      </c>
      <c r="R196" s="108" t="n">
        <v>5456.71</v>
      </c>
      <c r="S196" s="108" t="n">
        <v>5521.98</v>
      </c>
      <c r="T196" s="108" t="n">
        <v>5527.12</v>
      </c>
      <c r="U196" s="108" t="n">
        <v>5509.78</v>
      </c>
      <c r="V196" s="108" t="n">
        <v>5449.96</v>
      </c>
      <c r="W196" s="108" t="n">
        <v>5405.15</v>
      </c>
      <c r="X196" s="108" t="n">
        <v>5352.04</v>
      </c>
      <c r="Y196" s="108" t="n">
        <v>5323.58</v>
      </c>
    </row>
    <row r="197" customFormat="false" ht="15" hidden="false" customHeight="false" outlineLevel="0" collapsed="false">
      <c r="A197" s="108" t="n">
        <v>11</v>
      </c>
      <c r="B197" s="108" t="n">
        <v>5276.65</v>
      </c>
      <c r="C197" s="108" t="n">
        <v>5274.81</v>
      </c>
      <c r="D197" s="108" t="n">
        <v>5282.75</v>
      </c>
      <c r="E197" s="108" t="n">
        <v>5303.97</v>
      </c>
      <c r="F197" s="108" t="n">
        <v>5318.82</v>
      </c>
      <c r="G197" s="108" t="n">
        <v>5347.04</v>
      </c>
      <c r="H197" s="108" t="n">
        <v>5378.8</v>
      </c>
      <c r="I197" s="108" t="n">
        <v>5407.27</v>
      </c>
      <c r="J197" s="108" t="n">
        <v>5409.27</v>
      </c>
      <c r="K197" s="108" t="n">
        <v>5461.29</v>
      </c>
      <c r="L197" s="108" t="n">
        <v>5436.62</v>
      </c>
      <c r="M197" s="108" t="n">
        <v>5430.91</v>
      </c>
      <c r="N197" s="108" t="n">
        <v>5426.88</v>
      </c>
      <c r="O197" s="108" t="n">
        <v>5416.13</v>
      </c>
      <c r="P197" s="108" t="n">
        <v>5416.56</v>
      </c>
      <c r="Q197" s="108" t="n">
        <v>5407.6</v>
      </c>
      <c r="R197" s="108" t="n">
        <v>5424.16</v>
      </c>
      <c r="S197" s="108" t="n">
        <v>5521.94</v>
      </c>
      <c r="T197" s="108" t="n">
        <v>5505.49</v>
      </c>
      <c r="U197" s="108" t="n">
        <v>5478.65</v>
      </c>
      <c r="V197" s="108" t="n">
        <v>5425.66</v>
      </c>
      <c r="W197" s="108" t="n">
        <v>5395.09</v>
      </c>
      <c r="X197" s="108" t="n">
        <v>5330.09</v>
      </c>
      <c r="Y197" s="108" t="n">
        <v>5299.27</v>
      </c>
    </row>
    <row r="198" customFormat="false" ht="15" hidden="false" customHeight="false" outlineLevel="0" collapsed="false">
      <c r="A198" s="108" t="n">
        <v>12</v>
      </c>
      <c r="B198" s="108" t="n">
        <v>5310.64</v>
      </c>
      <c r="C198" s="108" t="n">
        <v>5288.98</v>
      </c>
      <c r="D198" s="108" t="n">
        <v>5303.83</v>
      </c>
      <c r="E198" s="108" t="n">
        <v>5344.18</v>
      </c>
      <c r="F198" s="108" t="n">
        <v>5364.38</v>
      </c>
      <c r="G198" s="108" t="n">
        <v>5401.47</v>
      </c>
      <c r="H198" s="108" t="n">
        <v>5426.77</v>
      </c>
      <c r="I198" s="108" t="n">
        <v>5554.83</v>
      </c>
      <c r="J198" s="108" t="n">
        <v>5648.01</v>
      </c>
      <c r="K198" s="108" t="n">
        <v>5656.86</v>
      </c>
      <c r="L198" s="108" t="n">
        <v>5509.72</v>
      </c>
      <c r="M198" s="108" t="n">
        <v>5522.65</v>
      </c>
      <c r="N198" s="108" t="n">
        <v>5513.19</v>
      </c>
      <c r="O198" s="108" t="n">
        <v>5516.44</v>
      </c>
      <c r="P198" s="108" t="n">
        <v>5516.38</v>
      </c>
      <c r="Q198" s="108" t="n">
        <v>5502.58</v>
      </c>
      <c r="R198" s="108" t="n">
        <v>5502.42</v>
      </c>
      <c r="S198" s="108" t="n">
        <v>5490.35</v>
      </c>
      <c r="T198" s="108" t="n">
        <v>5466.79</v>
      </c>
      <c r="U198" s="108" t="n">
        <v>5412.98</v>
      </c>
      <c r="V198" s="108" t="n">
        <v>5376.14</v>
      </c>
      <c r="W198" s="108" t="n">
        <v>5407.94</v>
      </c>
      <c r="X198" s="108" t="n">
        <v>5337.45</v>
      </c>
      <c r="Y198" s="108" t="n">
        <v>5286.28</v>
      </c>
    </row>
    <row r="199" customFormat="false" ht="15" hidden="false" customHeight="false" outlineLevel="0" collapsed="false">
      <c r="A199" s="108" t="n">
        <v>13</v>
      </c>
      <c r="B199" s="108" t="n">
        <v>5240.75</v>
      </c>
      <c r="C199" s="108" t="n">
        <v>5233.2</v>
      </c>
      <c r="D199" s="108" t="n">
        <v>5232.3</v>
      </c>
      <c r="E199" s="108" t="n">
        <v>5239.12</v>
      </c>
      <c r="F199" s="108" t="n">
        <v>5246.15</v>
      </c>
      <c r="G199" s="108" t="n">
        <v>5242.65</v>
      </c>
      <c r="H199" s="108" t="n">
        <v>5270.51</v>
      </c>
      <c r="I199" s="108" t="n">
        <v>5334.69</v>
      </c>
      <c r="J199" s="108" t="n">
        <v>5387.43</v>
      </c>
      <c r="K199" s="108" t="n">
        <v>5392.29</v>
      </c>
      <c r="L199" s="108" t="n">
        <v>5388.46</v>
      </c>
      <c r="M199" s="108" t="n">
        <v>5386.03</v>
      </c>
      <c r="N199" s="108" t="n">
        <v>5379.54</v>
      </c>
      <c r="O199" s="108" t="n">
        <v>5379.72</v>
      </c>
      <c r="P199" s="108" t="n">
        <v>5383.99</v>
      </c>
      <c r="Q199" s="108" t="n">
        <v>5386.28</v>
      </c>
      <c r="R199" s="108" t="n">
        <v>5397.74</v>
      </c>
      <c r="S199" s="108" t="n">
        <v>5386.9</v>
      </c>
      <c r="T199" s="108" t="n">
        <v>5404.23</v>
      </c>
      <c r="U199" s="108" t="n">
        <v>5417.3</v>
      </c>
      <c r="V199" s="108" t="n">
        <v>5384.73</v>
      </c>
      <c r="W199" s="108" t="n">
        <v>5360.14</v>
      </c>
      <c r="X199" s="108" t="n">
        <v>5286</v>
      </c>
      <c r="Y199" s="108" t="n">
        <v>5246.44</v>
      </c>
    </row>
    <row r="200" customFormat="false" ht="15" hidden="false" customHeight="false" outlineLevel="0" collapsed="false">
      <c r="A200" s="108" t="n">
        <v>14</v>
      </c>
      <c r="B200" s="108" t="n">
        <v>5188.23</v>
      </c>
      <c r="C200" s="108" t="n">
        <v>5177.04</v>
      </c>
      <c r="D200" s="108" t="n">
        <v>5171.22</v>
      </c>
      <c r="E200" s="108" t="n">
        <v>5176.41</v>
      </c>
      <c r="F200" s="108" t="n">
        <v>5173.4</v>
      </c>
      <c r="G200" s="108" t="n">
        <v>5173.15</v>
      </c>
      <c r="H200" s="108" t="n">
        <v>5199.64</v>
      </c>
      <c r="I200" s="108" t="n">
        <v>5227.18</v>
      </c>
      <c r="J200" s="108" t="n">
        <v>5271.68</v>
      </c>
      <c r="K200" s="108" t="n">
        <v>5286.52</v>
      </c>
      <c r="L200" s="108" t="n">
        <v>5289.67</v>
      </c>
      <c r="M200" s="108" t="n">
        <v>5286.49</v>
      </c>
      <c r="N200" s="108" t="n">
        <v>5283.88</v>
      </c>
      <c r="O200" s="108" t="n">
        <v>5285.28</v>
      </c>
      <c r="P200" s="108" t="n">
        <v>5287.58</v>
      </c>
      <c r="Q200" s="108" t="n">
        <v>5280.21</v>
      </c>
      <c r="R200" s="108" t="n">
        <v>5285.76</v>
      </c>
      <c r="S200" s="108" t="n">
        <v>5287.52</v>
      </c>
      <c r="T200" s="108" t="n">
        <v>5317.33</v>
      </c>
      <c r="U200" s="108" t="n">
        <v>5349.02</v>
      </c>
      <c r="V200" s="108" t="n">
        <v>5319.02</v>
      </c>
      <c r="W200" s="108" t="n">
        <v>5269.27</v>
      </c>
      <c r="X200" s="108" t="n">
        <v>5229.25</v>
      </c>
      <c r="Y200" s="108" t="n">
        <v>5182.03</v>
      </c>
    </row>
    <row r="201" customFormat="false" ht="15" hidden="false" customHeight="false" outlineLevel="0" collapsed="false">
      <c r="A201" s="108" t="n">
        <v>15</v>
      </c>
      <c r="B201" s="108" t="n">
        <v>5131.85</v>
      </c>
      <c r="C201" s="108" t="n">
        <v>5110.78</v>
      </c>
      <c r="D201" s="108" t="n">
        <v>5108.62</v>
      </c>
      <c r="E201" s="108" t="n">
        <v>5135.28</v>
      </c>
      <c r="F201" s="108" t="n">
        <v>5140.91</v>
      </c>
      <c r="G201" s="108" t="n">
        <v>5159</v>
      </c>
      <c r="H201" s="108" t="n">
        <v>5173.06</v>
      </c>
      <c r="I201" s="108" t="n">
        <v>5261.66</v>
      </c>
      <c r="J201" s="108" t="n">
        <v>5280.63</v>
      </c>
      <c r="K201" s="108" t="n">
        <v>5265.83</v>
      </c>
      <c r="L201" s="108" t="n">
        <v>5316.66</v>
      </c>
      <c r="M201" s="108" t="n">
        <v>5356.77</v>
      </c>
      <c r="N201" s="108" t="n">
        <v>5316.78</v>
      </c>
      <c r="O201" s="108" t="n">
        <v>5421.84</v>
      </c>
      <c r="P201" s="108" t="n">
        <v>5421.79</v>
      </c>
      <c r="Q201" s="108" t="n">
        <v>5358.91</v>
      </c>
      <c r="R201" s="108" t="n">
        <v>5565.5</v>
      </c>
      <c r="S201" s="108" t="n">
        <v>5427.34</v>
      </c>
      <c r="T201" s="108" t="n">
        <v>5311.87</v>
      </c>
      <c r="U201" s="108" t="n">
        <v>5302.82</v>
      </c>
      <c r="V201" s="108" t="n">
        <v>5269.44</v>
      </c>
      <c r="W201" s="108" t="n">
        <v>5214.37</v>
      </c>
      <c r="X201" s="108" t="n">
        <v>5169.86</v>
      </c>
      <c r="Y201" s="108" t="n">
        <v>5112.87</v>
      </c>
    </row>
    <row r="202" customFormat="false" ht="15" hidden="false" customHeight="false" outlineLevel="0" collapsed="false">
      <c r="A202" s="108" t="n">
        <v>16</v>
      </c>
      <c r="B202" s="108" t="n">
        <v>5057.9</v>
      </c>
      <c r="C202" s="108" t="n">
        <v>5043.43</v>
      </c>
      <c r="D202" s="108" t="n">
        <v>5070.94</v>
      </c>
      <c r="E202" s="108" t="n">
        <v>5112.09</v>
      </c>
      <c r="F202" s="108" t="n">
        <v>5127.12</v>
      </c>
      <c r="G202" s="108" t="n">
        <v>5260.64</v>
      </c>
      <c r="H202" s="108" t="n">
        <v>5272.52</v>
      </c>
      <c r="I202" s="108" t="n">
        <v>5296.54</v>
      </c>
      <c r="J202" s="108" t="n">
        <v>5333.55</v>
      </c>
      <c r="K202" s="108" t="n">
        <v>5338.78</v>
      </c>
      <c r="L202" s="108" t="n">
        <v>5300.21</v>
      </c>
      <c r="M202" s="108" t="n">
        <v>5323.89</v>
      </c>
      <c r="N202" s="108" t="n">
        <v>5298.96</v>
      </c>
      <c r="O202" s="108" t="n">
        <v>5397</v>
      </c>
      <c r="P202" s="108" t="n">
        <v>5550.22</v>
      </c>
      <c r="Q202" s="108" t="n">
        <v>5382.33</v>
      </c>
      <c r="R202" s="108" t="n">
        <v>5432.51</v>
      </c>
      <c r="S202" s="108" t="n">
        <v>5406.06</v>
      </c>
      <c r="T202" s="108" t="n">
        <v>5328.49</v>
      </c>
      <c r="U202" s="108" t="n">
        <v>5332.09</v>
      </c>
      <c r="V202" s="108" t="n">
        <v>5255.26</v>
      </c>
      <c r="W202" s="108" t="n">
        <v>5163.81</v>
      </c>
      <c r="X202" s="108" t="n">
        <v>5114.28</v>
      </c>
      <c r="Y202" s="108" t="n">
        <v>5080.03</v>
      </c>
    </row>
    <row r="203" customFormat="false" ht="15" hidden="false" customHeight="false" outlineLevel="0" collapsed="false">
      <c r="A203" s="108" t="n">
        <v>17</v>
      </c>
      <c r="B203" s="108" t="n">
        <v>5141.56</v>
      </c>
      <c r="C203" s="108" t="n">
        <v>5138.98</v>
      </c>
      <c r="D203" s="108" t="n">
        <v>5151.46</v>
      </c>
      <c r="E203" s="108" t="n">
        <v>5172.35</v>
      </c>
      <c r="F203" s="108" t="n">
        <v>5176.08</v>
      </c>
      <c r="G203" s="108" t="n">
        <v>5180.3</v>
      </c>
      <c r="H203" s="108" t="n">
        <v>5204</v>
      </c>
      <c r="I203" s="108" t="n">
        <v>5301.63</v>
      </c>
      <c r="J203" s="108" t="n">
        <v>5327.61</v>
      </c>
      <c r="K203" s="108" t="n">
        <v>5331.96</v>
      </c>
      <c r="L203" s="108" t="n">
        <v>5325.87</v>
      </c>
      <c r="M203" s="108" t="n">
        <v>5322.57</v>
      </c>
      <c r="N203" s="108" t="n">
        <v>5300.97</v>
      </c>
      <c r="O203" s="108" t="n">
        <v>5423.95</v>
      </c>
      <c r="P203" s="108" t="n">
        <v>5393.59</v>
      </c>
      <c r="Q203" s="108" t="n">
        <v>5422.37</v>
      </c>
      <c r="R203" s="108" t="n">
        <v>5432.82</v>
      </c>
      <c r="S203" s="108" t="n">
        <v>5528.45</v>
      </c>
      <c r="T203" s="108" t="n">
        <v>5429.19</v>
      </c>
      <c r="U203" s="108" t="n">
        <v>5350.2</v>
      </c>
      <c r="V203" s="108" t="n">
        <v>5295.19</v>
      </c>
      <c r="W203" s="108" t="n">
        <v>5238.3</v>
      </c>
      <c r="X203" s="108" t="n">
        <v>5174.3</v>
      </c>
      <c r="Y203" s="108" t="n">
        <v>5132.64</v>
      </c>
    </row>
    <row r="204" customFormat="false" ht="15" hidden="false" customHeight="false" outlineLevel="0" collapsed="false">
      <c r="A204" s="108" t="n">
        <v>18</v>
      </c>
      <c r="B204" s="108" t="n">
        <v>5065.55</v>
      </c>
      <c r="C204" s="108" t="n">
        <v>5057.98</v>
      </c>
      <c r="D204" s="108" t="n">
        <v>5061.37</v>
      </c>
      <c r="E204" s="108" t="n">
        <v>5105.84</v>
      </c>
      <c r="F204" s="108" t="n">
        <v>5124.76</v>
      </c>
      <c r="G204" s="108" t="n">
        <v>5130.06</v>
      </c>
      <c r="H204" s="108" t="n">
        <v>5265.91</v>
      </c>
      <c r="I204" s="108" t="n">
        <v>5288.38</v>
      </c>
      <c r="J204" s="108" t="n">
        <v>5333.55</v>
      </c>
      <c r="K204" s="108" t="n">
        <v>5361.34</v>
      </c>
      <c r="L204" s="108" t="n">
        <v>5329.33</v>
      </c>
      <c r="M204" s="108" t="n">
        <v>5321.51</v>
      </c>
      <c r="N204" s="108" t="n">
        <v>5320.53</v>
      </c>
      <c r="O204" s="108" t="n">
        <v>5341.35</v>
      </c>
      <c r="P204" s="108" t="n">
        <v>5330.71</v>
      </c>
      <c r="Q204" s="108" t="n">
        <v>5336.88</v>
      </c>
      <c r="R204" s="108" t="n">
        <v>5320.32</v>
      </c>
      <c r="S204" s="108" t="n">
        <v>5361.09</v>
      </c>
      <c r="T204" s="108" t="n">
        <v>5270.96</v>
      </c>
      <c r="U204" s="108" t="n">
        <v>5299.09</v>
      </c>
      <c r="V204" s="108" t="n">
        <v>5212.66</v>
      </c>
      <c r="W204" s="108" t="n">
        <v>5151.57</v>
      </c>
      <c r="X204" s="108" t="n">
        <v>5108.47</v>
      </c>
      <c r="Y204" s="108" t="n">
        <v>5029.32</v>
      </c>
    </row>
    <row r="205" customFormat="false" ht="15" hidden="false" customHeight="false" outlineLevel="0" collapsed="false">
      <c r="A205" s="108" t="n">
        <v>19</v>
      </c>
      <c r="B205" s="108" t="n">
        <v>4854.5</v>
      </c>
      <c r="C205" s="108" t="n">
        <v>4858.85</v>
      </c>
      <c r="D205" s="108" t="n">
        <v>4865.02</v>
      </c>
      <c r="E205" s="108" t="n">
        <v>4872.95</v>
      </c>
      <c r="F205" s="108" t="n">
        <v>5047.67</v>
      </c>
      <c r="G205" s="108" t="n">
        <v>5182.47</v>
      </c>
      <c r="H205" s="108" t="n">
        <v>5200.62</v>
      </c>
      <c r="I205" s="108" t="n">
        <v>5255.54</v>
      </c>
      <c r="J205" s="108" t="n">
        <v>5323.07</v>
      </c>
      <c r="K205" s="108" t="n">
        <v>5344.3</v>
      </c>
      <c r="L205" s="108" t="n">
        <v>5361.56</v>
      </c>
      <c r="M205" s="108" t="n">
        <v>5341.6</v>
      </c>
      <c r="N205" s="108" t="n">
        <v>5338.3</v>
      </c>
      <c r="O205" s="108" t="n">
        <v>5345.58</v>
      </c>
      <c r="P205" s="108" t="n">
        <v>5349.05</v>
      </c>
      <c r="Q205" s="108" t="n">
        <v>5350.86</v>
      </c>
      <c r="R205" s="108" t="n">
        <v>5340.11</v>
      </c>
      <c r="S205" s="108" t="n">
        <v>5347.96</v>
      </c>
      <c r="T205" s="108" t="n">
        <v>5253.61</v>
      </c>
      <c r="U205" s="108" t="n">
        <v>5250.21</v>
      </c>
      <c r="V205" s="108" t="n">
        <v>5202.38</v>
      </c>
      <c r="W205" s="108" t="n">
        <v>5160.45</v>
      </c>
      <c r="X205" s="108" t="n">
        <v>4971.22</v>
      </c>
      <c r="Y205" s="108" t="n">
        <v>4882.77</v>
      </c>
    </row>
    <row r="206" customFormat="false" ht="15" hidden="false" customHeight="false" outlineLevel="0" collapsed="false">
      <c r="A206" s="108" t="n">
        <v>20</v>
      </c>
      <c r="B206" s="108" t="n">
        <v>5007.7</v>
      </c>
      <c r="C206" s="108" t="n">
        <v>4998.56</v>
      </c>
      <c r="D206" s="108" t="n">
        <v>5005.54</v>
      </c>
      <c r="E206" s="108" t="n">
        <v>4960.3</v>
      </c>
      <c r="F206" s="108" t="n">
        <v>5036.43</v>
      </c>
      <c r="G206" s="108" t="n">
        <v>5132.51</v>
      </c>
      <c r="H206" s="108" t="n">
        <v>5143.57</v>
      </c>
      <c r="I206" s="108" t="n">
        <v>5266.23</v>
      </c>
      <c r="J206" s="108" t="n">
        <v>5260.4</v>
      </c>
      <c r="K206" s="108" t="n">
        <v>5278.24</v>
      </c>
      <c r="L206" s="108" t="n">
        <v>5300.7</v>
      </c>
      <c r="M206" s="108" t="n">
        <v>5306.17</v>
      </c>
      <c r="N206" s="108" t="n">
        <v>5309.17</v>
      </c>
      <c r="O206" s="108" t="n">
        <v>5304.17</v>
      </c>
      <c r="P206" s="108" t="n">
        <v>5305.88</v>
      </c>
      <c r="Q206" s="108" t="n">
        <v>5316.52</v>
      </c>
      <c r="R206" s="108" t="n">
        <v>5337.51</v>
      </c>
      <c r="S206" s="108" t="n">
        <v>5295.76</v>
      </c>
      <c r="T206" s="108" t="n">
        <v>5219.33</v>
      </c>
      <c r="U206" s="108" t="n">
        <v>5186.84</v>
      </c>
      <c r="V206" s="108" t="n">
        <v>5186.29</v>
      </c>
      <c r="W206" s="108" t="n">
        <v>5148.48</v>
      </c>
      <c r="X206" s="108" t="n">
        <v>5006.61</v>
      </c>
      <c r="Y206" s="108" t="n">
        <v>4899.56</v>
      </c>
    </row>
    <row r="207" customFormat="false" ht="15" hidden="false" customHeight="false" outlineLevel="0" collapsed="false">
      <c r="A207" s="108" t="n">
        <v>21</v>
      </c>
      <c r="B207" s="108" t="n">
        <v>5002.17</v>
      </c>
      <c r="C207" s="108" t="n">
        <v>4972.71</v>
      </c>
      <c r="D207" s="108" t="n">
        <v>4955.75</v>
      </c>
      <c r="E207" s="108" t="n">
        <v>4963.33</v>
      </c>
      <c r="F207" s="108" t="n">
        <v>4965.49</v>
      </c>
      <c r="G207" s="108" t="n">
        <v>5068.53</v>
      </c>
      <c r="H207" s="108" t="n">
        <v>5127.43</v>
      </c>
      <c r="I207" s="108" t="n">
        <v>5143.57</v>
      </c>
      <c r="J207" s="108" t="n">
        <v>5190.5</v>
      </c>
      <c r="K207" s="108" t="n">
        <v>5212.82</v>
      </c>
      <c r="L207" s="108" t="n">
        <v>5221.1</v>
      </c>
      <c r="M207" s="108" t="n">
        <v>5219.31</v>
      </c>
      <c r="N207" s="108" t="n">
        <v>5228.93</v>
      </c>
      <c r="O207" s="108" t="n">
        <v>5235.51</v>
      </c>
      <c r="P207" s="108" t="n">
        <v>5285.58</v>
      </c>
      <c r="Q207" s="108" t="n">
        <v>5245.64</v>
      </c>
      <c r="R207" s="108" t="n">
        <v>5326.61</v>
      </c>
      <c r="S207" s="108" t="n">
        <v>5334.16</v>
      </c>
      <c r="T207" s="108" t="n">
        <v>5283.66</v>
      </c>
      <c r="U207" s="108" t="n">
        <v>5230.57</v>
      </c>
      <c r="V207" s="108" t="n">
        <v>5242.22</v>
      </c>
      <c r="W207" s="108" t="n">
        <v>5154.63</v>
      </c>
      <c r="X207" s="108" t="n">
        <v>5054.9</v>
      </c>
      <c r="Y207" s="108" t="n">
        <v>4963.44</v>
      </c>
    </row>
    <row r="208" customFormat="false" ht="15" hidden="false" customHeight="false" outlineLevel="0" collapsed="false">
      <c r="A208" s="108" t="n">
        <v>22</v>
      </c>
      <c r="B208" s="108" t="n">
        <v>4900.97</v>
      </c>
      <c r="C208" s="108" t="n">
        <v>4870.19</v>
      </c>
      <c r="D208" s="108" t="n">
        <v>4891.06</v>
      </c>
      <c r="E208" s="108" t="n">
        <v>4966</v>
      </c>
      <c r="F208" s="108" t="n">
        <v>5093.74</v>
      </c>
      <c r="G208" s="108" t="n">
        <v>5240.29</v>
      </c>
      <c r="H208" s="108" t="n">
        <v>5262.88</v>
      </c>
      <c r="I208" s="108" t="n">
        <v>5280.13</v>
      </c>
      <c r="J208" s="108" t="n">
        <v>5298.04</v>
      </c>
      <c r="K208" s="108" t="n">
        <v>5326.31</v>
      </c>
      <c r="L208" s="108" t="n">
        <v>5316.99</v>
      </c>
      <c r="M208" s="108" t="n">
        <v>5284.86</v>
      </c>
      <c r="N208" s="108" t="n">
        <v>5255.64</v>
      </c>
      <c r="O208" s="108" t="n">
        <v>5294.49</v>
      </c>
      <c r="P208" s="108" t="n">
        <v>5250.63</v>
      </c>
      <c r="Q208" s="108" t="n">
        <v>5295.31</v>
      </c>
      <c r="R208" s="108" t="n">
        <v>5428.47</v>
      </c>
      <c r="S208" s="108" t="n">
        <v>5353.87</v>
      </c>
      <c r="T208" s="108" t="n">
        <v>5202.13</v>
      </c>
      <c r="U208" s="108" t="n">
        <v>5165.8</v>
      </c>
      <c r="V208" s="108" t="n">
        <v>5161.95</v>
      </c>
      <c r="W208" s="108" t="n">
        <v>5088</v>
      </c>
      <c r="X208" s="108" t="n">
        <v>5055.44</v>
      </c>
      <c r="Y208" s="108" t="n">
        <v>4963.89</v>
      </c>
    </row>
    <row r="209" customFormat="false" ht="15" hidden="false" customHeight="false" outlineLevel="0" collapsed="false">
      <c r="A209" s="108" t="n">
        <v>23</v>
      </c>
      <c r="B209" s="108" t="n">
        <v>5028.14</v>
      </c>
      <c r="C209" s="108" t="n">
        <v>4984.02</v>
      </c>
      <c r="D209" s="108" t="n">
        <v>5011.3</v>
      </c>
      <c r="E209" s="108" t="n">
        <v>5083.07</v>
      </c>
      <c r="F209" s="108" t="n">
        <v>5185.29</v>
      </c>
      <c r="G209" s="108" t="n">
        <v>5247.22</v>
      </c>
      <c r="H209" s="108" t="n">
        <v>5248.29</v>
      </c>
      <c r="I209" s="108" t="n">
        <v>5272.06</v>
      </c>
      <c r="J209" s="108" t="n">
        <v>5290.64</v>
      </c>
      <c r="K209" s="108" t="n">
        <v>5342.08</v>
      </c>
      <c r="L209" s="108" t="n">
        <v>5320.81</v>
      </c>
      <c r="M209" s="108" t="n">
        <v>5303.12</v>
      </c>
      <c r="N209" s="108" t="n">
        <v>5279.81</v>
      </c>
      <c r="O209" s="108" t="n">
        <v>5309.41</v>
      </c>
      <c r="P209" s="108" t="n">
        <v>5299.93</v>
      </c>
      <c r="Q209" s="108" t="n">
        <v>5294.4</v>
      </c>
      <c r="R209" s="108" t="n">
        <v>5349.34</v>
      </c>
      <c r="S209" s="108" t="n">
        <v>5579.68</v>
      </c>
      <c r="T209" s="108" t="n">
        <v>5492.43</v>
      </c>
      <c r="U209" s="108" t="n">
        <v>5422.04</v>
      </c>
      <c r="V209" s="108" t="n">
        <v>5281.69</v>
      </c>
      <c r="W209" s="108" t="n">
        <v>5241.82</v>
      </c>
      <c r="X209" s="108" t="n">
        <v>5196.71</v>
      </c>
      <c r="Y209" s="108" t="n">
        <v>5069.32</v>
      </c>
    </row>
    <row r="210" customFormat="false" ht="15" hidden="false" customHeight="false" outlineLevel="0" collapsed="false">
      <c r="A210" s="108" t="n">
        <v>24</v>
      </c>
      <c r="B210" s="108" t="n">
        <v>4981.79</v>
      </c>
      <c r="C210" s="108" t="n">
        <v>4958.84</v>
      </c>
      <c r="D210" s="108" t="n">
        <v>4973.43</v>
      </c>
      <c r="E210" s="108" t="n">
        <v>5084.66</v>
      </c>
      <c r="F210" s="108" t="n">
        <v>5123.44</v>
      </c>
      <c r="G210" s="108" t="n">
        <v>5222.76</v>
      </c>
      <c r="H210" s="108" t="n">
        <v>5277.86</v>
      </c>
      <c r="I210" s="108" t="n">
        <v>5341.06</v>
      </c>
      <c r="J210" s="108" t="n">
        <v>5320.07</v>
      </c>
      <c r="K210" s="108" t="n">
        <v>5325.21</v>
      </c>
      <c r="L210" s="108" t="n">
        <v>5283.41</v>
      </c>
      <c r="M210" s="108" t="n">
        <v>5349.14</v>
      </c>
      <c r="N210" s="108" t="n">
        <v>5333.85</v>
      </c>
      <c r="O210" s="108" t="n">
        <v>5384.07</v>
      </c>
      <c r="P210" s="108" t="n">
        <v>5338.44</v>
      </c>
      <c r="Q210" s="108" t="n">
        <v>5460.34</v>
      </c>
      <c r="R210" s="108" t="n">
        <v>5418.34</v>
      </c>
      <c r="S210" s="108" t="n">
        <v>5389.43</v>
      </c>
      <c r="T210" s="108" t="n">
        <v>5312.05</v>
      </c>
      <c r="U210" s="108" t="n">
        <v>5202.18</v>
      </c>
      <c r="V210" s="108" t="n">
        <v>5204.7</v>
      </c>
      <c r="W210" s="108" t="n">
        <v>5183.52</v>
      </c>
      <c r="X210" s="108" t="n">
        <v>5128.63</v>
      </c>
      <c r="Y210" s="108" t="n">
        <v>4992.06</v>
      </c>
    </row>
    <row r="211" customFormat="false" ht="15" hidden="false" customHeight="false" outlineLevel="0" collapsed="false">
      <c r="A211" s="108" t="n">
        <v>25</v>
      </c>
      <c r="B211" s="108" t="n">
        <v>4985.54</v>
      </c>
      <c r="C211" s="108" t="n">
        <v>4971.78</v>
      </c>
      <c r="D211" s="108" t="n">
        <v>4995.17</v>
      </c>
      <c r="E211" s="108" t="n">
        <v>5084.75</v>
      </c>
      <c r="F211" s="108" t="n">
        <v>5131.72</v>
      </c>
      <c r="G211" s="108" t="n">
        <v>5290.08</v>
      </c>
      <c r="H211" s="108" t="n">
        <v>5309.75</v>
      </c>
      <c r="I211" s="108" t="n">
        <v>5483.52</v>
      </c>
      <c r="J211" s="108" t="n">
        <v>5392.56</v>
      </c>
      <c r="K211" s="108" t="n">
        <v>5455.82</v>
      </c>
      <c r="L211" s="108" t="n">
        <v>5387.74</v>
      </c>
      <c r="M211" s="108" t="n">
        <v>5407.81</v>
      </c>
      <c r="N211" s="108" t="n">
        <v>5446.42</v>
      </c>
      <c r="O211" s="108" t="n">
        <v>5450.85</v>
      </c>
      <c r="P211" s="108" t="n">
        <v>5388.69</v>
      </c>
      <c r="Q211" s="108" t="n">
        <v>5385.41</v>
      </c>
      <c r="R211" s="108" t="n">
        <v>5445.33</v>
      </c>
      <c r="S211" s="108" t="n">
        <v>5388.51</v>
      </c>
      <c r="T211" s="108" t="n">
        <v>5329.58</v>
      </c>
      <c r="U211" s="108" t="n">
        <v>5263.39</v>
      </c>
      <c r="V211" s="108" t="n">
        <v>5259.89</v>
      </c>
      <c r="W211" s="108" t="n">
        <v>5228.96</v>
      </c>
      <c r="X211" s="108" t="n">
        <v>5140.06</v>
      </c>
      <c r="Y211" s="108" t="n">
        <v>4993.02</v>
      </c>
    </row>
    <row r="212" customFormat="false" ht="15" hidden="false" customHeight="false" outlineLevel="0" collapsed="false">
      <c r="A212" s="108" t="n">
        <v>26</v>
      </c>
      <c r="B212" s="108" t="n">
        <v>4971.03</v>
      </c>
      <c r="C212" s="108" t="n">
        <v>4961.89</v>
      </c>
      <c r="D212" s="108" t="n">
        <v>4968.54</v>
      </c>
      <c r="E212" s="108" t="n">
        <v>5084.49</v>
      </c>
      <c r="F212" s="108" t="n">
        <v>5197.99</v>
      </c>
      <c r="G212" s="108" t="n">
        <v>6066.68</v>
      </c>
      <c r="H212" s="108" t="n">
        <v>6094.8</v>
      </c>
      <c r="I212" s="108" t="n">
        <v>6058.3</v>
      </c>
      <c r="J212" s="108" t="n">
        <v>5456.14</v>
      </c>
      <c r="K212" s="108" t="n">
        <v>5455.34</v>
      </c>
      <c r="L212" s="108" t="n">
        <v>5446.58</v>
      </c>
      <c r="M212" s="108" t="n">
        <v>5463.88</v>
      </c>
      <c r="N212" s="108" t="n">
        <v>5477.18</v>
      </c>
      <c r="O212" s="108" t="n">
        <v>5493.32</v>
      </c>
      <c r="P212" s="108" t="n">
        <v>5534.82</v>
      </c>
      <c r="Q212" s="108" t="n">
        <v>5533.07</v>
      </c>
      <c r="R212" s="108" t="n">
        <v>5542.03</v>
      </c>
      <c r="S212" s="108" t="n">
        <v>5526.66</v>
      </c>
      <c r="T212" s="108" t="n">
        <v>5404.5</v>
      </c>
      <c r="U212" s="108" t="n">
        <v>5364.01</v>
      </c>
      <c r="V212" s="108" t="n">
        <v>5307.3</v>
      </c>
      <c r="W212" s="108" t="n">
        <v>5178.9</v>
      </c>
      <c r="X212" s="108" t="n">
        <v>5105.34</v>
      </c>
      <c r="Y212" s="108" t="n">
        <v>4979.97</v>
      </c>
    </row>
    <row r="213" customFormat="false" ht="15" hidden="false" customHeight="false" outlineLevel="0" collapsed="false">
      <c r="A213" s="108" t="n">
        <v>27</v>
      </c>
      <c r="B213" s="108" t="n">
        <v>5263.54</v>
      </c>
      <c r="C213" s="108" t="n">
        <v>5233.05</v>
      </c>
      <c r="D213" s="108" t="n">
        <v>5267.81</v>
      </c>
      <c r="E213" s="108" t="n">
        <v>5316.05</v>
      </c>
      <c r="F213" s="108" t="n">
        <v>5386.81</v>
      </c>
      <c r="G213" s="108" t="n">
        <v>5443.12</v>
      </c>
      <c r="H213" s="108" t="n">
        <v>5534.77</v>
      </c>
      <c r="I213" s="108" t="n">
        <v>5778.02</v>
      </c>
      <c r="J213" s="108" t="n">
        <v>5779.11</v>
      </c>
      <c r="K213" s="108" t="n">
        <v>5779.35</v>
      </c>
      <c r="L213" s="108" t="n">
        <v>5776.47</v>
      </c>
      <c r="M213" s="108" t="n">
        <v>5774.89</v>
      </c>
      <c r="N213" s="108" t="n">
        <v>5773.98</v>
      </c>
      <c r="O213" s="108" t="n">
        <v>5770.27</v>
      </c>
      <c r="P213" s="108" t="n">
        <v>5774.74</v>
      </c>
      <c r="Q213" s="108" t="n">
        <v>5793.61</v>
      </c>
      <c r="R213" s="108" t="n">
        <v>5845.97</v>
      </c>
      <c r="S213" s="108" t="n">
        <v>5849.68</v>
      </c>
      <c r="T213" s="108" t="n">
        <v>5615.02</v>
      </c>
      <c r="U213" s="108" t="n">
        <v>5515.04</v>
      </c>
      <c r="V213" s="108" t="n">
        <v>5486</v>
      </c>
      <c r="W213" s="108" t="n">
        <v>5415.14</v>
      </c>
      <c r="X213" s="108" t="n">
        <v>5343.32</v>
      </c>
      <c r="Y213" s="108" t="n">
        <v>5314.86</v>
      </c>
    </row>
    <row r="214" customFormat="false" ht="15" hidden="false" customHeight="false" outlineLevel="0" collapsed="false">
      <c r="A214" s="108" t="n">
        <v>28</v>
      </c>
      <c r="B214" s="108" t="n">
        <v>5354.58</v>
      </c>
      <c r="C214" s="108" t="n">
        <v>5337.32</v>
      </c>
      <c r="D214" s="108" t="n">
        <v>5321.21</v>
      </c>
      <c r="E214" s="108" t="n">
        <v>5326.08</v>
      </c>
      <c r="F214" s="108" t="n">
        <v>5330.92</v>
      </c>
      <c r="G214" s="108" t="n">
        <v>5442.78</v>
      </c>
      <c r="H214" s="108" t="n">
        <v>5501.03</v>
      </c>
      <c r="I214" s="108" t="n">
        <v>5539.69</v>
      </c>
      <c r="J214" s="108" t="n">
        <v>5537.56</v>
      </c>
      <c r="K214" s="108" t="n">
        <v>5709.54</v>
      </c>
      <c r="L214" s="108" t="n">
        <v>5754.26</v>
      </c>
      <c r="M214" s="108" t="n">
        <v>5769.92</v>
      </c>
      <c r="N214" s="108" t="n">
        <v>5587.23</v>
      </c>
      <c r="O214" s="108" t="n">
        <v>5621.86</v>
      </c>
      <c r="P214" s="108" t="n">
        <v>5769.76</v>
      </c>
      <c r="Q214" s="108" t="n">
        <v>5762.09</v>
      </c>
      <c r="R214" s="108" t="n">
        <v>5649.3</v>
      </c>
      <c r="S214" s="108" t="n">
        <v>5785.07</v>
      </c>
      <c r="T214" s="108" t="n">
        <v>5734.28</v>
      </c>
      <c r="U214" s="108" t="n">
        <v>5536.86</v>
      </c>
      <c r="V214" s="108" t="n">
        <v>5485.2</v>
      </c>
      <c r="W214" s="108" t="n">
        <v>5490.65</v>
      </c>
      <c r="X214" s="108" t="n">
        <v>5405.21</v>
      </c>
      <c r="Y214" s="108" t="n">
        <v>5357.27</v>
      </c>
    </row>
    <row r="215" customFormat="false" ht="15" hidden="false" customHeight="false" outlineLevel="0" collapsed="false">
      <c r="A215" s="108" t="n">
        <v>29</v>
      </c>
      <c r="B215" s="108" t="n">
        <v>5309.78</v>
      </c>
      <c r="C215" s="108" t="n">
        <v>5293.18</v>
      </c>
      <c r="D215" s="108" t="n">
        <v>5299.56</v>
      </c>
      <c r="E215" s="108" t="n">
        <v>5295.66</v>
      </c>
      <c r="F215" s="108" t="n">
        <v>5497.9</v>
      </c>
      <c r="G215" s="108" t="n">
        <v>5385.52</v>
      </c>
      <c r="H215" s="108" t="n">
        <v>5410.56</v>
      </c>
      <c r="I215" s="108" t="n">
        <v>5480.25</v>
      </c>
      <c r="J215" s="108" t="n">
        <v>5716.83</v>
      </c>
      <c r="K215" s="108" t="n">
        <v>5842.13</v>
      </c>
      <c r="L215" s="108" t="n">
        <v>5847.99</v>
      </c>
      <c r="M215" s="108" t="n">
        <v>5778.11</v>
      </c>
      <c r="N215" s="108" t="n">
        <v>5740.06</v>
      </c>
      <c r="O215" s="108" t="n">
        <v>5787.99</v>
      </c>
      <c r="P215" s="108" t="n">
        <v>5842.73</v>
      </c>
      <c r="Q215" s="108" t="n">
        <v>5840.86</v>
      </c>
      <c r="R215" s="108" t="n">
        <v>5771.43</v>
      </c>
      <c r="S215" s="108" t="n">
        <v>5946.06</v>
      </c>
      <c r="T215" s="108" t="n">
        <v>5911.34</v>
      </c>
      <c r="U215" s="108" t="n">
        <v>5652.71</v>
      </c>
      <c r="V215" s="108" t="n">
        <v>5499.01</v>
      </c>
      <c r="W215" s="108" t="n">
        <v>5458.95</v>
      </c>
      <c r="X215" s="108" t="n">
        <v>5360.9</v>
      </c>
      <c r="Y215" s="108" t="n">
        <v>5310.61</v>
      </c>
    </row>
    <row r="216" customFormat="false" ht="15" hidden="false" customHeight="false" outlineLevel="0" collapsed="false">
      <c r="A216" s="108" t="n">
        <v>30</v>
      </c>
      <c r="B216" s="108" t="n">
        <v>5436.54</v>
      </c>
      <c r="C216" s="108" t="n">
        <v>5422.26</v>
      </c>
      <c r="D216" s="108" t="n">
        <v>5393.75</v>
      </c>
      <c r="E216" s="108" t="n">
        <v>5407.31</v>
      </c>
      <c r="F216" s="108" t="n">
        <v>5413.84</v>
      </c>
      <c r="G216" s="108" t="n">
        <v>5539.42</v>
      </c>
      <c r="H216" s="108" t="n">
        <v>5505.97</v>
      </c>
      <c r="I216" s="108" t="n">
        <v>5603.03</v>
      </c>
      <c r="J216" s="108" t="n">
        <v>6125.31</v>
      </c>
      <c r="K216" s="108" t="n">
        <v>5722.24</v>
      </c>
      <c r="L216" s="108" t="n">
        <v>6131.05</v>
      </c>
      <c r="M216" s="108" t="n">
        <v>5788.42</v>
      </c>
      <c r="N216" s="108" t="n">
        <v>5670.3</v>
      </c>
      <c r="O216" s="108" t="n">
        <v>6116.1</v>
      </c>
      <c r="P216" s="108" t="n">
        <v>5674.24</v>
      </c>
      <c r="Q216" s="108" t="n">
        <v>5966.32</v>
      </c>
      <c r="R216" s="108" t="n">
        <v>6106.09</v>
      </c>
      <c r="S216" s="108" t="n">
        <v>6108.62</v>
      </c>
      <c r="T216" s="108" t="n">
        <v>5913.11</v>
      </c>
      <c r="U216" s="108" t="n">
        <v>5669.95</v>
      </c>
      <c r="V216" s="108" t="n">
        <v>5614.46</v>
      </c>
      <c r="W216" s="108" t="n">
        <v>5544.07</v>
      </c>
      <c r="X216" s="108" t="n">
        <v>5471.91</v>
      </c>
      <c r="Y216" s="108" t="n">
        <v>5421.71</v>
      </c>
    </row>
    <row r="217" s="72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57"/>
    </row>
    <row r="218" customFormat="false" ht="1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customFormat="false" ht="15" hidden="false" customHeight="true" outlineLevel="0" collapsed="false">
      <c r="A219" s="110"/>
      <c r="B219" s="111" t="s">
        <v>122</v>
      </c>
      <c r="C219" s="109"/>
      <c r="D219" s="109"/>
      <c r="E219" s="109"/>
      <c r="F219" s="109"/>
      <c r="G219" s="109"/>
      <c r="H219" s="110"/>
      <c r="I219" s="59"/>
      <c r="M219" s="109"/>
      <c r="O219" s="110"/>
      <c r="P219" s="80" t="n">
        <v>837921.37</v>
      </c>
      <c r="Q219" s="80"/>
      <c r="R219" s="109"/>
      <c r="S219" s="110"/>
      <c r="T219" s="109"/>
      <c r="U219" s="109"/>
      <c r="V219" s="109"/>
      <c r="W219" s="109"/>
      <c r="X219" s="109"/>
      <c r="Y219" s="109"/>
    </row>
    <row r="220" customFormat="false" ht="1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12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customFormat="false" ht="12.75" hidden="false" customHeight="false" outlineLevel="0" collapsed="false">
      <c r="B221" s="57" t="s">
        <v>123</v>
      </c>
      <c r="R221" s="90" t="n">
        <v>0</v>
      </c>
      <c r="AA221" s="57"/>
    </row>
    <row r="222" customFormat="false" ht="12.75" hidden="false" customHeight="false" outlineLevel="0" collapsed="false">
      <c r="R222" s="59"/>
      <c r="AA222" s="57"/>
    </row>
    <row r="223" customFormat="false" ht="15.7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12" t="s">
        <v>124</v>
      </c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</row>
    <row r="224" customFormat="false" ht="1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12" t="s">
        <v>125</v>
      </c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</row>
    <row r="225" customFormat="false" ht="1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12" t="s">
        <v>126</v>
      </c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</row>
    <row r="226" customFormat="false" ht="1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12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</row>
    <row r="227" customFormat="false" ht="15" hidden="false" customHeight="false" outlineLevel="0" collapsed="false">
      <c r="A227" s="110"/>
      <c r="B227" s="110" t="s">
        <v>127</v>
      </c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</row>
    <row r="228" customFormat="false" ht="15" hidden="false" customHeight="false" outlineLevel="0" collapsed="false">
      <c r="A228" s="110"/>
      <c r="B228" s="110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</row>
    <row r="229" customFormat="false" ht="24.75" hidden="false" customHeight="true" outlineLevel="0" collapsed="false">
      <c r="A229" s="102"/>
      <c r="B229" s="103" t="s">
        <v>128</v>
      </c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</row>
    <row r="230" customFormat="false" ht="26.25" hidden="false" customHeight="false" outlineLevel="0" collapsed="false">
      <c r="A230" s="104" t="s">
        <v>94</v>
      </c>
      <c r="B230" s="105" t="s">
        <v>95</v>
      </c>
      <c r="C230" s="103" t="s">
        <v>96</v>
      </c>
      <c r="D230" s="103" t="s">
        <v>97</v>
      </c>
      <c r="E230" s="103" t="s">
        <v>98</v>
      </c>
      <c r="F230" s="103" t="s">
        <v>99</v>
      </c>
      <c r="G230" s="103" t="s">
        <v>100</v>
      </c>
      <c r="H230" s="103" t="s">
        <v>101</v>
      </c>
      <c r="I230" s="103" t="s">
        <v>102</v>
      </c>
      <c r="J230" s="103" t="s">
        <v>103</v>
      </c>
      <c r="K230" s="103" t="s">
        <v>104</v>
      </c>
      <c r="L230" s="103" t="s">
        <v>105</v>
      </c>
      <c r="M230" s="103" t="s">
        <v>106</v>
      </c>
      <c r="N230" s="103" t="s">
        <v>107</v>
      </c>
      <c r="O230" s="103" t="s">
        <v>108</v>
      </c>
      <c r="P230" s="103" t="s">
        <v>109</v>
      </c>
      <c r="Q230" s="103" t="s">
        <v>110</v>
      </c>
      <c r="R230" s="103" t="s">
        <v>111</v>
      </c>
      <c r="S230" s="103" t="s">
        <v>112</v>
      </c>
      <c r="T230" s="103" t="s">
        <v>113</v>
      </c>
      <c r="U230" s="103" t="s">
        <v>114</v>
      </c>
      <c r="V230" s="103" t="s">
        <v>115</v>
      </c>
      <c r="W230" s="103" t="s">
        <v>116</v>
      </c>
      <c r="X230" s="103" t="s">
        <v>117</v>
      </c>
      <c r="Y230" s="103" t="s">
        <v>118</v>
      </c>
    </row>
    <row r="231" customFormat="false" ht="15" hidden="false" customHeight="false" outlineLevel="0" collapsed="false">
      <c r="A231" s="106" t="n">
        <v>1</v>
      </c>
      <c r="B231" s="108" t="n">
        <v>1752.47</v>
      </c>
      <c r="C231" s="108" t="n">
        <v>1777.08</v>
      </c>
      <c r="D231" s="108" t="n">
        <v>1818.05</v>
      </c>
      <c r="E231" s="108" t="n">
        <v>1816.56</v>
      </c>
      <c r="F231" s="108" t="n">
        <v>1830.96</v>
      </c>
      <c r="G231" s="108" t="n">
        <v>1896.71</v>
      </c>
      <c r="H231" s="108" t="n">
        <v>1953.32</v>
      </c>
      <c r="I231" s="108" t="n">
        <v>1958.68</v>
      </c>
      <c r="J231" s="108" t="n">
        <v>1958.73</v>
      </c>
      <c r="K231" s="108" t="n">
        <v>1974.69</v>
      </c>
      <c r="L231" s="108" t="n">
        <v>1953.72</v>
      </c>
      <c r="M231" s="108" t="n">
        <v>1950.79</v>
      </c>
      <c r="N231" s="108" t="n">
        <v>1947.98</v>
      </c>
      <c r="O231" s="108" t="n">
        <v>1948.04</v>
      </c>
      <c r="P231" s="108" t="n">
        <v>1997.9</v>
      </c>
      <c r="Q231" s="108" t="n">
        <v>1989.05</v>
      </c>
      <c r="R231" s="108" t="n">
        <v>2123.08</v>
      </c>
      <c r="S231" s="108" t="n">
        <v>2139.17</v>
      </c>
      <c r="T231" s="108" t="n">
        <v>2150.08</v>
      </c>
      <c r="U231" s="108" t="n">
        <v>2127.36</v>
      </c>
      <c r="V231" s="108" t="n">
        <v>1943.07</v>
      </c>
      <c r="W231" s="108" t="n">
        <v>1854.55</v>
      </c>
      <c r="X231" s="108" t="n">
        <v>1824.94</v>
      </c>
      <c r="Y231" s="108" t="n">
        <v>1783.18</v>
      </c>
      <c r="Z231" s="57" t="n">
        <v>4</v>
      </c>
    </row>
    <row r="232" customFormat="false" ht="15" hidden="false" customHeight="false" outlineLevel="0" collapsed="false">
      <c r="A232" s="108" t="n">
        <v>2</v>
      </c>
      <c r="B232" s="108" t="n">
        <v>1817.76</v>
      </c>
      <c r="C232" s="108" t="n">
        <v>1834.96</v>
      </c>
      <c r="D232" s="108" t="n">
        <v>1832.17</v>
      </c>
      <c r="E232" s="108" t="n">
        <v>1845.51</v>
      </c>
      <c r="F232" s="108" t="n">
        <v>1887.86</v>
      </c>
      <c r="G232" s="108" t="n">
        <v>1932.45</v>
      </c>
      <c r="H232" s="108" t="n">
        <v>1949.4</v>
      </c>
      <c r="I232" s="108" t="n">
        <v>1941.04</v>
      </c>
      <c r="J232" s="108" t="n">
        <v>1964.66</v>
      </c>
      <c r="K232" s="108" t="n">
        <v>1951.08</v>
      </c>
      <c r="L232" s="108" t="n">
        <v>1934.09</v>
      </c>
      <c r="M232" s="108" t="n">
        <v>1933.93</v>
      </c>
      <c r="N232" s="108" t="n">
        <v>1931.84</v>
      </c>
      <c r="O232" s="108" t="n">
        <v>1943.33</v>
      </c>
      <c r="P232" s="108" t="n">
        <v>1995.93</v>
      </c>
      <c r="Q232" s="108" t="n">
        <v>2049.94</v>
      </c>
      <c r="R232" s="108" t="n">
        <v>2085.17</v>
      </c>
      <c r="S232" s="108" t="n">
        <v>2067.04</v>
      </c>
      <c r="T232" s="108" t="n">
        <v>1919.63</v>
      </c>
      <c r="U232" s="108" t="n">
        <v>1927.38</v>
      </c>
      <c r="V232" s="108" t="n">
        <v>1864.88</v>
      </c>
      <c r="W232" s="108" t="n">
        <v>1831.75</v>
      </c>
      <c r="X232" s="108" t="n">
        <v>1786.25</v>
      </c>
      <c r="Y232" s="108" t="n">
        <v>1758.63</v>
      </c>
    </row>
    <row r="233" customFormat="false" ht="15" hidden="false" customHeight="false" outlineLevel="0" collapsed="false">
      <c r="A233" s="108" t="n">
        <v>3</v>
      </c>
      <c r="B233" s="108" t="n">
        <v>1741.48</v>
      </c>
      <c r="C233" s="108" t="n">
        <v>1740.63</v>
      </c>
      <c r="D233" s="108" t="n">
        <v>1740.84</v>
      </c>
      <c r="E233" s="108" t="n">
        <v>1784.3</v>
      </c>
      <c r="F233" s="108" t="n">
        <v>1803.77</v>
      </c>
      <c r="G233" s="108" t="n">
        <v>1858.82</v>
      </c>
      <c r="H233" s="108" t="n">
        <v>1875.48</v>
      </c>
      <c r="I233" s="108" t="n">
        <v>1884.64</v>
      </c>
      <c r="J233" s="108" t="n">
        <v>1934.18</v>
      </c>
      <c r="K233" s="108" t="n">
        <v>1942.08</v>
      </c>
      <c r="L233" s="108" t="n">
        <v>1928.25</v>
      </c>
      <c r="M233" s="108" t="n">
        <v>1919.34</v>
      </c>
      <c r="N233" s="108" t="n">
        <v>1917.08</v>
      </c>
      <c r="O233" s="108" t="n">
        <v>1917.84</v>
      </c>
      <c r="P233" s="108" t="n">
        <v>1921.38</v>
      </c>
      <c r="Q233" s="108" t="n">
        <v>1964.88</v>
      </c>
      <c r="R233" s="108" t="n">
        <v>1981.96</v>
      </c>
      <c r="S233" s="108" t="n">
        <v>1967.56</v>
      </c>
      <c r="T233" s="108" t="n">
        <v>1910.59</v>
      </c>
      <c r="U233" s="108" t="n">
        <v>1919.15</v>
      </c>
      <c r="V233" s="108" t="n">
        <v>1837.18</v>
      </c>
      <c r="W233" s="108" t="n">
        <v>1794.32</v>
      </c>
      <c r="X233" s="108" t="n">
        <v>1751.76</v>
      </c>
      <c r="Y233" s="108" t="n">
        <v>1737.74</v>
      </c>
    </row>
    <row r="234" customFormat="false" ht="15" hidden="false" customHeight="false" outlineLevel="0" collapsed="false">
      <c r="A234" s="108" t="n">
        <v>4</v>
      </c>
      <c r="B234" s="108" t="n">
        <v>1704.84</v>
      </c>
      <c r="C234" s="108" t="n">
        <v>1709.3</v>
      </c>
      <c r="D234" s="108" t="n">
        <v>1733.64</v>
      </c>
      <c r="E234" s="108" t="n">
        <v>1784.59</v>
      </c>
      <c r="F234" s="108" t="n">
        <v>1803.79</v>
      </c>
      <c r="G234" s="108" t="n">
        <v>1870.99</v>
      </c>
      <c r="H234" s="108" t="n">
        <v>1887.06</v>
      </c>
      <c r="I234" s="108" t="n">
        <v>1906.41</v>
      </c>
      <c r="J234" s="108" t="n">
        <v>1956.43</v>
      </c>
      <c r="K234" s="108" t="n">
        <v>1957.92</v>
      </c>
      <c r="L234" s="108" t="n">
        <v>1952.09</v>
      </c>
      <c r="M234" s="108" t="n">
        <v>1950.55</v>
      </c>
      <c r="N234" s="108" t="n">
        <v>1940.7</v>
      </c>
      <c r="O234" s="108" t="n">
        <v>1945.04</v>
      </c>
      <c r="P234" s="108" t="n">
        <v>1939.9</v>
      </c>
      <c r="Q234" s="108" t="n">
        <v>1948.84</v>
      </c>
      <c r="R234" s="108" t="n">
        <v>1973.88</v>
      </c>
      <c r="S234" s="108" t="n">
        <v>1957.93</v>
      </c>
      <c r="T234" s="108" t="n">
        <v>1947.33</v>
      </c>
      <c r="U234" s="108" t="n">
        <v>1960.83</v>
      </c>
      <c r="V234" s="108" t="n">
        <v>1871.52</v>
      </c>
      <c r="W234" s="108" t="n">
        <v>1818.9</v>
      </c>
      <c r="X234" s="108" t="n">
        <v>1762.93</v>
      </c>
      <c r="Y234" s="108" t="n">
        <v>1742.19</v>
      </c>
    </row>
    <row r="235" customFormat="false" ht="15" hidden="false" customHeight="false" outlineLevel="0" collapsed="false">
      <c r="A235" s="108" t="n">
        <v>5</v>
      </c>
      <c r="B235" s="108" t="n">
        <v>1772.1</v>
      </c>
      <c r="C235" s="108" t="n">
        <v>1808.27</v>
      </c>
      <c r="D235" s="108" t="n">
        <v>1876.1</v>
      </c>
      <c r="E235" s="108" t="n">
        <v>1873.29</v>
      </c>
      <c r="F235" s="108" t="n">
        <v>1950.31</v>
      </c>
      <c r="G235" s="108" t="n">
        <v>1995.86</v>
      </c>
      <c r="H235" s="108" t="n">
        <v>2034.89</v>
      </c>
      <c r="I235" s="108" t="n">
        <v>2053.61</v>
      </c>
      <c r="J235" s="108" t="n">
        <v>2071.99</v>
      </c>
      <c r="K235" s="108" t="n">
        <v>2067.52</v>
      </c>
      <c r="L235" s="108" t="n">
        <v>2053.02</v>
      </c>
      <c r="M235" s="108" t="n">
        <v>2055.86</v>
      </c>
      <c r="N235" s="108" t="n">
        <v>2047.85</v>
      </c>
      <c r="O235" s="108" t="n">
        <v>2043.62</v>
      </c>
      <c r="P235" s="108" t="n">
        <v>2063</v>
      </c>
      <c r="Q235" s="108" t="n">
        <v>2083.89</v>
      </c>
      <c r="R235" s="108" t="n">
        <v>2126.46</v>
      </c>
      <c r="S235" s="108" t="n">
        <v>2123.91</v>
      </c>
      <c r="T235" s="108" t="n">
        <v>2079.5</v>
      </c>
      <c r="U235" s="108" t="n">
        <v>2017.68</v>
      </c>
      <c r="V235" s="108" t="n">
        <v>2011.52</v>
      </c>
      <c r="W235" s="108" t="n">
        <v>1897.59</v>
      </c>
      <c r="X235" s="108" t="n">
        <v>1874.53</v>
      </c>
      <c r="Y235" s="108" t="n">
        <v>1767.36</v>
      </c>
    </row>
    <row r="236" customFormat="false" ht="15" hidden="false" customHeight="false" outlineLevel="0" collapsed="false">
      <c r="A236" s="108" t="n">
        <v>6</v>
      </c>
      <c r="B236" s="108" t="n">
        <v>1760.33</v>
      </c>
      <c r="C236" s="108" t="n">
        <v>1741.26</v>
      </c>
      <c r="D236" s="108" t="n">
        <v>1752.16</v>
      </c>
      <c r="E236" s="108" t="n">
        <v>1750.69</v>
      </c>
      <c r="F236" s="108" t="n">
        <v>1852.14</v>
      </c>
      <c r="G236" s="108" t="n">
        <v>1886.29</v>
      </c>
      <c r="H236" s="108" t="n">
        <v>1890.08</v>
      </c>
      <c r="I236" s="108" t="n">
        <v>1947.87</v>
      </c>
      <c r="J236" s="108" t="n">
        <v>2032.77</v>
      </c>
      <c r="K236" s="108" t="n">
        <v>2030.67</v>
      </c>
      <c r="L236" s="108" t="n">
        <v>2014.02</v>
      </c>
      <c r="M236" s="108" t="n">
        <v>2027.13</v>
      </c>
      <c r="N236" s="108" t="n">
        <v>2029.77</v>
      </c>
      <c r="O236" s="108" t="n">
        <v>2040.86</v>
      </c>
      <c r="P236" s="108" t="n">
        <v>2048.09</v>
      </c>
      <c r="Q236" s="108" t="n">
        <v>2052.97</v>
      </c>
      <c r="R236" s="108" t="n">
        <v>2075.23</v>
      </c>
      <c r="S236" s="108" t="n">
        <v>2052.67</v>
      </c>
      <c r="T236" s="108" t="n">
        <v>2053.31</v>
      </c>
      <c r="U236" s="108" t="n">
        <v>1996.09</v>
      </c>
      <c r="V236" s="108" t="n">
        <v>1897.08</v>
      </c>
      <c r="W236" s="108" t="n">
        <v>1817.5</v>
      </c>
      <c r="X236" s="108" t="n">
        <v>1751.19</v>
      </c>
      <c r="Y236" s="108" t="n">
        <v>1713.47</v>
      </c>
    </row>
    <row r="237" customFormat="false" ht="15" hidden="false" customHeight="false" outlineLevel="0" collapsed="false">
      <c r="A237" s="108" t="n">
        <v>7</v>
      </c>
      <c r="B237" s="108" t="n">
        <v>1700.99</v>
      </c>
      <c r="C237" s="108" t="n">
        <v>1688.85</v>
      </c>
      <c r="D237" s="108" t="n">
        <v>1676.6</v>
      </c>
      <c r="E237" s="108" t="n">
        <v>1683.54</v>
      </c>
      <c r="F237" s="108" t="n">
        <v>1688.87</v>
      </c>
      <c r="G237" s="108" t="n">
        <v>1681.87</v>
      </c>
      <c r="H237" s="108" t="n">
        <v>1709.12</v>
      </c>
      <c r="I237" s="108" t="n">
        <v>1750.93</v>
      </c>
      <c r="J237" s="108" t="n">
        <v>1769.29</v>
      </c>
      <c r="K237" s="108" t="n">
        <v>1777.72</v>
      </c>
      <c r="L237" s="108" t="n">
        <v>1791.02</v>
      </c>
      <c r="M237" s="108" t="n">
        <v>1780.16</v>
      </c>
      <c r="N237" s="108" t="n">
        <v>1771.94</v>
      </c>
      <c r="O237" s="108" t="n">
        <v>1785.26</v>
      </c>
      <c r="P237" s="108" t="n">
        <v>1798.68</v>
      </c>
      <c r="Q237" s="108" t="n">
        <v>1796.58</v>
      </c>
      <c r="R237" s="108" t="n">
        <v>1821.49</v>
      </c>
      <c r="S237" s="108" t="n">
        <v>1878.25</v>
      </c>
      <c r="T237" s="108" t="n">
        <v>1883.27</v>
      </c>
      <c r="U237" s="108" t="n">
        <v>1889.14</v>
      </c>
      <c r="V237" s="108" t="n">
        <v>1817.56</v>
      </c>
      <c r="W237" s="108" t="n">
        <v>1753.35</v>
      </c>
      <c r="X237" s="108" t="n">
        <v>1709.71</v>
      </c>
      <c r="Y237" s="108" t="n">
        <v>1698.02</v>
      </c>
    </row>
    <row r="238" customFormat="false" ht="15" hidden="false" customHeight="false" outlineLevel="0" collapsed="false">
      <c r="A238" s="108" t="n">
        <v>8</v>
      </c>
      <c r="B238" s="108" t="n">
        <v>1697.74</v>
      </c>
      <c r="C238" s="108" t="n">
        <v>1702.71</v>
      </c>
      <c r="D238" s="108" t="n">
        <v>1729.39</v>
      </c>
      <c r="E238" s="108" t="n">
        <v>1782.18</v>
      </c>
      <c r="F238" s="108" t="n">
        <v>1798.55</v>
      </c>
      <c r="G238" s="108" t="n">
        <v>1823.24</v>
      </c>
      <c r="H238" s="108" t="n">
        <v>1851.73</v>
      </c>
      <c r="I238" s="108" t="n">
        <v>1894.29</v>
      </c>
      <c r="J238" s="108" t="n">
        <v>1916.75</v>
      </c>
      <c r="K238" s="108" t="n">
        <v>1898.97</v>
      </c>
      <c r="L238" s="108" t="n">
        <v>1880.27</v>
      </c>
      <c r="M238" s="108" t="n">
        <v>1880.66</v>
      </c>
      <c r="N238" s="108" t="n">
        <v>1870.09</v>
      </c>
      <c r="O238" s="108" t="n">
        <v>1853.99</v>
      </c>
      <c r="P238" s="108" t="n">
        <v>1854.8</v>
      </c>
      <c r="Q238" s="108" t="n">
        <v>1853.93</v>
      </c>
      <c r="R238" s="108" t="n">
        <v>1876.18</v>
      </c>
      <c r="S238" s="108" t="n">
        <v>1913.33</v>
      </c>
      <c r="T238" s="108" t="n">
        <v>1932.13</v>
      </c>
      <c r="U238" s="108" t="n">
        <v>1893.13</v>
      </c>
      <c r="V238" s="108" t="n">
        <v>1836.53</v>
      </c>
      <c r="W238" s="108" t="n">
        <v>1795.99</v>
      </c>
      <c r="X238" s="108" t="n">
        <v>1764.48</v>
      </c>
      <c r="Y238" s="108" t="n">
        <v>1722.14</v>
      </c>
    </row>
    <row r="239" customFormat="false" ht="15" hidden="false" customHeight="false" outlineLevel="0" collapsed="false">
      <c r="A239" s="108" t="n">
        <v>9</v>
      </c>
      <c r="B239" s="108" t="n">
        <v>1729.98</v>
      </c>
      <c r="C239" s="108" t="n">
        <v>1718.78</v>
      </c>
      <c r="D239" s="108" t="n">
        <v>1734.9</v>
      </c>
      <c r="E239" s="108" t="n">
        <v>1771.89</v>
      </c>
      <c r="F239" s="108" t="n">
        <v>1783.81</v>
      </c>
      <c r="G239" s="108" t="n">
        <v>1790.59</v>
      </c>
      <c r="H239" s="108" t="n">
        <v>1825.22</v>
      </c>
      <c r="I239" s="108" t="n">
        <v>1839.84</v>
      </c>
      <c r="J239" s="108" t="n">
        <v>1838.28</v>
      </c>
      <c r="K239" s="108" t="n">
        <v>1836.4</v>
      </c>
      <c r="L239" s="108" t="n">
        <v>1834.67</v>
      </c>
      <c r="M239" s="108" t="n">
        <v>1833.83</v>
      </c>
      <c r="N239" s="108" t="n">
        <v>1831.75</v>
      </c>
      <c r="O239" s="108" t="n">
        <v>1830.66</v>
      </c>
      <c r="P239" s="108" t="n">
        <v>1828.57</v>
      </c>
      <c r="Q239" s="108" t="n">
        <v>1826.24</v>
      </c>
      <c r="R239" s="108" t="n">
        <v>1830.22</v>
      </c>
      <c r="S239" s="108" t="n">
        <v>1884.24</v>
      </c>
      <c r="T239" s="108" t="n">
        <v>1904.58</v>
      </c>
      <c r="U239" s="108" t="n">
        <v>1864.13</v>
      </c>
      <c r="V239" s="108" t="n">
        <v>1817.59</v>
      </c>
      <c r="W239" s="108" t="n">
        <v>1786.75</v>
      </c>
      <c r="X239" s="108" t="n">
        <v>1744.13</v>
      </c>
      <c r="Y239" s="108" t="n">
        <v>1711.86</v>
      </c>
    </row>
    <row r="240" customFormat="false" ht="15" hidden="false" customHeight="false" outlineLevel="0" collapsed="false">
      <c r="A240" s="108" t="n">
        <v>10</v>
      </c>
      <c r="B240" s="108" t="n">
        <v>1750.01</v>
      </c>
      <c r="C240" s="108" t="n">
        <v>1725.67</v>
      </c>
      <c r="D240" s="108" t="n">
        <v>1757.9</v>
      </c>
      <c r="E240" s="108" t="n">
        <v>1773.88</v>
      </c>
      <c r="F240" s="108" t="n">
        <v>1810.86</v>
      </c>
      <c r="G240" s="108" t="n">
        <v>1822.19</v>
      </c>
      <c r="H240" s="108" t="n">
        <v>1858.22</v>
      </c>
      <c r="I240" s="108" t="n">
        <v>1868.22</v>
      </c>
      <c r="J240" s="108" t="n">
        <v>1992.66</v>
      </c>
      <c r="K240" s="108" t="n">
        <v>1993.62</v>
      </c>
      <c r="L240" s="108" t="n">
        <v>1891.06</v>
      </c>
      <c r="M240" s="108" t="n">
        <v>1887.11</v>
      </c>
      <c r="N240" s="108" t="n">
        <v>1882.02</v>
      </c>
      <c r="O240" s="108" t="n">
        <v>1883.63</v>
      </c>
      <c r="P240" s="108" t="n">
        <v>1887.65</v>
      </c>
      <c r="Q240" s="108" t="n">
        <v>1883.87</v>
      </c>
      <c r="R240" s="108" t="n">
        <v>1902.42</v>
      </c>
      <c r="S240" s="108" t="n">
        <v>1967.69</v>
      </c>
      <c r="T240" s="108" t="n">
        <v>1972.83</v>
      </c>
      <c r="U240" s="108" t="n">
        <v>1955.49</v>
      </c>
      <c r="V240" s="108" t="n">
        <v>1895.67</v>
      </c>
      <c r="W240" s="108" t="n">
        <v>1850.86</v>
      </c>
      <c r="X240" s="108" t="n">
        <v>1797.75</v>
      </c>
      <c r="Y240" s="108" t="n">
        <v>1769.29</v>
      </c>
    </row>
    <row r="241" customFormat="false" ht="15" hidden="false" customHeight="false" outlineLevel="0" collapsed="false">
      <c r="A241" s="108" t="n">
        <v>11</v>
      </c>
      <c r="B241" s="108" t="n">
        <v>1722.36</v>
      </c>
      <c r="C241" s="108" t="n">
        <v>1720.52</v>
      </c>
      <c r="D241" s="108" t="n">
        <v>1728.46</v>
      </c>
      <c r="E241" s="108" t="n">
        <v>1749.68</v>
      </c>
      <c r="F241" s="108" t="n">
        <v>1764.53</v>
      </c>
      <c r="G241" s="108" t="n">
        <v>1792.75</v>
      </c>
      <c r="H241" s="108" t="n">
        <v>1824.51</v>
      </c>
      <c r="I241" s="108" t="n">
        <v>1852.98</v>
      </c>
      <c r="J241" s="108" t="n">
        <v>1854.98</v>
      </c>
      <c r="K241" s="108" t="n">
        <v>1907</v>
      </c>
      <c r="L241" s="108" t="n">
        <v>1882.33</v>
      </c>
      <c r="M241" s="108" t="n">
        <v>1876.62</v>
      </c>
      <c r="N241" s="108" t="n">
        <v>1872.59</v>
      </c>
      <c r="O241" s="108" t="n">
        <v>1861.84</v>
      </c>
      <c r="P241" s="108" t="n">
        <v>1862.27</v>
      </c>
      <c r="Q241" s="108" t="n">
        <v>1853.31</v>
      </c>
      <c r="R241" s="108" t="n">
        <v>1869.87</v>
      </c>
      <c r="S241" s="108" t="n">
        <v>1967.65</v>
      </c>
      <c r="T241" s="108" t="n">
        <v>1951.2</v>
      </c>
      <c r="U241" s="108" t="n">
        <v>1924.36</v>
      </c>
      <c r="V241" s="108" t="n">
        <v>1871.37</v>
      </c>
      <c r="W241" s="108" t="n">
        <v>1840.8</v>
      </c>
      <c r="X241" s="108" t="n">
        <v>1775.8</v>
      </c>
      <c r="Y241" s="108" t="n">
        <v>1744.98</v>
      </c>
    </row>
    <row r="242" customFormat="false" ht="15" hidden="false" customHeight="false" outlineLevel="0" collapsed="false">
      <c r="A242" s="108" t="n">
        <v>12</v>
      </c>
      <c r="B242" s="108" t="n">
        <v>1756.35</v>
      </c>
      <c r="C242" s="108" t="n">
        <v>1734.69</v>
      </c>
      <c r="D242" s="108" t="n">
        <v>1749.54</v>
      </c>
      <c r="E242" s="108" t="n">
        <v>1789.89</v>
      </c>
      <c r="F242" s="108" t="n">
        <v>1810.09</v>
      </c>
      <c r="G242" s="108" t="n">
        <v>1847.18</v>
      </c>
      <c r="H242" s="108" t="n">
        <v>1872.48</v>
      </c>
      <c r="I242" s="108" t="n">
        <v>2000.54</v>
      </c>
      <c r="J242" s="108" t="n">
        <v>2093.72</v>
      </c>
      <c r="K242" s="108" t="n">
        <v>2102.57</v>
      </c>
      <c r="L242" s="108" t="n">
        <v>1955.43</v>
      </c>
      <c r="M242" s="108" t="n">
        <v>1968.36</v>
      </c>
      <c r="N242" s="108" t="n">
        <v>1958.9</v>
      </c>
      <c r="O242" s="108" t="n">
        <v>1962.15</v>
      </c>
      <c r="P242" s="108" t="n">
        <v>1962.09</v>
      </c>
      <c r="Q242" s="108" t="n">
        <v>1948.29</v>
      </c>
      <c r="R242" s="108" t="n">
        <v>1948.13</v>
      </c>
      <c r="S242" s="108" t="n">
        <v>1936.06</v>
      </c>
      <c r="T242" s="108" t="n">
        <v>1912.5</v>
      </c>
      <c r="U242" s="108" t="n">
        <v>1858.69</v>
      </c>
      <c r="V242" s="108" t="n">
        <v>1821.85</v>
      </c>
      <c r="W242" s="108" t="n">
        <v>1853.65</v>
      </c>
      <c r="X242" s="108" t="n">
        <v>1783.16</v>
      </c>
      <c r="Y242" s="108" t="n">
        <v>1731.99</v>
      </c>
    </row>
    <row r="243" customFormat="false" ht="15" hidden="false" customHeight="false" outlineLevel="0" collapsed="false">
      <c r="A243" s="108" t="n">
        <v>13</v>
      </c>
      <c r="B243" s="108" t="n">
        <v>1686.46</v>
      </c>
      <c r="C243" s="108" t="n">
        <v>1678.91</v>
      </c>
      <c r="D243" s="108" t="n">
        <v>1678.01</v>
      </c>
      <c r="E243" s="108" t="n">
        <v>1684.83</v>
      </c>
      <c r="F243" s="108" t="n">
        <v>1691.86</v>
      </c>
      <c r="G243" s="108" t="n">
        <v>1688.36</v>
      </c>
      <c r="H243" s="108" t="n">
        <v>1716.22</v>
      </c>
      <c r="I243" s="108" t="n">
        <v>1780.4</v>
      </c>
      <c r="J243" s="108" t="n">
        <v>1833.14</v>
      </c>
      <c r="K243" s="108" t="n">
        <v>1838</v>
      </c>
      <c r="L243" s="108" t="n">
        <v>1834.17</v>
      </c>
      <c r="M243" s="108" t="n">
        <v>1831.74</v>
      </c>
      <c r="N243" s="108" t="n">
        <v>1825.25</v>
      </c>
      <c r="O243" s="108" t="n">
        <v>1825.43</v>
      </c>
      <c r="P243" s="108" t="n">
        <v>1829.7</v>
      </c>
      <c r="Q243" s="108" t="n">
        <v>1831.99</v>
      </c>
      <c r="R243" s="108" t="n">
        <v>1843.45</v>
      </c>
      <c r="S243" s="108" t="n">
        <v>1832.61</v>
      </c>
      <c r="T243" s="108" t="n">
        <v>1849.94</v>
      </c>
      <c r="U243" s="108" t="n">
        <v>1863.01</v>
      </c>
      <c r="V243" s="108" t="n">
        <v>1830.44</v>
      </c>
      <c r="W243" s="108" t="n">
        <v>1805.85</v>
      </c>
      <c r="X243" s="108" t="n">
        <v>1731.71</v>
      </c>
      <c r="Y243" s="108" t="n">
        <v>1692.15</v>
      </c>
    </row>
    <row r="244" customFormat="false" ht="15" hidden="false" customHeight="false" outlineLevel="0" collapsed="false">
      <c r="A244" s="108" t="n">
        <v>14</v>
      </c>
      <c r="B244" s="108" t="n">
        <v>1633.94</v>
      </c>
      <c r="C244" s="108" t="n">
        <v>1622.75</v>
      </c>
      <c r="D244" s="108" t="n">
        <v>1616.93</v>
      </c>
      <c r="E244" s="108" t="n">
        <v>1622.12</v>
      </c>
      <c r="F244" s="108" t="n">
        <v>1619.11</v>
      </c>
      <c r="G244" s="108" t="n">
        <v>1618.86</v>
      </c>
      <c r="H244" s="108" t="n">
        <v>1645.35</v>
      </c>
      <c r="I244" s="108" t="n">
        <v>1672.89</v>
      </c>
      <c r="J244" s="108" t="n">
        <v>1717.39</v>
      </c>
      <c r="K244" s="108" t="n">
        <v>1732.23</v>
      </c>
      <c r="L244" s="108" t="n">
        <v>1735.38</v>
      </c>
      <c r="M244" s="108" t="n">
        <v>1732.2</v>
      </c>
      <c r="N244" s="108" t="n">
        <v>1729.59</v>
      </c>
      <c r="O244" s="108" t="n">
        <v>1730.99</v>
      </c>
      <c r="P244" s="108" t="n">
        <v>1733.29</v>
      </c>
      <c r="Q244" s="108" t="n">
        <v>1725.92</v>
      </c>
      <c r="R244" s="108" t="n">
        <v>1731.47</v>
      </c>
      <c r="S244" s="108" t="n">
        <v>1733.23</v>
      </c>
      <c r="T244" s="108" t="n">
        <v>1763.04</v>
      </c>
      <c r="U244" s="108" t="n">
        <v>1794.73</v>
      </c>
      <c r="V244" s="108" t="n">
        <v>1764.73</v>
      </c>
      <c r="W244" s="108" t="n">
        <v>1714.98</v>
      </c>
      <c r="X244" s="108" t="n">
        <v>1674.96</v>
      </c>
      <c r="Y244" s="108" t="n">
        <v>1627.74</v>
      </c>
    </row>
    <row r="245" customFormat="false" ht="15" hidden="false" customHeight="false" outlineLevel="0" collapsed="false">
      <c r="A245" s="108" t="n">
        <v>15</v>
      </c>
      <c r="B245" s="108" t="n">
        <v>1577.56</v>
      </c>
      <c r="C245" s="108" t="n">
        <v>1556.49</v>
      </c>
      <c r="D245" s="108" t="n">
        <v>1554.33</v>
      </c>
      <c r="E245" s="108" t="n">
        <v>1580.99</v>
      </c>
      <c r="F245" s="108" t="n">
        <v>1586.62</v>
      </c>
      <c r="G245" s="108" t="n">
        <v>1604.71</v>
      </c>
      <c r="H245" s="108" t="n">
        <v>1618.77</v>
      </c>
      <c r="I245" s="108" t="n">
        <v>1707.37</v>
      </c>
      <c r="J245" s="108" t="n">
        <v>1726.34</v>
      </c>
      <c r="K245" s="108" t="n">
        <v>1711.54</v>
      </c>
      <c r="L245" s="108" t="n">
        <v>1762.37</v>
      </c>
      <c r="M245" s="108" t="n">
        <v>1802.48</v>
      </c>
      <c r="N245" s="108" t="n">
        <v>1762.49</v>
      </c>
      <c r="O245" s="108" t="n">
        <v>1867.55</v>
      </c>
      <c r="P245" s="108" t="n">
        <v>1867.5</v>
      </c>
      <c r="Q245" s="108" t="n">
        <v>1804.62</v>
      </c>
      <c r="R245" s="108" t="n">
        <v>2011.21</v>
      </c>
      <c r="S245" s="108" t="n">
        <v>1873.05</v>
      </c>
      <c r="T245" s="108" t="n">
        <v>1757.58</v>
      </c>
      <c r="U245" s="108" t="n">
        <v>1748.53</v>
      </c>
      <c r="V245" s="108" t="n">
        <v>1715.15</v>
      </c>
      <c r="W245" s="108" t="n">
        <v>1660.08</v>
      </c>
      <c r="X245" s="108" t="n">
        <v>1615.57</v>
      </c>
      <c r="Y245" s="108" t="n">
        <v>1558.58</v>
      </c>
    </row>
    <row r="246" customFormat="false" ht="15" hidden="false" customHeight="false" outlineLevel="0" collapsed="false">
      <c r="A246" s="108" t="n">
        <v>16</v>
      </c>
      <c r="B246" s="108" t="n">
        <v>1503.61</v>
      </c>
      <c r="C246" s="108" t="n">
        <v>1489.14</v>
      </c>
      <c r="D246" s="108" t="n">
        <v>1516.65</v>
      </c>
      <c r="E246" s="108" t="n">
        <v>1557.8</v>
      </c>
      <c r="F246" s="108" t="n">
        <v>1572.83</v>
      </c>
      <c r="G246" s="108" t="n">
        <v>1706.35</v>
      </c>
      <c r="H246" s="108" t="n">
        <v>1718.23</v>
      </c>
      <c r="I246" s="108" t="n">
        <v>1742.25</v>
      </c>
      <c r="J246" s="108" t="n">
        <v>1779.26</v>
      </c>
      <c r="K246" s="108" t="n">
        <v>1784.49</v>
      </c>
      <c r="L246" s="108" t="n">
        <v>1745.92</v>
      </c>
      <c r="M246" s="108" t="n">
        <v>1769.6</v>
      </c>
      <c r="N246" s="108" t="n">
        <v>1744.67</v>
      </c>
      <c r="O246" s="108" t="n">
        <v>1842.71</v>
      </c>
      <c r="P246" s="108" t="n">
        <v>1995.93</v>
      </c>
      <c r="Q246" s="108" t="n">
        <v>1828.04</v>
      </c>
      <c r="R246" s="108" t="n">
        <v>1878.22</v>
      </c>
      <c r="S246" s="108" t="n">
        <v>1851.77</v>
      </c>
      <c r="T246" s="108" t="n">
        <v>1774.2</v>
      </c>
      <c r="U246" s="108" t="n">
        <v>1777.8</v>
      </c>
      <c r="V246" s="108" t="n">
        <v>1700.97</v>
      </c>
      <c r="W246" s="108" t="n">
        <v>1609.52</v>
      </c>
      <c r="X246" s="108" t="n">
        <v>1559.99</v>
      </c>
      <c r="Y246" s="108" t="n">
        <v>1525.74</v>
      </c>
    </row>
    <row r="247" customFormat="false" ht="15" hidden="false" customHeight="false" outlineLevel="0" collapsed="false">
      <c r="A247" s="108" t="n">
        <v>17</v>
      </c>
      <c r="B247" s="108" t="n">
        <v>1587.27</v>
      </c>
      <c r="C247" s="108" t="n">
        <v>1584.69</v>
      </c>
      <c r="D247" s="108" t="n">
        <v>1597.17</v>
      </c>
      <c r="E247" s="108" t="n">
        <v>1618.06</v>
      </c>
      <c r="F247" s="108" t="n">
        <v>1621.79</v>
      </c>
      <c r="G247" s="108" t="n">
        <v>1626.01</v>
      </c>
      <c r="H247" s="108" t="n">
        <v>1649.71</v>
      </c>
      <c r="I247" s="108" t="n">
        <v>1747.34</v>
      </c>
      <c r="J247" s="108" t="n">
        <v>1773.32</v>
      </c>
      <c r="K247" s="108" t="n">
        <v>1777.67</v>
      </c>
      <c r="L247" s="108" t="n">
        <v>1771.58</v>
      </c>
      <c r="M247" s="108" t="n">
        <v>1768.28</v>
      </c>
      <c r="N247" s="108" t="n">
        <v>1746.68</v>
      </c>
      <c r="O247" s="108" t="n">
        <v>1869.66</v>
      </c>
      <c r="P247" s="108" t="n">
        <v>1839.3</v>
      </c>
      <c r="Q247" s="108" t="n">
        <v>1868.08</v>
      </c>
      <c r="R247" s="108" t="n">
        <v>1878.53</v>
      </c>
      <c r="S247" s="108" t="n">
        <v>1974.16</v>
      </c>
      <c r="T247" s="108" t="n">
        <v>1874.9</v>
      </c>
      <c r="U247" s="108" t="n">
        <v>1795.91</v>
      </c>
      <c r="V247" s="108" t="n">
        <v>1740.9</v>
      </c>
      <c r="W247" s="108" t="n">
        <v>1684.01</v>
      </c>
      <c r="X247" s="108" t="n">
        <v>1620.01</v>
      </c>
      <c r="Y247" s="108" t="n">
        <v>1578.35</v>
      </c>
    </row>
    <row r="248" customFormat="false" ht="15" hidden="false" customHeight="false" outlineLevel="0" collapsed="false">
      <c r="A248" s="108" t="n">
        <v>18</v>
      </c>
      <c r="B248" s="108" t="n">
        <v>1511.26</v>
      </c>
      <c r="C248" s="108" t="n">
        <v>1503.69</v>
      </c>
      <c r="D248" s="108" t="n">
        <v>1507.08</v>
      </c>
      <c r="E248" s="108" t="n">
        <v>1551.55</v>
      </c>
      <c r="F248" s="108" t="n">
        <v>1570.47</v>
      </c>
      <c r="G248" s="108" t="n">
        <v>1575.77</v>
      </c>
      <c r="H248" s="108" t="n">
        <v>1711.62</v>
      </c>
      <c r="I248" s="108" t="n">
        <v>1734.09</v>
      </c>
      <c r="J248" s="108" t="n">
        <v>1779.26</v>
      </c>
      <c r="K248" s="108" t="n">
        <v>1807.05</v>
      </c>
      <c r="L248" s="108" t="n">
        <v>1775.04</v>
      </c>
      <c r="M248" s="108" t="n">
        <v>1767.22</v>
      </c>
      <c r="N248" s="108" t="n">
        <v>1766.24</v>
      </c>
      <c r="O248" s="108" t="n">
        <v>1787.06</v>
      </c>
      <c r="P248" s="108" t="n">
        <v>1776.42</v>
      </c>
      <c r="Q248" s="108" t="n">
        <v>1782.59</v>
      </c>
      <c r="R248" s="108" t="n">
        <v>1766.03</v>
      </c>
      <c r="S248" s="108" t="n">
        <v>1806.8</v>
      </c>
      <c r="T248" s="108" t="n">
        <v>1716.67</v>
      </c>
      <c r="U248" s="108" t="n">
        <v>1744.8</v>
      </c>
      <c r="V248" s="108" t="n">
        <v>1658.37</v>
      </c>
      <c r="W248" s="108" t="n">
        <v>1597.28</v>
      </c>
      <c r="X248" s="108" t="n">
        <v>1554.18</v>
      </c>
      <c r="Y248" s="108" t="n">
        <v>1475.03</v>
      </c>
    </row>
    <row r="249" customFormat="false" ht="15" hidden="false" customHeight="false" outlineLevel="0" collapsed="false">
      <c r="A249" s="108" t="n">
        <v>19</v>
      </c>
      <c r="B249" s="108" t="n">
        <v>1300.21</v>
      </c>
      <c r="C249" s="108" t="n">
        <v>1304.56</v>
      </c>
      <c r="D249" s="108" t="n">
        <v>1310.73</v>
      </c>
      <c r="E249" s="108" t="n">
        <v>1318.66</v>
      </c>
      <c r="F249" s="108" t="n">
        <v>1493.38</v>
      </c>
      <c r="G249" s="108" t="n">
        <v>1628.18</v>
      </c>
      <c r="H249" s="108" t="n">
        <v>1646.33</v>
      </c>
      <c r="I249" s="108" t="n">
        <v>1701.25</v>
      </c>
      <c r="J249" s="108" t="n">
        <v>1768.78</v>
      </c>
      <c r="K249" s="108" t="n">
        <v>1790.01</v>
      </c>
      <c r="L249" s="108" t="n">
        <v>1807.27</v>
      </c>
      <c r="M249" s="108" t="n">
        <v>1787.31</v>
      </c>
      <c r="N249" s="108" t="n">
        <v>1784.01</v>
      </c>
      <c r="O249" s="108" t="n">
        <v>1791.29</v>
      </c>
      <c r="P249" s="108" t="n">
        <v>1794.76</v>
      </c>
      <c r="Q249" s="108" t="n">
        <v>1796.57</v>
      </c>
      <c r="R249" s="108" t="n">
        <v>1785.82</v>
      </c>
      <c r="S249" s="108" t="n">
        <v>1793.67</v>
      </c>
      <c r="T249" s="108" t="n">
        <v>1699.32</v>
      </c>
      <c r="U249" s="108" t="n">
        <v>1695.92</v>
      </c>
      <c r="V249" s="108" t="n">
        <v>1648.09</v>
      </c>
      <c r="W249" s="108" t="n">
        <v>1606.16</v>
      </c>
      <c r="X249" s="108" t="n">
        <v>1416.93</v>
      </c>
      <c r="Y249" s="108" t="n">
        <v>1328.48</v>
      </c>
    </row>
    <row r="250" customFormat="false" ht="15" hidden="false" customHeight="false" outlineLevel="0" collapsed="false">
      <c r="A250" s="108" t="n">
        <v>20</v>
      </c>
      <c r="B250" s="108" t="n">
        <v>1453.41</v>
      </c>
      <c r="C250" s="108" t="n">
        <v>1444.27</v>
      </c>
      <c r="D250" s="108" t="n">
        <v>1451.25</v>
      </c>
      <c r="E250" s="108" t="n">
        <v>1406.01</v>
      </c>
      <c r="F250" s="108" t="n">
        <v>1482.14</v>
      </c>
      <c r="G250" s="108" t="n">
        <v>1578.22</v>
      </c>
      <c r="H250" s="108" t="n">
        <v>1589.28</v>
      </c>
      <c r="I250" s="108" t="n">
        <v>1711.94</v>
      </c>
      <c r="J250" s="108" t="n">
        <v>1706.11</v>
      </c>
      <c r="K250" s="108" t="n">
        <v>1723.95</v>
      </c>
      <c r="L250" s="108" t="n">
        <v>1746.41</v>
      </c>
      <c r="M250" s="108" t="n">
        <v>1751.88</v>
      </c>
      <c r="N250" s="108" t="n">
        <v>1754.88</v>
      </c>
      <c r="O250" s="108" t="n">
        <v>1749.88</v>
      </c>
      <c r="P250" s="108" t="n">
        <v>1751.59</v>
      </c>
      <c r="Q250" s="108" t="n">
        <v>1762.23</v>
      </c>
      <c r="R250" s="108" t="n">
        <v>1783.22</v>
      </c>
      <c r="S250" s="108" t="n">
        <v>1741.47</v>
      </c>
      <c r="T250" s="108" t="n">
        <v>1665.04</v>
      </c>
      <c r="U250" s="108" t="n">
        <v>1632.55</v>
      </c>
      <c r="V250" s="108" t="n">
        <v>1632</v>
      </c>
      <c r="W250" s="108" t="n">
        <v>1594.19</v>
      </c>
      <c r="X250" s="108" t="n">
        <v>1452.32</v>
      </c>
      <c r="Y250" s="108" t="n">
        <v>1345.27</v>
      </c>
    </row>
    <row r="251" customFormat="false" ht="15" hidden="false" customHeight="false" outlineLevel="0" collapsed="false">
      <c r="A251" s="108" t="n">
        <v>21</v>
      </c>
      <c r="B251" s="108" t="n">
        <v>1447.88</v>
      </c>
      <c r="C251" s="108" t="n">
        <v>1418.42</v>
      </c>
      <c r="D251" s="108" t="n">
        <v>1401.46</v>
      </c>
      <c r="E251" s="108" t="n">
        <v>1409.04</v>
      </c>
      <c r="F251" s="108" t="n">
        <v>1411.2</v>
      </c>
      <c r="G251" s="108" t="n">
        <v>1514.24</v>
      </c>
      <c r="H251" s="108" t="n">
        <v>1573.14</v>
      </c>
      <c r="I251" s="108" t="n">
        <v>1589.28</v>
      </c>
      <c r="J251" s="108" t="n">
        <v>1636.21</v>
      </c>
      <c r="K251" s="108" t="n">
        <v>1658.53</v>
      </c>
      <c r="L251" s="108" t="n">
        <v>1666.81</v>
      </c>
      <c r="M251" s="108" t="n">
        <v>1665.02</v>
      </c>
      <c r="N251" s="108" t="n">
        <v>1674.64</v>
      </c>
      <c r="O251" s="108" t="n">
        <v>1681.22</v>
      </c>
      <c r="P251" s="108" t="n">
        <v>1731.29</v>
      </c>
      <c r="Q251" s="108" t="n">
        <v>1691.35</v>
      </c>
      <c r="R251" s="108" t="n">
        <v>1772.32</v>
      </c>
      <c r="S251" s="108" t="n">
        <v>1779.87</v>
      </c>
      <c r="T251" s="108" t="n">
        <v>1729.37</v>
      </c>
      <c r="U251" s="108" t="n">
        <v>1676.28</v>
      </c>
      <c r="V251" s="108" t="n">
        <v>1687.93</v>
      </c>
      <c r="W251" s="108" t="n">
        <v>1600.34</v>
      </c>
      <c r="X251" s="108" t="n">
        <v>1500.61</v>
      </c>
      <c r="Y251" s="108" t="n">
        <v>1409.15</v>
      </c>
    </row>
    <row r="252" customFormat="false" ht="15" hidden="false" customHeight="false" outlineLevel="0" collapsed="false">
      <c r="A252" s="108" t="n">
        <v>22</v>
      </c>
      <c r="B252" s="108" t="n">
        <v>1346.68</v>
      </c>
      <c r="C252" s="108" t="n">
        <v>1315.9</v>
      </c>
      <c r="D252" s="108" t="n">
        <v>1336.77</v>
      </c>
      <c r="E252" s="108" t="n">
        <v>1411.71</v>
      </c>
      <c r="F252" s="108" t="n">
        <v>1539.45</v>
      </c>
      <c r="G252" s="108" t="n">
        <v>1686</v>
      </c>
      <c r="H252" s="108" t="n">
        <v>1708.59</v>
      </c>
      <c r="I252" s="108" t="n">
        <v>1725.84</v>
      </c>
      <c r="J252" s="108" t="n">
        <v>1743.75</v>
      </c>
      <c r="K252" s="108" t="n">
        <v>1772.02</v>
      </c>
      <c r="L252" s="108" t="n">
        <v>1762.7</v>
      </c>
      <c r="M252" s="108" t="n">
        <v>1730.57</v>
      </c>
      <c r="N252" s="108" t="n">
        <v>1701.35</v>
      </c>
      <c r="O252" s="108" t="n">
        <v>1740.2</v>
      </c>
      <c r="P252" s="108" t="n">
        <v>1696.34</v>
      </c>
      <c r="Q252" s="108" t="n">
        <v>1741.02</v>
      </c>
      <c r="R252" s="108" t="n">
        <v>1874.18</v>
      </c>
      <c r="S252" s="108" t="n">
        <v>1799.58</v>
      </c>
      <c r="T252" s="108" t="n">
        <v>1647.84</v>
      </c>
      <c r="U252" s="108" t="n">
        <v>1611.51</v>
      </c>
      <c r="V252" s="108" t="n">
        <v>1607.66</v>
      </c>
      <c r="W252" s="108" t="n">
        <v>1533.71</v>
      </c>
      <c r="X252" s="108" t="n">
        <v>1501.15</v>
      </c>
      <c r="Y252" s="108" t="n">
        <v>1409.6</v>
      </c>
    </row>
    <row r="253" customFormat="false" ht="15" hidden="false" customHeight="false" outlineLevel="0" collapsed="false">
      <c r="A253" s="108" t="n">
        <v>23</v>
      </c>
      <c r="B253" s="108" t="n">
        <v>1473.85</v>
      </c>
      <c r="C253" s="108" t="n">
        <v>1429.73</v>
      </c>
      <c r="D253" s="108" t="n">
        <v>1457.01</v>
      </c>
      <c r="E253" s="108" t="n">
        <v>1528.78</v>
      </c>
      <c r="F253" s="108" t="n">
        <v>1631</v>
      </c>
      <c r="G253" s="108" t="n">
        <v>1692.93</v>
      </c>
      <c r="H253" s="108" t="n">
        <v>1694</v>
      </c>
      <c r="I253" s="108" t="n">
        <v>1717.77</v>
      </c>
      <c r="J253" s="108" t="n">
        <v>1736.35</v>
      </c>
      <c r="K253" s="108" t="n">
        <v>1787.79</v>
      </c>
      <c r="L253" s="108" t="n">
        <v>1766.52</v>
      </c>
      <c r="M253" s="108" t="n">
        <v>1748.83</v>
      </c>
      <c r="N253" s="108" t="n">
        <v>1725.52</v>
      </c>
      <c r="O253" s="108" t="n">
        <v>1755.12</v>
      </c>
      <c r="P253" s="108" t="n">
        <v>1745.64</v>
      </c>
      <c r="Q253" s="108" t="n">
        <v>1740.11</v>
      </c>
      <c r="R253" s="108" t="n">
        <v>1795.05</v>
      </c>
      <c r="S253" s="108" t="n">
        <v>2025.39</v>
      </c>
      <c r="T253" s="108" t="n">
        <v>1938.14</v>
      </c>
      <c r="U253" s="108" t="n">
        <v>1867.75</v>
      </c>
      <c r="V253" s="108" t="n">
        <v>1727.4</v>
      </c>
      <c r="W253" s="108" t="n">
        <v>1687.53</v>
      </c>
      <c r="X253" s="108" t="n">
        <v>1642.42</v>
      </c>
      <c r="Y253" s="108" t="n">
        <v>1515.03</v>
      </c>
    </row>
    <row r="254" customFormat="false" ht="15" hidden="false" customHeight="false" outlineLevel="0" collapsed="false">
      <c r="A254" s="108" t="n">
        <v>24</v>
      </c>
      <c r="B254" s="108" t="n">
        <v>1427.5</v>
      </c>
      <c r="C254" s="108" t="n">
        <v>1404.55</v>
      </c>
      <c r="D254" s="108" t="n">
        <v>1419.14</v>
      </c>
      <c r="E254" s="108" t="n">
        <v>1530.37</v>
      </c>
      <c r="F254" s="108" t="n">
        <v>1569.15</v>
      </c>
      <c r="G254" s="108" t="n">
        <v>1668.47</v>
      </c>
      <c r="H254" s="108" t="n">
        <v>1723.57</v>
      </c>
      <c r="I254" s="108" t="n">
        <v>1786.77</v>
      </c>
      <c r="J254" s="108" t="n">
        <v>1765.78</v>
      </c>
      <c r="K254" s="108" t="n">
        <v>1770.92</v>
      </c>
      <c r="L254" s="108" t="n">
        <v>1729.12</v>
      </c>
      <c r="M254" s="108" t="n">
        <v>1794.85</v>
      </c>
      <c r="N254" s="108" t="n">
        <v>1779.56</v>
      </c>
      <c r="O254" s="108" t="n">
        <v>1829.78</v>
      </c>
      <c r="P254" s="108" t="n">
        <v>1784.15</v>
      </c>
      <c r="Q254" s="108" t="n">
        <v>1906.05</v>
      </c>
      <c r="R254" s="108" t="n">
        <v>1864.05</v>
      </c>
      <c r="S254" s="108" t="n">
        <v>1835.14</v>
      </c>
      <c r="T254" s="108" t="n">
        <v>1757.76</v>
      </c>
      <c r="U254" s="108" t="n">
        <v>1647.89</v>
      </c>
      <c r="V254" s="108" t="n">
        <v>1650.41</v>
      </c>
      <c r="W254" s="108" t="n">
        <v>1629.23</v>
      </c>
      <c r="X254" s="108" t="n">
        <v>1574.34</v>
      </c>
      <c r="Y254" s="108" t="n">
        <v>1437.77</v>
      </c>
    </row>
    <row r="255" customFormat="false" ht="15" hidden="false" customHeight="false" outlineLevel="0" collapsed="false">
      <c r="A255" s="108" t="n">
        <v>25</v>
      </c>
      <c r="B255" s="108" t="n">
        <v>1431.25</v>
      </c>
      <c r="C255" s="108" t="n">
        <v>1417.49</v>
      </c>
      <c r="D255" s="108" t="n">
        <v>1440.88</v>
      </c>
      <c r="E255" s="108" t="n">
        <v>1530.46</v>
      </c>
      <c r="F255" s="108" t="n">
        <v>1577.43</v>
      </c>
      <c r="G255" s="108" t="n">
        <v>1735.79</v>
      </c>
      <c r="H255" s="108" t="n">
        <v>1755.46</v>
      </c>
      <c r="I255" s="108" t="n">
        <v>1929.23</v>
      </c>
      <c r="J255" s="108" t="n">
        <v>1838.27</v>
      </c>
      <c r="K255" s="108" t="n">
        <v>1901.53</v>
      </c>
      <c r="L255" s="108" t="n">
        <v>1833.45</v>
      </c>
      <c r="M255" s="108" t="n">
        <v>1853.52</v>
      </c>
      <c r="N255" s="108" t="n">
        <v>1892.13</v>
      </c>
      <c r="O255" s="108" t="n">
        <v>1896.56</v>
      </c>
      <c r="P255" s="108" t="n">
        <v>1834.4</v>
      </c>
      <c r="Q255" s="108" t="n">
        <v>1831.12</v>
      </c>
      <c r="R255" s="108" t="n">
        <v>1891.04</v>
      </c>
      <c r="S255" s="108" t="n">
        <v>1834.22</v>
      </c>
      <c r="T255" s="108" t="n">
        <v>1775.29</v>
      </c>
      <c r="U255" s="108" t="n">
        <v>1709.1</v>
      </c>
      <c r="V255" s="108" t="n">
        <v>1705.6</v>
      </c>
      <c r="W255" s="108" t="n">
        <v>1674.67</v>
      </c>
      <c r="X255" s="108" t="n">
        <v>1585.77</v>
      </c>
      <c r="Y255" s="108" t="n">
        <v>1438.73</v>
      </c>
    </row>
    <row r="256" customFormat="false" ht="15" hidden="false" customHeight="false" outlineLevel="0" collapsed="false">
      <c r="A256" s="108" t="n">
        <v>26</v>
      </c>
      <c r="B256" s="108" t="n">
        <v>1416.74</v>
      </c>
      <c r="C256" s="108" t="n">
        <v>1407.6</v>
      </c>
      <c r="D256" s="108" t="n">
        <v>1414.25</v>
      </c>
      <c r="E256" s="108" t="n">
        <v>1530.2</v>
      </c>
      <c r="F256" s="108" t="n">
        <v>1643.7</v>
      </c>
      <c r="G256" s="108" t="n">
        <v>2512.39</v>
      </c>
      <c r="H256" s="108" t="n">
        <v>2540.51</v>
      </c>
      <c r="I256" s="108" t="n">
        <v>2504.01</v>
      </c>
      <c r="J256" s="108" t="n">
        <v>1901.85</v>
      </c>
      <c r="K256" s="108" t="n">
        <v>1901.05</v>
      </c>
      <c r="L256" s="108" t="n">
        <v>1892.29</v>
      </c>
      <c r="M256" s="108" t="n">
        <v>1909.59</v>
      </c>
      <c r="N256" s="108" t="n">
        <v>1922.89</v>
      </c>
      <c r="O256" s="108" t="n">
        <v>1939.03</v>
      </c>
      <c r="P256" s="108" t="n">
        <v>1980.53</v>
      </c>
      <c r="Q256" s="108" t="n">
        <v>1978.78</v>
      </c>
      <c r="R256" s="108" t="n">
        <v>1987.74</v>
      </c>
      <c r="S256" s="108" t="n">
        <v>1972.37</v>
      </c>
      <c r="T256" s="108" t="n">
        <v>1850.21</v>
      </c>
      <c r="U256" s="108" t="n">
        <v>1809.72</v>
      </c>
      <c r="V256" s="108" t="n">
        <v>1753.01</v>
      </c>
      <c r="W256" s="108" t="n">
        <v>1624.61</v>
      </c>
      <c r="X256" s="108" t="n">
        <v>1551.05</v>
      </c>
      <c r="Y256" s="108" t="n">
        <v>1425.68</v>
      </c>
    </row>
    <row r="257" customFormat="false" ht="15" hidden="false" customHeight="false" outlineLevel="0" collapsed="false">
      <c r="A257" s="108" t="n">
        <v>27</v>
      </c>
      <c r="B257" s="108" t="n">
        <v>1709.25</v>
      </c>
      <c r="C257" s="108" t="n">
        <v>1678.76</v>
      </c>
      <c r="D257" s="108" t="n">
        <v>1713.52</v>
      </c>
      <c r="E257" s="108" t="n">
        <v>1761.76</v>
      </c>
      <c r="F257" s="108" t="n">
        <v>1832.52</v>
      </c>
      <c r="G257" s="108" t="n">
        <v>1888.83</v>
      </c>
      <c r="H257" s="108" t="n">
        <v>1980.48</v>
      </c>
      <c r="I257" s="108" t="n">
        <v>2223.73</v>
      </c>
      <c r="J257" s="108" t="n">
        <v>2224.82</v>
      </c>
      <c r="K257" s="108" t="n">
        <v>2225.06</v>
      </c>
      <c r="L257" s="108" t="n">
        <v>2222.18</v>
      </c>
      <c r="M257" s="108" t="n">
        <v>2220.6</v>
      </c>
      <c r="N257" s="108" t="n">
        <v>2219.69</v>
      </c>
      <c r="O257" s="108" t="n">
        <v>2215.98</v>
      </c>
      <c r="P257" s="108" t="n">
        <v>2220.45</v>
      </c>
      <c r="Q257" s="108" t="n">
        <v>2239.32</v>
      </c>
      <c r="R257" s="108" t="n">
        <v>2291.68</v>
      </c>
      <c r="S257" s="108" t="n">
        <v>2295.39</v>
      </c>
      <c r="T257" s="108" t="n">
        <v>2060.73</v>
      </c>
      <c r="U257" s="108" t="n">
        <v>1960.75</v>
      </c>
      <c r="V257" s="108" t="n">
        <v>1931.71</v>
      </c>
      <c r="W257" s="108" t="n">
        <v>1860.85</v>
      </c>
      <c r="X257" s="108" t="n">
        <v>1789.03</v>
      </c>
      <c r="Y257" s="108" t="n">
        <v>1760.57</v>
      </c>
    </row>
    <row r="258" customFormat="false" ht="15" hidden="false" customHeight="false" outlineLevel="0" collapsed="false">
      <c r="A258" s="108" t="n">
        <v>28</v>
      </c>
      <c r="B258" s="108" t="n">
        <v>1800.29</v>
      </c>
      <c r="C258" s="108" t="n">
        <v>1783.03</v>
      </c>
      <c r="D258" s="108" t="n">
        <v>1766.92</v>
      </c>
      <c r="E258" s="108" t="n">
        <v>1771.79</v>
      </c>
      <c r="F258" s="108" t="n">
        <v>1776.63</v>
      </c>
      <c r="G258" s="108" t="n">
        <v>1888.49</v>
      </c>
      <c r="H258" s="108" t="n">
        <v>1946.74</v>
      </c>
      <c r="I258" s="108" t="n">
        <v>1985.4</v>
      </c>
      <c r="J258" s="108" t="n">
        <v>1983.27</v>
      </c>
      <c r="K258" s="108" t="n">
        <v>2155.25</v>
      </c>
      <c r="L258" s="108" t="n">
        <v>2199.97</v>
      </c>
      <c r="M258" s="108" t="n">
        <v>2215.63</v>
      </c>
      <c r="N258" s="108" t="n">
        <v>2032.94</v>
      </c>
      <c r="O258" s="108" t="n">
        <v>2067.57</v>
      </c>
      <c r="P258" s="108" t="n">
        <v>2215.47</v>
      </c>
      <c r="Q258" s="108" t="n">
        <v>2207.8</v>
      </c>
      <c r="R258" s="108" t="n">
        <v>2095.01</v>
      </c>
      <c r="S258" s="108" t="n">
        <v>2230.78</v>
      </c>
      <c r="T258" s="108" t="n">
        <v>2179.99</v>
      </c>
      <c r="U258" s="108" t="n">
        <v>1982.57</v>
      </c>
      <c r="V258" s="108" t="n">
        <v>1930.91</v>
      </c>
      <c r="W258" s="108" t="n">
        <v>1936.36</v>
      </c>
      <c r="X258" s="108" t="n">
        <v>1850.92</v>
      </c>
      <c r="Y258" s="108" t="n">
        <v>1802.98</v>
      </c>
    </row>
    <row r="259" customFormat="false" ht="15" hidden="false" customHeight="false" outlineLevel="0" collapsed="false">
      <c r="A259" s="108" t="n">
        <v>29</v>
      </c>
      <c r="B259" s="108" t="n">
        <v>1755.49</v>
      </c>
      <c r="C259" s="108" t="n">
        <v>1738.89</v>
      </c>
      <c r="D259" s="108" t="n">
        <v>1745.27</v>
      </c>
      <c r="E259" s="108" t="n">
        <v>1741.37</v>
      </c>
      <c r="F259" s="108" t="n">
        <v>1943.61</v>
      </c>
      <c r="G259" s="108" t="n">
        <v>1831.23</v>
      </c>
      <c r="H259" s="108" t="n">
        <v>1856.27</v>
      </c>
      <c r="I259" s="108" t="n">
        <v>1925.96</v>
      </c>
      <c r="J259" s="108" t="n">
        <v>2162.54</v>
      </c>
      <c r="K259" s="108" t="n">
        <v>2287.84</v>
      </c>
      <c r="L259" s="108" t="n">
        <v>2293.7</v>
      </c>
      <c r="M259" s="108" t="n">
        <v>2223.82</v>
      </c>
      <c r="N259" s="108" t="n">
        <v>2185.77</v>
      </c>
      <c r="O259" s="108" t="n">
        <v>2233.7</v>
      </c>
      <c r="P259" s="108" t="n">
        <v>2288.44</v>
      </c>
      <c r="Q259" s="108" t="n">
        <v>2286.57</v>
      </c>
      <c r="R259" s="108" t="n">
        <v>2217.14</v>
      </c>
      <c r="S259" s="108" t="n">
        <v>2391.77</v>
      </c>
      <c r="T259" s="108" t="n">
        <v>2357.05</v>
      </c>
      <c r="U259" s="108" t="n">
        <v>2098.42</v>
      </c>
      <c r="V259" s="108" t="n">
        <v>1944.72</v>
      </c>
      <c r="W259" s="108" t="n">
        <v>1904.66</v>
      </c>
      <c r="X259" s="108" t="n">
        <v>1806.61</v>
      </c>
      <c r="Y259" s="108" t="n">
        <v>1756.32</v>
      </c>
    </row>
    <row r="260" customFormat="false" ht="15" hidden="false" customHeight="false" outlineLevel="0" collapsed="false">
      <c r="A260" s="108" t="n">
        <v>30</v>
      </c>
      <c r="B260" s="108" t="n">
        <v>1882.25</v>
      </c>
      <c r="C260" s="108" t="n">
        <v>1867.97</v>
      </c>
      <c r="D260" s="108" t="n">
        <v>1839.46</v>
      </c>
      <c r="E260" s="108" t="n">
        <v>1853.02</v>
      </c>
      <c r="F260" s="108" t="n">
        <v>1859.55</v>
      </c>
      <c r="G260" s="108" t="n">
        <v>1985.13</v>
      </c>
      <c r="H260" s="108" t="n">
        <v>1951.68</v>
      </c>
      <c r="I260" s="108" t="n">
        <v>2048.74</v>
      </c>
      <c r="J260" s="108" t="n">
        <v>2571.02</v>
      </c>
      <c r="K260" s="108" t="n">
        <v>2167.95</v>
      </c>
      <c r="L260" s="108" t="n">
        <v>2576.76</v>
      </c>
      <c r="M260" s="108" t="n">
        <v>2234.13</v>
      </c>
      <c r="N260" s="108" t="n">
        <v>2116.01</v>
      </c>
      <c r="O260" s="108" t="n">
        <v>2561.81</v>
      </c>
      <c r="P260" s="108" t="n">
        <v>2119.95</v>
      </c>
      <c r="Q260" s="108" t="n">
        <v>2412.03</v>
      </c>
      <c r="R260" s="108" t="n">
        <v>2551.8</v>
      </c>
      <c r="S260" s="108" t="n">
        <v>2554.33</v>
      </c>
      <c r="T260" s="108" t="n">
        <v>2358.82</v>
      </c>
      <c r="U260" s="108" t="n">
        <v>2115.66</v>
      </c>
      <c r="V260" s="108" t="n">
        <v>2060.17</v>
      </c>
      <c r="W260" s="108" t="n">
        <v>1989.78</v>
      </c>
      <c r="X260" s="108" t="n">
        <v>1917.62</v>
      </c>
      <c r="Y260" s="108" t="n">
        <v>1867.42</v>
      </c>
    </row>
    <row r="261" s="72" customFormat="true" ht="1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57"/>
    </row>
    <row r="263" customFormat="false" ht="25.5" hidden="false" customHeight="true" outlineLevel="0" collapsed="false">
      <c r="A263" s="102"/>
      <c r="B263" s="103" t="s">
        <v>129</v>
      </c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</row>
    <row r="264" customFormat="false" ht="26.25" hidden="false" customHeight="false" outlineLevel="0" collapsed="false">
      <c r="A264" s="104" t="s">
        <v>94</v>
      </c>
      <c r="B264" s="103" t="s">
        <v>95</v>
      </c>
      <c r="C264" s="103" t="s">
        <v>96</v>
      </c>
      <c r="D264" s="103" t="s">
        <v>97</v>
      </c>
      <c r="E264" s="103" t="s">
        <v>98</v>
      </c>
      <c r="F264" s="103" t="s">
        <v>99</v>
      </c>
      <c r="G264" s="103" t="s">
        <v>100</v>
      </c>
      <c r="H264" s="103" t="s">
        <v>101</v>
      </c>
      <c r="I264" s="103" t="s">
        <v>102</v>
      </c>
      <c r="J264" s="103" t="s">
        <v>103</v>
      </c>
      <c r="K264" s="103" t="s">
        <v>104</v>
      </c>
      <c r="L264" s="103" t="s">
        <v>105</v>
      </c>
      <c r="M264" s="103" t="s">
        <v>106</v>
      </c>
      <c r="N264" s="103" t="s">
        <v>107</v>
      </c>
      <c r="O264" s="103" t="s">
        <v>108</v>
      </c>
      <c r="P264" s="103" t="s">
        <v>109</v>
      </c>
      <c r="Q264" s="103" t="s">
        <v>110</v>
      </c>
      <c r="R264" s="103" t="s">
        <v>111</v>
      </c>
      <c r="S264" s="103" t="s">
        <v>112</v>
      </c>
      <c r="T264" s="103" t="s">
        <v>113</v>
      </c>
      <c r="U264" s="103" t="s">
        <v>114</v>
      </c>
      <c r="V264" s="103" t="s">
        <v>115</v>
      </c>
      <c r="W264" s="103" t="s">
        <v>116</v>
      </c>
      <c r="X264" s="103" t="s">
        <v>117</v>
      </c>
      <c r="Y264" s="103" t="s">
        <v>118</v>
      </c>
    </row>
    <row r="265" customFormat="false" ht="15" hidden="false" customHeight="false" outlineLevel="0" collapsed="false">
      <c r="A265" s="108" t="n">
        <v>1</v>
      </c>
      <c r="B265" s="108" t="n">
        <v>1844.76</v>
      </c>
      <c r="C265" s="108" t="n">
        <v>1869.37</v>
      </c>
      <c r="D265" s="108" t="n">
        <v>1910.34</v>
      </c>
      <c r="E265" s="108" t="n">
        <v>1908.85</v>
      </c>
      <c r="F265" s="108" t="n">
        <v>1923.25</v>
      </c>
      <c r="G265" s="108" t="n">
        <v>1989</v>
      </c>
      <c r="H265" s="108" t="n">
        <v>2045.61</v>
      </c>
      <c r="I265" s="108" t="n">
        <v>2050.97</v>
      </c>
      <c r="J265" s="108" t="n">
        <v>2051.02</v>
      </c>
      <c r="K265" s="108" t="n">
        <v>2066.98</v>
      </c>
      <c r="L265" s="108" t="n">
        <v>2046.01</v>
      </c>
      <c r="M265" s="108" t="n">
        <v>2043.08</v>
      </c>
      <c r="N265" s="108" t="n">
        <v>2040.27</v>
      </c>
      <c r="O265" s="108" t="n">
        <v>2040.33</v>
      </c>
      <c r="P265" s="108" t="n">
        <v>2090.19</v>
      </c>
      <c r="Q265" s="108" t="n">
        <v>2081.34</v>
      </c>
      <c r="R265" s="108" t="n">
        <v>2215.37</v>
      </c>
      <c r="S265" s="108" t="n">
        <v>2231.46</v>
      </c>
      <c r="T265" s="108" t="n">
        <v>2242.37</v>
      </c>
      <c r="U265" s="108" t="n">
        <v>2219.65</v>
      </c>
      <c r="V265" s="108" t="n">
        <v>2035.36</v>
      </c>
      <c r="W265" s="108" t="n">
        <v>1946.84</v>
      </c>
      <c r="X265" s="108" t="n">
        <v>1917.23</v>
      </c>
      <c r="Y265" s="108" t="n">
        <v>1875.47</v>
      </c>
      <c r="Z265" s="57" t="n">
        <v>4</v>
      </c>
    </row>
    <row r="266" customFormat="false" ht="15" hidden="false" customHeight="false" outlineLevel="0" collapsed="false">
      <c r="A266" s="108" t="n">
        <v>2</v>
      </c>
      <c r="B266" s="108" t="n">
        <v>1910.05</v>
      </c>
      <c r="C266" s="108" t="n">
        <v>1927.25</v>
      </c>
      <c r="D266" s="108" t="n">
        <v>1924.46</v>
      </c>
      <c r="E266" s="108" t="n">
        <v>1937.8</v>
      </c>
      <c r="F266" s="108" t="n">
        <v>1980.15</v>
      </c>
      <c r="G266" s="108" t="n">
        <v>2024.74</v>
      </c>
      <c r="H266" s="108" t="n">
        <v>2041.69</v>
      </c>
      <c r="I266" s="108" t="n">
        <v>2033.33</v>
      </c>
      <c r="J266" s="108" t="n">
        <v>2056.95</v>
      </c>
      <c r="K266" s="108" t="n">
        <v>2043.37</v>
      </c>
      <c r="L266" s="108" t="n">
        <v>2026.38</v>
      </c>
      <c r="M266" s="108" t="n">
        <v>2026.22</v>
      </c>
      <c r="N266" s="108" t="n">
        <v>2024.13</v>
      </c>
      <c r="O266" s="108" t="n">
        <v>2035.62</v>
      </c>
      <c r="P266" s="108" t="n">
        <v>2088.22</v>
      </c>
      <c r="Q266" s="108" t="n">
        <v>2142.23</v>
      </c>
      <c r="R266" s="108" t="n">
        <v>2177.46</v>
      </c>
      <c r="S266" s="108" t="n">
        <v>2159.33</v>
      </c>
      <c r="T266" s="108" t="n">
        <v>2011.92</v>
      </c>
      <c r="U266" s="108" t="n">
        <v>2019.67</v>
      </c>
      <c r="V266" s="108" t="n">
        <v>1957.17</v>
      </c>
      <c r="W266" s="108" t="n">
        <v>1924.04</v>
      </c>
      <c r="X266" s="108" t="n">
        <v>1878.54</v>
      </c>
      <c r="Y266" s="108" t="n">
        <v>1850.92</v>
      </c>
    </row>
    <row r="267" customFormat="false" ht="15" hidden="false" customHeight="false" outlineLevel="0" collapsed="false">
      <c r="A267" s="108" t="n">
        <v>3</v>
      </c>
      <c r="B267" s="108" t="n">
        <v>1833.77</v>
      </c>
      <c r="C267" s="108" t="n">
        <v>1832.92</v>
      </c>
      <c r="D267" s="108" t="n">
        <v>1833.13</v>
      </c>
      <c r="E267" s="108" t="n">
        <v>1876.59</v>
      </c>
      <c r="F267" s="108" t="n">
        <v>1896.06</v>
      </c>
      <c r="G267" s="108" t="n">
        <v>1951.11</v>
      </c>
      <c r="H267" s="108" t="n">
        <v>1967.77</v>
      </c>
      <c r="I267" s="108" t="n">
        <v>1976.93</v>
      </c>
      <c r="J267" s="108" t="n">
        <v>2026.47</v>
      </c>
      <c r="K267" s="108" t="n">
        <v>2034.37</v>
      </c>
      <c r="L267" s="108" t="n">
        <v>2020.54</v>
      </c>
      <c r="M267" s="108" t="n">
        <v>2011.63</v>
      </c>
      <c r="N267" s="108" t="n">
        <v>2009.37</v>
      </c>
      <c r="O267" s="108" t="n">
        <v>2010.13</v>
      </c>
      <c r="P267" s="108" t="n">
        <v>2013.67</v>
      </c>
      <c r="Q267" s="108" t="n">
        <v>2057.17</v>
      </c>
      <c r="R267" s="108" t="n">
        <v>2074.25</v>
      </c>
      <c r="S267" s="108" t="n">
        <v>2059.85</v>
      </c>
      <c r="T267" s="108" t="n">
        <v>2002.88</v>
      </c>
      <c r="U267" s="108" t="n">
        <v>2011.44</v>
      </c>
      <c r="V267" s="108" t="n">
        <v>1929.47</v>
      </c>
      <c r="W267" s="108" t="n">
        <v>1886.61</v>
      </c>
      <c r="X267" s="108" t="n">
        <v>1844.05</v>
      </c>
      <c r="Y267" s="108" t="n">
        <v>1830.03</v>
      </c>
    </row>
    <row r="268" customFormat="false" ht="15" hidden="false" customHeight="false" outlineLevel="0" collapsed="false">
      <c r="A268" s="108" t="n">
        <v>4</v>
      </c>
      <c r="B268" s="108" t="n">
        <v>1797.13</v>
      </c>
      <c r="C268" s="108" t="n">
        <v>1801.59</v>
      </c>
      <c r="D268" s="108" t="n">
        <v>1825.93</v>
      </c>
      <c r="E268" s="108" t="n">
        <v>1876.88</v>
      </c>
      <c r="F268" s="108" t="n">
        <v>1896.08</v>
      </c>
      <c r="G268" s="108" t="n">
        <v>1963.28</v>
      </c>
      <c r="H268" s="108" t="n">
        <v>1979.35</v>
      </c>
      <c r="I268" s="108" t="n">
        <v>1998.7</v>
      </c>
      <c r="J268" s="108" t="n">
        <v>2048.72</v>
      </c>
      <c r="K268" s="108" t="n">
        <v>2050.21</v>
      </c>
      <c r="L268" s="108" t="n">
        <v>2044.38</v>
      </c>
      <c r="M268" s="108" t="n">
        <v>2042.84</v>
      </c>
      <c r="N268" s="108" t="n">
        <v>2032.99</v>
      </c>
      <c r="O268" s="108" t="n">
        <v>2037.33</v>
      </c>
      <c r="P268" s="108" t="n">
        <v>2032.19</v>
      </c>
      <c r="Q268" s="108" t="n">
        <v>2041.13</v>
      </c>
      <c r="R268" s="108" t="n">
        <v>2066.17</v>
      </c>
      <c r="S268" s="108" t="n">
        <v>2050.22</v>
      </c>
      <c r="T268" s="108" t="n">
        <v>2039.62</v>
      </c>
      <c r="U268" s="108" t="n">
        <v>2053.12</v>
      </c>
      <c r="V268" s="108" t="n">
        <v>1963.81</v>
      </c>
      <c r="W268" s="108" t="n">
        <v>1911.19</v>
      </c>
      <c r="X268" s="108" t="n">
        <v>1855.22</v>
      </c>
      <c r="Y268" s="108" t="n">
        <v>1834.48</v>
      </c>
    </row>
    <row r="269" customFormat="false" ht="15" hidden="false" customHeight="false" outlineLevel="0" collapsed="false">
      <c r="A269" s="108" t="n">
        <v>5</v>
      </c>
      <c r="B269" s="108" t="n">
        <v>1864.39</v>
      </c>
      <c r="C269" s="108" t="n">
        <v>1900.56</v>
      </c>
      <c r="D269" s="108" t="n">
        <v>1968.39</v>
      </c>
      <c r="E269" s="108" t="n">
        <v>1965.58</v>
      </c>
      <c r="F269" s="108" t="n">
        <v>2042.6</v>
      </c>
      <c r="G269" s="108" t="n">
        <v>2088.15</v>
      </c>
      <c r="H269" s="108" t="n">
        <v>2127.18</v>
      </c>
      <c r="I269" s="108" t="n">
        <v>2145.9</v>
      </c>
      <c r="J269" s="108" t="n">
        <v>2164.28</v>
      </c>
      <c r="K269" s="108" t="n">
        <v>2159.81</v>
      </c>
      <c r="L269" s="108" t="n">
        <v>2145.31</v>
      </c>
      <c r="M269" s="108" t="n">
        <v>2148.15</v>
      </c>
      <c r="N269" s="108" t="n">
        <v>2140.14</v>
      </c>
      <c r="O269" s="108" t="n">
        <v>2135.91</v>
      </c>
      <c r="P269" s="108" t="n">
        <v>2155.29</v>
      </c>
      <c r="Q269" s="108" t="n">
        <v>2176.18</v>
      </c>
      <c r="R269" s="108" t="n">
        <v>2218.75</v>
      </c>
      <c r="S269" s="108" t="n">
        <v>2216.2</v>
      </c>
      <c r="T269" s="108" t="n">
        <v>2171.79</v>
      </c>
      <c r="U269" s="108" t="n">
        <v>2109.97</v>
      </c>
      <c r="V269" s="108" t="n">
        <v>2103.81</v>
      </c>
      <c r="W269" s="108" t="n">
        <v>1989.88</v>
      </c>
      <c r="X269" s="108" t="n">
        <v>1966.82</v>
      </c>
      <c r="Y269" s="108" t="n">
        <v>1859.65</v>
      </c>
    </row>
    <row r="270" customFormat="false" ht="15" hidden="false" customHeight="false" outlineLevel="0" collapsed="false">
      <c r="A270" s="108" t="n">
        <v>6</v>
      </c>
      <c r="B270" s="108" t="n">
        <v>1852.62</v>
      </c>
      <c r="C270" s="108" t="n">
        <v>1833.55</v>
      </c>
      <c r="D270" s="108" t="n">
        <v>1844.45</v>
      </c>
      <c r="E270" s="108" t="n">
        <v>1842.98</v>
      </c>
      <c r="F270" s="108" t="n">
        <v>1944.43</v>
      </c>
      <c r="G270" s="108" t="n">
        <v>1978.58</v>
      </c>
      <c r="H270" s="108" t="n">
        <v>1982.37</v>
      </c>
      <c r="I270" s="108" t="n">
        <v>2040.16</v>
      </c>
      <c r="J270" s="108" t="n">
        <v>2125.06</v>
      </c>
      <c r="K270" s="108" t="n">
        <v>2122.96</v>
      </c>
      <c r="L270" s="108" t="n">
        <v>2106.31</v>
      </c>
      <c r="M270" s="108" t="n">
        <v>2119.42</v>
      </c>
      <c r="N270" s="108" t="n">
        <v>2122.06</v>
      </c>
      <c r="O270" s="108" t="n">
        <v>2133.15</v>
      </c>
      <c r="P270" s="108" t="n">
        <v>2140.38</v>
      </c>
      <c r="Q270" s="108" t="n">
        <v>2145.26</v>
      </c>
      <c r="R270" s="108" t="n">
        <v>2167.52</v>
      </c>
      <c r="S270" s="108" t="n">
        <v>2144.96</v>
      </c>
      <c r="T270" s="108" t="n">
        <v>2145.6</v>
      </c>
      <c r="U270" s="108" t="n">
        <v>2088.38</v>
      </c>
      <c r="V270" s="108" t="n">
        <v>1989.37</v>
      </c>
      <c r="W270" s="108" t="n">
        <v>1909.79</v>
      </c>
      <c r="X270" s="108" t="n">
        <v>1843.48</v>
      </c>
      <c r="Y270" s="108" t="n">
        <v>1805.76</v>
      </c>
    </row>
    <row r="271" customFormat="false" ht="15" hidden="false" customHeight="false" outlineLevel="0" collapsed="false">
      <c r="A271" s="108" t="n">
        <v>7</v>
      </c>
      <c r="B271" s="108" t="n">
        <v>1793.28</v>
      </c>
      <c r="C271" s="108" t="n">
        <v>1781.14</v>
      </c>
      <c r="D271" s="108" t="n">
        <v>1768.89</v>
      </c>
      <c r="E271" s="108" t="n">
        <v>1775.83</v>
      </c>
      <c r="F271" s="108" t="n">
        <v>1781.16</v>
      </c>
      <c r="G271" s="108" t="n">
        <v>1774.16</v>
      </c>
      <c r="H271" s="108" t="n">
        <v>1801.41</v>
      </c>
      <c r="I271" s="108" t="n">
        <v>1843.22</v>
      </c>
      <c r="J271" s="108" t="n">
        <v>1861.58</v>
      </c>
      <c r="K271" s="108" t="n">
        <v>1870.01</v>
      </c>
      <c r="L271" s="108" t="n">
        <v>1883.31</v>
      </c>
      <c r="M271" s="108" t="n">
        <v>1872.45</v>
      </c>
      <c r="N271" s="108" t="n">
        <v>1864.23</v>
      </c>
      <c r="O271" s="108" t="n">
        <v>1877.55</v>
      </c>
      <c r="P271" s="108" t="n">
        <v>1890.97</v>
      </c>
      <c r="Q271" s="108" t="n">
        <v>1888.87</v>
      </c>
      <c r="R271" s="108" t="n">
        <v>1913.78</v>
      </c>
      <c r="S271" s="108" t="n">
        <v>1970.54</v>
      </c>
      <c r="T271" s="108" t="n">
        <v>1975.56</v>
      </c>
      <c r="U271" s="108" t="n">
        <v>1981.43</v>
      </c>
      <c r="V271" s="108" t="n">
        <v>1909.85</v>
      </c>
      <c r="W271" s="108" t="n">
        <v>1845.64</v>
      </c>
      <c r="X271" s="108" t="n">
        <v>1802</v>
      </c>
      <c r="Y271" s="108" t="n">
        <v>1790.31</v>
      </c>
    </row>
    <row r="272" customFormat="false" ht="15" hidden="false" customHeight="false" outlineLevel="0" collapsed="false">
      <c r="A272" s="108" t="n">
        <v>8</v>
      </c>
      <c r="B272" s="108" t="n">
        <v>1790.03</v>
      </c>
      <c r="C272" s="108" t="n">
        <v>1795</v>
      </c>
      <c r="D272" s="108" t="n">
        <v>1821.68</v>
      </c>
      <c r="E272" s="108" t="n">
        <v>1874.47</v>
      </c>
      <c r="F272" s="108" t="n">
        <v>1890.84</v>
      </c>
      <c r="G272" s="108" t="n">
        <v>1915.53</v>
      </c>
      <c r="H272" s="108" t="n">
        <v>1944.02</v>
      </c>
      <c r="I272" s="108" t="n">
        <v>1986.58</v>
      </c>
      <c r="J272" s="108" t="n">
        <v>2009.04</v>
      </c>
      <c r="K272" s="108" t="n">
        <v>1991.26</v>
      </c>
      <c r="L272" s="108" t="n">
        <v>1972.56</v>
      </c>
      <c r="M272" s="108" t="n">
        <v>1972.95</v>
      </c>
      <c r="N272" s="108" t="n">
        <v>1962.38</v>
      </c>
      <c r="O272" s="108" t="n">
        <v>1946.28</v>
      </c>
      <c r="P272" s="108" t="n">
        <v>1947.09</v>
      </c>
      <c r="Q272" s="108" t="n">
        <v>1946.22</v>
      </c>
      <c r="R272" s="108" t="n">
        <v>1968.47</v>
      </c>
      <c r="S272" s="108" t="n">
        <v>2005.62</v>
      </c>
      <c r="T272" s="108" t="n">
        <v>2024.42</v>
      </c>
      <c r="U272" s="108" t="n">
        <v>1985.42</v>
      </c>
      <c r="V272" s="108" t="n">
        <v>1928.82</v>
      </c>
      <c r="W272" s="108" t="n">
        <v>1888.28</v>
      </c>
      <c r="X272" s="108" t="n">
        <v>1856.77</v>
      </c>
      <c r="Y272" s="108" t="n">
        <v>1814.43</v>
      </c>
    </row>
    <row r="273" customFormat="false" ht="15" hidden="false" customHeight="false" outlineLevel="0" collapsed="false">
      <c r="A273" s="108" t="n">
        <v>9</v>
      </c>
      <c r="B273" s="108" t="n">
        <v>1822.27</v>
      </c>
      <c r="C273" s="108" t="n">
        <v>1811.07</v>
      </c>
      <c r="D273" s="108" t="n">
        <v>1827.19</v>
      </c>
      <c r="E273" s="108" t="n">
        <v>1864.18</v>
      </c>
      <c r="F273" s="108" t="n">
        <v>1876.1</v>
      </c>
      <c r="G273" s="108" t="n">
        <v>1882.88</v>
      </c>
      <c r="H273" s="108" t="n">
        <v>1917.51</v>
      </c>
      <c r="I273" s="108" t="n">
        <v>1932.13</v>
      </c>
      <c r="J273" s="108" t="n">
        <v>1930.57</v>
      </c>
      <c r="K273" s="108" t="n">
        <v>1928.69</v>
      </c>
      <c r="L273" s="108" t="n">
        <v>1926.96</v>
      </c>
      <c r="M273" s="108" t="n">
        <v>1926.12</v>
      </c>
      <c r="N273" s="108" t="n">
        <v>1924.04</v>
      </c>
      <c r="O273" s="108" t="n">
        <v>1922.95</v>
      </c>
      <c r="P273" s="108" t="n">
        <v>1920.86</v>
      </c>
      <c r="Q273" s="108" t="n">
        <v>1918.53</v>
      </c>
      <c r="R273" s="108" t="n">
        <v>1922.51</v>
      </c>
      <c r="S273" s="108" t="n">
        <v>1976.53</v>
      </c>
      <c r="T273" s="108" t="n">
        <v>1996.87</v>
      </c>
      <c r="U273" s="108" t="n">
        <v>1956.42</v>
      </c>
      <c r="V273" s="108" t="n">
        <v>1909.88</v>
      </c>
      <c r="W273" s="108" t="n">
        <v>1879.04</v>
      </c>
      <c r="X273" s="108" t="n">
        <v>1836.42</v>
      </c>
      <c r="Y273" s="108" t="n">
        <v>1804.15</v>
      </c>
    </row>
    <row r="274" customFormat="false" ht="15" hidden="false" customHeight="false" outlineLevel="0" collapsed="false">
      <c r="A274" s="108" t="n">
        <v>10</v>
      </c>
      <c r="B274" s="108" t="n">
        <v>1842.3</v>
      </c>
      <c r="C274" s="108" t="n">
        <v>1817.96</v>
      </c>
      <c r="D274" s="108" t="n">
        <v>1850.19</v>
      </c>
      <c r="E274" s="108" t="n">
        <v>1866.17</v>
      </c>
      <c r="F274" s="108" t="n">
        <v>1903.15</v>
      </c>
      <c r="G274" s="108" t="n">
        <v>1914.48</v>
      </c>
      <c r="H274" s="108" t="n">
        <v>1950.51</v>
      </c>
      <c r="I274" s="108" t="n">
        <v>1960.51</v>
      </c>
      <c r="J274" s="108" t="n">
        <v>2084.95</v>
      </c>
      <c r="K274" s="108" t="n">
        <v>2085.91</v>
      </c>
      <c r="L274" s="108" t="n">
        <v>1983.35</v>
      </c>
      <c r="M274" s="108" t="n">
        <v>1979.4</v>
      </c>
      <c r="N274" s="108" t="n">
        <v>1974.31</v>
      </c>
      <c r="O274" s="108" t="n">
        <v>1975.92</v>
      </c>
      <c r="P274" s="108" t="n">
        <v>1979.94</v>
      </c>
      <c r="Q274" s="108" t="n">
        <v>1976.16</v>
      </c>
      <c r="R274" s="108" t="n">
        <v>1994.71</v>
      </c>
      <c r="S274" s="108" t="n">
        <v>2059.98</v>
      </c>
      <c r="T274" s="108" t="n">
        <v>2065.12</v>
      </c>
      <c r="U274" s="108" t="n">
        <v>2047.78</v>
      </c>
      <c r="V274" s="108" t="n">
        <v>1987.96</v>
      </c>
      <c r="W274" s="108" t="n">
        <v>1943.15</v>
      </c>
      <c r="X274" s="108" t="n">
        <v>1890.04</v>
      </c>
      <c r="Y274" s="108" t="n">
        <v>1861.58</v>
      </c>
    </row>
    <row r="275" customFormat="false" ht="15" hidden="false" customHeight="false" outlineLevel="0" collapsed="false">
      <c r="A275" s="108" t="n">
        <v>11</v>
      </c>
      <c r="B275" s="108" t="n">
        <v>1814.65</v>
      </c>
      <c r="C275" s="108" t="n">
        <v>1812.81</v>
      </c>
      <c r="D275" s="108" t="n">
        <v>1820.75</v>
      </c>
      <c r="E275" s="108" t="n">
        <v>1841.97</v>
      </c>
      <c r="F275" s="108" t="n">
        <v>1856.82</v>
      </c>
      <c r="G275" s="108" t="n">
        <v>1885.04</v>
      </c>
      <c r="H275" s="108" t="n">
        <v>1916.8</v>
      </c>
      <c r="I275" s="108" t="n">
        <v>1945.27</v>
      </c>
      <c r="J275" s="108" t="n">
        <v>1947.27</v>
      </c>
      <c r="K275" s="108" t="n">
        <v>1999.29</v>
      </c>
      <c r="L275" s="108" t="n">
        <v>1974.62</v>
      </c>
      <c r="M275" s="108" t="n">
        <v>1968.91</v>
      </c>
      <c r="N275" s="108" t="n">
        <v>1964.88</v>
      </c>
      <c r="O275" s="108" t="n">
        <v>1954.13</v>
      </c>
      <c r="P275" s="108" t="n">
        <v>1954.56</v>
      </c>
      <c r="Q275" s="108" t="n">
        <v>1945.6</v>
      </c>
      <c r="R275" s="108" t="n">
        <v>1962.16</v>
      </c>
      <c r="S275" s="108" t="n">
        <v>2059.94</v>
      </c>
      <c r="T275" s="108" t="n">
        <v>2043.49</v>
      </c>
      <c r="U275" s="108" t="n">
        <v>2016.65</v>
      </c>
      <c r="V275" s="108" t="n">
        <v>1963.66</v>
      </c>
      <c r="W275" s="108" t="n">
        <v>1933.09</v>
      </c>
      <c r="X275" s="108" t="n">
        <v>1868.09</v>
      </c>
      <c r="Y275" s="108" t="n">
        <v>1837.27</v>
      </c>
    </row>
    <row r="276" customFormat="false" ht="15" hidden="false" customHeight="false" outlineLevel="0" collapsed="false">
      <c r="A276" s="108" t="n">
        <v>12</v>
      </c>
      <c r="B276" s="108" t="n">
        <v>1848.64</v>
      </c>
      <c r="C276" s="108" t="n">
        <v>1826.98</v>
      </c>
      <c r="D276" s="108" t="n">
        <v>1841.83</v>
      </c>
      <c r="E276" s="108" t="n">
        <v>1882.18</v>
      </c>
      <c r="F276" s="108" t="n">
        <v>1902.38</v>
      </c>
      <c r="G276" s="108" t="n">
        <v>1939.47</v>
      </c>
      <c r="H276" s="108" t="n">
        <v>1964.77</v>
      </c>
      <c r="I276" s="108" t="n">
        <v>2092.83</v>
      </c>
      <c r="J276" s="108" t="n">
        <v>2186.01</v>
      </c>
      <c r="K276" s="108" t="n">
        <v>2194.86</v>
      </c>
      <c r="L276" s="108" t="n">
        <v>2047.72</v>
      </c>
      <c r="M276" s="108" t="n">
        <v>2060.65</v>
      </c>
      <c r="N276" s="108" t="n">
        <v>2051.19</v>
      </c>
      <c r="O276" s="108" t="n">
        <v>2054.44</v>
      </c>
      <c r="P276" s="108" t="n">
        <v>2054.38</v>
      </c>
      <c r="Q276" s="108" t="n">
        <v>2040.58</v>
      </c>
      <c r="R276" s="108" t="n">
        <v>2040.42</v>
      </c>
      <c r="S276" s="108" t="n">
        <v>2028.35</v>
      </c>
      <c r="T276" s="108" t="n">
        <v>2004.79</v>
      </c>
      <c r="U276" s="108" t="n">
        <v>1950.98</v>
      </c>
      <c r="V276" s="108" t="n">
        <v>1914.14</v>
      </c>
      <c r="W276" s="108" t="n">
        <v>1945.94</v>
      </c>
      <c r="X276" s="108" t="n">
        <v>1875.45</v>
      </c>
      <c r="Y276" s="108" t="n">
        <v>1824.28</v>
      </c>
    </row>
    <row r="277" customFormat="false" ht="15" hidden="false" customHeight="false" outlineLevel="0" collapsed="false">
      <c r="A277" s="108" t="n">
        <v>13</v>
      </c>
      <c r="B277" s="108" t="n">
        <v>1778.75</v>
      </c>
      <c r="C277" s="108" t="n">
        <v>1771.2</v>
      </c>
      <c r="D277" s="108" t="n">
        <v>1770.3</v>
      </c>
      <c r="E277" s="108" t="n">
        <v>1777.12</v>
      </c>
      <c r="F277" s="108" t="n">
        <v>1784.15</v>
      </c>
      <c r="G277" s="108" t="n">
        <v>1780.65</v>
      </c>
      <c r="H277" s="108" t="n">
        <v>1808.51</v>
      </c>
      <c r="I277" s="108" t="n">
        <v>1872.69</v>
      </c>
      <c r="J277" s="108" t="n">
        <v>1925.43</v>
      </c>
      <c r="K277" s="108" t="n">
        <v>1930.29</v>
      </c>
      <c r="L277" s="108" t="n">
        <v>1926.46</v>
      </c>
      <c r="M277" s="108" t="n">
        <v>1924.03</v>
      </c>
      <c r="N277" s="108" t="n">
        <v>1917.54</v>
      </c>
      <c r="O277" s="108" t="n">
        <v>1917.72</v>
      </c>
      <c r="P277" s="108" t="n">
        <v>1921.99</v>
      </c>
      <c r="Q277" s="108" t="n">
        <v>1924.28</v>
      </c>
      <c r="R277" s="108" t="n">
        <v>1935.74</v>
      </c>
      <c r="S277" s="108" t="n">
        <v>1924.9</v>
      </c>
      <c r="T277" s="108" t="n">
        <v>1942.23</v>
      </c>
      <c r="U277" s="108" t="n">
        <v>1955.3</v>
      </c>
      <c r="V277" s="108" t="n">
        <v>1922.73</v>
      </c>
      <c r="W277" s="108" t="n">
        <v>1898.14</v>
      </c>
      <c r="X277" s="108" t="n">
        <v>1824</v>
      </c>
      <c r="Y277" s="108" t="n">
        <v>1784.44</v>
      </c>
    </row>
    <row r="278" customFormat="false" ht="15" hidden="false" customHeight="false" outlineLevel="0" collapsed="false">
      <c r="A278" s="108" t="n">
        <v>14</v>
      </c>
      <c r="B278" s="108" t="n">
        <v>1726.23</v>
      </c>
      <c r="C278" s="108" t="n">
        <v>1715.04</v>
      </c>
      <c r="D278" s="108" t="n">
        <v>1709.22</v>
      </c>
      <c r="E278" s="108" t="n">
        <v>1714.41</v>
      </c>
      <c r="F278" s="108" t="n">
        <v>1711.4</v>
      </c>
      <c r="G278" s="108" t="n">
        <v>1711.15</v>
      </c>
      <c r="H278" s="108" t="n">
        <v>1737.64</v>
      </c>
      <c r="I278" s="108" t="n">
        <v>1765.18</v>
      </c>
      <c r="J278" s="108" t="n">
        <v>1809.68</v>
      </c>
      <c r="K278" s="108" t="n">
        <v>1824.52</v>
      </c>
      <c r="L278" s="108" t="n">
        <v>1827.67</v>
      </c>
      <c r="M278" s="108" t="n">
        <v>1824.49</v>
      </c>
      <c r="N278" s="108" t="n">
        <v>1821.88</v>
      </c>
      <c r="O278" s="108" t="n">
        <v>1823.28</v>
      </c>
      <c r="P278" s="108" t="n">
        <v>1825.58</v>
      </c>
      <c r="Q278" s="108" t="n">
        <v>1818.21</v>
      </c>
      <c r="R278" s="108" t="n">
        <v>1823.76</v>
      </c>
      <c r="S278" s="108" t="n">
        <v>1825.52</v>
      </c>
      <c r="T278" s="108" t="n">
        <v>1855.33</v>
      </c>
      <c r="U278" s="108" t="n">
        <v>1887.02</v>
      </c>
      <c r="V278" s="108" t="n">
        <v>1857.02</v>
      </c>
      <c r="W278" s="108" t="n">
        <v>1807.27</v>
      </c>
      <c r="X278" s="108" t="n">
        <v>1767.25</v>
      </c>
      <c r="Y278" s="108" t="n">
        <v>1720.03</v>
      </c>
    </row>
    <row r="279" customFormat="false" ht="15" hidden="false" customHeight="false" outlineLevel="0" collapsed="false">
      <c r="A279" s="108" t="n">
        <v>15</v>
      </c>
      <c r="B279" s="108" t="n">
        <v>1669.85</v>
      </c>
      <c r="C279" s="108" t="n">
        <v>1648.78</v>
      </c>
      <c r="D279" s="108" t="n">
        <v>1646.62</v>
      </c>
      <c r="E279" s="108" t="n">
        <v>1673.28</v>
      </c>
      <c r="F279" s="108" t="n">
        <v>1678.91</v>
      </c>
      <c r="G279" s="108" t="n">
        <v>1697</v>
      </c>
      <c r="H279" s="108" t="n">
        <v>1711.06</v>
      </c>
      <c r="I279" s="108" t="n">
        <v>1799.66</v>
      </c>
      <c r="J279" s="108" t="n">
        <v>1818.63</v>
      </c>
      <c r="K279" s="108" t="n">
        <v>1803.83</v>
      </c>
      <c r="L279" s="108" t="n">
        <v>1854.66</v>
      </c>
      <c r="M279" s="108" t="n">
        <v>1894.77</v>
      </c>
      <c r="N279" s="108" t="n">
        <v>1854.78</v>
      </c>
      <c r="O279" s="108" t="n">
        <v>1959.84</v>
      </c>
      <c r="P279" s="108" t="n">
        <v>1959.79</v>
      </c>
      <c r="Q279" s="108" t="n">
        <v>1896.91</v>
      </c>
      <c r="R279" s="108" t="n">
        <v>2103.5</v>
      </c>
      <c r="S279" s="108" t="n">
        <v>1965.34</v>
      </c>
      <c r="T279" s="108" t="n">
        <v>1849.87</v>
      </c>
      <c r="U279" s="108" t="n">
        <v>1840.82</v>
      </c>
      <c r="V279" s="108" t="n">
        <v>1807.44</v>
      </c>
      <c r="W279" s="108" t="n">
        <v>1752.37</v>
      </c>
      <c r="X279" s="108" t="n">
        <v>1707.86</v>
      </c>
      <c r="Y279" s="108" t="n">
        <v>1650.87</v>
      </c>
    </row>
    <row r="280" customFormat="false" ht="15" hidden="false" customHeight="false" outlineLevel="0" collapsed="false">
      <c r="A280" s="108" t="n">
        <v>16</v>
      </c>
      <c r="B280" s="108" t="n">
        <v>1595.9</v>
      </c>
      <c r="C280" s="108" t="n">
        <v>1581.43</v>
      </c>
      <c r="D280" s="108" t="n">
        <v>1608.94</v>
      </c>
      <c r="E280" s="108" t="n">
        <v>1650.09</v>
      </c>
      <c r="F280" s="108" t="n">
        <v>1665.12</v>
      </c>
      <c r="G280" s="108" t="n">
        <v>1798.64</v>
      </c>
      <c r="H280" s="108" t="n">
        <v>1810.52</v>
      </c>
      <c r="I280" s="108" t="n">
        <v>1834.54</v>
      </c>
      <c r="J280" s="108" t="n">
        <v>1871.55</v>
      </c>
      <c r="K280" s="108" t="n">
        <v>1876.78</v>
      </c>
      <c r="L280" s="108" t="n">
        <v>1838.21</v>
      </c>
      <c r="M280" s="108" t="n">
        <v>1861.89</v>
      </c>
      <c r="N280" s="108" t="n">
        <v>1836.96</v>
      </c>
      <c r="O280" s="108" t="n">
        <v>1935</v>
      </c>
      <c r="P280" s="108" t="n">
        <v>2088.22</v>
      </c>
      <c r="Q280" s="108" t="n">
        <v>1920.33</v>
      </c>
      <c r="R280" s="108" t="n">
        <v>1970.51</v>
      </c>
      <c r="S280" s="108" t="n">
        <v>1944.06</v>
      </c>
      <c r="T280" s="108" t="n">
        <v>1866.49</v>
      </c>
      <c r="U280" s="108" t="n">
        <v>1870.09</v>
      </c>
      <c r="V280" s="108" t="n">
        <v>1793.26</v>
      </c>
      <c r="W280" s="108" t="n">
        <v>1701.81</v>
      </c>
      <c r="X280" s="108" t="n">
        <v>1652.28</v>
      </c>
      <c r="Y280" s="108" t="n">
        <v>1618.03</v>
      </c>
    </row>
    <row r="281" customFormat="false" ht="15" hidden="false" customHeight="false" outlineLevel="0" collapsed="false">
      <c r="A281" s="108" t="n">
        <v>17</v>
      </c>
      <c r="B281" s="108" t="n">
        <v>1679.56</v>
      </c>
      <c r="C281" s="108" t="n">
        <v>1676.98</v>
      </c>
      <c r="D281" s="108" t="n">
        <v>1689.46</v>
      </c>
      <c r="E281" s="108" t="n">
        <v>1710.35</v>
      </c>
      <c r="F281" s="108" t="n">
        <v>1714.08</v>
      </c>
      <c r="G281" s="108" t="n">
        <v>1718.3</v>
      </c>
      <c r="H281" s="108" t="n">
        <v>1742</v>
      </c>
      <c r="I281" s="108" t="n">
        <v>1839.63</v>
      </c>
      <c r="J281" s="108" t="n">
        <v>1865.61</v>
      </c>
      <c r="K281" s="108" t="n">
        <v>1869.96</v>
      </c>
      <c r="L281" s="108" t="n">
        <v>1863.87</v>
      </c>
      <c r="M281" s="108" t="n">
        <v>1860.57</v>
      </c>
      <c r="N281" s="108" t="n">
        <v>1838.97</v>
      </c>
      <c r="O281" s="108" t="n">
        <v>1961.95</v>
      </c>
      <c r="P281" s="108" t="n">
        <v>1931.59</v>
      </c>
      <c r="Q281" s="108" t="n">
        <v>1960.37</v>
      </c>
      <c r="R281" s="108" t="n">
        <v>1970.82</v>
      </c>
      <c r="S281" s="108" t="n">
        <v>2066.45</v>
      </c>
      <c r="T281" s="108" t="n">
        <v>1967.19</v>
      </c>
      <c r="U281" s="108" t="n">
        <v>1888.2</v>
      </c>
      <c r="V281" s="108" t="n">
        <v>1833.19</v>
      </c>
      <c r="W281" s="108" t="n">
        <v>1776.3</v>
      </c>
      <c r="X281" s="108" t="n">
        <v>1712.3</v>
      </c>
      <c r="Y281" s="108" t="n">
        <v>1670.64</v>
      </c>
    </row>
    <row r="282" customFormat="false" ht="15" hidden="false" customHeight="false" outlineLevel="0" collapsed="false">
      <c r="A282" s="108" t="n">
        <v>18</v>
      </c>
      <c r="B282" s="108" t="n">
        <v>1603.55</v>
      </c>
      <c r="C282" s="108" t="n">
        <v>1595.98</v>
      </c>
      <c r="D282" s="108" t="n">
        <v>1599.37</v>
      </c>
      <c r="E282" s="108" t="n">
        <v>1643.84</v>
      </c>
      <c r="F282" s="108" t="n">
        <v>1662.76</v>
      </c>
      <c r="G282" s="108" t="n">
        <v>1668.06</v>
      </c>
      <c r="H282" s="108" t="n">
        <v>1803.91</v>
      </c>
      <c r="I282" s="108" t="n">
        <v>1826.38</v>
      </c>
      <c r="J282" s="108" t="n">
        <v>1871.55</v>
      </c>
      <c r="K282" s="108" t="n">
        <v>1899.34</v>
      </c>
      <c r="L282" s="108" t="n">
        <v>1867.33</v>
      </c>
      <c r="M282" s="108" t="n">
        <v>1859.51</v>
      </c>
      <c r="N282" s="108" t="n">
        <v>1858.53</v>
      </c>
      <c r="O282" s="108" t="n">
        <v>1879.35</v>
      </c>
      <c r="P282" s="108" t="n">
        <v>1868.71</v>
      </c>
      <c r="Q282" s="108" t="n">
        <v>1874.88</v>
      </c>
      <c r="R282" s="108" t="n">
        <v>1858.32</v>
      </c>
      <c r="S282" s="108" t="n">
        <v>1899.09</v>
      </c>
      <c r="T282" s="108" t="n">
        <v>1808.96</v>
      </c>
      <c r="U282" s="108" t="n">
        <v>1837.09</v>
      </c>
      <c r="V282" s="108" t="n">
        <v>1750.66</v>
      </c>
      <c r="W282" s="108" t="n">
        <v>1689.57</v>
      </c>
      <c r="X282" s="108" t="n">
        <v>1646.47</v>
      </c>
      <c r="Y282" s="108" t="n">
        <v>1567.32</v>
      </c>
    </row>
    <row r="283" customFormat="false" ht="15" hidden="false" customHeight="false" outlineLevel="0" collapsed="false">
      <c r="A283" s="108" t="n">
        <v>19</v>
      </c>
      <c r="B283" s="108" t="n">
        <v>1392.5</v>
      </c>
      <c r="C283" s="108" t="n">
        <v>1396.85</v>
      </c>
      <c r="D283" s="108" t="n">
        <v>1403.02</v>
      </c>
      <c r="E283" s="108" t="n">
        <v>1410.95</v>
      </c>
      <c r="F283" s="108" t="n">
        <v>1585.67</v>
      </c>
      <c r="G283" s="108" t="n">
        <v>1720.47</v>
      </c>
      <c r="H283" s="108" t="n">
        <v>1738.62</v>
      </c>
      <c r="I283" s="108" t="n">
        <v>1793.54</v>
      </c>
      <c r="J283" s="108" t="n">
        <v>1861.07</v>
      </c>
      <c r="K283" s="108" t="n">
        <v>1882.3</v>
      </c>
      <c r="L283" s="108" t="n">
        <v>1899.56</v>
      </c>
      <c r="M283" s="108" t="n">
        <v>1879.6</v>
      </c>
      <c r="N283" s="108" t="n">
        <v>1876.3</v>
      </c>
      <c r="O283" s="108" t="n">
        <v>1883.58</v>
      </c>
      <c r="P283" s="108" t="n">
        <v>1887.05</v>
      </c>
      <c r="Q283" s="108" t="n">
        <v>1888.86</v>
      </c>
      <c r="R283" s="108" t="n">
        <v>1878.11</v>
      </c>
      <c r="S283" s="108" t="n">
        <v>1885.96</v>
      </c>
      <c r="T283" s="108" t="n">
        <v>1791.61</v>
      </c>
      <c r="U283" s="108" t="n">
        <v>1788.21</v>
      </c>
      <c r="V283" s="108" t="n">
        <v>1740.38</v>
      </c>
      <c r="W283" s="108" t="n">
        <v>1698.45</v>
      </c>
      <c r="X283" s="108" t="n">
        <v>1509.22</v>
      </c>
      <c r="Y283" s="108" t="n">
        <v>1420.77</v>
      </c>
    </row>
    <row r="284" customFormat="false" ht="15" hidden="false" customHeight="false" outlineLevel="0" collapsed="false">
      <c r="A284" s="108" t="n">
        <v>20</v>
      </c>
      <c r="B284" s="108" t="n">
        <v>1545.7</v>
      </c>
      <c r="C284" s="108" t="n">
        <v>1536.56</v>
      </c>
      <c r="D284" s="108" t="n">
        <v>1543.54</v>
      </c>
      <c r="E284" s="108" t="n">
        <v>1498.3</v>
      </c>
      <c r="F284" s="108" t="n">
        <v>1574.43</v>
      </c>
      <c r="G284" s="108" t="n">
        <v>1670.51</v>
      </c>
      <c r="H284" s="108" t="n">
        <v>1681.57</v>
      </c>
      <c r="I284" s="108" t="n">
        <v>1804.23</v>
      </c>
      <c r="J284" s="108" t="n">
        <v>1798.4</v>
      </c>
      <c r="K284" s="108" t="n">
        <v>1816.24</v>
      </c>
      <c r="L284" s="108" t="n">
        <v>1838.7</v>
      </c>
      <c r="M284" s="108" t="n">
        <v>1844.17</v>
      </c>
      <c r="N284" s="108" t="n">
        <v>1847.17</v>
      </c>
      <c r="O284" s="108" t="n">
        <v>1842.17</v>
      </c>
      <c r="P284" s="108" t="n">
        <v>1843.88</v>
      </c>
      <c r="Q284" s="108" t="n">
        <v>1854.52</v>
      </c>
      <c r="R284" s="108" t="n">
        <v>1875.51</v>
      </c>
      <c r="S284" s="108" t="n">
        <v>1833.76</v>
      </c>
      <c r="T284" s="108" t="n">
        <v>1757.33</v>
      </c>
      <c r="U284" s="108" t="n">
        <v>1724.84</v>
      </c>
      <c r="V284" s="108" t="n">
        <v>1724.29</v>
      </c>
      <c r="W284" s="108" t="n">
        <v>1686.48</v>
      </c>
      <c r="X284" s="108" t="n">
        <v>1544.61</v>
      </c>
      <c r="Y284" s="108" t="n">
        <v>1437.56</v>
      </c>
    </row>
    <row r="285" customFormat="false" ht="15" hidden="false" customHeight="false" outlineLevel="0" collapsed="false">
      <c r="A285" s="108" t="n">
        <v>21</v>
      </c>
      <c r="B285" s="108" t="n">
        <v>1540.17</v>
      </c>
      <c r="C285" s="108" t="n">
        <v>1510.71</v>
      </c>
      <c r="D285" s="108" t="n">
        <v>1493.75</v>
      </c>
      <c r="E285" s="108" t="n">
        <v>1501.33</v>
      </c>
      <c r="F285" s="108" t="n">
        <v>1503.49</v>
      </c>
      <c r="G285" s="108" t="n">
        <v>1606.53</v>
      </c>
      <c r="H285" s="108" t="n">
        <v>1665.43</v>
      </c>
      <c r="I285" s="108" t="n">
        <v>1681.57</v>
      </c>
      <c r="J285" s="108" t="n">
        <v>1728.5</v>
      </c>
      <c r="K285" s="108" t="n">
        <v>1750.82</v>
      </c>
      <c r="L285" s="108" t="n">
        <v>1759.1</v>
      </c>
      <c r="M285" s="108" t="n">
        <v>1757.31</v>
      </c>
      <c r="N285" s="108" t="n">
        <v>1766.93</v>
      </c>
      <c r="O285" s="108" t="n">
        <v>1773.51</v>
      </c>
      <c r="P285" s="108" t="n">
        <v>1823.58</v>
      </c>
      <c r="Q285" s="108" t="n">
        <v>1783.64</v>
      </c>
      <c r="R285" s="108" t="n">
        <v>1864.61</v>
      </c>
      <c r="S285" s="108" t="n">
        <v>1872.16</v>
      </c>
      <c r="T285" s="108" t="n">
        <v>1821.66</v>
      </c>
      <c r="U285" s="108" t="n">
        <v>1768.57</v>
      </c>
      <c r="V285" s="108" t="n">
        <v>1780.22</v>
      </c>
      <c r="W285" s="108" t="n">
        <v>1692.63</v>
      </c>
      <c r="X285" s="108" t="n">
        <v>1592.9</v>
      </c>
      <c r="Y285" s="108" t="n">
        <v>1501.44</v>
      </c>
    </row>
    <row r="286" customFormat="false" ht="15" hidden="false" customHeight="false" outlineLevel="0" collapsed="false">
      <c r="A286" s="108" t="n">
        <v>22</v>
      </c>
      <c r="B286" s="108" t="n">
        <v>1438.97</v>
      </c>
      <c r="C286" s="108" t="n">
        <v>1408.19</v>
      </c>
      <c r="D286" s="108" t="n">
        <v>1429.06</v>
      </c>
      <c r="E286" s="108" t="n">
        <v>1504</v>
      </c>
      <c r="F286" s="108" t="n">
        <v>1631.74</v>
      </c>
      <c r="G286" s="108" t="n">
        <v>1778.29</v>
      </c>
      <c r="H286" s="108" t="n">
        <v>1800.88</v>
      </c>
      <c r="I286" s="108" t="n">
        <v>1818.13</v>
      </c>
      <c r="J286" s="108" t="n">
        <v>1836.04</v>
      </c>
      <c r="K286" s="108" t="n">
        <v>1864.31</v>
      </c>
      <c r="L286" s="108" t="n">
        <v>1854.99</v>
      </c>
      <c r="M286" s="108" t="n">
        <v>1822.86</v>
      </c>
      <c r="N286" s="108" t="n">
        <v>1793.64</v>
      </c>
      <c r="O286" s="108" t="n">
        <v>1832.49</v>
      </c>
      <c r="P286" s="108" t="n">
        <v>1788.63</v>
      </c>
      <c r="Q286" s="108" t="n">
        <v>1833.31</v>
      </c>
      <c r="R286" s="108" t="n">
        <v>1966.47</v>
      </c>
      <c r="S286" s="108" t="n">
        <v>1891.87</v>
      </c>
      <c r="T286" s="108" t="n">
        <v>1740.13</v>
      </c>
      <c r="U286" s="108" t="n">
        <v>1703.8</v>
      </c>
      <c r="V286" s="108" t="n">
        <v>1699.95</v>
      </c>
      <c r="W286" s="108" t="n">
        <v>1626</v>
      </c>
      <c r="X286" s="108" t="n">
        <v>1593.44</v>
      </c>
      <c r="Y286" s="108" t="n">
        <v>1501.89</v>
      </c>
    </row>
    <row r="287" customFormat="false" ht="15" hidden="false" customHeight="false" outlineLevel="0" collapsed="false">
      <c r="A287" s="108" t="n">
        <v>23</v>
      </c>
      <c r="B287" s="108" t="n">
        <v>1566.14</v>
      </c>
      <c r="C287" s="108" t="n">
        <v>1522.02</v>
      </c>
      <c r="D287" s="108" t="n">
        <v>1549.3</v>
      </c>
      <c r="E287" s="108" t="n">
        <v>1621.07</v>
      </c>
      <c r="F287" s="108" t="n">
        <v>1723.29</v>
      </c>
      <c r="G287" s="108" t="n">
        <v>1785.22</v>
      </c>
      <c r="H287" s="108" t="n">
        <v>1786.29</v>
      </c>
      <c r="I287" s="108" t="n">
        <v>1810.06</v>
      </c>
      <c r="J287" s="108" t="n">
        <v>1828.64</v>
      </c>
      <c r="K287" s="108" t="n">
        <v>1880.08</v>
      </c>
      <c r="L287" s="108" t="n">
        <v>1858.81</v>
      </c>
      <c r="M287" s="108" t="n">
        <v>1841.12</v>
      </c>
      <c r="N287" s="108" t="n">
        <v>1817.81</v>
      </c>
      <c r="O287" s="108" t="n">
        <v>1847.41</v>
      </c>
      <c r="P287" s="108" t="n">
        <v>1837.93</v>
      </c>
      <c r="Q287" s="108" t="n">
        <v>1832.4</v>
      </c>
      <c r="R287" s="108" t="n">
        <v>1887.34</v>
      </c>
      <c r="S287" s="108" t="n">
        <v>2117.68</v>
      </c>
      <c r="T287" s="108" t="n">
        <v>2030.43</v>
      </c>
      <c r="U287" s="108" t="n">
        <v>1960.04</v>
      </c>
      <c r="V287" s="108" t="n">
        <v>1819.69</v>
      </c>
      <c r="W287" s="108" t="n">
        <v>1779.82</v>
      </c>
      <c r="X287" s="108" t="n">
        <v>1734.71</v>
      </c>
      <c r="Y287" s="108" t="n">
        <v>1607.32</v>
      </c>
    </row>
    <row r="288" customFormat="false" ht="15" hidden="false" customHeight="false" outlineLevel="0" collapsed="false">
      <c r="A288" s="108" t="n">
        <v>24</v>
      </c>
      <c r="B288" s="108" t="n">
        <v>1519.79</v>
      </c>
      <c r="C288" s="108" t="n">
        <v>1496.84</v>
      </c>
      <c r="D288" s="108" t="n">
        <v>1511.43</v>
      </c>
      <c r="E288" s="108" t="n">
        <v>1622.66</v>
      </c>
      <c r="F288" s="108" t="n">
        <v>1661.44</v>
      </c>
      <c r="G288" s="108" t="n">
        <v>1760.76</v>
      </c>
      <c r="H288" s="108" t="n">
        <v>1815.86</v>
      </c>
      <c r="I288" s="108" t="n">
        <v>1879.06</v>
      </c>
      <c r="J288" s="108" t="n">
        <v>1858.07</v>
      </c>
      <c r="K288" s="108" t="n">
        <v>1863.21</v>
      </c>
      <c r="L288" s="108" t="n">
        <v>1821.41</v>
      </c>
      <c r="M288" s="108" t="n">
        <v>1887.14</v>
      </c>
      <c r="N288" s="108" t="n">
        <v>1871.85</v>
      </c>
      <c r="O288" s="108" t="n">
        <v>1922.07</v>
      </c>
      <c r="P288" s="108" t="n">
        <v>1876.44</v>
      </c>
      <c r="Q288" s="108" t="n">
        <v>1998.34</v>
      </c>
      <c r="R288" s="108" t="n">
        <v>1956.34</v>
      </c>
      <c r="S288" s="108" t="n">
        <v>1927.43</v>
      </c>
      <c r="T288" s="108" t="n">
        <v>1850.05</v>
      </c>
      <c r="U288" s="108" t="n">
        <v>1740.18</v>
      </c>
      <c r="V288" s="108" t="n">
        <v>1742.7</v>
      </c>
      <c r="W288" s="108" t="n">
        <v>1721.52</v>
      </c>
      <c r="X288" s="108" t="n">
        <v>1666.63</v>
      </c>
      <c r="Y288" s="108" t="n">
        <v>1530.06</v>
      </c>
    </row>
    <row r="289" customFormat="false" ht="15" hidden="false" customHeight="false" outlineLevel="0" collapsed="false">
      <c r="A289" s="108" t="n">
        <v>25</v>
      </c>
      <c r="B289" s="108" t="n">
        <v>1523.54</v>
      </c>
      <c r="C289" s="108" t="n">
        <v>1509.78</v>
      </c>
      <c r="D289" s="108" t="n">
        <v>1533.17</v>
      </c>
      <c r="E289" s="108" t="n">
        <v>1622.75</v>
      </c>
      <c r="F289" s="108" t="n">
        <v>1669.72</v>
      </c>
      <c r="G289" s="108" t="n">
        <v>1828.08</v>
      </c>
      <c r="H289" s="108" t="n">
        <v>1847.75</v>
      </c>
      <c r="I289" s="108" t="n">
        <v>2021.52</v>
      </c>
      <c r="J289" s="108" t="n">
        <v>1930.56</v>
      </c>
      <c r="K289" s="108" t="n">
        <v>1993.82</v>
      </c>
      <c r="L289" s="108" t="n">
        <v>1925.74</v>
      </c>
      <c r="M289" s="108" t="n">
        <v>1945.81</v>
      </c>
      <c r="N289" s="108" t="n">
        <v>1984.42</v>
      </c>
      <c r="O289" s="108" t="n">
        <v>1988.85</v>
      </c>
      <c r="P289" s="108" t="n">
        <v>1926.69</v>
      </c>
      <c r="Q289" s="108" t="n">
        <v>1923.41</v>
      </c>
      <c r="R289" s="108" t="n">
        <v>1983.33</v>
      </c>
      <c r="S289" s="108" t="n">
        <v>1926.51</v>
      </c>
      <c r="T289" s="108" t="n">
        <v>1867.58</v>
      </c>
      <c r="U289" s="108" t="n">
        <v>1801.39</v>
      </c>
      <c r="V289" s="108" t="n">
        <v>1797.89</v>
      </c>
      <c r="W289" s="108" t="n">
        <v>1766.96</v>
      </c>
      <c r="X289" s="108" t="n">
        <v>1678.06</v>
      </c>
      <c r="Y289" s="108" t="n">
        <v>1531.02</v>
      </c>
    </row>
    <row r="290" customFormat="false" ht="15" hidden="false" customHeight="false" outlineLevel="0" collapsed="false">
      <c r="A290" s="108" t="n">
        <v>26</v>
      </c>
      <c r="B290" s="108" t="n">
        <v>1509.03</v>
      </c>
      <c r="C290" s="108" t="n">
        <v>1499.89</v>
      </c>
      <c r="D290" s="108" t="n">
        <v>1506.54</v>
      </c>
      <c r="E290" s="108" t="n">
        <v>1622.49</v>
      </c>
      <c r="F290" s="108" t="n">
        <v>1735.99</v>
      </c>
      <c r="G290" s="108" t="n">
        <v>2604.68</v>
      </c>
      <c r="H290" s="108" t="n">
        <v>2632.8</v>
      </c>
      <c r="I290" s="108" t="n">
        <v>2596.3</v>
      </c>
      <c r="J290" s="108" t="n">
        <v>1994.14</v>
      </c>
      <c r="K290" s="108" t="n">
        <v>1993.34</v>
      </c>
      <c r="L290" s="108" t="n">
        <v>1984.58</v>
      </c>
      <c r="M290" s="108" t="n">
        <v>2001.88</v>
      </c>
      <c r="N290" s="108" t="n">
        <v>2015.18</v>
      </c>
      <c r="O290" s="108" t="n">
        <v>2031.32</v>
      </c>
      <c r="P290" s="108" t="n">
        <v>2072.82</v>
      </c>
      <c r="Q290" s="108" t="n">
        <v>2071.07</v>
      </c>
      <c r="R290" s="108" t="n">
        <v>2080.03</v>
      </c>
      <c r="S290" s="108" t="n">
        <v>2064.66</v>
      </c>
      <c r="T290" s="108" t="n">
        <v>1942.5</v>
      </c>
      <c r="U290" s="108" t="n">
        <v>1902.01</v>
      </c>
      <c r="V290" s="108" t="n">
        <v>1845.3</v>
      </c>
      <c r="W290" s="108" t="n">
        <v>1716.9</v>
      </c>
      <c r="X290" s="108" t="n">
        <v>1643.34</v>
      </c>
      <c r="Y290" s="108" t="n">
        <v>1517.97</v>
      </c>
    </row>
    <row r="291" customFormat="false" ht="15" hidden="false" customHeight="false" outlineLevel="0" collapsed="false">
      <c r="A291" s="108" t="n">
        <v>27</v>
      </c>
      <c r="B291" s="108" t="n">
        <v>1801.54</v>
      </c>
      <c r="C291" s="108" t="n">
        <v>1771.05</v>
      </c>
      <c r="D291" s="108" t="n">
        <v>1805.81</v>
      </c>
      <c r="E291" s="108" t="n">
        <v>1854.05</v>
      </c>
      <c r="F291" s="108" t="n">
        <v>1924.81</v>
      </c>
      <c r="G291" s="108" t="n">
        <v>1981.12</v>
      </c>
      <c r="H291" s="108" t="n">
        <v>2072.77</v>
      </c>
      <c r="I291" s="108" t="n">
        <v>2316.02</v>
      </c>
      <c r="J291" s="108" t="n">
        <v>2317.11</v>
      </c>
      <c r="K291" s="108" t="n">
        <v>2317.35</v>
      </c>
      <c r="L291" s="108" t="n">
        <v>2314.47</v>
      </c>
      <c r="M291" s="108" t="n">
        <v>2312.89</v>
      </c>
      <c r="N291" s="108" t="n">
        <v>2311.98</v>
      </c>
      <c r="O291" s="108" t="n">
        <v>2308.27</v>
      </c>
      <c r="P291" s="108" t="n">
        <v>2312.74</v>
      </c>
      <c r="Q291" s="108" t="n">
        <v>2331.61</v>
      </c>
      <c r="R291" s="108" t="n">
        <v>2383.97</v>
      </c>
      <c r="S291" s="108" t="n">
        <v>2387.68</v>
      </c>
      <c r="T291" s="108" t="n">
        <v>2153.02</v>
      </c>
      <c r="U291" s="108" t="n">
        <v>2053.04</v>
      </c>
      <c r="V291" s="108" t="n">
        <v>2024</v>
      </c>
      <c r="W291" s="108" t="n">
        <v>1953.14</v>
      </c>
      <c r="X291" s="108" t="n">
        <v>1881.32</v>
      </c>
      <c r="Y291" s="108" t="n">
        <v>1852.86</v>
      </c>
    </row>
    <row r="292" customFormat="false" ht="15" hidden="false" customHeight="false" outlineLevel="0" collapsed="false">
      <c r="A292" s="108" t="n">
        <v>28</v>
      </c>
      <c r="B292" s="108" t="n">
        <v>1892.58</v>
      </c>
      <c r="C292" s="108" t="n">
        <v>1875.32</v>
      </c>
      <c r="D292" s="108" t="n">
        <v>1859.21</v>
      </c>
      <c r="E292" s="108" t="n">
        <v>1864.08</v>
      </c>
      <c r="F292" s="108" t="n">
        <v>1868.92</v>
      </c>
      <c r="G292" s="108" t="n">
        <v>1980.78</v>
      </c>
      <c r="H292" s="108" t="n">
        <v>2039.03</v>
      </c>
      <c r="I292" s="108" t="n">
        <v>2077.69</v>
      </c>
      <c r="J292" s="108" t="n">
        <v>2075.56</v>
      </c>
      <c r="K292" s="108" t="n">
        <v>2247.54</v>
      </c>
      <c r="L292" s="108" t="n">
        <v>2292.26</v>
      </c>
      <c r="M292" s="108" t="n">
        <v>2307.92</v>
      </c>
      <c r="N292" s="108" t="n">
        <v>2125.23</v>
      </c>
      <c r="O292" s="108" t="n">
        <v>2159.86</v>
      </c>
      <c r="P292" s="108" t="n">
        <v>2307.76</v>
      </c>
      <c r="Q292" s="108" t="n">
        <v>2300.09</v>
      </c>
      <c r="R292" s="108" t="n">
        <v>2187.3</v>
      </c>
      <c r="S292" s="108" t="n">
        <v>2323.07</v>
      </c>
      <c r="T292" s="108" t="n">
        <v>2272.28</v>
      </c>
      <c r="U292" s="108" t="n">
        <v>2074.86</v>
      </c>
      <c r="V292" s="108" t="n">
        <v>2023.2</v>
      </c>
      <c r="W292" s="108" t="n">
        <v>2028.65</v>
      </c>
      <c r="X292" s="108" t="n">
        <v>1943.21</v>
      </c>
      <c r="Y292" s="108" t="n">
        <v>1895.27</v>
      </c>
    </row>
    <row r="293" customFormat="false" ht="15" hidden="false" customHeight="false" outlineLevel="0" collapsed="false">
      <c r="A293" s="108" t="n">
        <v>29</v>
      </c>
      <c r="B293" s="108" t="n">
        <v>1847.78</v>
      </c>
      <c r="C293" s="108" t="n">
        <v>1831.18</v>
      </c>
      <c r="D293" s="108" t="n">
        <v>1837.56</v>
      </c>
      <c r="E293" s="108" t="n">
        <v>1833.66</v>
      </c>
      <c r="F293" s="108" t="n">
        <v>2035.9</v>
      </c>
      <c r="G293" s="108" t="n">
        <v>1923.52</v>
      </c>
      <c r="H293" s="108" t="n">
        <v>1948.56</v>
      </c>
      <c r="I293" s="108" t="n">
        <v>2018.25</v>
      </c>
      <c r="J293" s="108" t="n">
        <v>2254.83</v>
      </c>
      <c r="K293" s="108" t="n">
        <v>2380.13</v>
      </c>
      <c r="L293" s="108" t="n">
        <v>2385.99</v>
      </c>
      <c r="M293" s="108" t="n">
        <v>2316.11</v>
      </c>
      <c r="N293" s="108" t="n">
        <v>2278.06</v>
      </c>
      <c r="O293" s="108" t="n">
        <v>2325.99</v>
      </c>
      <c r="P293" s="108" t="n">
        <v>2380.73</v>
      </c>
      <c r="Q293" s="108" t="n">
        <v>2378.86</v>
      </c>
      <c r="R293" s="108" t="n">
        <v>2309.43</v>
      </c>
      <c r="S293" s="108" t="n">
        <v>2484.06</v>
      </c>
      <c r="T293" s="108" t="n">
        <v>2449.34</v>
      </c>
      <c r="U293" s="108" t="n">
        <v>2190.71</v>
      </c>
      <c r="V293" s="108" t="n">
        <v>2037.01</v>
      </c>
      <c r="W293" s="108" t="n">
        <v>1996.95</v>
      </c>
      <c r="X293" s="108" t="n">
        <v>1898.9</v>
      </c>
      <c r="Y293" s="108" t="n">
        <v>1848.61</v>
      </c>
    </row>
    <row r="294" customFormat="false" ht="15" hidden="false" customHeight="false" outlineLevel="0" collapsed="false">
      <c r="A294" s="108" t="n">
        <v>30</v>
      </c>
      <c r="B294" s="108" t="n">
        <v>1974.54</v>
      </c>
      <c r="C294" s="108" t="n">
        <v>1960.26</v>
      </c>
      <c r="D294" s="108" t="n">
        <v>1931.75</v>
      </c>
      <c r="E294" s="108" t="n">
        <v>1945.31</v>
      </c>
      <c r="F294" s="108" t="n">
        <v>1951.84</v>
      </c>
      <c r="G294" s="108" t="n">
        <v>2077.42</v>
      </c>
      <c r="H294" s="108" t="n">
        <v>2043.97</v>
      </c>
      <c r="I294" s="108" t="n">
        <v>2141.03</v>
      </c>
      <c r="J294" s="108" t="n">
        <v>2663.31</v>
      </c>
      <c r="K294" s="108" t="n">
        <v>2260.24</v>
      </c>
      <c r="L294" s="108" t="n">
        <v>2669.05</v>
      </c>
      <c r="M294" s="108" t="n">
        <v>2326.42</v>
      </c>
      <c r="N294" s="108" t="n">
        <v>2208.3</v>
      </c>
      <c r="O294" s="108" t="n">
        <v>2654.1</v>
      </c>
      <c r="P294" s="108" t="n">
        <v>2212.24</v>
      </c>
      <c r="Q294" s="108" t="n">
        <v>2504.32</v>
      </c>
      <c r="R294" s="108" t="n">
        <v>2644.09</v>
      </c>
      <c r="S294" s="108" t="n">
        <v>2646.62</v>
      </c>
      <c r="T294" s="108" t="n">
        <v>2451.11</v>
      </c>
      <c r="U294" s="108" t="n">
        <v>2207.95</v>
      </c>
      <c r="V294" s="108" t="n">
        <v>2152.46</v>
      </c>
      <c r="W294" s="108" t="n">
        <v>2082.07</v>
      </c>
      <c r="X294" s="108" t="n">
        <v>2009.91</v>
      </c>
      <c r="Y294" s="108" t="n">
        <v>1959.71</v>
      </c>
    </row>
    <row r="295" s="72" customFormat="true" ht="1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57"/>
    </row>
    <row r="297" customFormat="false" ht="24.75" hidden="false" customHeight="true" outlineLevel="0" collapsed="false">
      <c r="A297" s="102"/>
      <c r="B297" s="103" t="s">
        <v>130</v>
      </c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</row>
    <row r="298" customFormat="false" ht="26.25" hidden="false" customHeight="false" outlineLevel="0" collapsed="false">
      <c r="A298" s="104" t="s">
        <v>94</v>
      </c>
      <c r="B298" s="103" t="s">
        <v>95</v>
      </c>
      <c r="C298" s="103" t="s">
        <v>96</v>
      </c>
      <c r="D298" s="103" t="s">
        <v>97</v>
      </c>
      <c r="E298" s="103" t="s">
        <v>98</v>
      </c>
      <c r="F298" s="103" t="s">
        <v>99</v>
      </c>
      <c r="G298" s="103" t="s">
        <v>100</v>
      </c>
      <c r="H298" s="103" t="s">
        <v>101</v>
      </c>
      <c r="I298" s="103" t="s">
        <v>102</v>
      </c>
      <c r="J298" s="103" t="s">
        <v>103</v>
      </c>
      <c r="K298" s="103" t="s">
        <v>104</v>
      </c>
      <c r="L298" s="103" t="s">
        <v>105</v>
      </c>
      <c r="M298" s="103" t="s">
        <v>106</v>
      </c>
      <c r="N298" s="103" t="s">
        <v>107</v>
      </c>
      <c r="O298" s="103" t="s">
        <v>108</v>
      </c>
      <c r="P298" s="103" t="s">
        <v>109</v>
      </c>
      <c r="Q298" s="103" t="s">
        <v>110</v>
      </c>
      <c r="R298" s="103" t="s">
        <v>111</v>
      </c>
      <c r="S298" s="103" t="s">
        <v>112</v>
      </c>
      <c r="T298" s="103" t="s">
        <v>113</v>
      </c>
      <c r="U298" s="103" t="s">
        <v>114</v>
      </c>
      <c r="V298" s="103" t="s">
        <v>115</v>
      </c>
      <c r="W298" s="103" t="s">
        <v>116</v>
      </c>
      <c r="X298" s="103" t="s">
        <v>117</v>
      </c>
      <c r="Y298" s="103" t="s">
        <v>118</v>
      </c>
    </row>
    <row r="299" customFormat="false" ht="15" hidden="false" customHeight="false" outlineLevel="0" collapsed="false">
      <c r="A299" s="108" t="n">
        <v>1</v>
      </c>
      <c r="B299" s="108" t="n">
        <v>2186.75</v>
      </c>
      <c r="C299" s="108" t="n">
        <v>2211.36</v>
      </c>
      <c r="D299" s="108" t="n">
        <v>2252.33</v>
      </c>
      <c r="E299" s="108" t="n">
        <v>2250.84</v>
      </c>
      <c r="F299" s="108" t="n">
        <v>2265.24</v>
      </c>
      <c r="G299" s="108" t="n">
        <v>2330.99</v>
      </c>
      <c r="H299" s="108" t="n">
        <v>2387.6</v>
      </c>
      <c r="I299" s="108" t="n">
        <v>2392.96</v>
      </c>
      <c r="J299" s="108" t="n">
        <v>2393.01</v>
      </c>
      <c r="K299" s="108" t="n">
        <v>2408.97</v>
      </c>
      <c r="L299" s="108" t="n">
        <v>2388</v>
      </c>
      <c r="M299" s="108" t="n">
        <v>2385.07</v>
      </c>
      <c r="N299" s="108" t="n">
        <v>2382.26</v>
      </c>
      <c r="O299" s="108" t="n">
        <v>2382.32</v>
      </c>
      <c r="P299" s="108" t="n">
        <v>2432.18</v>
      </c>
      <c r="Q299" s="108" t="n">
        <v>2423.33</v>
      </c>
      <c r="R299" s="108" t="n">
        <v>2557.36</v>
      </c>
      <c r="S299" s="108" t="n">
        <v>2573.45</v>
      </c>
      <c r="T299" s="108" t="n">
        <v>2584.36</v>
      </c>
      <c r="U299" s="108" t="n">
        <v>2561.64</v>
      </c>
      <c r="V299" s="108" t="n">
        <v>2377.35</v>
      </c>
      <c r="W299" s="108" t="n">
        <v>2288.83</v>
      </c>
      <c r="X299" s="108" t="n">
        <v>2259.22</v>
      </c>
      <c r="Y299" s="108" t="n">
        <v>2217.46</v>
      </c>
      <c r="Z299" s="57" t="n">
        <v>4</v>
      </c>
    </row>
    <row r="300" customFormat="false" ht="15" hidden="false" customHeight="false" outlineLevel="0" collapsed="false">
      <c r="A300" s="108" t="n">
        <v>2</v>
      </c>
      <c r="B300" s="108" t="n">
        <v>2252.04</v>
      </c>
      <c r="C300" s="108" t="n">
        <v>2269.24</v>
      </c>
      <c r="D300" s="108" t="n">
        <v>2266.45</v>
      </c>
      <c r="E300" s="108" t="n">
        <v>2279.79</v>
      </c>
      <c r="F300" s="108" t="n">
        <v>2322.14</v>
      </c>
      <c r="G300" s="108" t="n">
        <v>2366.73</v>
      </c>
      <c r="H300" s="108" t="n">
        <v>2383.68</v>
      </c>
      <c r="I300" s="108" t="n">
        <v>2375.32</v>
      </c>
      <c r="J300" s="108" t="n">
        <v>2398.94</v>
      </c>
      <c r="K300" s="108" t="n">
        <v>2385.36</v>
      </c>
      <c r="L300" s="108" t="n">
        <v>2368.37</v>
      </c>
      <c r="M300" s="108" t="n">
        <v>2368.21</v>
      </c>
      <c r="N300" s="108" t="n">
        <v>2366.12</v>
      </c>
      <c r="O300" s="108" t="n">
        <v>2377.61</v>
      </c>
      <c r="P300" s="108" t="n">
        <v>2430.21</v>
      </c>
      <c r="Q300" s="108" t="n">
        <v>2484.22</v>
      </c>
      <c r="R300" s="108" t="n">
        <v>2519.45</v>
      </c>
      <c r="S300" s="108" t="n">
        <v>2501.32</v>
      </c>
      <c r="T300" s="108" t="n">
        <v>2353.91</v>
      </c>
      <c r="U300" s="108" t="n">
        <v>2361.66</v>
      </c>
      <c r="V300" s="108" t="n">
        <v>2299.16</v>
      </c>
      <c r="W300" s="108" t="n">
        <v>2266.03</v>
      </c>
      <c r="X300" s="108" t="n">
        <v>2220.53</v>
      </c>
      <c r="Y300" s="108" t="n">
        <v>2192.91</v>
      </c>
    </row>
    <row r="301" customFormat="false" ht="15" hidden="false" customHeight="false" outlineLevel="0" collapsed="false">
      <c r="A301" s="108" t="n">
        <v>3</v>
      </c>
      <c r="B301" s="108" t="n">
        <v>2175.76</v>
      </c>
      <c r="C301" s="108" t="n">
        <v>2174.91</v>
      </c>
      <c r="D301" s="108" t="n">
        <v>2175.12</v>
      </c>
      <c r="E301" s="108" t="n">
        <v>2218.58</v>
      </c>
      <c r="F301" s="108" t="n">
        <v>2238.05</v>
      </c>
      <c r="G301" s="108" t="n">
        <v>2293.1</v>
      </c>
      <c r="H301" s="108" t="n">
        <v>2309.76</v>
      </c>
      <c r="I301" s="108" t="n">
        <v>2318.92</v>
      </c>
      <c r="J301" s="108" t="n">
        <v>2368.46</v>
      </c>
      <c r="K301" s="108" t="n">
        <v>2376.36</v>
      </c>
      <c r="L301" s="108" t="n">
        <v>2362.53</v>
      </c>
      <c r="M301" s="108" t="n">
        <v>2353.62</v>
      </c>
      <c r="N301" s="108" t="n">
        <v>2351.36</v>
      </c>
      <c r="O301" s="108" t="n">
        <v>2352.12</v>
      </c>
      <c r="P301" s="108" t="n">
        <v>2355.66</v>
      </c>
      <c r="Q301" s="108" t="n">
        <v>2399.16</v>
      </c>
      <c r="R301" s="108" t="n">
        <v>2416.24</v>
      </c>
      <c r="S301" s="108" t="n">
        <v>2401.84</v>
      </c>
      <c r="T301" s="108" t="n">
        <v>2344.87</v>
      </c>
      <c r="U301" s="108" t="n">
        <v>2353.43</v>
      </c>
      <c r="V301" s="108" t="n">
        <v>2271.46</v>
      </c>
      <c r="W301" s="108" t="n">
        <v>2228.6</v>
      </c>
      <c r="X301" s="108" t="n">
        <v>2186.04</v>
      </c>
      <c r="Y301" s="108" t="n">
        <v>2172.02</v>
      </c>
    </row>
    <row r="302" customFormat="false" ht="15" hidden="false" customHeight="false" outlineLevel="0" collapsed="false">
      <c r="A302" s="108" t="n">
        <v>4</v>
      </c>
      <c r="B302" s="108" t="n">
        <v>2139.12</v>
      </c>
      <c r="C302" s="108" t="n">
        <v>2143.58</v>
      </c>
      <c r="D302" s="108" t="n">
        <v>2167.92</v>
      </c>
      <c r="E302" s="108" t="n">
        <v>2218.87</v>
      </c>
      <c r="F302" s="108" t="n">
        <v>2238.07</v>
      </c>
      <c r="G302" s="108" t="n">
        <v>2305.27</v>
      </c>
      <c r="H302" s="108" t="n">
        <v>2321.34</v>
      </c>
      <c r="I302" s="108" t="n">
        <v>2340.69</v>
      </c>
      <c r="J302" s="108" t="n">
        <v>2390.71</v>
      </c>
      <c r="K302" s="108" t="n">
        <v>2392.2</v>
      </c>
      <c r="L302" s="108" t="n">
        <v>2386.37</v>
      </c>
      <c r="M302" s="108" t="n">
        <v>2384.83</v>
      </c>
      <c r="N302" s="108" t="n">
        <v>2374.98</v>
      </c>
      <c r="O302" s="108" t="n">
        <v>2379.32</v>
      </c>
      <c r="P302" s="108" t="n">
        <v>2374.18</v>
      </c>
      <c r="Q302" s="108" t="n">
        <v>2383.12</v>
      </c>
      <c r="R302" s="108" t="n">
        <v>2408.16</v>
      </c>
      <c r="S302" s="108" t="n">
        <v>2392.21</v>
      </c>
      <c r="T302" s="108" t="n">
        <v>2381.61</v>
      </c>
      <c r="U302" s="108" t="n">
        <v>2395.11</v>
      </c>
      <c r="V302" s="108" t="n">
        <v>2305.8</v>
      </c>
      <c r="W302" s="108" t="n">
        <v>2253.18</v>
      </c>
      <c r="X302" s="108" t="n">
        <v>2197.21</v>
      </c>
      <c r="Y302" s="108" t="n">
        <v>2176.47</v>
      </c>
    </row>
    <row r="303" customFormat="false" ht="15" hidden="false" customHeight="false" outlineLevel="0" collapsed="false">
      <c r="A303" s="108" t="n">
        <v>5</v>
      </c>
      <c r="B303" s="108" t="n">
        <v>2206.38</v>
      </c>
      <c r="C303" s="108" t="n">
        <v>2242.55</v>
      </c>
      <c r="D303" s="108" t="n">
        <v>2310.38</v>
      </c>
      <c r="E303" s="108" t="n">
        <v>2307.57</v>
      </c>
      <c r="F303" s="108" t="n">
        <v>2384.59</v>
      </c>
      <c r="G303" s="108" t="n">
        <v>2430.14</v>
      </c>
      <c r="H303" s="108" t="n">
        <v>2469.17</v>
      </c>
      <c r="I303" s="108" t="n">
        <v>2487.89</v>
      </c>
      <c r="J303" s="108" t="n">
        <v>2506.27</v>
      </c>
      <c r="K303" s="108" t="n">
        <v>2501.8</v>
      </c>
      <c r="L303" s="108" t="n">
        <v>2487.3</v>
      </c>
      <c r="M303" s="108" t="n">
        <v>2490.14</v>
      </c>
      <c r="N303" s="108" t="n">
        <v>2482.13</v>
      </c>
      <c r="O303" s="108" t="n">
        <v>2477.9</v>
      </c>
      <c r="P303" s="108" t="n">
        <v>2497.28</v>
      </c>
      <c r="Q303" s="108" t="n">
        <v>2518.17</v>
      </c>
      <c r="R303" s="108" t="n">
        <v>2560.74</v>
      </c>
      <c r="S303" s="108" t="n">
        <v>2558.19</v>
      </c>
      <c r="T303" s="108" t="n">
        <v>2513.78</v>
      </c>
      <c r="U303" s="108" t="n">
        <v>2451.96</v>
      </c>
      <c r="V303" s="108" t="n">
        <v>2445.8</v>
      </c>
      <c r="W303" s="108" t="n">
        <v>2331.87</v>
      </c>
      <c r="X303" s="108" t="n">
        <v>2308.81</v>
      </c>
      <c r="Y303" s="108" t="n">
        <v>2201.64</v>
      </c>
    </row>
    <row r="304" customFormat="false" ht="15" hidden="false" customHeight="false" outlineLevel="0" collapsed="false">
      <c r="A304" s="108" t="n">
        <v>6</v>
      </c>
      <c r="B304" s="108" t="n">
        <v>2194.61</v>
      </c>
      <c r="C304" s="108" t="n">
        <v>2175.54</v>
      </c>
      <c r="D304" s="108" t="n">
        <v>2186.44</v>
      </c>
      <c r="E304" s="108" t="n">
        <v>2184.97</v>
      </c>
      <c r="F304" s="108" t="n">
        <v>2286.42</v>
      </c>
      <c r="G304" s="108" t="n">
        <v>2320.57</v>
      </c>
      <c r="H304" s="108" t="n">
        <v>2324.36</v>
      </c>
      <c r="I304" s="108" t="n">
        <v>2382.15</v>
      </c>
      <c r="J304" s="108" t="n">
        <v>2467.05</v>
      </c>
      <c r="K304" s="108" t="n">
        <v>2464.95</v>
      </c>
      <c r="L304" s="108" t="n">
        <v>2448.3</v>
      </c>
      <c r="M304" s="108" t="n">
        <v>2461.41</v>
      </c>
      <c r="N304" s="108" t="n">
        <v>2464.05</v>
      </c>
      <c r="O304" s="108" t="n">
        <v>2475.14</v>
      </c>
      <c r="P304" s="108" t="n">
        <v>2482.37</v>
      </c>
      <c r="Q304" s="108" t="n">
        <v>2487.25</v>
      </c>
      <c r="R304" s="108" t="n">
        <v>2509.51</v>
      </c>
      <c r="S304" s="108" t="n">
        <v>2486.95</v>
      </c>
      <c r="T304" s="108" t="n">
        <v>2487.59</v>
      </c>
      <c r="U304" s="108" t="n">
        <v>2430.37</v>
      </c>
      <c r="V304" s="108" t="n">
        <v>2331.36</v>
      </c>
      <c r="W304" s="108" t="n">
        <v>2251.78</v>
      </c>
      <c r="X304" s="108" t="n">
        <v>2185.47</v>
      </c>
      <c r="Y304" s="108" t="n">
        <v>2147.75</v>
      </c>
    </row>
    <row r="305" customFormat="false" ht="15" hidden="false" customHeight="false" outlineLevel="0" collapsed="false">
      <c r="A305" s="108" t="n">
        <v>7</v>
      </c>
      <c r="B305" s="108" t="n">
        <v>2135.27</v>
      </c>
      <c r="C305" s="108" t="n">
        <v>2123.13</v>
      </c>
      <c r="D305" s="108" t="n">
        <v>2110.88</v>
      </c>
      <c r="E305" s="108" t="n">
        <v>2117.82</v>
      </c>
      <c r="F305" s="108" t="n">
        <v>2123.15</v>
      </c>
      <c r="G305" s="108" t="n">
        <v>2116.15</v>
      </c>
      <c r="H305" s="108" t="n">
        <v>2143.4</v>
      </c>
      <c r="I305" s="108" t="n">
        <v>2185.21</v>
      </c>
      <c r="J305" s="108" t="n">
        <v>2203.57</v>
      </c>
      <c r="K305" s="108" t="n">
        <v>2212</v>
      </c>
      <c r="L305" s="108" t="n">
        <v>2225.3</v>
      </c>
      <c r="M305" s="108" t="n">
        <v>2214.44</v>
      </c>
      <c r="N305" s="108" t="n">
        <v>2206.22</v>
      </c>
      <c r="O305" s="108" t="n">
        <v>2219.54</v>
      </c>
      <c r="P305" s="108" t="n">
        <v>2232.96</v>
      </c>
      <c r="Q305" s="108" t="n">
        <v>2230.86</v>
      </c>
      <c r="R305" s="108" t="n">
        <v>2255.77</v>
      </c>
      <c r="S305" s="108" t="n">
        <v>2312.53</v>
      </c>
      <c r="T305" s="108" t="n">
        <v>2317.55</v>
      </c>
      <c r="U305" s="108" t="n">
        <v>2323.42</v>
      </c>
      <c r="V305" s="108" t="n">
        <v>2251.84</v>
      </c>
      <c r="W305" s="108" t="n">
        <v>2187.63</v>
      </c>
      <c r="X305" s="108" t="n">
        <v>2143.99</v>
      </c>
      <c r="Y305" s="108" t="n">
        <v>2132.3</v>
      </c>
    </row>
    <row r="306" customFormat="false" ht="15" hidden="false" customHeight="false" outlineLevel="0" collapsed="false">
      <c r="A306" s="108" t="n">
        <v>8</v>
      </c>
      <c r="B306" s="108" t="n">
        <v>2132.02</v>
      </c>
      <c r="C306" s="108" t="n">
        <v>2136.99</v>
      </c>
      <c r="D306" s="108" t="n">
        <v>2163.67</v>
      </c>
      <c r="E306" s="108" t="n">
        <v>2216.46</v>
      </c>
      <c r="F306" s="108" t="n">
        <v>2232.83</v>
      </c>
      <c r="G306" s="108" t="n">
        <v>2257.52</v>
      </c>
      <c r="H306" s="108" t="n">
        <v>2286.01</v>
      </c>
      <c r="I306" s="108" t="n">
        <v>2328.57</v>
      </c>
      <c r="J306" s="108" t="n">
        <v>2351.03</v>
      </c>
      <c r="K306" s="108" t="n">
        <v>2333.25</v>
      </c>
      <c r="L306" s="108" t="n">
        <v>2314.55</v>
      </c>
      <c r="M306" s="108" t="n">
        <v>2314.94</v>
      </c>
      <c r="N306" s="108" t="n">
        <v>2304.37</v>
      </c>
      <c r="O306" s="108" t="n">
        <v>2288.27</v>
      </c>
      <c r="P306" s="108" t="n">
        <v>2289.08</v>
      </c>
      <c r="Q306" s="108" t="n">
        <v>2288.21</v>
      </c>
      <c r="R306" s="108" t="n">
        <v>2310.46</v>
      </c>
      <c r="S306" s="108" t="n">
        <v>2347.61</v>
      </c>
      <c r="T306" s="108" t="n">
        <v>2366.41</v>
      </c>
      <c r="U306" s="108" t="n">
        <v>2327.41</v>
      </c>
      <c r="V306" s="108" t="n">
        <v>2270.81</v>
      </c>
      <c r="W306" s="108" t="n">
        <v>2230.27</v>
      </c>
      <c r="X306" s="108" t="n">
        <v>2198.76</v>
      </c>
      <c r="Y306" s="108" t="n">
        <v>2156.42</v>
      </c>
    </row>
    <row r="307" customFormat="false" ht="15" hidden="false" customHeight="false" outlineLevel="0" collapsed="false">
      <c r="A307" s="108" t="n">
        <v>9</v>
      </c>
      <c r="B307" s="108" t="n">
        <v>2164.26</v>
      </c>
      <c r="C307" s="108" t="n">
        <v>2153.06</v>
      </c>
      <c r="D307" s="108" t="n">
        <v>2169.18</v>
      </c>
      <c r="E307" s="108" t="n">
        <v>2206.17</v>
      </c>
      <c r="F307" s="108" t="n">
        <v>2218.09</v>
      </c>
      <c r="G307" s="108" t="n">
        <v>2224.87</v>
      </c>
      <c r="H307" s="108" t="n">
        <v>2259.5</v>
      </c>
      <c r="I307" s="108" t="n">
        <v>2274.12</v>
      </c>
      <c r="J307" s="108" t="n">
        <v>2272.56</v>
      </c>
      <c r="K307" s="108" t="n">
        <v>2270.68</v>
      </c>
      <c r="L307" s="108" t="n">
        <v>2268.95</v>
      </c>
      <c r="M307" s="108" t="n">
        <v>2268.11</v>
      </c>
      <c r="N307" s="108" t="n">
        <v>2266.03</v>
      </c>
      <c r="O307" s="108" t="n">
        <v>2264.94</v>
      </c>
      <c r="P307" s="108" t="n">
        <v>2262.85</v>
      </c>
      <c r="Q307" s="108" t="n">
        <v>2260.52</v>
      </c>
      <c r="R307" s="108" t="n">
        <v>2264.5</v>
      </c>
      <c r="S307" s="108" t="n">
        <v>2318.52</v>
      </c>
      <c r="T307" s="108" t="n">
        <v>2338.86</v>
      </c>
      <c r="U307" s="108" t="n">
        <v>2298.41</v>
      </c>
      <c r="V307" s="108" t="n">
        <v>2251.87</v>
      </c>
      <c r="W307" s="108" t="n">
        <v>2221.03</v>
      </c>
      <c r="X307" s="108" t="n">
        <v>2178.41</v>
      </c>
      <c r="Y307" s="108" t="n">
        <v>2146.14</v>
      </c>
    </row>
    <row r="308" customFormat="false" ht="15" hidden="false" customHeight="false" outlineLevel="0" collapsed="false">
      <c r="A308" s="108" t="n">
        <v>10</v>
      </c>
      <c r="B308" s="108" t="n">
        <v>2184.29</v>
      </c>
      <c r="C308" s="108" t="n">
        <v>2159.95</v>
      </c>
      <c r="D308" s="108" t="n">
        <v>2192.18</v>
      </c>
      <c r="E308" s="108" t="n">
        <v>2208.16</v>
      </c>
      <c r="F308" s="108" t="n">
        <v>2245.14</v>
      </c>
      <c r="G308" s="108" t="n">
        <v>2256.47</v>
      </c>
      <c r="H308" s="108" t="n">
        <v>2292.5</v>
      </c>
      <c r="I308" s="108" t="n">
        <v>2302.5</v>
      </c>
      <c r="J308" s="108" t="n">
        <v>2426.94</v>
      </c>
      <c r="K308" s="108" t="n">
        <v>2427.9</v>
      </c>
      <c r="L308" s="108" t="n">
        <v>2325.34</v>
      </c>
      <c r="M308" s="108" t="n">
        <v>2321.39</v>
      </c>
      <c r="N308" s="108" t="n">
        <v>2316.3</v>
      </c>
      <c r="O308" s="108" t="n">
        <v>2317.91</v>
      </c>
      <c r="P308" s="108" t="n">
        <v>2321.93</v>
      </c>
      <c r="Q308" s="108" t="n">
        <v>2318.15</v>
      </c>
      <c r="R308" s="108" t="n">
        <v>2336.7</v>
      </c>
      <c r="S308" s="108" t="n">
        <v>2401.97</v>
      </c>
      <c r="T308" s="108" t="n">
        <v>2407.11</v>
      </c>
      <c r="U308" s="108" t="n">
        <v>2389.77</v>
      </c>
      <c r="V308" s="108" t="n">
        <v>2329.95</v>
      </c>
      <c r="W308" s="108" t="n">
        <v>2285.14</v>
      </c>
      <c r="X308" s="108" t="n">
        <v>2232.03</v>
      </c>
      <c r="Y308" s="108" t="n">
        <v>2203.57</v>
      </c>
    </row>
    <row r="309" customFormat="false" ht="15" hidden="false" customHeight="false" outlineLevel="0" collapsed="false">
      <c r="A309" s="108" t="n">
        <v>11</v>
      </c>
      <c r="B309" s="108" t="n">
        <v>2156.64</v>
      </c>
      <c r="C309" s="108" t="n">
        <v>2154.8</v>
      </c>
      <c r="D309" s="108" t="n">
        <v>2162.74</v>
      </c>
      <c r="E309" s="108" t="n">
        <v>2183.96</v>
      </c>
      <c r="F309" s="108" t="n">
        <v>2198.81</v>
      </c>
      <c r="G309" s="108" t="n">
        <v>2227.03</v>
      </c>
      <c r="H309" s="108" t="n">
        <v>2258.79</v>
      </c>
      <c r="I309" s="108" t="n">
        <v>2287.26</v>
      </c>
      <c r="J309" s="108" t="n">
        <v>2289.26</v>
      </c>
      <c r="K309" s="108" t="n">
        <v>2341.28</v>
      </c>
      <c r="L309" s="108" t="n">
        <v>2316.61</v>
      </c>
      <c r="M309" s="108" t="n">
        <v>2310.9</v>
      </c>
      <c r="N309" s="108" t="n">
        <v>2306.87</v>
      </c>
      <c r="O309" s="108" t="n">
        <v>2296.12</v>
      </c>
      <c r="P309" s="108" t="n">
        <v>2296.55</v>
      </c>
      <c r="Q309" s="108" t="n">
        <v>2287.59</v>
      </c>
      <c r="R309" s="108" t="n">
        <v>2304.15</v>
      </c>
      <c r="S309" s="108" t="n">
        <v>2401.93</v>
      </c>
      <c r="T309" s="108" t="n">
        <v>2385.48</v>
      </c>
      <c r="U309" s="108" t="n">
        <v>2358.64</v>
      </c>
      <c r="V309" s="108" t="n">
        <v>2305.65</v>
      </c>
      <c r="W309" s="108" t="n">
        <v>2275.08</v>
      </c>
      <c r="X309" s="108" t="n">
        <v>2210.08</v>
      </c>
      <c r="Y309" s="108" t="n">
        <v>2179.26</v>
      </c>
    </row>
    <row r="310" customFormat="false" ht="15" hidden="false" customHeight="false" outlineLevel="0" collapsed="false">
      <c r="A310" s="108" t="n">
        <v>12</v>
      </c>
      <c r="B310" s="108" t="n">
        <v>2190.63</v>
      </c>
      <c r="C310" s="108" t="n">
        <v>2168.97</v>
      </c>
      <c r="D310" s="108" t="n">
        <v>2183.82</v>
      </c>
      <c r="E310" s="108" t="n">
        <v>2224.17</v>
      </c>
      <c r="F310" s="108" t="n">
        <v>2244.37</v>
      </c>
      <c r="G310" s="108" t="n">
        <v>2281.46</v>
      </c>
      <c r="H310" s="108" t="n">
        <v>2306.76</v>
      </c>
      <c r="I310" s="108" t="n">
        <v>2434.82</v>
      </c>
      <c r="J310" s="108" t="n">
        <v>2528</v>
      </c>
      <c r="K310" s="108" t="n">
        <v>2536.85</v>
      </c>
      <c r="L310" s="108" t="n">
        <v>2389.71</v>
      </c>
      <c r="M310" s="108" t="n">
        <v>2402.64</v>
      </c>
      <c r="N310" s="108" t="n">
        <v>2393.18</v>
      </c>
      <c r="O310" s="108" t="n">
        <v>2396.43</v>
      </c>
      <c r="P310" s="108" t="n">
        <v>2396.37</v>
      </c>
      <c r="Q310" s="108" t="n">
        <v>2382.57</v>
      </c>
      <c r="R310" s="108" t="n">
        <v>2382.41</v>
      </c>
      <c r="S310" s="108" t="n">
        <v>2370.34</v>
      </c>
      <c r="T310" s="108" t="n">
        <v>2346.78</v>
      </c>
      <c r="U310" s="108" t="n">
        <v>2292.97</v>
      </c>
      <c r="V310" s="108" t="n">
        <v>2256.13</v>
      </c>
      <c r="W310" s="108" t="n">
        <v>2287.93</v>
      </c>
      <c r="X310" s="108" t="n">
        <v>2217.44</v>
      </c>
      <c r="Y310" s="108" t="n">
        <v>2166.27</v>
      </c>
    </row>
    <row r="311" customFormat="false" ht="15" hidden="false" customHeight="false" outlineLevel="0" collapsed="false">
      <c r="A311" s="108" t="n">
        <v>13</v>
      </c>
      <c r="B311" s="108" t="n">
        <v>2120.74</v>
      </c>
      <c r="C311" s="108" t="n">
        <v>2113.19</v>
      </c>
      <c r="D311" s="108" t="n">
        <v>2112.29</v>
      </c>
      <c r="E311" s="108" t="n">
        <v>2119.11</v>
      </c>
      <c r="F311" s="108" t="n">
        <v>2126.14</v>
      </c>
      <c r="G311" s="108" t="n">
        <v>2122.64</v>
      </c>
      <c r="H311" s="108" t="n">
        <v>2150.5</v>
      </c>
      <c r="I311" s="108" t="n">
        <v>2214.68</v>
      </c>
      <c r="J311" s="108" t="n">
        <v>2267.42</v>
      </c>
      <c r="K311" s="108" t="n">
        <v>2272.28</v>
      </c>
      <c r="L311" s="108" t="n">
        <v>2268.45</v>
      </c>
      <c r="M311" s="108" t="n">
        <v>2266.02</v>
      </c>
      <c r="N311" s="108" t="n">
        <v>2259.53</v>
      </c>
      <c r="O311" s="108" t="n">
        <v>2259.71</v>
      </c>
      <c r="P311" s="108" t="n">
        <v>2263.98</v>
      </c>
      <c r="Q311" s="108" t="n">
        <v>2266.27</v>
      </c>
      <c r="R311" s="108" t="n">
        <v>2277.73</v>
      </c>
      <c r="S311" s="108" t="n">
        <v>2266.89</v>
      </c>
      <c r="T311" s="108" t="n">
        <v>2284.22</v>
      </c>
      <c r="U311" s="108" t="n">
        <v>2297.29</v>
      </c>
      <c r="V311" s="108" t="n">
        <v>2264.72</v>
      </c>
      <c r="W311" s="108" t="n">
        <v>2240.13</v>
      </c>
      <c r="X311" s="108" t="n">
        <v>2165.99</v>
      </c>
      <c r="Y311" s="108" t="n">
        <v>2126.43</v>
      </c>
    </row>
    <row r="312" customFormat="false" ht="15" hidden="false" customHeight="false" outlineLevel="0" collapsed="false">
      <c r="A312" s="108" t="n">
        <v>14</v>
      </c>
      <c r="B312" s="108" t="n">
        <v>2068.22</v>
      </c>
      <c r="C312" s="108" t="n">
        <v>2057.03</v>
      </c>
      <c r="D312" s="108" t="n">
        <v>2051.21</v>
      </c>
      <c r="E312" s="108" t="n">
        <v>2056.4</v>
      </c>
      <c r="F312" s="108" t="n">
        <v>2053.39</v>
      </c>
      <c r="G312" s="108" t="n">
        <v>2053.14</v>
      </c>
      <c r="H312" s="108" t="n">
        <v>2079.63</v>
      </c>
      <c r="I312" s="108" t="n">
        <v>2107.17</v>
      </c>
      <c r="J312" s="108" t="n">
        <v>2151.67</v>
      </c>
      <c r="K312" s="108" t="n">
        <v>2166.51</v>
      </c>
      <c r="L312" s="108" t="n">
        <v>2169.66</v>
      </c>
      <c r="M312" s="108" t="n">
        <v>2166.48</v>
      </c>
      <c r="N312" s="108" t="n">
        <v>2163.87</v>
      </c>
      <c r="O312" s="108" t="n">
        <v>2165.27</v>
      </c>
      <c r="P312" s="108" t="n">
        <v>2167.57</v>
      </c>
      <c r="Q312" s="108" t="n">
        <v>2160.2</v>
      </c>
      <c r="R312" s="108" t="n">
        <v>2165.75</v>
      </c>
      <c r="S312" s="108" t="n">
        <v>2167.51</v>
      </c>
      <c r="T312" s="108" t="n">
        <v>2197.32</v>
      </c>
      <c r="U312" s="108" t="n">
        <v>2229.01</v>
      </c>
      <c r="V312" s="108" t="n">
        <v>2199.01</v>
      </c>
      <c r="W312" s="108" t="n">
        <v>2149.26</v>
      </c>
      <c r="X312" s="108" t="n">
        <v>2109.24</v>
      </c>
      <c r="Y312" s="108" t="n">
        <v>2062.02</v>
      </c>
    </row>
    <row r="313" customFormat="false" ht="15" hidden="false" customHeight="false" outlineLevel="0" collapsed="false">
      <c r="A313" s="108" t="n">
        <v>15</v>
      </c>
      <c r="B313" s="108" t="n">
        <v>2011.84</v>
      </c>
      <c r="C313" s="108" t="n">
        <v>1990.77</v>
      </c>
      <c r="D313" s="108" t="n">
        <v>1988.61</v>
      </c>
      <c r="E313" s="108" t="n">
        <v>2015.27</v>
      </c>
      <c r="F313" s="108" t="n">
        <v>2020.9</v>
      </c>
      <c r="G313" s="108" t="n">
        <v>2038.99</v>
      </c>
      <c r="H313" s="108" t="n">
        <v>2053.05</v>
      </c>
      <c r="I313" s="108" t="n">
        <v>2141.65</v>
      </c>
      <c r="J313" s="108" t="n">
        <v>2160.62</v>
      </c>
      <c r="K313" s="108" t="n">
        <v>2145.82</v>
      </c>
      <c r="L313" s="108" t="n">
        <v>2196.65</v>
      </c>
      <c r="M313" s="108" t="n">
        <v>2236.76</v>
      </c>
      <c r="N313" s="108" t="n">
        <v>2196.77</v>
      </c>
      <c r="O313" s="108" t="n">
        <v>2301.83</v>
      </c>
      <c r="P313" s="108" t="n">
        <v>2301.78</v>
      </c>
      <c r="Q313" s="108" t="n">
        <v>2238.9</v>
      </c>
      <c r="R313" s="108" t="n">
        <v>2445.49</v>
      </c>
      <c r="S313" s="108" t="n">
        <v>2307.33</v>
      </c>
      <c r="T313" s="108" t="n">
        <v>2191.86</v>
      </c>
      <c r="U313" s="108" t="n">
        <v>2182.81</v>
      </c>
      <c r="V313" s="108" t="n">
        <v>2149.43</v>
      </c>
      <c r="W313" s="108" t="n">
        <v>2094.36</v>
      </c>
      <c r="X313" s="108" t="n">
        <v>2049.85</v>
      </c>
      <c r="Y313" s="108" t="n">
        <v>1992.86</v>
      </c>
    </row>
    <row r="314" customFormat="false" ht="15" hidden="false" customHeight="false" outlineLevel="0" collapsed="false">
      <c r="A314" s="108" t="n">
        <v>16</v>
      </c>
      <c r="B314" s="108" t="n">
        <v>1937.89</v>
      </c>
      <c r="C314" s="108" t="n">
        <v>1923.42</v>
      </c>
      <c r="D314" s="108" t="n">
        <v>1950.93</v>
      </c>
      <c r="E314" s="108" t="n">
        <v>1992.08</v>
      </c>
      <c r="F314" s="108" t="n">
        <v>2007.11</v>
      </c>
      <c r="G314" s="108" t="n">
        <v>2140.63</v>
      </c>
      <c r="H314" s="108" t="n">
        <v>2152.51</v>
      </c>
      <c r="I314" s="108" t="n">
        <v>2176.53</v>
      </c>
      <c r="J314" s="108" t="n">
        <v>2213.54</v>
      </c>
      <c r="K314" s="108" t="n">
        <v>2218.77</v>
      </c>
      <c r="L314" s="108" t="n">
        <v>2180.2</v>
      </c>
      <c r="M314" s="108" t="n">
        <v>2203.88</v>
      </c>
      <c r="N314" s="108" t="n">
        <v>2178.95</v>
      </c>
      <c r="O314" s="108" t="n">
        <v>2276.99</v>
      </c>
      <c r="P314" s="108" t="n">
        <v>2430.21</v>
      </c>
      <c r="Q314" s="108" t="n">
        <v>2262.32</v>
      </c>
      <c r="R314" s="108" t="n">
        <v>2312.5</v>
      </c>
      <c r="S314" s="108" t="n">
        <v>2286.05</v>
      </c>
      <c r="T314" s="108" t="n">
        <v>2208.48</v>
      </c>
      <c r="U314" s="108" t="n">
        <v>2212.08</v>
      </c>
      <c r="V314" s="108" t="n">
        <v>2135.25</v>
      </c>
      <c r="W314" s="108" t="n">
        <v>2043.8</v>
      </c>
      <c r="X314" s="108" t="n">
        <v>1994.27</v>
      </c>
      <c r="Y314" s="108" t="n">
        <v>1960.02</v>
      </c>
    </row>
    <row r="315" customFormat="false" ht="15" hidden="false" customHeight="false" outlineLevel="0" collapsed="false">
      <c r="A315" s="108" t="n">
        <v>17</v>
      </c>
      <c r="B315" s="108" t="n">
        <v>2021.55</v>
      </c>
      <c r="C315" s="108" t="n">
        <v>2018.97</v>
      </c>
      <c r="D315" s="108" t="n">
        <v>2031.45</v>
      </c>
      <c r="E315" s="108" t="n">
        <v>2052.34</v>
      </c>
      <c r="F315" s="108" t="n">
        <v>2056.07</v>
      </c>
      <c r="G315" s="108" t="n">
        <v>2060.29</v>
      </c>
      <c r="H315" s="108" t="n">
        <v>2083.99</v>
      </c>
      <c r="I315" s="108" t="n">
        <v>2181.62</v>
      </c>
      <c r="J315" s="108" t="n">
        <v>2207.6</v>
      </c>
      <c r="K315" s="108" t="n">
        <v>2211.95</v>
      </c>
      <c r="L315" s="108" t="n">
        <v>2205.86</v>
      </c>
      <c r="M315" s="108" t="n">
        <v>2202.56</v>
      </c>
      <c r="N315" s="108" t="n">
        <v>2180.96</v>
      </c>
      <c r="O315" s="108" t="n">
        <v>2303.94</v>
      </c>
      <c r="P315" s="108" t="n">
        <v>2273.58</v>
      </c>
      <c r="Q315" s="108" t="n">
        <v>2302.36</v>
      </c>
      <c r="R315" s="108" t="n">
        <v>2312.81</v>
      </c>
      <c r="S315" s="108" t="n">
        <v>2408.44</v>
      </c>
      <c r="T315" s="108" t="n">
        <v>2309.18</v>
      </c>
      <c r="U315" s="108" t="n">
        <v>2230.19</v>
      </c>
      <c r="V315" s="108" t="n">
        <v>2175.18</v>
      </c>
      <c r="W315" s="108" t="n">
        <v>2118.29</v>
      </c>
      <c r="X315" s="108" t="n">
        <v>2054.29</v>
      </c>
      <c r="Y315" s="108" t="n">
        <v>2012.63</v>
      </c>
    </row>
    <row r="316" customFormat="false" ht="15" hidden="false" customHeight="false" outlineLevel="0" collapsed="false">
      <c r="A316" s="108" t="n">
        <v>18</v>
      </c>
      <c r="B316" s="108" t="n">
        <v>1945.54</v>
      </c>
      <c r="C316" s="108" t="n">
        <v>1937.97</v>
      </c>
      <c r="D316" s="108" t="n">
        <v>1941.36</v>
      </c>
      <c r="E316" s="108" t="n">
        <v>1985.83</v>
      </c>
      <c r="F316" s="108" t="n">
        <v>2004.75</v>
      </c>
      <c r="G316" s="108" t="n">
        <v>2010.05</v>
      </c>
      <c r="H316" s="108" t="n">
        <v>2145.9</v>
      </c>
      <c r="I316" s="108" t="n">
        <v>2168.37</v>
      </c>
      <c r="J316" s="108" t="n">
        <v>2213.54</v>
      </c>
      <c r="K316" s="108" t="n">
        <v>2241.33</v>
      </c>
      <c r="L316" s="108" t="n">
        <v>2209.32</v>
      </c>
      <c r="M316" s="108" t="n">
        <v>2201.5</v>
      </c>
      <c r="N316" s="108" t="n">
        <v>2200.52</v>
      </c>
      <c r="O316" s="108" t="n">
        <v>2221.34</v>
      </c>
      <c r="P316" s="108" t="n">
        <v>2210.7</v>
      </c>
      <c r="Q316" s="108" t="n">
        <v>2216.87</v>
      </c>
      <c r="R316" s="108" t="n">
        <v>2200.31</v>
      </c>
      <c r="S316" s="108" t="n">
        <v>2241.08</v>
      </c>
      <c r="T316" s="108" t="n">
        <v>2150.95</v>
      </c>
      <c r="U316" s="108" t="n">
        <v>2179.08</v>
      </c>
      <c r="V316" s="108" t="n">
        <v>2092.65</v>
      </c>
      <c r="W316" s="108" t="n">
        <v>2031.56</v>
      </c>
      <c r="X316" s="108" t="n">
        <v>1988.46</v>
      </c>
      <c r="Y316" s="108" t="n">
        <v>1909.31</v>
      </c>
    </row>
    <row r="317" customFormat="false" ht="15" hidden="false" customHeight="false" outlineLevel="0" collapsed="false">
      <c r="A317" s="108" t="n">
        <v>19</v>
      </c>
      <c r="B317" s="108" t="n">
        <v>1734.49</v>
      </c>
      <c r="C317" s="108" t="n">
        <v>1738.84</v>
      </c>
      <c r="D317" s="108" t="n">
        <v>1745.01</v>
      </c>
      <c r="E317" s="108" t="n">
        <v>1752.94</v>
      </c>
      <c r="F317" s="108" t="n">
        <v>1927.66</v>
      </c>
      <c r="G317" s="108" t="n">
        <v>2062.46</v>
      </c>
      <c r="H317" s="108" t="n">
        <v>2080.61</v>
      </c>
      <c r="I317" s="108" t="n">
        <v>2135.53</v>
      </c>
      <c r="J317" s="108" t="n">
        <v>2203.06</v>
      </c>
      <c r="K317" s="108" t="n">
        <v>2224.29</v>
      </c>
      <c r="L317" s="108" t="n">
        <v>2241.55</v>
      </c>
      <c r="M317" s="108" t="n">
        <v>2221.59</v>
      </c>
      <c r="N317" s="108" t="n">
        <v>2218.29</v>
      </c>
      <c r="O317" s="108" t="n">
        <v>2225.57</v>
      </c>
      <c r="P317" s="108" t="n">
        <v>2229.04</v>
      </c>
      <c r="Q317" s="108" t="n">
        <v>2230.85</v>
      </c>
      <c r="R317" s="108" t="n">
        <v>2220.1</v>
      </c>
      <c r="S317" s="108" t="n">
        <v>2227.95</v>
      </c>
      <c r="T317" s="108" t="n">
        <v>2133.6</v>
      </c>
      <c r="U317" s="108" t="n">
        <v>2130.2</v>
      </c>
      <c r="V317" s="108" t="n">
        <v>2082.37</v>
      </c>
      <c r="W317" s="108" t="n">
        <v>2040.44</v>
      </c>
      <c r="X317" s="108" t="n">
        <v>1851.21</v>
      </c>
      <c r="Y317" s="108" t="n">
        <v>1762.76</v>
      </c>
    </row>
    <row r="318" customFormat="false" ht="15" hidden="false" customHeight="false" outlineLevel="0" collapsed="false">
      <c r="A318" s="108" t="n">
        <v>20</v>
      </c>
      <c r="B318" s="108" t="n">
        <v>1887.69</v>
      </c>
      <c r="C318" s="108" t="n">
        <v>1878.55</v>
      </c>
      <c r="D318" s="108" t="n">
        <v>1885.53</v>
      </c>
      <c r="E318" s="108" t="n">
        <v>1840.29</v>
      </c>
      <c r="F318" s="108" t="n">
        <v>1916.42</v>
      </c>
      <c r="G318" s="108" t="n">
        <v>2012.5</v>
      </c>
      <c r="H318" s="108" t="n">
        <v>2023.56</v>
      </c>
      <c r="I318" s="108" t="n">
        <v>2146.22</v>
      </c>
      <c r="J318" s="108" t="n">
        <v>2140.39</v>
      </c>
      <c r="K318" s="108" t="n">
        <v>2158.23</v>
      </c>
      <c r="L318" s="108" t="n">
        <v>2180.69</v>
      </c>
      <c r="M318" s="108" t="n">
        <v>2186.16</v>
      </c>
      <c r="N318" s="108" t="n">
        <v>2189.16</v>
      </c>
      <c r="O318" s="108" t="n">
        <v>2184.16</v>
      </c>
      <c r="P318" s="108" t="n">
        <v>2185.87</v>
      </c>
      <c r="Q318" s="108" t="n">
        <v>2196.51</v>
      </c>
      <c r="R318" s="108" t="n">
        <v>2217.5</v>
      </c>
      <c r="S318" s="108" t="n">
        <v>2175.75</v>
      </c>
      <c r="T318" s="108" t="n">
        <v>2099.32</v>
      </c>
      <c r="U318" s="108" t="n">
        <v>2066.83</v>
      </c>
      <c r="V318" s="108" t="n">
        <v>2066.28</v>
      </c>
      <c r="W318" s="108" t="n">
        <v>2028.47</v>
      </c>
      <c r="X318" s="108" t="n">
        <v>1886.6</v>
      </c>
      <c r="Y318" s="108" t="n">
        <v>1779.55</v>
      </c>
    </row>
    <row r="319" customFormat="false" ht="15" hidden="false" customHeight="false" outlineLevel="0" collapsed="false">
      <c r="A319" s="108" t="n">
        <v>21</v>
      </c>
      <c r="B319" s="108" t="n">
        <v>1882.16</v>
      </c>
      <c r="C319" s="108" t="n">
        <v>1852.7</v>
      </c>
      <c r="D319" s="108" t="n">
        <v>1835.74</v>
      </c>
      <c r="E319" s="108" t="n">
        <v>1843.32</v>
      </c>
      <c r="F319" s="108" t="n">
        <v>1845.48</v>
      </c>
      <c r="G319" s="108" t="n">
        <v>1948.52</v>
      </c>
      <c r="H319" s="108" t="n">
        <v>2007.42</v>
      </c>
      <c r="I319" s="108" t="n">
        <v>2023.56</v>
      </c>
      <c r="J319" s="108" t="n">
        <v>2070.49</v>
      </c>
      <c r="K319" s="108" t="n">
        <v>2092.81</v>
      </c>
      <c r="L319" s="108" t="n">
        <v>2101.09</v>
      </c>
      <c r="M319" s="108" t="n">
        <v>2099.3</v>
      </c>
      <c r="N319" s="108" t="n">
        <v>2108.92</v>
      </c>
      <c r="O319" s="108" t="n">
        <v>2115.5</v>
      </c>
      <c r="P319" s="108" t="n">
        <v>2165.57</v>
      </c>
      <c r="Q319" s="108" t="n">
        <v>2125.63</v>
      </c>
      <c r="R319" s="108" t="n">
        <v>2206.6</v>
      </c>
      <c r="S319" s="108" t="n">
        <v>2214.15</v>
      </c>
      <c r="T319" s="108" t="n">
        <v>2163.65</v>
      </c>
      <c r="U319" s="108" t="n">
        <v>2110.56</v>
      </c>
      <c r="V319" s="108" t="n">
        <v>2122.21</v>
      </c>
      <c r="W319" s="108" t="n">
        <v>2034.62</v>
      </c>
      <c r="X319" s="108" t="n">
        <v>1934.89</v>
      </c>
      <c r="Y319" s="108" t="n">
        <v>1843.43</v>
      </c>
    </row>
    <row r="320" customFormat="false" ht="15" hidden="false" customHeight="false" outlineLevel="0" collapsed="false">
      <c r="A320" s="108" t="n">
        <v>22</v>
      </c>
      <c r="B320" s="108" t="n">
        <v>1780.96</v>
      </c>
      <c r="C320" s="108" t="n">
        <v>1750.18</v>
      </c>
      <c r="D320" s="108" t="n">
        <v>1771.05</v>
      </c>
      <c r="E320" s="108" t="n">
        <v>1845.99</v>
      </c>
      <c r="F320" s="108" t="n">
        <v>1973.73</v>
      </c>
      <c r="G320" s="108" t="n">
        <v>2120.28</v>
      </c>
      <c r="H320" s="108" t="n">
        <v>2142.87</v>
      </c>
      <c r="I320" s="108" t="n">
        <v>2160.12</v>
      </c>
      <c r="J320" s="108" t="n">
        <v>2178.03</v>
      </c>
      <c r="K320" s="108" t="n">
        <v>2206.3</v>
      </c>
      <c r="L320" s="108" t="n">
        <v>2196.98</v>
      </c>
      <c r="M320" s="108" t="n">
        <v>2164.85</v>
      </c>
      <c r="N320" s="108" t="n">
        <v>2135.63</v>
      </c>
      <c r="O320" s="108" t="n">
        <v>2174.48</v>
      </c>
      <c r="P320" s="108" t="n">
        <v>2130.62</v>
      </c>
      <c r="Q320" s="108" t="n">
        <v>2175.3</v>
      </c>
      <c r="R320" s="108" t="n">
        <v>2308.46</v>
      </c>
      <c r="S320" s="108" t="n">
        <v>2233.86</v>
      </c>
      <c r="T320" s="108" t="n">
        <v>2082.12</v>
      </c>
      <c r="U320" s="108" t="n">
        <v>2045.79</v>
      </c>
      <c r="V320" s="108" t="n">
        <v>2041.94</v>
      </c>
      <c r="W320" s="108" t="n">
        <v>1967.99</v>
      </c>
      <c r="X320" s="108" t="n">
        <v>1935.43</v>
      </c>
      <c r="Y320" s="108" t="n">
        <v>1843.88</v>
      </c>
    </row>
    <row r="321" customFormat="false" ht="15" hidden="false" customHeight="false" outlineLevel="0" collapsed="false">
      <c r="A321" s="108" t="n">
        <v>23</v>
      </c>
      <c r="B321" s="108" t="n">
        <v>1908.13</v>
      </c>
      <c r="C321" s="108" t="n">
        <v>1864.01</v>
      </c>
      <c r="D321" s="108" t="n">
        <v>1891.29</v>
      </c>
      <c r="E321" s="108" t="n">
        <v>1963.06</v>
      </c>
      <c r="F321" s="108" t="n">
        <v>2065.28</v>
      </c>
      <c r="G321" s="108" t="n">
        <v>2127.21</v>
      </c>
      <c r="H321" s="108" t="n">
        <v>2128.28</v>
      </c>
      <c r="I321" s="108" t="n">
        <v>2152.05</v>
      </c>
      <c r="J321" s="108" t="n">
        <v>2170.63</v>
      </c>
      <c r="K321" s="108" t="n">
        <v>2222.07</v>
      </c>
      <c r="L321" s="108" t="n">
        <v>2200.8</v>
      </c>
      <c r="M321" s="108" t="n">
        <v>2183.11</v>
      </c>
      <c r="N321" s="108" t="n">
        <v>2159.8</v>
      </c>
      <c r="O321" s="108" t="n">
        <v>2189.4</v>
      </c>
      <c r="P321" s="108" t="n">
        <v>2179.92</v>
      </c>
      <c r="Q321" s="108" t="n">
        <v>2174.39</v>
      </c>
      <c r="R321" s="108" t="n">
        <v>2229.33</v>
      </c>
      <c r="S321" s="108" t="n">
        <v>2459.67</v>
      </c>
      <c r="T321" s="108" t="n">
        <v>2372.42</v>
      </c>
      <c r="U321" s="108" t="n">
        <v>2302.03</v>
      </c>
      <c r="V321" s="108" t="n">
        <v>2161.68</v>
      </c>
      <c r="W321" s="108" t="n">
        <v>2121.81</v>
      </c>
      <c r="X321" s="108" t="n">
        <v>2076.7</v>
      </c>
      <c r="Y321" s="108" t="n">
        <v>1949.31</v>
      </c>
    </row>
    <row r="322" customFormat="false" ht="15" hidden="false" customHeight="false" outlineLevel="0" collapsed="false">
      <c r="A322" s="108" t="n">
        <v>24</v>
      </c>
      <c r="B322" s="108" t="n">
        <v>1861.78</v>
      </c>
      <c r="C322" s="108" t="n">
        <v>1838.83</v>
      </c>
      <c r="D322" s="108" t="n">
        <v>1853.42</v>
      </c>
      <c r="E322" s="108" t="n">
        <v>1964.65</v>
      </c>
      <c r="F322" s="108" t="n">
        <v>2003.43</v>
      </c>
      <c r="G322" s="108" t="n">
        <v>2102.75</v>
      </c>
      <c r="H322" s="108" t="n">
        <v>2157.85</v>
      </c>
      <c r="I322" s="108" t="n">
        <v>2221.05</v>
      </c>
      <c r="J322" s="108" t="n">
        <v>2200.06</v>
      </c>
      <c r="K322" s="108" t="n">
        <v>2205.2</v>
      </c>
      <c r="L322" s="108" t="n">
        <v>2163.4</v>
      </c>
      <c r="M322" s="108" t="n">
        <v>2229.13</v>
      </c>
      <c r="N322" s="108" t="n">
        <v>2213.84</v>
      </c>
      <c r="O322" s="108" t="n">
        <v>2264.06</v>
      </c>
      <c r="P322" s="108" t="n">
        <v>2218.43</v>
      </c>
      <c r="Q322" s="108" t="n">
        <v>2340.33</v>
      </c>
      <c r="R322" s="108" t="n">
        <v>2298.33</v>
      </c>
      <c r="S322" s="108" t="n">
        <v>2269.42</v>
      </c>
      <c r="T322" s="108" t="n">
        <v>2192.04</v>
      </c>
      <c r="U322" s="108" t="n">
        <v>2082.17</v>
      </c>
      <c r="V322" s="108" t="n">
        <v>2084.69</v>
      </c>
      <c r="W322" s="108" t="n">
        <v>2063.51</v>
      </c>
      <c r="X322" s="108" t="n">
        <v>2008.62</v>
      </c>
      <c r="Y322" s="108" t="n">
        <v>1872.05</v>
      </c>
    </row>
    <row r="323" customFormat="false" ht="15" hidden="false" customHeight="false" outlineLevel="0" collapsed="false">
      <c r="A323" s="108" t="n">
        <v>25</v>
      </c>
      <c r="B323" s="108" t="n">
        <v>1865.53</v>
      </c>
      <c r="C323" s="108" t="n">
        <v>1851.77</v>
      </c>
      <c r="D323" s="108" t="n">
        <v>1875.16</v>
      </c>
      <c r="E323" s="108" t="n">
        <v>1964.74</v>
      </c>
      <c r="F323" s="108" t="n">
        <v>2011.71</v>
      </c>
      <c r="G323" s="108" t="n">
        <v>2170.07</v>
      </c>
      <c r="H323" s="108" t="n">
        <v>2189.74</v>
      </c>
      <c r="I323" s="108" t="n">
        <v>2363.51</v>
      </c>
      <c r="J323" s="108" t="n">
        <v>2272.55</v>
      </c>
      <c r="K323" s="108" t="n">
        <v>2335.81</v>
      </c>
      <c r="L323" s="108" t="n">
        <v>2267.73</v>
      </c>
      <c r="M323" s="108" t="n">
        <v>2287.8</v>
      </c>
      <c r="N323" s="108" t="n">
        <v>2326.41</v>
      </c>
      <c r="O323" s="108" t="n">
        <v>2330.84</v>
      </c>
      <c r="P323" s="108" t="n">
        <v>2268.68</v>
      </c>
      <c r="Q323" s="108" t="n">
        <v>2265.4</v>
      </c>
      <c r="R323" s="108" t="n">
        <v>2325.32</v>
      </c>
      <c r="S323" s="108" t="n">
        <v>2268.5</v>
      </c>
      <c r="T323" s="108" t="n">
        <v>2209.57</v>
      </c>
      <c r="U323" s="108" t="n">
        <v>2143.38</v>
      </c>
      <c r="V323" s="108" t="n">
        <v>2139.88</v>
      </c>
      <c r="W323" s="108" t="n">
        <v>2108.95</v>
      </c>
      <c r="X323" s="108" t="n">
        <v>2020.05</v>
      </c>
      <c r="Y323" s="108" t="n">
        <v>1873.01</v>
      </c>
    </row>
    <row r="324" customFormat="false" ht="15" hidden="false" customHeight="false" outlineLevel="0" collapsed="false">
      <c r="A324" s="108" t="n">
        <v>26</v>
      </c>
      <c r="B324" s="108" t="n">
        <v>1851.02</v>
      </c>
      <c r="C324" s="108" t="n">
        <v>1841.88</v>
      </c>
      <c r="D324" s="108" t="n">
        <v>1848.53</v>
      </c>
      <c r="E324" s="108" t="n">
        <v>1964.48</v>
      </c>
      <c r="F324" s="108" t="n">
        <v>2077.98</v>
      </c>
      <c r="G324" s="108" t="n">
        <v>2946.67</v>
      </c>
      <c r="H324" s="108" t="n">
        <v>2974.79</v>
      </c>
      <c r="I324" s="108" t="n">
        <v>2938.29</v>
      </c>
      <c r="J324" s="108" t="n">
        <v>2336.13</v>
      </c>
      <c r="K324" s="108" t="n">
        <v>2335.33</v>
      </c>
      <c r="L324" s="108" t="n">
        <v>2326.57</v>
      </c>
      <c r="M324" s="108" t="n">
        <v>2343.87</v>
      </c>
      <c r="N324" s="108" t="n">
        <v>2357.17</v>
      </c>
      <c r="O324" s="108" t="n">
        <v>2373.31</v>
      </c>
      <c r="P324" s="108" t="n">
        <v>2414.81</v>
      </c>
      <c r="Q324" s="108" t="n">
        <v>2413.06</v>
      </c>
      <c r="R324" s="108" t="n">
        <v>2422.02</v>
      </c>
      <c r="S324" s="108" t="n">
        <v>2406.65</v>
      </c>
      <c r="T324" s="108" t="n">
        <v>2284.49</v>
      </c>
      <c r="U324" s="108" t="n">
        <v>2244</v>
      </c>
      <c r="V324" s="108" t="n">
        <v>2187.29</v>
      </c>
      <c r="W324" s="108" t="n">
        <v>2058.89</v>
      </c>
      <c r="X324" s="108" t="n">
        <v>1985.33</v>
      </c>
      <c r="Y324" s="108" t="n">
        <v>1859.96</v>
      </c>
    </row>
    <row r="325" customFormat="false" ht="15" hidden="false" customHeight="false" outlineLevel="0" collapsed="false">
      <c r="A325" s="108" t="n">
        <v>27</v>
      </c>
      <c r="B325" s="108" t="n">
        <v>2143.53</v>
      </c>
      <c r="C325" s="108" t="n">
        <v>2113.04</v>
      </c>
      <c r="D325" s="108" t="n">
        <v>2147.8</v>
      </c>
      <c r="E325" s="108" t="n">
        <v>2196.04</v>
      </c>
      <c r="F325" s="108" t="n">
        <v>2266.8</v>
      </c>
      <c r="G325" s="108" t="n">
        <v>2323.11</v>
      </c>
      <c r="H325" s="108" t="n">
        <v>2414.76</v>
      </c>
      <c r="I325" s="108" t="n">
        <v>2658.01</v>
      </c>
      <c r="J325" s="108" t="n">
        <v>2659.1</v>
      </c>
      <c r="K325" s="108" t="n">
        <v>2659.34</v>
      </c>
      <c r="L325" s="108" t="n">
        <v>2656.46</v>
      </c>
      <c r="M325" s="108" t="n">
        <v>2654.88</v>
      </c>
      <c r="N325" s="108" t="n">
        <v>2653.97</v>
      </c>
      <c r="O325" s="108" t="n">
        <v>2650.26</v>
      </c>
      <c r="P325" s="108" t="n">
        <v>2654.73</v>
      </c>
      <c r="Q325" s="108" t="n">
        <v>2673.6</v>
      </c>
      <c r="R325" s="108" t="n">
        <v>2725.96</v>
      </c>
      <c r="S325" s="108" t="n">
        <v>2729.67</v>
      </c>
      <c r="T325" s="108" t="n">
        <v>2495.01</v>
      </c>
      <c r="U325" s="108" t="n">
        <v>2395.03</v>
      </c>
      <c r="V325" s="108" t="n">
        <v>2365.99</v>
      </c>
      <c r="W325" s="108" t="n">
        <v>2295.13</v>
      </c>
      <c r="X325" s="108" t="n">
        <v>2223.31</v>
      </c>
      <c r="Y325" s="108" t="n">
        <v>2194.85</v>
      </c>
    </row>
    <row r="326" customFormat="false" ht="15" hidden="false" customHeight="false" outlineLevel="0" collapsed="false">
      <c r="A326" s="108" t="n">
        <v>28</v>
      </c>
      <c r="B326" s="108" t="n">
        <v>2234.57</v>
      </c>
      <c r="C326" s="108" t="n">
        <v>2217.31</v>
      </c>
      <c r="D326" s="108" t="n">
        <v>2201.2</v>
      </c>
      <c r="E326" s="108" t="n">
        <v>2206.07</v>
      </c>
      <c r="F326" s="108" t="n">
        <v>2210.91</v>
      </c>
      <c r="G326" s="108" t="n">
        <v>2322.77</v>
      </c>
      <c r="H326" s="108" t="n">
        <v>2381.02</v>
      </c>
      <c r="I326" s="108" t="n">
        <v>2419.68</v>
      </c>
      <c r="J326" s="108" t="n">
        <v>2417.55</v>
      </c>
      <c r="K326" s="108" t="n">
        <v>2589.53</v>
      </c>
      <c r="L326" s="108" t="n">
        <v>2634.25</v>
      </c>
      <c r="M326" s="108" t="n">
        <v>2649.91</v>
      </c>
      <c r="N326" s="108" t="n">
        <v>2467.22</v>
      </c>
      <c r="O326" s="108" t="n">
        <v>2501.85</v>
      </c>
      <c r="P326" s="108" t="n">
        <v>2649.75</v>
      </c>
      <c r="Q326" s="108" t="n">
        <v>2642.08</v>
      </c>
      <c r="R326" s="108" t="n">
        <v>2529.29</v>
      </c>
      <c r="S326" s="108" t="n">
        <v>2665.06</v>
      </c>
      <c r="T326" s="108" t="n">
        <v>2614.27</v>
      </c>
      <c r="U326" s="108" t="n">
        <v>2416.85</v>
      </c>
      <c r="V326" s="108" t="n">
        <v>2365.19</v>
      </c>
      <c r="W326" s="108" t="n">
        <v>2370.64</v>
      </c>
      <c r="X326" s="108" t="n">
        <v>2285.2</v>
      </c>
      <c r="Y326" s="108" t="n">
        <v>2237.26</v>
      </c>
    </row>
    <row r="327" customFormat="false" ht="15" hidden="false" customHeight="false" outlineLevel="0" collapsed="false">
      <c r="A327" s="108" t="n">
        <v>29</v>
      </c>
      <c r="B327" s="108" t="n">
        <v>2189.77</v>
      </c>
      <c r="C327" s="108" t="n">
        <v>2173.17</v>
      </c>
      <c r="D327" s="108" t="n">
        <v>2179.55</v>
      </c>
      <c r="E327" s="108" t="n">
        <v>2175.65</v>
      </c>
      <c r="F327" s="108" t="n">
        <v>2377.89</v>
      </c>
      <c r="G327" s="108" t="n">
        <v>2265.51</v>
      </c>
      <c r="H327" s="108" t="n">
        <v>2290.55</v>
      </c>
      <c r="I327" s="108" t="n">
        <v>2360.24</v>
      </c>
      <c r="J327" s="108" t="n">
        <v>2596.82</v>
      </c>
      <c r="K327" s="108" t="n">
        <v>2722.12</v>
      </c>
      <c r="L327" s="108" t="n">
        <v>2727.98</v>
      </c>
      <c r="M327" s="108" t="n">
        <v>2658.1</v>
      </c>
      <c r="N327" s="108" t="n">
        <v>2620.05</v>
      </c>
      <c r="O327" s="108" t="n">
        <v>2667.98</v>
      </c>
      <c r="P327" s="108" t="n">
        <v>2722.72</v>
      </c>
      <c r="Q327" s="108" t="n">
        <v>2720.85</v>
      </c>
      <c r="R327" s="108" t="n">
        <v>2651.42</v>
      </c>
      <c r="S327" s="108" t="n">
        <v>2826.05</v>
      </c>
      <c r="T327" s="108" t="n">
        <v>2791.33</v>
      </c>
      <c r="U327" s="108" t="n">
        <v>2532.7</v>
      </c>
      <c r="V327" s="108" t="n">
        <v>2379</v>
      </c>
      <c r="W327" s="108" t="n">
        <v>2338.94</v>
      </c>
      <c r="X327" s="108" t="n">
        <v>2240.89</v>
      </c>
      <c r="Y327" s="108" t="n">
        <v>2190.6</v>
      </c>
    </row>
    <row r="328" customFormat="false" ht="15" hidden="false" customHeight="false" outlineLevel="0" collapsed="false">
      <c r="A328" s="108" t="n">
        <v>30</v>
      </c>
      <c r="B328" s="108" t="n">
        <v>2316.53</v>
      </c>
      <c r="C328" s="108" t="n">
        <v>2302.25</v>
      </c>
      <c r="D328" s="108" t="n">
        <v>2273.74</v>
      </c>
      <c r="E328" s="108" t="n">
        <v>2287.3</v>
      </c>
      <c r="F328" s="108" t="n">
        <v>2293.83</v>
      </c>
      <c r="G328" s="108" t="n">
        <v>2419.41</v>
      </c>
      <c r="H328" s="108" t="n">
        <v>2385.96</v>
      </c>
      <c r="I328" s="108" t="n">
        <v>2483.02</v>
      </c>
      <c r="J328" s="108" t="n">
        <v>3005.3</v>
      </c>
      <c r="K328" s="108" t="n">
        <v>2602.23</v>
      </c>
      <c r="L328" s="108" t="n">
        <v>3011.04</v>
      </c>
      <c r="M328" s="108" t="n">
        <v>2668.41</v>
      </c>
      <c r="N328" s="108" t="n">
        <v>2550.29</v>
      </c>
      <c r="O328" s="108" t="n">
        <v>2996.09</v>
      </c>
      <c r="P328" s="108" t="n">
        <v>2554.23</v>
      </c>
      <c r="Q328" s="108" t="n">
        <v>2846.31</v>
      </c>
      <c r="R328" s="108" t="n">
        <v>2986.08</v>
      </c>
      <c r="S328" s="108" t="n">
        <v>2988.61</v>
      </c>
      <c r="T328" s="108" t="n">
        <v>2793.1</v>
      </c>
      <c r="U328" s="108" t="n">
        <v>2549.94</v>
      </c>
      <c r="V328" s="108" t="n">
        <v>2494.45</v>
      </c>
      <c r="W328" s="108" t="n">
        <v>2424.06</v>
      </c>
      <c r="X328" s="108" t="n">
        <v>2351.9</v>
      </c>
      <c r="Y328" s="108" t="n">
        <v>2301.7</v>
      </c>
    </row>
    <row r="329" s="72" customFormat="true" ht="1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57"/>
    </row>
    <row r="331" customFormat="false" ht="24.75" hidden="false" customHeight="true" outlineLevel="0" collapsed="false">
      <c r="A331" s="102"/>
      <c r="B331" s="103" t="s">
        <v>131</v>
      </c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</row>
    <row r="332" customFormat="false" ht="26.25" hidden="false" customHeight="false" outlineLevel="0" collapsed="false">
      <c r="A332" s="104" t="s">
        <v>94</v>
      </c>
      <c r="B332" s="105" t="s">
        <v>95</v>
      </c>
      <c r="C332" s="103" t="s">
        <v>96</v>
      </c>
      <c r="D332" s="103" t="s">
        <v>97</v>
      </c>
      <c r="E332" s="103" t="s">
        <v>98</v>
      </c>
      <c r="F332" s="103" t="s">
        <v>99</v>
      </c>
      <c r="G332" s="103" t="s">
        <v>100</v>
      </c>
      <c r="H332" s="103" t="s">
        <v>101</v>
      </c>
      <c r="I332" s="103" t="s">
        <v>102</v>
      </c>
      <c r="J332" s="103" t="s">
        <v>103</v>
      </c>
      <c r="K332" s="103" t="s">
        <v>104</v>
      </c>
      <c r="L332" s="103" t="s">
        <v>105</v>
      </c>
      <c r="M332" s="103" t="s">
        <v>106</v>
      </c>
      <c r="N332" s="103" t="s">
        <v>107</v>
      </c>
      <c r="O332" s="103" t="s">
        <v>108</v>
      </c>
      <c r="P332" s="103" t="s">
        <v>109</v>
      </c>
      <c r="Q332" s="103" t="s">
        <v>110</v>
      </c>
      <c r="R332" s="103" t="s">
        <v>111</v>
      </c>
      <c r="S332" s="103" t="s">
        <v>112</v>
      </c>
      <c r="T332" s="103" t="s">
        <v>113</v>
      </c>
      <c r="U332" s="103" t="s">
        <v>114</v>
      </c>
      <c r="V332" s="103" t="s">
        <v>115</v>
      </c>
      <c r="W332" s="103" t="s">
        <v>116</v>
      </c>
      <c r="X332" s="103" t="s">
        <v>117</v>
      </c>
      <c r="Y332" s="103" t="s">
        <v>118</v>
      </c>
    </row>
    <row r="333" customFormat="false" ht="15" hidden="false" customHeight="false" outlineLevel="0" collapsed="false">
      <c r="A333" s="106" t="n">
        <v>1</v>
      </c>
      <c r="B333" s="108" t="n">
        <v>2488.28</v>
      </c>
      <c r="C333" s="108" t="n">
        <v>2512.89</v>
      </c>
      <c r="D333" s="108" t="n">
        <v>2553.86</v>
      </c>
      <c r="E333" s="108" t="n">
        <v>2552.37</v>
      </c>
      <c r="F333" s="108" t="n">
        <v>2566.77</v>
      </c>
      <c r="G333" s="108" t="n">
        <v>2632.52</v>
      </c>
      <c r="H333" s="108" t="n">
        <v>2689.13</v>
      </c>
      <c r="I333" s="108" t="n">
        <v>2694.49</v>
      </c>
      <c r="J333" s="108" t="n">
        <v>2694.54</v>
      </c>
      <c r="K333" s="108" t="n">
        <v>2710.5</v>
      </c>
      <c r="L333" s="108" t="n">
        <v>2689.53</v>
      </c>
      <c r="M333" s="108" t="n">
        <v>2686.6</v>
      </c>
      <c r="N333" s="108" t="n">
        <v>2683.79</v>
      </c>
      <c r="O333" s="108" t="n">
        <v>2683.85</v>
      </c>
      <c r="P333" s="108" t="n">
        <v>2733.71</v>
      </c>
      <c r="Q333" s="108" t="n">
        <v>2724.86</v>
      </c>
      <c r="R333" s="108" t="n">
        <v>2858.89</v>
      </c>
      <c r="S333" s="108" t="n">
        <v>2874.98</v>
      </c>
      <c r="T333" s="108" t="n">
        <v>2885.89</v>
      </c>
      <c r="U333" s="108" t="n">
        <v>2863.17</v>
      </c>
      <c r="V333" s="108" t="n">
        <v>2678.88</v>
      </c>
      <c r="W333" s="108" t="n">
        <v>2590.36</v>
      </c>
      <c r="X333" s="108" t="n">
        <v>2560.75</v>
      </c>
      <c r="Y333" s="108" t="n">
        <v>2518.99</v>
      </c>
      <c r="Z333" s="57" t="n">
        <v>4</v>
      </c>
    </row>
    <row r="334" customFormat="false" ht="15" hidden="false" customHeight="false" outlineLevel="0" collapsed="false">
      <c r="A334" s="108" t="n">
        <v>2</v>
      </c>
      <c r="B334" s="108" t="n">
        <v>2553.57</v>
      </c>
      <c r="C334" s="108" t="n">
        <v>2570.77</v>
      </c>
      <c r="D334" s="108" t="n">
        <v>2567.98</v>
      </c>
      <c r="E334" s="108" t="n">
        <v>2581.32</v>
      </c>
      <c r="F334" s="108" t="n">
        <v>2623.67</v>
      </c>
      <c r="G334" s="108" t="n">
        <v>2668.26</v>
      </c>
      <c r="H334" s="108" t="n">
        <v>2685.21</v>
      </c>
      <c r="I334" s="108" t="n">
        <v>2676.85</v>
      </c>
      <c r="J334" s="108" t="n">
        <v>2700.47</v>
      </c>
      <c r="K334" s="108" t="n">
        <v>2686.89</v>
      </c>
      <c r="L334" s="108" t="n">
        <v>2669.9</v>
      </c>
      <c r="M334" s="108" t="n">
        <v>2669.74</v>
      </c>
      <c r="N334" s="108" t="n">
        <v>2667.65</v>
      </c>
      <c r="O334" s="108" t="n">
        <v>2679.14</v>
      </c>
      <c r="P334" s="108" t="n">
        <v>2731.74</v>
      </c>
      <c r="Q334" s="108" t="n">
        <v>2785.75</v>
      </c>
      <c r="R334" s="108" t="n">
        <v>2820.98</v>
      </c>
      <c r="S334" s="108" t="n">
        <v>2802.85</v>
      </c>
      <c r="T334" s="108" t="n">
        <v>2655.44</v>
      </c>
      <c r="U334" s="108" t="n">
        <v>2663.19</v>
      </c>
      <c r="V334" s="108" t="n">
        <v>2600.69</v>
      </c>
      <c r="W334" s="108" t="n">
        <v>2567.56</v>
      </c>
      <c r="X334" s="108" t="n">
        <v>2522.06</v>
      </c>
      <c r="Y334" s="108" t="n">
        <v>2494.44</v>
      </c>
    </row>
    <row r="335" customFormat="false" ht="15" hidden="false" customHeight="false" outlineLevel="0" collapsed="false">
      <c r="A335" s="108" t="n">
        <v>3</v>
      </c>
      <c r="B335" s="108" t="n">
        <v>2477.29</v>
      </c>
      <c r="C335" s="108" t="n">
        <v>2476.44</v>
      </c>
      <c r="D335" s="108" t="n">
        <v>2476.65</v>
      </c>
      <c r="E335" s="108" t="n">
        <v>2520.11</v>
      </c>
      <c r="F335" s="108" t="n">
        <v>2539.58</v>
      </c>
      <c r="G335" s="108" t="n">
        <v>2594.63</v>
      </c>
      <c r="H335" s="108" t="n">
        <v>2611.29</v>
      </c>
      <c r="I335" s="108" t="n">
        <v>2620.45</v>
      </c>
      <c r="J335" s="108" t="n">
        <v>2669.99</v>
      </c>
      <c r="K335" s="108" t="n">
        <v>2677.89</v>
      </c>
      <c r="L335" s="108" t="n">
        <v>2664.06</v>
      </c>
      <c r="M335" s="108" t="n">
        <v>2655.15</v>
      </c>
      <c r="N335" s="108" t="n">
        <v>2652.89</v>
      </c>
      <c r="O335" s="108" t="n">
        <v>2653.65</v>
      </c>
      <c r="P335" s="108" t="n">
        <v>2657.19</v>
      </c>
      <c r="Q335" s="108" t="n">
        <v>2700.69</v>
      </c>
      <c r="R335" s="108" t="n">
        <v>2717.77</v>
      </c>
      <c r="S335" s="108" t="n">
        <v>2703.37</v>
      </c>
      <c r="T335" s="108" t="n">
        <v>2646.4</v>
      </c>
      <c r="U335" s="108" t="n">
        <v>2654.96</v>
      </c>
      <c r="V335" s="108" t="n">
        <v>2572.99</v>
      </c>
      <c r="W335" s="108" t="n">
        <v>2530.13</v>
      </c>
      <c r="X335" s="108" t="n">
        <v>2487.57</v>
      </c>
      <c r="Y335" s="108" t="n">
        <v>2473.55</v>
      </c>
    </row>
    <row r="336" customFormat="false" ht="15" hidden="false" customHeight="false" outlineLevel="0" collapsed="false">
      <c r="A336" s="108" t="n">
        <v>4</v>
      </c>
      <c r="B336" s="108" t="n">
        <v>2440.65</v>
      </c>
      <c r="C336" s="108" t="n">
        <v>2445.11</v>
      </c>
      <c r="D336" s="108" t="n">
        <v>2469.45</v>
      </c>
      <c r="E336" s="108" t="n">
        <v>2520.4</v>
      </c>
      <c r="F336" s="108" t="n">
        <v>2539.6</v>
      </c>
      <c r="G336" s="108" t="n">
        <v>2606.8</v>
      </c>
      <c r="H336" s="108" t="n">
        <v>2622.87</v>
      </c>
      <c r="I336" s="108" t="n">
        <v>2642.22</v>
      </c>
      <c r="J336" s="108" t="n">
        <v>2692.24</v>
      </c>
      <c r="K336" s="108" t="n">
        <v>2693.73</v>
      </c>
      <c r="L336" s="108" t="n">
        <v>2687.9</v>
      </c>
      <c r="M336" s="108" t="n">
        <v>2686.36</v>
      </c>
      <c r="N336" s="108" t="n">
        <v>2676.51</v>
      </c>
      <c r="O336" s="108" t="n">
        <v>2680.85</v>
      </c>
      <c r="P336" s="108" t="n">
        <v>2675.71</v>
      </c>
      <c r="Q336" s="108" t="n">
        <v>2684.65</v>
      </c>
      <c r="R336" s="108" t="n">
        <v>2709.69</v>
      </c>
      <c r="S336" s="108" t="n">
        <v>2693.74</v>
      </c>
      <c r="T336" s="108" t="n">
        <v>2683.14</v>
      </c>
      <c r="U336" s="108" t="n">
        <v>2696.64</v>
      </c>
      <c r="V336" s="108" t="n">
        <v>2607.33</v>
      </c>
      <c r="W336" s="108" t="n">
        <v>2554.71</v>
      </c>
      <c r="X336" s="108" t="n">
        <v>2498.74</v>
      </c>
      <c r="Y336" s="108" t="n">
        <v>2478</v>
      </c>
    </row>
    <row r="337" customFormat="false" ht="15" hidden="false" customHeight="false" outlineLevel="0" collapsed="false">
      <c r="A337" s="108" t="n">
        <v>5</v>
      </c>
      <c r="B337" s="108" t="n">
        <v>2507.91</v>
      </c>
      <c r="C337" s="108" t="n">
        <v>2544.08</v>
      </c>
      <c r="D337" s="108" t="n">
        <v>2611.91</v>
      </c>
      <c r="E337" s="108" t="n">
        <v>2609.1</v>
      </c>
      <c r="F337" s="108" t="n">
        <v>2686.12</v>
      </c>
      <c r="G337" s="108" t="n">
        <v>2731.67</v>
      </c>
      <c r="H337" s="108" t="n">
        <v>2770.7</v>
      </c>
      <c r="I337" s="108" t="n">
        <v>2789.42</v>
      </c>
      <c r="J337" s="108" t="n">
        <v>2807.8</v>
      </c>
      <c r="K337" s="108" t="n">
        <v>2803.33</v>
      </c>
      <c r="L337" s="108" t="n">
        <v>2788.83</v>
      </c>
      <c r="M337" s="108" t="n">
        <v>2791.67</v>
      </c>
      <c r="N337" s="108" t="n">
        <v>2783.66</v>
      </c>
      <c r="O337" s="108" t="n">
        <v>2779.43</v>
      </c>
      <c r="P337" s="108" t="n">
        <v>2798.81</v>
      </c>
      <c r="Q337" s="108" t="n">
        <v>2819.7</v>
      </c>
      <c r="R337" s="108" t="n">
        <v>2862.27</v>
      </c>
      <c r="S337" s="108" t="n">
        <v>2859.72</v>
      </c>
      <c r="T337" s="108" t="n">
        <v>2815.31</v>
      </c>
      <c r="U337" s="108" t="n">
        <v>2753.49</v>
      </c>
      <c r="V337" s="108" t="n">
        <v>2747.33</v>
      </c>
      <c r="W337" s="108" t="n">
        <v>2633.4</v>
      </c>
      <c r="X337" s="108" t="n">
        <v>2610.34</v>
      </c>
      <c r="Y337" s="108" t="n">
        <v>2503.17</v>
      </c>
    </row>
    <row r="338" customFormat="false" ht="15" hidden="false" customHeight="false" outlineLevel="0" collapsed="false">
      <c r="A338" s="108" t="n">
        <v>6</v>
      </c>
      <c r="B338" s="108" t="n">
        <v>2496.14</v>
      </c>
      <c r="C338" s="108" t="n">
        <v>2477.07</v>
      </c>
      <c r="D338" s="108" t="n">
        <v>2487.97</v>
      </c>
      <c r="E338" s="108" t="n">
        <v>2486.5</v>
      </c>
      <c r="F338" s="108" t="n">
        <v>2587.95</v>
      </c>
      <c r="G338" s="108" t="n">
        <v>2622.1</v>
      </c>
      <c r="H338" s="108" t="n">
        <v>2625.89</v>
      </c>
      <c r="I338" s="108" t="n">
        <v>2683.68</v>
      </c>
      <c r="J338" s="108" t="n">
        <v>2768.58</v>
      </c>
      <c r="K338" s="108" t="n">
        <v>2766.48</v>
      </c>
      <c r="L338" s="108" t="n">
        <v>2749.83</v>
      </c>
      <c r="M338" s="108" t="n">
        <v>2762.94</v>
      </c>
      <c r="N338" s="108" t="n">
        <v>2765.58</v>
      </c>
      <c r="O338" s="108" t="n">
        <v>2776.67</v>
      </c>
      <c r="P338" s="108" t="n">
        <v>2783.9</v>
      </c>
      <c r="Q338" s="108" t="n">
        <v>2788.78</v>
      </c>
      <c r="R338" s="108" t="n">
        <v>2811.04</v>
      </c>
      <c r="S338" s="108" t="n">
        <v>2788.48</v>
      </c>
      <c r="T338" s="108" t="n">
        <v>2789.12</v>
      </c>
      <c r="U338" s="108" t="n">
        <v>2731.9</v>
      </c>
      <c r="V338" s="108" t="n">
        <v>2632.89</v>
      </c>
      <c r="W338" s="108" t="n">
        <v>2553.31</v>
      </c>
      <c r="X338" s="108" t="n">
        <v>2487</v>
      </c>
      <c r="Y338" s="108" t="n">
        <v>2449.28</v>
      </c>
    </row>
    <row r="339" customFormat="false" ht="15" hidden="false" customHeight="false" outlineLevel="0" collapsed="false">
      <c r="A339" s="108" t="n">
        <v>7</v>
      </c>
      <c r="B339" s="108" t="n">
        <v>2436.8</v>
      </c>
      <c r="C339" s="108" t="n">
        <v>2424.66</v>
      </c>
      <c r="D339" s="108" t="n">
        <v>2412.41</v>
      </c>
      <c r="E339" s="108" t="n">
        <v>2419.35</v>
      </c>
      <c r="F339" s="108" t="n">
        <v>2424.68</v>
      </c>
      <c r="G339" s="108" t="n">
        <v>2417.68</v>
      </c>
      <c r="H339" s="108" t="n">
        <v>2444.93</v>
      </c>
      <c r="I339" s="108" t="n">
        <v>2486.74</v>
      </c>
      <c r="J339" s="108" t="n">
        <v>2505.1</v>
      </c>
      <c r="K339" s="108" t="n">
        <v>2513.53</v>
      </c>
      <c r="L339" s="108" t="n">
        <v>2526.83</v>
      </c>
      <c r="M339" s="108" t="n">
        <v>2515.97</v>
      </c>
      <c r="N339" s="108" t="n">
        <v>2507.75</v>
      </c>
      <c r="O339" s="108" t="n">
        <v>2521.07</v>
      </c>
      <c r="P339" s="108" t="n">
        <v>2534.49</v>
      </c>
      <c r="Q339" s="108" t="n">
        <v>2532.39</v>
      </c>
      <c r="R339" s="108" t="n">
        <v>2557.3</v>
      </c>
      <c r="S339" s="108" t="n">
        <v>2614.06</v>
      </c>
      <c r="T339" s="108" t="n">
        <v>2619.08</v>
      </c>
      <c r="U339" s="108" t="n">
        <v>2624.95</v>
      </c>
      <c r="V339" s="108" t="n">
        <v>2553.37</v>
      </c>
      <c r="W339" s="108" t="n">
        <v>2489.16</v>
      </c>
      <c r="X339" s="108" t="n">
        <v>2445.52</v>
      </c>
      <c r="Y339" s="108" t="n">
        <v>2433.83</v>
      </c>
    </row>
    <row r="340" customFormat="false" ht="15" hidden="false" customHeight="false" outlineLevel="0" collapsed="false">
      <c r="A340" s="108" t="n">
        <v>8</v>
      </c>
      <c r="B340" s="108" t="n">
        <v>2433.55</v>
      </c>
      <c r="C340" s="108" t="n">
        <v>2438.52</v>
      </c>
      <c r="D340" s="108" t="n">
        <v>2465.2</v>
      </c>
      <c r="E340" s="108" t="n">
        <v>2517.99</v>
      </c>
      <c r="F340" s="108" t="n">
        <v>2534.36</v>
      </c>
      <c r="G340" s="108" t="n">
        <v>2559.05</v>
      </c>
      <c r="H340" s="108" t="n">
        <v>2587.54</v>
      </c>
      <c r="I340" s="108" t="n">
        <v>2630.1</v>
      </c>
      <c r="J340" s="108" t="n">
        <v>2652.56</v>
      </c>
      <c r="K340" s="108" t="n">
        <v>2634.78</v>
      </c>
      <c r="L340" s="108" t="n">
        <v>2616.08</v>
      </c>
      <c r="M340" s="108" t="n">
        <v>2616.47</v>
      </c>
      <c r="N340" s="108" t="n">
        <v>2605.9</v>
      </c>
      <c r="O340" s="108" t="n">
        <v>2589.8</v>
      </c>
      <c r="P340" s="108" t="n">
        <v>2590.61</v>
      </c>
      <c r="Q340" s="108" t="n">
        <v>2589.74</v>
      </c>
      <c r="R340" s="108" t="n">
        <v>2611.99</v>
      </c>
      <c r="S340" s="108" t="n">
        <v>2649.14</v>
      </c>
      <c r="T340" s="108" t="n">
        <v>2667.94</v>
      </c>
      <c r="U340" s="108" t="n">
        <v>2628.94</v>
      </c>
      <c r="V340" s="108" t="n">
        <v>2572.34</v>
      </c>
      <c r="W340" s="108" t="n">
        <v>2531.8</v>
      </c>
      <c r="X340" s="108" t="n">
        <v>2500.29</v>
      </c>
      <c r="Y340" s="108" t="n">
        <v>2457.95</v>
      </c>
    </row>
    <row r="341" customFormat="false" ht="15" hidden="false" customHeight="false" outlineLevel="0" collapsed="false">
      <c r="A341" s="108" t="n">
        <v>9</v>
      </c>
      <c r="B341" s="108" t="n">
        <v>2465.79</v>
      </c>
      <c r="C341" s="108" t="n">
        <v>2454.59</v>
      </c>
      <c r="D341" s="108" t="n">
        <v>2470.71</v>
      </c>
      <c r="E341" s="108" t="n">
        <v>2507.7</v>
      </c>
      <c r="F341" s="108" t="n">
        <v>2519.62</v>
      </c>
      <c r="G341" s="108" t="n">
        <v>2526.4</v>
      </c>
      <c r="H341" s="108" t="n">
        <v>2561.03</v>
      </c>
      <c r="I341" s="108" t="n">
        <v>2575.65</v>
      </c>
      <c r="J341" s="108" t="n">
        <v>2574.09</v>
      </c>
      <c r="K341" s="108" t="n">
        <v>2572.21</v>
      </c>
      <c r="L341" s="108" t="n">
        <v>2570.48</v>
      </c>
      <c r="M341" s="108" t="n">
        <v>2569.64</v>
      </c>
      <c r="N341" s="108" t="n">
        <v>2567.56</v>
      </c>
      <c r="O341" s="108" t="n">
        <v>2566.47</v>
      </c>
      <c r="P341" s="108" t="n">
        <v>2564.38</v>
      </c>
      <c r="Q341" s="108" t="n">
        <v>2562.05</v>
      </c>
      <c r="R341" s="108" t="n">
        <v>2566.03</v>
      </c>
      <c r="S341" s="108" t="n">
        <v>2620.05</v>
      </c>
      <c r="T341" s="108" t="n">
        <v>2640.39</v>
      </c>
      <c r="U341" s="108" t="n">
        <v>2599.94</v>
      </c>
      <c r="V341" s="108" t="n">
        <v>2553.4</v>
      </c>
      <c r="W341" s="108" t="n">
        <v>2522.56</v>
      </c>
      <c r="X341" s="108" t="n">
        <v>2479.94</v>
      </c>
      <c r="Y341" s="108" t="n">
        <v>2447.67</v>
      </c>
    </row>
    <row r="342" customFormat="false" ht="15" hidden="false" customHeight="false" outlineLevel="0" collapsed="false">
      <c r="A342" s="108" t="n">
        <v>10</v>
      </c>
      <c r="B342" s="108" t="n">
        <v>2485.82</v>
      </c>
      <c r="C342" s="108" t="n">
        <v>2461.48</v>
      </c>
      <c r="D342" s="108" t="n">
        <v>2493.71</v>
      </c>
      <c r="E342" s="108" t="n">
        <v>2509.69</v>
      </c>
      <c r="F342" s="108" t="n">
        <v>2546.67</v>
      </c>
      <c r="G342" s="108" t="n">
        <v>2558</v>
      </c>
      <c r="H342" s="108" t="n">
        <v>2594.03</v>
      </c>
      <c r="I342" s="108" t="n">
        <v>2604.03</v>
      </c>
      <c r="J342" s="108" t="n">
        <v>2728.47</v>
      </c>
      <c r="K342" s="108" t="n">
        <v>2729.43</v>
      </c>
      <c r="L342" s="108" t="n">
        <v>2626.87</v>
      </c>
      <c r="M342" s="108" t="n">
        <v>2622.92</v>
      </c>
      <c r="N342" s="108" t="n">
        <v>2617.83</v>
      </c>
      <c r="O342" s="108" t="n">
        <v>2619.44</v>
      </c>
      <c r="P342" s="108" t="n">
        <v>2623.46</v>
      </c>
      <c r="Q342" s="108" t="n">
        <v>2619.68</v>
      </c>
      <c r="R342" s="108" t="n">
        <v>2638.23</v>
      </c>
      <c r="S342" s="108" t="n">
        <v>2703.5</v>
      </c>
      <c r="T342" s="108" t="n">
        <v>2708.64</v>
      </c>
      <c r="U342" s="108" t="n">
        <v>2691.3</v>
      </c>
      <c r="V342" s="108" t="n">
        <v>2631.48</v>
      </c>
      <c r="W342" s="108" t="n">
        <v>2586.67</v>
      </c>
      <c r="X342" s="108" t="n">
        <v>2533.56</v>
      </c>
      <c r="Y342" s="108" t="n">
        <v>2505.1</v>
      </c>
    </row>
    <row r="343" customFormat="false" ht="15" hidden="false" customHeight="false" outlineLevel="0" collapsed="false">
      <c r="A343" s="108" t="n">
        <v>11</v>
      </c>
      <c r="B343" s="108" t="n">
        <v>2458.17</v>
      </c>
      <c r="C343" s="108" t="n">
        <v>2456.33</v>
      </c>
      <c r="D343" s="108" t="n">
        <v>2464.27</v>
      </c>
      <c r="E343" s="108" t="n">
        <v>2485.49</v>
      </c>
      <c r="F343" s="108" t="n">
        <v>2500.34</v>
      </c>
      <c r="G343" s="108" t="n">
        <v>2528.56</v>
      </c>
      <c r="H343" s="108" t="n">
        <v>2560.32</v>
      </c>
      <c r="I343" s="108" t="n">
        <v>2588.79</v>
      </c>
      <c r="J343" s="108" t="n">
        <v>2590.79</v>
      </c>
      <c r="K343" s="108" t="n">
        <v>2642.81</v>
      </c>
      <c r="L343" s="108" t="n">
        <v>2618.14</v>
      </c>
      <c r="M343" s="108" t="n">
        <v>2612.43</v>
      </c>
      <c r="N343" s="108" t="n">
        <v>2608.4</v>
      </c>
      <c r="O343" s="108" t="n">
        <v>2597.65</v>
      </c>
      <c r="P343" s="108" t="n">
        <v>2598.08</v>
      </c>
      <c r="Q343" s="108" t="n">
        <v>2589.12</v>
      </c>
      <c r="R343" s="108" t="n">
        <v>2605.68</v>
      </c>
      <c r="S343" s="108" t="n">
        <v>2703.46</v>
      </c>
      <c r="T343" s="108" t="n">
        <v>2687.01</v>
      </c>
      <c r="U343" s="108" t="n">
        <v>2660.17</v>
      </c>
      <c r="V343" s="108" t="n">
        <v>2607.18</v>
      </c>
      <c r="W343" s="108" t="n">
        <v>2576.61</v>
      </c>
      <c r="X343" s="108" t="n">
        <v>2511.61</v>
      </c>
      <c r="Y343" s="108" t="n">
        <v>2480.79</v>
      </c>
    </row>
    <row r="344" customFormat="false" ht="15" hidden="false" customHeight="false" outlineLevel="0" collapsed="false">
      <c r="A344" s="108" t="n">
        <v>12</v>
      </c>
      <c r="B344" s="108" t="n">
        <v>2492.16</v>
      </c>
      <c r="C344" s="108" t="n">
        <v>2470.5</v>
      </c>
      <c r="D344" s="108" t="n">
        <v>2485.35</v>
      </c>
      <c r="E344" s="108" t="n">
        <v>2525.7</v>
      </c>
      <c r="F344" s="108" t="n">
        <v>2545.9</v>
      </c>
      <c r="G344" s="108" t="n">
        <v>2582.99</v>
      </c>
      <c r="H344" s="108" t="n">
        <v>2608.29</v>
      </c>
      <c r="I344" s="108" t="n">
        <v>2736.35</v>
      </c>
      <c r="J344" s="108" t="n">
        <v>2829.53</v>
      </c>
      <c r="K344" s="108" t="n">
        <v>2838.38</v>
      </c>
      <c r="L344" s="108" t="n">
        <v>2691.24</v>
      </c>
      <c r="M344" s="108" t="n">
        <v>2704.17</v>
      </c>
      <c r="N344" s="108" t="n">
        <v>2694.71</v>
      </c>
      <c r="O344" s="108" t="n">
        <v>2697.96</v>
      </c>
      <c r="P344" s="108" t="n">
        <v>2697.9</v>
      </c>
      <c r="Q344" s="108" t="n">
        <v>2684.1</v>
      </c>
      <c r="R344" s="108" t="n">
        <v>2683.94</v>
      </c>
      <c r="S344" s="108" t="n">
        <v>2671.87</v>
      </c>
      <c r="T344" s="108" t="n">
        <v>2648.31</v>
      </c>
      <c r="U344" s="108" t="n">
        <v>2594.5</v>
      </c>
      <c r="V344" s="108" t="n">
        <v>2557.66</v>
      </c>
      <c r="W344" s="108" t="n">
        <v>2589.46</v>
      </c>
      <c r="X344" s="108" t="n">
        <v>2518.97</v>
      </c>
      <c r="Y344" s="108" t="n">
        <v>2467.8</v>
      </c>
    </row>
    <row r="345" customFormat="false" ht="15" hidden="false" customHeight="false" outlineLevel="0" collapsed="false">
      <c r="A345" s="108" t="n">
        <v>13</v>
      </c>
      <c r="B345" s="108" t="n">
        <v>2422.27</v>
      </c>
      <c r="C345" s="108" t="n">
        <v>2414.72</v>
      </c>
      <c r="D345" s="108" t="n">
        <v>2413.82</v>
      </c>
      <c r="E345" s="108" t="n">
        <v>2420.64</v>
      </c>
      <c r="F345" s="108" t="n">
        <v>2427.67</v>
      </c>
      <c r="G345" s="108" t="n">
        <v>2424.17</v>
      </c>
      <c r="H345" s="108" t="n">
        <v>2452.03</v>
      </c>
      <c r="I345" s="108" t="n">
        <v>2516.21</v>
      </c>
      <c r="J345" s="108" t="n">
        <v>2568.95</v>
      </c>
      <c r="K345" s="108" t="n">
        <v>2573.81</v>
      </c>
      <c r="L345" s="108" t="n">
        <v>2569.98</v>
      </c>
      <c r="M345" s="108" t="n">
        <v>2567.55</v>
      </c>
      <c r="N345" s="108" t="n">
        <v>2561.06</v>
      </c>
      <c r="O345" s="108" t="n">
        <v>2561.24</v>
      </c>
      <c r="P345" s="108" t="n">
        <v>2565.51</v>
      </c>
      <c r="Q345" s="108" t="n">
        <v>2567.8</v>
      </c>
      <c r="R345" s="108" t="n">
        <v>2579.26</v>
      </c>
      <c r="S345" s="108" t="n">
        <v>2568.42</v>
      </c>
      <c r="T345" s="108" t="n">
        <v>2585.75</v>
      </c>
      <c r="U345" s="108" t="n">
        <v>2598.82</v>
      </c>
      <c r="V345" s="108" t="n">
        <v>2566.25</v>
      </c>
      <c r="W345" s="108" t="n">
        <v>2541.66</v>
      </c>
      <c r="X345" s="108" t="n">
        <v>2467.52</v>
      </c>
      <c r="Y345" s="108" t="n">
        <v>2427.96</v>
      </c>
    </row>
    <row r="346" customFormat="false" ht="15" hidden="false" customHeight="false" outlineLevel="0" collapsed="false">
      <c r="A346" s="108" t="n">
        <v>14</v>
      </c>
      <c r="B346" s="108" t="n">
        <v>2369.75</v>
      </c>
      <c r="C346" s="108" t="n">
        <v>2358.56</v>
      </c>
      <c r="D346" s="108" t="n">
        <v>2352.74</v>
      </c>
      <c r="E346" s="108" t="n">
        <v>2357.93</v>
      </c>
      <c r="F346" s="108" t="n">
        <v>2354.92</v>
      </c>
      <c r="G346" s="108" t="n">
        <v>2354.67</v>
      </c>
      <c r="H346" s="108" t="n">
        <v>2381.16</v>
      </c>
      <c r="I346" s="108" t="n">
        <v>2408.7</v>
      </c>
      <c r="J346" s="108" t="n">
        <v>2453.2</v>
      </c>
      <c r="K346" s="108" t="n">
        <v>2468.04</v>
      </c>
      <c r="L346" s="108" t="n">
        <v>2471.19</v>
      </c>
      <c r="M346" s="108" t="n">
        <v>2468.01</v>
      </c>
      <c r="N346" s="108" t="n">
        <v>2465.4</v>
      </c>
      <c r="O346" s="108" t="n">
        <v>2466.8</v>
      </c>
      <c r="P346" s="108" t="n">
        <v>2469.1</v>
      </c>
      <c r="Q346" s="108" t="n">
        <v>2461.73</v>
      </c>
      <c r="R346" s="108" t="n">
        <v>2467.28</v>
      </c>
      <c r="S346" s="108" t="n">
        <v>2469.04</v>
      </c>
      <c r="T346" s="108" t="n">
        <v>2498.85</v>
      </c>
      <c r="U346" s="108" t="n">
        <v>2530.54</v>
      </c>
      <c r="V346" s="108" t="n">
        <v>2500.54</v>
      </c>
      <c r="W346" s="108" t="n">
        <v>2450.79</v>
      </c>
      <c r="X346" s="108" t="n">
        <v>2410.77</v>
      </c>
      <c r="Y346" s="108" t="n">
        <v>2363.55</v>
      </c>
    </row>
    <row r="347" customFormat="false" ht="15" hidden="false" customHeight="false" outlineLevel="0" collapsed="false">
      <c r="A347" s="108" t="n">
        <v>15</v>
      </c>
      <c r="B347" s="108" t="n">
        <v>2313.37</v>
      </c>
      <c r="C347" s="108" t="n">
        <v>2292.3</v>
      </c>
      <c r="D347" s="108" t="n">
        <v>2290.14</v>
      </c>
      <c r="E347" s="108" t="n">
        <v>2316.8</v>
      </c>
      <c r="F347" s="108" t="n">
        <v>2322.43</v>
      </c>
      <c r="G347" s="108" t="n">
        <v>2340.52</v>
      </c>
      <c r="H347" s="108" t="n">
        <v>2354.58</v>
      </c>
      <c r="I347" s="108" t="n">
        <v>2443.18</v>
      </c>
      <c r="J347" s="108" t="n">
        <v>2462.15</v>
      </c>
      <c r="K347" s="108" t="n">
        <v>2447.35</v>
      </c>
      <c r="L347" s="108" t="n">
        <v>2498.18</v>
      </c>
      <c r="M347" s="108" t="n">
        <v>2538.29</v>
      </c>
      <c r="N347" s="108" t="n">
        <v>2498.3</v>
      </c>
      <c r="O347" s="108" t="n">
        <v>2603.36</v>
      </c>
      <c r="P347" s="108" t="n">
        <v>2603.31</v>
      </c>
      <c r="Q347" s="108" t="n">
        <v>2540.43</v>
      </c>
      <c r="R347" s="108" t="n">
        <v>2747.02</v>
      </c>
      <c r="S347" s="108" t="n">
        <v>2608.86</v>
      </c>
      <c r="T347" s="108" t="n">
        <v>2493.39</v>
      </c>
      <c r="U347" s="108" t="n">
        <v>2484.34</v>
      </c>
      <c r="V347" s="108" t="n">
        <v>2450.96</v>
      </c>
      <c r="W347" s="108" t="n">
        <v>2395.89</v>
      </c>
      <c r="X347" s="108" t="n">
        <v>2351.38</v>
      </c>
      <c r="Y347" s="108" t="n">
        <v>2294.39</v>
      </c>
    </row>
    <row r="348" customFormat="false" ht="15" hidden="false" customHeight="false" outlineLevel="0" collapsed="false">
      <c r="A348" s="108" t="n">
        <v>16</v>
      </c>
      <c r="B348" s="108" t="n">
        <v>2239.42</v>
      </c>
      <c r="C348" s="108" t="n">
        <v>2224.95</v>
      </c>
      <c r="D348" s="108" t="n">
        <v>2252.46</v>
      </c>
      <c r="E348" s="108" t="n">
        <v>2293.61</v>
      </c>
      <c r="F348" s="108" t="n">
        <v>2308.64</v>
      </c>
      <c r="G348" s="108" t="n">
        <v>2442.16</v>
      </c>
      <c r="H348" s="108" t="n">
        <v>2454.04</v>
      </c>
      <c r="I348" s="108" t="n">
        <v>2478.06</v>
      </c>
      <c r="J348" s="108" t="n">
        <v>2515.07</v>
      </c>
      <c r="K348" s="108" t="n">
        <v>2520.3</v>
      </c>
      <c r="L348" s="108" t="n">
        <v>2481.73</v>
      </c>
      <c r="M348" s="108" t="n">
        <v>2505.41</v>
      </c>
      <c r="N348" s="108" t="n">
        <v>2480.48</v>
      </c>
      <c r="O348" s="108" t="n">
        <v>2578.52</v>
      </c>
      <c r="P348" s="108" t="n">
        <v>2731.74</v>
      </c>
      <c r="Q348" s="108" t="n">
        <v>2563.85</v>
      </c>
      <c r="R348" s="108" t="n">
        <v>2614.03</v>
      </c>
      <c r="S348" s="108" t="n">
        <v>2587.58</v>
      </c>
      <c r="T348" s="108" t="n">
        <v>2510.01</v>
      </c>
      <c r="U348" s="108" t="n">
        <v>2513.61</v>
      </c>
      <c r="V348" s="108" t="n">
        <v>2436.78</v>
      </c>
      <c r="W348" s="108" t="n">
        <v>2345.33</v>
      </c>
      <c r="X348" s="108" t="n">
        <v>2295.8</v>
      </c>
      <c r="Y348" s="108" t="n">
        <v>2261.55</v>
      </c>
    </row>
    <row r="349" customFormat="false" ht="15" hidden="false" customHeight="false" outlineLevel="0" collapsed="false">
      <c r="A349" s="108" t="n">
        <v>17</v>
      </c>
      <c r="B349" s="108" t="n">
        <v>2323.08</v>
      </c>
      <c r="C349" s="108" t="n">
        <v>2320.5</v>
      </c>
      <c r="D349" s="108" t="n">
        <v>2332.98</v>
      </c>
      <c r="E349" s="108" t="n">
        <v>2353.87</v>
      </c>
      <c r="F349" s="108" t="n">
        <v>2357.6</v>
      </c>
      <c r="G349" s="108" t="n">
        <v>2361.82</v>
      </c>
      <c r="H349" s="108" t="n">
        <v>2385.52</v>
      </c>
      <c r="I349" s="108" t="n">
        <v>2483.15</v>
      </c>
      <c r="J349" s="108" t="n">
        <v>2509.13</v>
      </c>
      <c r="K349" s="108" t="n">
        <v>2513.48</v>
      </c>
      <c r="L349" s="108" t="n">
        <v>2507.39</v>
      </c>
      <c r="M349" s="108" t="n">
        <v>2504.09</v>
      </c>
      <c r="N349" s="108" t="n">
        <v>2482.49</v>
      </c>
      <c r="O349" s="108" t="n">
        <v>2605.47</v>
      </c>
      <c r="P349" s="108" t="n">
        <v>2575.11</v>
      </c>
      <c r="Q349" s="108" t="n">
        <v>2603.89</v>
      </c>
      <c r="R349" s="108" t="n">
        <v>2614.34</v>
      </c>
      <c r="S349" s="108" t="n">
        <v>2709.97</v>
      </c>
      <c r="T349" s="108" t="n">
        <v>2610.71</v>
      </c>
      <c r="U349" s="108" t="n">
        <v>2531.72</v>
      </c>
      <c r="V349" s="108" t="n">
        <v>2476.71</v>
      </c>
      <c r="W349" s="108" t="n">
        <v>2419.82</v>
      </c>
      <c r="X349" s="108" t="n">
        <v>2355.82</v>
      </c>
      <c r="Y349" s="108" t="n">
        <v>2314.16</v>
      </c>
    </row>
    <row r="350" customFormat="false" ht="15" hidden="false" customHeight="false" outlineLevel="0" collapsed="false">
      <c r="A350" s="108" t="n">
        <v>18</v>
      </c>
      <c r="B350" s="108" t="n">
        <v>2247.07</v>
      </c>
      <c r="C350" s="108" t="n">
        <v>2239.5</v>
      </c>
      <c r="D350" s="108" t="n">
        <v>2242.89</v>
      </c>
      <c r="E350" s="108" t="n">
        <v>2287.36</v>
      </c>
      <c r="F350" s="108" t="n">
        <v>2306.28</v>
      </c>
      <c r="G350" s="108" t="n">
        <v>2311.58</v>
      </c>
      <c r="H350" s="108" t="n">
        <v>2447.43</v>
      </c>
      <c r="I350" s="108" t="n">
        <v>2469.9</v>
      </c>
      <c r="J350" s="108" t="n">
        <v>2515.07</v>
      </c>
      <c r="K350" s="108" t="n">
        <v>2542.86</v>
      </c>
      <c r="L350" s="108" t="n">
        <v>2510.85</v>
      </c>
      <c r="M350" s="108" t="n">
        <v>2503.03</v>
      </c>
      <c r="N350" s="108" t="n">
        <v>2502.05</v>
      </c>
      <c r="O350" s="108" t="n">
        <v>2522.87</v>
      </c>
      <c r="P350" s="108" t="n">
        <v>2512.23</v>
      </c>
      <c r="Q350" s="108" t="n">
        <v>2518.4</v>
      </c>
      <c r="R350" s="108" t="n">
        <v>2501.84</v>
      </c>
      <c r="S350" s="108" t="n">
        <v>2542.61</v>
      </c>
      <c r="T350" s="108" t="n">
        <v>2452.48</v>
      </c>
      <c r="U350" s="108" t="n">
        <v>2480.61</v>
      </c>
      <c r="V350" s="108" t="n">
        <v>2394.18</v>
      </c>
      <c r="W350" s="108" t="n">
        <v>2333.09</v>
      </c>
      <c r="X350" s="108" t="n">
        <v>2289.99</v>
      </c>
      <c r="Y350" s="108" t="n">
        <v>2210.84</v>
      </c>
    </row>
    <row r="351" customFormat="false" ht="15" hidden="false" customHeight="false" outlineLevel="0" collapsed="false">
      <c r="A351" s="108" t="n">
        <v>19</v>
      </c>
      <c r="B351" s="108" t="n">
        <v>2036.02</v>
      </c>
      <c r="C351" s="108" t="n">
        <v>2040.37</v>
      </c>
      <c r="D351" s="108" t="n">
        <v>2046.54</v>
      </c>
      <c r="E351" s="108" t="n">
        <v>2054.47</v>
      </c>
      <c r="F351" s="108" t="n">
        <v>2229.19</v>
      </c>
      <c r="G351" s="108" t="n">
        <v>2363.99</v>
      </c>
      <c r="H351" s="108" t="n">
        <v>2382.14</v>
      </c>
      <c r="I351" s="108" t="n">
        <v>2437.06</v>
      </c>
      <c r="J351" s="108" t="n">
        <v>2504.59</v>
      </c>
      <c r="K351" s="108" t="n">
        <v>2525.82</v>
      </c>
      <c r="L351" s="108" t="n">
        <v>2543.08</v>
      </c>
      <c r="M351" s="108" t="n">
        <v>2523.12</v>
      </c>
      <c r="N351" s="108" t="n">
        <v>2519.82</v>
      </c>
      <c r="O351" s="108" t="n">
        <v>2527.1</v>
      </c>
      <c r="P351" s="108" t="n">
        <v>2530.57</v>
      </c>
      <c r="Q351" s="108" t="n">
        <v>2532.38</v>
      </c>
      <c r="R351" s="108" t="n">
        <v>2521.63</v>
      </c>
      <c r="S351" s="108" t="n">
        <v>2529.48</v>
      </c>
      <c r="T351" s="108" t="n">
        <v>2435.13</v>
      </c>
      <c r="U351" s="108" t="n">
        <v>2431.73</v>
      </c>
      <c r="V351" s="108" t="n">
        <v>2383.9</v>
      </c>
      <c r="W351" s="108" t="n">
        <v>2341.97</v>
      </c>
      <c r="X351" s="108" t="n">
        <v>2152.74</v>
      </c>
      <c r="Y351" s="108" t="n">
        <v>2064.29</v>
      </c>
    </row>
    <row r="352" customFormat="false" ht="15" hidden="false" customHeight="false" outlineLevel="0" collapsed="false">
      <c r="A352" s="108" t="n">
        <v>20</v>
      </c>
      <c r="B352" s="108" t="n">
        <v>2189.22</v>
      </c>
      <c r="C352" s="108" t="n">
        <v>2180.08</v>
      </c>
      <c r="D352" s="108" t="n">
        <v>2187.06</v>
      </c>
      <c r="E352" s="108" t="n">
        <v>2141.82</v>
      </c>
      <c r="F352" s="108" t="n">
        <v>2217.95</v>
      </c>
      <c r="G352" s="108" t="n">
        <v>2314.03</v>
      </c>
      <c r="H352" s="108" t="n">
        <v>2325.09</v>
      </c>
      <c r="I352" s="108" t="n">
        <v>2447.75</v>
      </c>
      <c r="J352" s="108" t="n">
        <v>2441.92</v>
      </c>
      <c r="K352" s="108" t="n">
        <v>2459.76</v>
      </c>
      <c r="L352" s="108" t="n">
        <v>2482.22</v>
      </c>
      <c r="M352" s="108" t="n">
        <v>2487.69</v>
      </c>
      <c r="N352" s="108" t="n">
        <v>2490.69</v>
      </c>
      <c r="O352" s="108" t="n">
        <v>2485.69</v>
      </c>
      <c r="P352" s="108" t="n">
        <v>2487.4</v>
      </c>
      <c r="Q352" s="108" t="n">
        <v>2498.04</v>
      </c>
      <c r="R352" s="108" t="n">
        <v>2519.03</v>
      </c>
      <c r="S352" s="108" t="n">
        <v>2477.28</v>
      </c>
      <c r="T352" s="108" t="n">
        <v>2400.85</v>
      </c>
      <c r="U352" s="108" t="n">
        <v>2368.36</v>
      </c>
      <c r="V352" s="108" t="n">
        <v>2367.81</v>
      </c>
      <c r="W352" s="108" t="n">
        <v>2330</v>
      </c>
      <c r="X352" s="108" t="n">
        <v>2188.13</v>
      </c>
      <c r="Y352" s="108" t="n">
        <v>2081.08</v>
      </c>
    </row>
    <row r="353" customFormat="false" ht="15" hidden="false" customHeight="false" outlineLevel="0" collapsed="false">
      <c r="A353" s="108" t="n">
        <v>21</v>
      </c>
      <c r="B353" s="108" t="n">
        <v>2183.69</v>
      </c>
      <c r="C353" s="108" t="n">
        <v>2154.23</v>
      </c>
      <c r="D353" s="108" t="n">
        <v>2137.27</v>
      </c>
      <c r="E353" s="108" t="n">
        <v>2144.85</v>
      </c>
      <c r="F353" s="108" t="n">
        <v>2147.01</v>
      </c>
      <c r="G353" s="108" t="n">
        <v>2250.05</v>
      </c>
      <c r="H353" s="108" t="n">
        <v>2308.95</v>
      </c>
      <c r="I353" s="108" t="n">
        <v>2325.09</v>
      </c>
      <c r="J353" s="108" t="n">
        <v>2372.02</v>
      </c>
      <c r="K353" s="108" t="n">
        <v>2394.34</v>
      </c>
      <c r="L353" s="108" t="n">
        <v>2402.62</v>
      </c>
      <c r="M353" s="108" t="n">
        <v>2400.83</v>
      </c>
      <c r="N353" s="108" t="n">
        <v>2410.45</v>
      </c>
      <c r="O353" s="108" t="n">
        <v>2417.03</v>
      </c>
      <c r="P353" s="108" t="n">
        <v>2467.1</v>
      </c>
      <c r="Q353" s="108" t="n">
        <v>2427.16</v>
      </c>
      <c r="R353" s="108" t="n">
        <v>2508.13</v>
      </c>
      <c r="S353" s="108" t="n">
        <v>2515.68</v>
      </c>
      <c r="T353" s="108" t="n">
        <v>2465.18</v>
      </c>
      <c r="U353" s="108" t="n">
        <v>2412.09</v>
      </c>
      <c r="V353" s="108" t="n">
        <v>2423.74</v>
      </c>
      <c r="W353" s="108" t="n">
        <v>2336.15</v>
      </c>
      <c r="X353" s="108" t="n">
        <v>2236.42</v>
      </c>
      <c r="Y353" s="108" t="n">
        <v>2144.96</v>
      </c>
    </row>
    <row r="354" customFormat="false" ht="15" hidden="false" customHeight="false" outlineLevel="0" collapsed="false">
      <c r="A354" s="108" t="n">
        <v>22</v>
      </c>
      <c r="B354" s="108" t="n">
        <v>2082.49</v>
      </c>
      <c r="C354" s="108" t="n">
        <v>2051.71</v>
      </c>
      <c r="D354" s="108" t="n">
        <v>2072.58</v>
      </c>
      <c r="E354" s="108" t="n">
        <v>2147.52</v>
      </c>
      <c r="F354" s="108" t="n">
        <v>2275.26</v>
      </c>
      <c r="G354" s="108" t="n">
        <v>2421.81</v>
      </c>
      <c r="H354" s="108" t="n">
        <v>2444.4</v>
      </c>
      <c r="I354" s="108" t="n">
        <v>2461.65</v>
      </c>
      <c r="J354" s="108" t="n">
        <v>2479.56</v>
      </c>
      <c r="K354" s="108" t="n">
        <v>2507.83</v>
      </c>
      <c r="L354" s="108" t="n">
        <v>2498.51</v>
      </c>
      <c r="M354" s="108" t="n">
        <v>2466.38</v>
      </c>
      <c r="N354" s="108" t="n">
        <v>2437.16</v>
      </c>
      <c r="O354" s="108" t="n">
        <v>2476.01</v>
      </c>
      <c r="P354" s="108" t="n">
        <v>2432.15</v>
      </c>
      <c r="Q354" s="108" t="n">
        <v>2476.83</v>
      </c>
      <c r="R354" s="108" t="n">
        <v>2609.99</v>
      </c>
      <c r="S354" s="108" t="n">
        <v>2535.39</v>
      </c>
      <c r="T354" s="108" t="n">
        <v>2383.65</v>
      </c>
      <c r="U354" s="108" t="n">
        <v>2347.32</v>
      </c>
      <c r="V354" s="108" t="n">
        <v>2343.47</v>
      </c>
      <c r="W354" s="108" t="n">
        <v>2269.52</v>
      </c>
      <c r="X354" s="108" t="n">
        <v>2236.96</v>
      </c>
      <c r="Y354" s="108" t="n">
        <v>2145.41</v>
      </c>
    </row>
    <row r="355" customFormat="false" ht="15" hidden="false" customHeight="false" outlineLevel="0" collapsed="false">
      <c r="A355" s="108" t="n">
        <v>23</v>
      </c>
      <c r="B355" s="108" t="n">
        <v>2209.66</v>
      </c>
      <c r="C355" s="108" t="n">
        <v>2165.54</v>
      </c>
      <c r="D355" s="108" t="n">
        <v>2192.82</v>
      </c>
      <c r="E355" s="108" t="n">
        <v>2264.59</v>
      </c>
      <c r="F355" s="108" t="n">
        <v>2366.81</v>
      </c>
      <c r="G355" s="108" t="n">
        <v>2428.74</v>
      </c>
      <c r="H355" s="108" t="n">
        <v>2429.81</v>
      </c>
      <c r="I355" s="108" t="n">
        <v>2453.58</v>
      </c>
      <c r="J355" s="108" t="n">
        <v>2472.16</v>
      </c>
      <c r="K355" s="108" t="n">
        <v>2523.6</v>
      </c>
      <c r="L355" s="108" t="n">
        <v>2502.33</v>
      </c>
      <c r="M355" s="108" t="n">
        <v>2484.64</v>
      </c>
      <c r="N355" s="108" t="n">
        <v>2461.33</v>
      </c>
      <c r="O355" s="108" t="n">
        <v>2490.93</v>
      </c>
      <c r="P355" s="108" t="n">
        <v>2481.45</v>
      </c>
      <c r="Q355" s="108" t="n">
        <v>2475.92</v>
      </c>
      <c r="R355" s="108" t="n">
        <v>2530.86</v>
      </c>
      <c r="S355" s="108" t="n">
        <v>2761.2</v>
      </c>
      <c r="T355" s="108" t="n">
        <v>2673.95</v>
      </c>
      <c r="U355" s="108" t="n">
        <v>2603.56</v>
      </c>
      <c r="V355" s="108" t="n">
        <v>2463.21</v>
      </c>
      <c r="W355" s="108" t="n">
        <v>2423.34</v>
      </c>
      <c r="X355" s="108" t="n">
        <v>2378.23</v>
      </c>
      <c r="Y355" s="108" t="n">
        <v>2250.84</v>
      </c>
    </row>
    <row r="356" customFormat="false" ht="15" hidden="false" customHeight="false" outlineLevel="0" collapsed="false">
      <c r="A356" s="108" t="n">
        <v>24</v>
      </c>
      <c r="B356" s="108" t="n">
        <v>2163.31</v>
      </c>
      <c r="C356" s="108" t="n">
        <v>2140.36</v>
      </c>
      <c r="D356" s="108" t="n">
        <v>2154.95</v>
      </c>
      <c r="E356" s="108" t="n">
        <v>2266.18</v>
      </c>
      <c r="F356" s="108" t="n">
        <v>2304.96</v>
      </c>
      <c r="G356" s="108" t="n">
        <v>2404.28</v>
      </c>
      <c r="H356" s="108" t="n">
        <v>2459.38</v>
      </c>
      <c r="I356" s="108" t="n">
        <v>2522.58</v>
      </c>
      <c r="J356" s="108" t="n">
        <v>2501.59</v>
      </c>
      <c r="K356" s="108" t="n">
        <v>2506.73</v>
      </c>
      <c r="L356" s="108" t="n">
        <v>2464.93</v>
      </c>
      <c r="M356" s="108" t="n">
        <v>2530.66</v>
      </c>
      <c r="N356" s="108" t="n">
        <v>2515.37</v>
      </c>
      <c r="O356" s="108" t="n">
        <v>2565.59</v>
      </c>
      <c r="P356" s="108" t="n">
        <v>2519.96</v>
      </c>
      <c r="Q356" s="108" t="n">
        <v>2641.86</v>
      </c>
      <c r="R356" s="108" t="n">
        <v>2599.86</v>
      </c>
      <c r="S356" s="108" t="n">
        <v>2570.95</v>
      </c>
      <c r="T356" s="108" t="n">
        <v>2493.57</v>
      </c>
      <c r="U356" s="108" t="n">
        <v>2383.7</v>
      </c>
      <c r="V356" s="108" t="n">
        <v>2386.22</v>
      </c>
      <c r="W356" s="108" t="n">
        <v>2365.04</v>
      </c>
      <c r="X356" s="108" t="n">
        <v>2310.15</v>
      </c>
      <c r="Y356" s="108" t="n">
        <v>2173.58</v>
      </c>
    </row>
    <row r="357" customFormat="false" ht="15" hidden="false" customHeight="false" outlineLevel="0" collapsed="false">
      <c r="A357" s="108" t="n">
        <v>25</v>
      </c>
      <c r="B357" s="108" t="n">
        <v>2167.06</v>
      </c>
      <c r="C357" s="108" t="n">
        <v>2153.3</v>
      </c>
      <c r="D357" s="108" t="n">
        <v>2176.69</v>
      </c>
      <c r="E357" s="108" t="n">
        <v>2266.27</v>
      </c>
      <c r="F357" s="108" t="n">
        <v>2313.24</v>
      </c>
      <c r="G357" s="108" t="n">
        <v>2471.6</v>
      </c>
      <c r="H357" s="108" t="n">
        <v>2491.27</v>
      </c>
      <c r="I357" s="108" t="n">
        <v>2665.04</v>
      </c>
      <c r="J357" s="108" t="n">
        <v>2574.08</v>
      </c>
      <c r="K357" s="108" t="n">
        <v>2637.34</v>
      </c>
      <c r="L357" s="108" t="n">
        <v>2569.26</v>
      </c>
      <c r="M357" s="108" t="n">
        <v>2589.33</v>
      </c>
      <c r="N357" s="108" t="n">
        <v>2627.94</v>
      </c>
      <c r="O357" s="108" t="n">
        <v>2632.37</v>
      </c>
      <c r="P357" s="108" t="n">
        <v>2570.21</v>
      </c>
      <c r="Q357" s="108" t="n">
        <v>2566.93</v>
      </c>
      <c r="R357" s="108" t="n">
        <v>2626.85</v>
      </c>
      <c r="S357" s="108" t="n">
        <v>2570.03</v>
      </c>
      <c r="T357" s="108" t="n">
        <v>2511.1</v>
      </c>
      <c r="U357" s="108" t="n">
        <v>2444.91</v>
      </c>
      <c r="V357" s="108" t="n">
        <v>2441.41</v>
      </c>
      <c r="W357" s="108" t="n">
        <v>2410.48</v>
      </c>
      <c r="X357" s="108" t="n">
        <v>2321.58</v>
      </c>
      <c r="Y357" s="108" t="n">
        <v>2174.54</v>
      </c>
    </row>
    <row r="358" customFormat="false" ht="15" hidden="false" customHeight="false" outlineLevel="0" collapsed="false">
      <c r="A358" s="108" t="n">
        <v>26</v>
      </c>
      <c r="B358" s="108" t="n">
        <v>2152.55</v>
      </c>
      <c r="C358" s="108" t="n">
        <v>2143.41</v>
      </c>
      <c r="D358" s="108" t="n">
        <v>2150.06</v>
      </c>
      <c r="E358" s="108" t="n">
        <v>2266.01</v>
      </c>
      <c r="F358" s="108" t="n">
        <v>2379.51</v>
      </c>
      <c r="G358" s="108" t="n">
        <v>3248.2</v>
      </c>
      <c r="H358" s="108" t="n">
        <v>3276.32</v>
      </c>
      <c r="I358" s="108" t="n">
        <v>3239.82</v>
      </c>
      <c r="J358" s="108" t="n">
        <v>2637.66</v>
      </c>
      <c r="K358" s="108" t="n">
        <v>2636.86</v>
      </c>
      <c r="L358" s="108" t="n">
        <v>2628.1</v>
      </c>
      <c r="M358" s="108" t="n">
        <v>2645.4</v>
      </c>
      <c r="N358" s="108" t="n">
        <v>2658.7</v>
      </c>
      <c r="O358" s="108" t="n">
        <v>2674.84</v>
      </c>
      <c r="P358" s="108" t="n">
        <v>2716.34</v>
      </c>
      <c r="Q358" s="108" t="n">
        <v>2714.59</v>
      </c>
      <c r="R358" s="108" t="n">
        <v>2723.55</v>
      </c>
      <c r="S358" s="108" t="n">
        <v>2708.18</v>
      </c>
      <c r="T358" s="108" t="n">
        <v>2586.02</v>
      </c>
      <c r="U358" s="108" t="n">
        <v>2545.53</v>
      </c>
      <c r="V358" s="108" t="n">
        <v>2488.82</v>
      </c>
      <c r="W358" s="108" t="n">
        <v>2360.42</v>
      </c>
      <c r="X358" s="108" t="n">
        <v>2286.86</v>
      </c>
      <c r="Y358" s="108" t="n">
        <v>2161.49</v>
      </c>
    </row>
    <row r="359" customFormat="false" ht="15" hidden="false" customHeight="false" outlineLevel="0" collapsed="false">
      <c r="A359" s="108" t="n">
        <v>27</v>
      </c>
      <c r="B359" s="108" t="n">
        <v>2445.06</v>
      </c>
      <c r="C359" s="108" t="n">
        <v>2414.57</v>
      </c>
      <c r="D359" s="108" t="n">
        <v>2449.33</v>
      </c>
      <c r="E359" s="108" t="n">
        <v>2497.57</v>
      </c>
      <c r="F359" s="108" t="n">
        <v>2568.33</v>
      </c>
      <c r="G359" s="108" t="n">
        <v>2624.64</v>
      </c>
      <c r="H359" s="108" t="n">
        <v>2716.29</v>
      </c>
      <c r="I359" s="108" t="n">
        <v>2959.54</v>
      </c>
      <c r="J359" s="108" t="n">
        <v>2960.63</v>
      </c>
      <c r="K359" s="108" t="n">
        <v>2960.87</v>
      </c>
      <c r="L359" s="108" t="n">
        <v>2957.99</v>
      </c>
      <c r="M359" s="108" t="n">
        <v>2956.41</v>
      </c>
      <c r="N359" s="108" t="n">
        <v>2955.5</v>
      </c>
      <c r="O359" s="108" t="n">
        <v>2951.79</v>
      </c>
      <c r="P359" s="108" t="n">
        <v>2956.26</v>
      </c>
      <c r="Q359" s="108" t="n">
        <v>2975.13</v>
      </c>
      <c r="R359" s="108" t="n">
        <v>3027.49</v>
      </c>
      <c r="S359" s="108" t="n">
        <v>3031.2</v>
      </c>
      <c r="T359" s="108" t="n">
        <v>2796.54</v>
      </c>
      <c r="U359" s="108" t="n">
        <v>2696.56</v>
      </c>
      <c r="V359" s="108" t="n">
        <v>2667.52</v>
      </c>
      <c r="W359" s="108" t="n">
        <v>2596.66</v>
      </c>
      <c r="X359" s="108" t="n">
        <v>2524.84</v>
      </c>
      <c r="Y359" s="108" t="n">
        <v>2496.38</v>
      </c>
    </row>
    <row r="360" customFormat="false" ht="15" hidden="false" customHeight="false" outlineLevel="0" collapsed="false">
      <c r="A360" s="108" t="n">
        <v>28</v>
      </c>
      <c r="B360" s="108" t="n">
        <v>2536.1</v>
      </c>
      <c r="C360" s="108" t="n">
        <v>2518.84</v>
      </c>
      <c r="D360" s="108" t="n">
        <v>2502.73</v>
      </c>
      <c r="E360" s="108" t="n">
        <v>2507.6</v>
      </c>
      <c r="F360" s="108" t="n">
        <v>2512.44</v>
      </c>
      <c r="G360" s="108" t="n">
        <v>2624.3</v>
      </c>
      <c r="H360" s="108" t="n">
        <v>2682.55</v>
      </c>
      <c r="I360" s="108" t="n">
        <v>2721.21</v>
      </c>
      <c r="J360" s="108" t="n">
        <v>2719.08</v>
      </c>
      <c r="K360" s="108" t="n">
        <v>2891.06</v>
      </c>
      <c r="L360" s="108" t="n">
        <v>2935.78</v>
      </c>
      <c r="M360" s="108" t="n">
        <v>2951.44</v>
      </c>
      <c r="N360" s="108" t="n">
        <v>2768.75</v>
      </c>
      <c r="O360" s="108" t="n">
        <v>2803.38</v>
      </c>
      <c r="P360" s="108" t="n">
        <v>2951.28</v>
      </c>
      <c r="Q360" s="108" t="n">
        <v>2943.61</v>
      </c>
      <c r="R360" s="108" t="n">
        <v>2830.82</v>
      </c>
      <c r="S360" s="108" t="n">
        <v>2966.59</v>
      </c>
      <c r="T360" s="108" t="n">
        <v>2915.8</v>
      </c>
      <c r="U360" s="108" t="n">
        <v>2718.38</v>
      </c>
      <c r="V360" s="108" t="n">
        <v>2666.72</v>
      </c>
      <c r="W360" s="108" t="n">
        <v>2672.17</v>
      </c>
      <c r="X360" s="108" t="n">
        <v>2586.73</v>
      </c>
      <c r="Y360" s="108" t="n">
        <v>2538.79</v>
      </c>
    </row>
    <row r="361" customFormat="false" ht="15" hidden="false" customHeight="false" outlineLevel="0" collapsed="false">
      <c r="A361" s="108" t="n">
        <v>29</v>
      </c>
      <c r="B361" s="108" t="n">
        <v>2491.3</v>
      </c>
      <c r="C361" s="108" t="n">
        <v>2474.7</v>
      </c>
      <c r="D361" s="108" t="n">
        <v>2481.08</v>
      </c>
      <c r="E361" s="108" t="n">
        <v>2477.18</v>
      </c>
      <c r="F361" s="108" t="n">
        <v>2679.42</v>
      </c>
      <c r="G361" s="108" t="n">
        <v>2567.04</v>
      </c>
      <c r="H361" s="108" t="n">
        <v>2592.08</v>
      </c>
      <c r="I361" s="108" t="n">
        <v>2661.77</v>
      </c>
      <c r="J361" s="108" t="n">
        <v>2898.35</v>
      </c>
      <c r="K361" s="108" t="n">
        <v>3023.65</v>
      </c>
      <c r="L361" s="108" t="n">
        <v>3029.51</v>
      </c>
      <c r="M361" s="108" t="n">
        <v>2959.63</v>
      </c>
      <c r="N361" s="108" t="n">
        <v>2921.58</v>
      </c>
      <c r="O361" s="108" t="n">
        <v>2969.51</v>
      </c>
      <c r="P361" s="108" t="n">
        <v>3024.25</v>
      </c>
      <c r="Q361" s="108" t="n">
        <v>3022.38</v>
      </c>
      <c r="R361" s="108" t="n">
        <v>2952.95</v>
      </c>
      <c r="S361" s="108" t="n">
        <v>3127.58</v>
      </c>
      <c r="T361" s="108" t="n">
        <v>3092.86</v>
      </c>
      <c r="U361" s="108" t="n">
        <v>2834.23</v>
      </c>
      <c r="V361" s="108" t="n">
        <v>2680.53</v>
      </c>
      <c r="W361" s="108" t="n">
        <v>2640.47</v>
      </c>
      <c r="X361" s="108" t="n">
        <v>2542.42</v>
      </c>
      <c r="Y361" s="108" t="n">
        <v>2492.13</v>
      </c>
    </row>
    <row r="362" customFormat="false" ht="15" hidden="false" customHeight="false" outlineLevel="0" collapsed="false">
      <c r="A362" s="108" t="n">
        <v>30</v>
      </c>
      <c r="B362" s="108" t="n">
        <v>2618.06</v>
      </c>
      <c r="C362" s="108" t="n">
        <v>2603.78</v>
      </c>
      <c r="D362" s="108" t="n">
        <v>2575.27</v>
      </c>
      <c r="E362" s="108" t="n">
        <v>2588.83</v>
      </c>
      <c r="F362" s="108" t="n">
        <v>2595.36</v>
      </c>
      <c r="G362" s="108" t="n">
        <v>2720.94</v>
      </c>
      <c r="H362" s="108" t="n">
        <v>2687.49</v>
      </c>
      <c r="I362" s="108" t="n">
        <v>2784.55</v>
      </c>
      <c r="J362" s="108" t="n">
        <v>3306.83</v>
      </c>
      <c r="K362" s="108" t="n">
        <v>2903.76</v>
      </c>
      <c r="L362" s="108" t="n">
        <v>3312.57</v>
      </c>
      <c r="M362" s="108" t="n">
        <v>2969.94</v>
      </c>
      <c r="N362" s="108" t="n">
        <v>2851.82</v>
      </c>
      <c r="O362" s="108" t="n">
        <v>3297.62</v>
      </c>
      <c r="P362" s="108" t="n">
        <v>2855.76</v>
      </c>
      <c r="Q362" s="108" t="n">
        <v>3147.84</v>
      </c>
      <c r="R362" s="108" t="n">
        <v>3287.61</v>
      </c>
      <c r="S362" s="108" t="n">
        <v>3290.14</v>
      </c>
      <c r="T362" s="108" t="n">
        <v>3094.63</v>
      </c>
      <c r="U362" s="108" t="n">
        <v>2851.47</v>
      </c>
      <c r="V362" s="108" t="n">
        <v>2795.98</v>
      </c>
      <c r="W362" s="108" t="n">
        <v>2725.59</v>
      </c>
      <c r="X362" s="108" t="n">
        <v>2653.43</v>
      </c>
      <c r="Y362" s="108" t="n">
        <v>2603.23</v>
      </c>
    </row>
    <row r="363" s="72" customFormat="true" ht="15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57"/>
    </row>
    <row r="364" customFormat="false" ht="15" hidden="false" customHeight="false" outlineLevel="0" collapsed="false">
      <c r="A364" s="110"/>
      <c r="B364" s="110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</row>
    <row r="365" customFormat="false" ht="15" hidden="false" customHeight="false" outlineLevel="0" collapsed="false">
      <c r="A365" s="110"/>
      <c r="B365" s="111" t="s">
        <v>122</v>
      </c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89" t="n">
        <v>837921.37</v>
      </c>
      <c r="Q365" s="80"/>
      <c r="R365" s="109"/>
      <c r="S365" s="109"/>
      <c r="T365" s="109"/>
      <c r="U365" s="109"/>
      <c r="V365" s="109"/>
      <c r="W365" s="109"/>
      <c r="X365" s="109"/>
      <c r="Y365" s="109"/>
    </row>
    <row r="366" customFormat="false" ht="15" hidden="false" customHeight="false" outlineLevel="0" collapsed="false">
      <c r="A366" s="110"/>
      <c r="B366" s="110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</row>
    <row r="367" customFormat="false" ht="15" hidden="false" customHeight="false" outlineLevel="0" collapsed="false">
      <c r="A367" s="110"/>
      <c r="B367" s="110" t="s">
        <v>132</v>
      </c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</row>
    <row r="368" customFormat="false" ht="15" hidden="false" customHeight="false" outlineLevel="0" collapsed="false">
      <c r="A368" s="110"/>
      <c r="B368" s="110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</row>
    <row r="369" customFormat="false" ht="15" hidden="false" customHeight="false" outlineLevel="0" collapsed="false">
      <c r="A369" s="92"/>
      <c r="B369" s="92"/>
      <c r="C369" s="92"/>
      <c r="D369" s="92"/>
      <c r="E369" s="92"/>
      <c r="F369" s="69" t="s">
        <v>38</v>
      </c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</row>
    <row r="370" customFormat="false" ht="15" hidden="false" customHeight="false" outlineLevel="0" collapsed="false">
      <c r="A370" s="92"/>
      <c r="B370" s="92"/>
      <c r="C370" s="92"/>
      <c r="D370" s="92"/>
      <c r="E370" s="92"/>
      <c r="F370" s="69" t="s">
        <v>7</v>
      </c>
      <c r="G370" s="69"/>
      <c r="H370" s="69"/>
      <c r="I370" s="69"/>
      <c r="J370" s="69"/>
      <c r="K370" s="69" t="s">
        <v>40</v>
      </c>
      <c r="L370" s="69"/>
      <c r="M370" s="69"/>
      <c r="N370" s="69"/>
      <c r="O370" s="69"/>
      <c r="P370" s="69" t="s">
        <v>133</v>
      </c>
      <c r="Q370" s="69"/>
      <c r="R370" s="69"/>
      <c r="S370" s="69"/>
      <c r="T370" s="69"/>
      <c r="U370" s="69" t="s">
        <v>10</v>
      </c>
      <c r="V370" s="69"/>
      <c r="W370" s="69"/>
      <c r="X370" s="69"/>
      <c r="Y370" s="69"/>
    </row>
    <row r="371" customFormat="false" ht="24.75" hidden="false" customHeight="true" outlineLevel="0" collapsed="false">
      <c r="A371" s="113" t="s">
        <v>134</v>
      </c>
      <c r="B371" s="113"/>
      <c r="C371" s="113"/>
      <c r="D371" s="113"/>
      <c r="E371" s="113"/>
      <c r="F371" s="114" t="n">
        <v>1046324.02</v>
      </c>
      <c r="G371" s="114"/>
      <c r="H371" s="114"/>
      <c r="I371" s="114"/>
      <c r="J371" s="114"/>
      <c r="K371" s="114" t="n">
        <v>1417029.35</v>
      </c>
      <c r="L371" s="114"/>
      <c r="M371" s="114"/>
      <c r="N371" s="114"/>
      <c r="O371" s="114"/>
      <c r="P371" s="114" t="n">
        <v>1919206.71</v>
      </c>
      <c r="Q371" s="114"/>
      <c r="R371" s="114"/>
      <c r="S371" s="114"/>
      <c r="T371" s="114"/>
      <c r="U371" s="114" t="n">
        <v>1362590</v>
      </c>
      <c r="V371" s="114"/>
      <c r="W371" s="114"/>
      <c r="X371" s="114"/>
      <c r="Y371" s="114"/>
    </row>
    <row r="372" customFormat="false" ht="15" hidden="false" customHeight="false" outlineLevel="0" collapsed="false">
      <c r="A372" s="110"/>
      <c r="B372" s="110"/>
      <c r="C372" s="109"/>
      <c r="D372" s="110"/>
      <c r="E372" s="110"/>
      <c r="F372" s="109"/>
      <c r="G372" s="110"/>
      <c r="H372" s="110"/>
      <c r="I372" s="109"/>
      <c r="J372" s="110"/>
      <c r="K372" s="110"/>
      <c r="L372" s="109"/>
      <c r="M372" s="110"/>
      <c r="N372" s="110"/>
      <c r="O372" s="109"/>
      <c r="P372" s="110"/>
      <c r="Q372" s="110"/>
      <c r="R372" s="109"/>
      <c r="S372" s="110"/>
      <c r="T372" s="110"/>
      <c r="U372" s="109"/>
      <c r="V372" s="110"/>
      <c r="W372" s="110"/>
      <c r="X372" s="109"/>
      <c r="Y372" s="110"/>
    </row>
    <row r="373" customFormat="false" ht="12.75" hidden="false" customHeight="false" outlineLevel="0" collapsed="false">
      <c r="B373" s="57" t="s">
        <v>135</v>
      </c>
      <c r="R373" s="90" t="n">
        <v>0</v>
      </c>
      <c r="AA373" s="57"/>
    </row>
    <row r="374" customFormat="false" ht="12.75" hidden="false" customHeight="false" outlineLevel="0" collapsed="false">
      <c r="R374" s="59"/>
      <c r="AA374" s="57"/>
    </row>
    <row r="375" customFormat="false" ht="15" hidden="false" customHeight="false" outlineLevel="0" collapsed="false">
      <c r="A375" s="110"/>
      <c r="B375" s="110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12" t="s">
        <v>136</v>
      </c>
      <c r="N375" s="109"/>
      <c r="O375" s="109"/>
      <c r="P375" s="109"/>
      <c r="Q375" s="109"/>
      <c r="R375" s="109"/>
      <c r="S375" s="109"/>
      <c r="T375" s="109"/>
      <c r="U375" s="110"/>
      <c r="V375" s="109"/>
      <c r="W375" s="109"/>
      <c r="X375" s="109"/>
      <c r="Y375" s="109"/>
    </row>
    <row r="376" customFormat="false" ht="15" hidden="false" customHeight="false" outlineLevel="0" collapsed="false">
      <c r="A376" s="110"/>
      <c r="B376" s="110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12" t="s">
        <v>137</v>
      </c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</row>
    <row r="377" customFormat="false" ht="15" hidden="false" customHeight="false" outlineLevel="0" collapsed="false">
      <c r="A377" s="110"/>
      <c r="B377" s="110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12" t="s">
        <v>138</v>
      </c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</row>
    <row r="378" customFormat="false" ht="15" hidden="false" customHeight="false" outlineLevel="0" collapsed="false">
      <c r="A378" s="110"/>
      <c r="B378" s="110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</row>
    <row r="379" customFormat="false" ht="15" hidden="false" customHeight="false" outlineLevel="0" collapsed="false">
      <c r="A379" s="110"/>
      <c r="B379" s="110" t="s">
        <v>139</v>
      </c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</row>
    <row r="380" customFormat="false" ht="15" hidden="false" customHeight="false" outlineLevel="0" collapsed="false">
      <c r="A380" s="110"/>
      <c r="B380" s="110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</row>
    <row r="381" customFormat="false" ht="30" hidden="false" customHeight="true" outlineLevel="0" collapsed="false">
      <c r="A381" s="102"/>
      <c r="B381" s="103" t="s">
        <v>128</v>
      </c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</row>
    <row r="382" customFormat="false" ht="26.25" hidden="false" customHeight="false" outlineLevel="0" collapsed="false">
      <c r="A382" s="104" t="s">
        <v>94</v>
      </c>
      <c r="B382" s="105" t="s">
        <v>95</v>
      </c>
      <c r="C382" s="103" t="s">
        <v>96</v>
      </c>
      <c r="D382" s="103" t="s">
        <v>97</v>
      </c>
      <c r="E382" s="103" t="s">
        <v>98</v>
      </c>
      <c r="F382" s="103" t="s">
        <v>99</v>
      </c>
      <c r="G382" s="103" t="s">
        <v>100</v>
      </c>
      <c r="H382" s="103" t="s">
        <v>101</v>
      </c>
      <c r="I382" s="103" t="s">
        <v>102</v>
      </c>
      <c r="J382" s="103" t="s">
        <v>103</v>
      </c>
      <c r="K382" s="103" t="s">
        <v>104</v>
      </c>
      <c r="L382" s="103" t="s">
        <v>105</v>
      </c>
      <c r="M382" s="103" t="s">
        <v>106</v>
      </c>
      <c r="N382" s="103" t="s">
        <v>107</v>
      </c>
      <c r="O382" s="103" t="s">
        <v>108</v>
      </c>
      <c r="P382" s="103" t="s">
        <v>109</v>
      </c>
      <c r="Q382" s="103" t="s">
        <v>110</v>
      </c>
      <c r="R382" s="103" t="s">
        <v>111</v>
      </c>
      <c r="S382" s="103" t="s">
        <v>112</v>
      </c>
      <c r="T382" s="103" t="s">
        <v>113</v>
      </c>
      <c r="U382" s="103" t="s">
        <v>114</v>
      </c>
      <c r="V382" s="103" t="s">
        <v>115</v>
      </c>
      <c r="W382" s="103" t="s">
        <v>116</v>
      </c>
      <c r="X382" s="103" t="s">
        <v>117</v>
      </c>
      <c r="Y382" s="103" t="s">
        <v>118</v>
      </c>
    </row>
    <row r="383" customFormat="false" ht="15" hidden="false" customHeight="false" outlineLevel="0" collapsed="false">
      <c r="A383" s="106" t="n">
        <v>1</v>
      </c>
      <c r="B383" s="115" t="n">
        <v>3213.98</v>
      </c>
      <c r="C383" s="115" t="n">
        <v>3238.63</v>
      </c>
      <c r="D383" s="115" t="n">
        <v>3279.91</v>
      </c>
      <c r="E383" s="115" t="n">
        <v>3278.49</v>
      </c>
      <c r="F383" s="115" t="n">
        <v>3292.55</v>
      </c>
      <c r="G383" s="115" t="n">
        <v>3358.9</v>
      </c>
      <c r="H383" s="115" t="n">
        <v>3415.27</v>
      </c>
      <c r="I383" s="115" t="n">
        <v>3420.43</v>
      </c>
      <c r="J383" s="115" t="n">
        <v>3420.46</v>
      </c>
      <c r="K383" s="115" t="n">
        <v>3436.39</v>
      </c>
      <c r="L383" s="115" t="n">
        <v>3415.46</v>
      </c>
      <c r="M383" s="115" t="n">
        <v>3412.51</v>
      </c>
      <c r="N383" s="115" t="n">
        <v>3409.76</v>
      </c>
      <c r="O383" s="115" t="n">
        <v>3409.8</v>
      </c>
      <c r="P383" s="115" t="n">
        <v>3459.77</v>
      </c>
      <c r="Q383" s="115" t="n">
        <v>3451.17</v>
      </c>
      <c r="R383" s="115" t="n">
        <v>3585.92</v>
      </c>
      <c r="S383" s="115" t="n">
        <v>3601.85</v>
      </c>
      <c r="T383" s="115" t="n">
        <v>3613.12</v>
      </c>
      <c r="U383" s="115" t="n">
        <v>3588.7</v>
      </c>
      <c r="V383" s="115" t="n">
        <v>3404.57</v>
      </c>
      <c r="W383" s="115" t="n">
        <v>3315.86</v>
      </c>
      <c r="X383" s="115" t="n">
        <v>3285.58</v>
      </c>
      <c r="Y383" s="115" t="n">
        <v>3244.94</v>
      </c>
      <c r="Z383" s="57" t="n">
        <v>1</v>
      </c>
    </row>
    <row r="384" customFormat="false" ht="15" hidden="false" customHeight="false" outlineLevel="0" collapsed="false">
      <c r="A384" s="108" t="n">
        <v>2</v>
      </c>
      <c r="B384" s="115" t="n">
        <v>3279.69</v>
      </c>
      <c r="C384" s="115" t="n">
        <v>3297.05</v>
      </c>
      <c r="D384" s="115" t="n">
        <v>3294.99</v>
      </c>
      <c r="E384" s="115" t="n">
        <v>3307.76</v>
      </c>
      <c r="F384" s="115" t="n">
        <v>3349.88</v>
      </c>
      <c r="G384" s="115" t="n">
        <v>3394.34</v>
      </c>
      <c r="H384" s="115" t="n">
        <v>3410.84</v>
      </c>
      <c r="I384" s="115" t="n">
        <v>3402.46</v>
      </c>
      <c r="J384" s="115" t="n">
        <v>3426.09</v>
      </c>
      <c r="K384" s="115" t="n">
        <v>3412.47</v>
      </c>
      <c r="L384" s="115" t="n">
        <v>3395.58</v>
      </c>
      <c r="M384" s="115" t="n">
        <v>3395.43</v>
      </c>
      <c r="N384" s="115" t="n">
        <v>3393.49</v>
      </c>
      <c r="O384" s="115" t="n">
        <v>3404.74</v>
      </c>
      <c r="P384" s="115" t="n">
        <v>3457.29</v>
      </c>
      <c r="Q384" s="115" t="n">
        <v>3511.48</v>
      </c>
      <c r="R384" s="115" t="n">
        <v>3546.45</v>
      </c>
      <c r="S384" s="115" t="n">
        <v>3528.44</v>
      </c>
      <c r="T384" s="115" t="n">
        <v>3380.79</v>
      </c>
      <c r="U384" s="115" t="n">
        <v>3388.39</v>
      </c>
      <c r="V384" s="115" t="n">
        <v>3326.13</v>
      </c>
      <c r="W384" s="115" t="n">
        <v>3292.59</v>
      </c>
      <c r="X384" s="115" t="n">
        <v>3246.59</v>
      </c>
      <c r="Y384" s="115" t="n">
        <v>3219.63</v>
      </c>
    </row>
    <row r="385" customFormat="false" ht="15" hidden="false" customHeight="false" outlineLevel="0" collapsed="false">
      <c r="A385" s="108" t="n">
        <v>3</v>
      </c>
      <c r="B385" s="115" t="n">
        <v>3202.4</v>
      </c>
      <c r="C385" s="115" t="n">
        <v>3201.55</v>
      </c>
      <c r="D385" s="115" t="n">
        <v>3201.87</v>
      </c>
      <c r="E385" s="115" t="n">
        <v>3245.39</v>
      </c>
      <c r="F385" s="115" t="n">
        <v>3264.86</v>
      </c>
      <c r="G385" s="115" t="n">
        <v>3320.13</v>
      </c>
      <c r="H385" s="115" t="n">
        <v>3336.69</v>
      </c>
      <c r="I385" s="115" t="n">
        <v>3345.77</v>
      </c>
      <c r="J385" s="115" t="n">
        <v>3395.43</v>
      </c>
      <c r="K385" s="115" t="n">
        <v>3403.44</v>
      </c>
      <c r="L385" s="115" t="n">
        <v>3389.57</v>
      </c>
      <c r="M385" s="115" t="n">
        <v>3380.64</v>
      </c>
      <c r="N385" s="115" t="n">
        <v>3378.41</v>
      </c>
      <c r="O385" s="115" t="n">
        <v>3379.3</v>
      </c>
      <c r="P385" s="115" t="n">
        <v>3382.82</v>
      </c>
      <c r="Q385" s="115" t="n">
        <v>3426.24</v>
      </c>
      <c r="R385" s="115" t="n">
        <v>3443.29</v>
      </c>
      <c r="S385" s="115" t="n">
        <v>3428.89</v>
      </c>
      <c r="T385" s="115" t="n">
        <v>3371.77</v>
      </c>
      <c r="U385" s="115" t="n">
        <v>3380.86</v>
      </c>
      <c r="V385" s="115" t="n">
        <v>3298.82</v>
      </c>
      <c r="W385" s="115" t="n">
        <v>3255.39</v>
      </c>
      <c r="X385" s="115" t="n">
        <v>3212.34</v>
      </c>
      <c r="Y385" s="115" t="n">
        <v>3198.33</v>
      </c>
    </row>
    <row r="386" customFormat="false" ht="15" hidden="false" customHeight="false" outlineLevel="0" collapsed="false">
      <c r="A386" s="108" t="n">
        <v>4</v>
      </c>
      <c r="B386" s="115" t="n">
        <v>3165.95</v>
      </c>
      <c r="C386" s="115" t="n">
        <v>3170.39</v>
      </c>
      <c r="D386" s="115" t="n">
        <v>3194.6</v>
      </c>
      <c r="E386" s="115" t="n">
        <v>3245.29</v>
      </c>
      <c r="F386" s="115" t="n">
        <v>3264.84</v>
      </c>
      <c r="G386" s="115" t="n">
        <v>3332.84</v>
      </c>
      <c r="H386" s="115" t="n">
        <v>3348.75</v>
      </c>
      <c r="I386" s="115" t="n">
        <v>3368</v>
      </c>
      <c r="J386" s="115" t="n">
        <v>3418.05</v>
      </c>
      <c r="K386" s="115" t="n">
        <v>3419.46</v>
      </c>
      <c r="L386" s="115" t="n">
        <v>3413.57</v>
      </c>
      <c r="M386" s="115" t="n">
        <v>3412.06</v>
      </c>
      <c r="N386" s="115" t="n">
        <v>3402.51</v>
      </c>
      <c r="O386" s="115" t="n">
        <v>3406.84</v>
      </c>
      <c r="P386" s="115" t="n">
        <v>3401.89</v>
      </c>
      <c r="Q386" s="115" t="n">
        <v>3411.06</v>
      </c>
      <c r="R386" s="115" t="n">
        <v>3435.66</v>
      </c>
      <c r="S386" s="115" t="n">
        <v>3419.66</v>
      </c>
      <c r="T386" s="115" t="n">
        <v>3408.94</v>
      </c>
      <c r="U386" s="115" t="n">
        <v>3422.32</v>
      </c>
      <c r="V386" s="115" t="n">
        <v>3332.88</v>
      </c>
      <c r="W386" s="115" t="n">
        <v>3279.42</v>
      </c>
      <c r="X386" s="115" t="n">
        <v>3223.76</v>
      </c>
      <c r="Y386" s="115" t="n">
        <v>3203.77</v>
      </c>
    </row>
    <row r="387" customFormat="false" ht="15" hidden="false" customHeight="false" outlineLevel="0" collapsed="false">
      <c r="A387" s="108" t="n">
        <v>5</v>
      </c>
      <c r="B387" s="115" t="n">
        <v>3233.98</v>
      </c>
      <c r="C387" s="115" t="n">
        <v>3270.28</v>
      </c>
      <c r="D387" s="115" t="n">
        <v>3338.53</v>
      </c>
      <c r="E387" s="115" t="n">
        <v>3335.23</v>
      </c>
      <c r="F387" s="115" t="n">
        <v>3412.06</v>
      </c>
      <c r="G387" s="115" t="n">
        <v>3457.22</v>
      </c>
      <c r="H387" s="115" t="n">
        <v>3496.03</v>
      </c>
      <c r="I387" s="115" t="n">
        <v>3515.04</v>
      </c>
      <c r="J387" s="115" t="n">
        <v>3533.42</v>
      </c>
      <c r="K387" s="115" t="n">
        <v>3528.91</v>
      </c>
      <c r="L387" s="115" t="n">
        <v>3514.4</v>
      </c>
      <c r="M387" s="115" t="n">
        <v>3517.25</v>
      </c>
      <c r="N387" s="115" t="n">
        <v>3509.41</v>
      </c>
      <c r="O387" s="115" t="n">
        <v>3505.2</v>
      </c>
      <c r="P387" s="115" t="n">
        <v>3524.54</v>
      </c>
      <c r="Q387" s="115" t="n">
        <v>3545.63</v>
      </c>
      <c r="R387" s="115" t="n">
        <v>3587.86</v>
      </c>
      <c r="S387" s="115" t="n">
        <v>3585.25</v>
      </c>
      <c r="T387" s="115" t="n">
        <v>3540.83</v>
      </c>
      <c r="U387" s="115" t="n">
        <v>3479.59</v>
      </c>
      <c r="V387" s="115" t="n">
        <v>3473.3</v>
      </c>
      <c r="W387" s="115" t="n">
        <v>3358.44</v>
      </c>
      <c r="X387" s="115" t="n">
        <v>3334.91</v>
      </c>
      <c r="Y387" s="115" t="n">
        <v>3228.76</v>
      </c>
    </row>
    <row r="388" customFormat="false" ht="15" hidden="false" customHeight="false" outlineLevel="0" collapsed="false">
      <c r="A388" s="108" t="n">
        <v>6</v>
      </c>
      <c r="B388" s="115" t="n">
        <v>3221.71</v>
      </c>
      <c r="C388" s="115" t="n">
        <v>3202.58</v>
      </c>
      <c r="D388" s="115" t="n">
        <v>3213.27</v>
      </c>
      <c r="E388" s="115" t="n">
        <v>3211.31</v>
      </c>
      <c r="F388" s="115" t="n">
        <v>3313.09</v>
      </c>
      <c r="G388" s="115" t="n">
        <v>3347.59</v>
      </c>
      <c r="H388" s="115" t="n">
        <v>3351.42</v>
      </c>
      <c r="I388" s="115" t="n">
        <v>3409.15</v>
      </c>
      <c r="J388" s="115" t="n">
        <v>3494.36</v>
      </c>
      <c r="K388" s="115" t="n">
        <v>3492.24</v>
      </c>
      <c r="L388" s="115" t="n">
        <v>3475.54</v>
      </c>
      <c r="M388" s="115" t="n">
        <v>3488.66</v>
      </c>
      <c r="N388" s="115" t="n">
        <v>3491.28</v>
      </c>
      <c r="O388" s="115" t="n">
        <v>3502.33</v>
      </c>
      <c r="P388" s="115" t="n">
        <v>3509.58</v>
      </c>
      <c r="Q388" s="115" t="n">
        <v>3514.45</v>
      </c>
      <c r="R388" s="115" t="n">
        <v>3536.9</v>
      </c>
      <c r="S388" s="115" t="n">
        <v>3514.36</v>
      </c>
      <c r="T388" s="115" t="n">
        <v>3514.74</v>
      </c>
      <c r="U388" s="115" t="n">
        <v>3458.37</v>
      </c>
      <c r="V388" s="115" t="n">
        <v>3360.11</v>
      </c>
      <c r="W388" s="115" t="n">
        <v>3280.3</v>
      </c>
      <c r="X388" s="115" t="n">
        <v>3213.13</v>
      </c>
      <c r="Y388" s="115" t="n">
        <v>3174.87</v>
      </c>
    </row>
    <row r="389" customFormat="false" ht="15" hidden="false" customHeight="false" outlineLevel="0" collapsed="false">
      <c r="A389" s="108" t="n">
        <v>7</v>
      </c>
      <c r="B389" s="115" t="n">
        <v>3162.47</v>
      </c>
      <c r="C389" s="115" t="n">
        <v>3150.28</v>
      </c>
      <c r="D389" s="115" t="n">
        <v>3137.54</v>
      </c>
      <c r="E389" s="115" t="n">
        <v>3144.12</v>
      </c>
      <c r="F389" s="115" t="n">
        <v>3149.76</v>
      </c>
      <c r="G389" s="115" t="n">
        <v>3143.13</v>
      </c>
      <c r="H389" s="115" t="n">
        <v>3170.53</v>
      </c>
      <c r="I389" s="115" t="n">
        <v>3212.24</v>
      </c>
      <c r="J389" s="115" t="n">
        <v>3230.48</v>
      </c>
      <c r="K389" s="115" t="n">
        <v>3238.9</v>
      </c>
      <c r="L389" s="115" t="n">
        <v>3252.28</v>
      </c>
      <c r="M389" s="115" t="n">
        <v>3241.37</v>
      </c>
      <c r="N389" s="115" t="n">
        <v>3233.13</v>
      </c>
      <c r="O389" s="115" t="n">
        <v>3246.42</v>
      </c>
      <c r="P389" s="115" t="n">
        <v>3259.76</v>
      </c>
      <c r="Q389" s="115" t="n">
        <v>3257</v>
      </c>
      <c r="R389" s="115" t="n">
        <v>3281.94</v>
      </c>
      <c r="S389" s="115" t="n">
        <v>3339.15</v>
      </c>
      <c r="T389" s="115" t="n">
        <v>3344.26</v>
      </c>
      <c r="U389" s="115" t="n">
        <v>3350.71</v>
      </c>
      <c r="V389" s="115" t="n">
        <v>3278.85</v>
      </c>
      <c r="W389" s="115" t="n">
        <v>3214.3</v>
      </c>
      <c r="X389" s="115" t="n">
        <v>3170.44</v>
      </c>
      <c r="Y389" s="115" t="n">
        <v>3159.07</v>
      </c>
    </row>
    <row r="390" customFormat="false" ht="15" hidden="false" customHeight="false" outlineLevel="0" collapsed="false">
      <c r="A390" s="108" t="n">
        <v>8</v>
      </c>
      <c r="B390" s="115" t="n">
        <v>3159.04</v>
      </c>
      <c r="C390" s="115" t="n">
        <v>3164.01</v>
      </c>
      <c r="D390" s="115" t="n">
        <v>3190.59</v>
      </c>
      <c r="E390" s="115" t="n">
        <v>3243.62</v>
      </c>
      <c r="F390" s="115" t="n">
        <v>3260.24</v>
      </c>
      <c r="G390" s="115" t="n">
        <v>3284.88</v>
      </c>
      <c r="H390" s="115" t="n">
        <v>3313.12</v>
      </c>
      <c r="I390" s="115" t="n">
        <v>3355.72</v>
      </c>
      <c r="J390" s="115" t="n">
        <v>3378.21</v>
      </c>
      <c r="K390" s="115" t="n">
        <v>3360.37</v>
      </c>
      <c r="L390" s="115" t="n">
        <v>3341.67</v>
      </c>
      <c r="M390" s="115" t="n">
        <v>3342.06</v>
      </c>
      <c r="N390" s="115" t="n">
        <v>3331.42</v>
      </c>
      <c r="O390" s="115" t="n">
        <v>3315.07</v>
      </c>
      <c r="P390" s="115" t="n">
        <v>3316.05</v>
      </c>
      <c r="Q390" s="115" t="n">
        <v>3315.26</v>
      </c>
      <c r="R390" s="115" t="n">
        <v>3337.4</v>
      </c>
      <c r="S390" s="115" t="n">
        <v>3374.53</v>
      </c>
      <c r="T390" s="115" t="n">
        <v>3393.47</v>
      </c>
      <c r="U390" s="115" t="n">
        <v>3354.49</v>
      </c>
      <c r="V390" s="115" t="n">
        <v>3297.39</v>
      </c>
      <c r="W390" s="115" t="n">
        <v>3256.42</v>
      </c>
      <c r="X390" s="115" t="n">
        <v>3224.8</v>
      </c>
      <c r="Y390" s="115" t="n">
        <v>3183.13</v>
      </c>
    </row>
    <row r="391" customFormat="false" ht="15" hidden="false" customHeight="false" outlineLevel="0" collapsed="false">
      <c r="A391" s="108" t="n">
        <v>9</v>
      </c>
      <c r="B391" s="115" t="n">
        <v>3191.44</v>
      </c>
      <c r="C391" s="115" t="n">
        <v>3180.27</v>
      </c>
      <c r="D391" s="115" t="n">
        <v>3196.56</v>
      </c>
      <c r="E391" s="115" t="n">
        <v>3233.55</v>
      </c>
      <c r="F391" s="115" t="n">
        <v>3245.46</v>
      </c>
      <c r="G391" s="115" t="n">
        <v>3252.42</v>
      </c>
      <c r="H391" s="115" t="n">
        <v>3286.95</v>
      </c>
      <c r="I391" s="115" t="n">
        <v>3301.39</v>
      </c>
      <c r="J391" s="115" t="n">
        <v>3299.81</v>
      </c>
      <c r="K391" s="115" t="n">
        <v>3297.9</v>
      </c>
      <c r="L391" s="115" t="n">
        <v>3296.16</v>
      </c>
      <c r="M391" s="115" t="n">
        <v>3295.32</v>
      </c>
      <c r="N391" s="115" t="n">
        <v>3293.22</v>
      </c>
      <c r="O391" s="115" t="n">
        <v>3292.06</v>
      </c>
      <c r="P391" s="115" t="n">
        <v>3289.97</v>
      </c>
      <c r="Q391" s="115" t="n">
        <v>3287.28</v>
      </c>
      <c r="R391" s="115" t="n">
        <v>3291.37</v>
      </c>
      <c r="S391" s="115" t="n">
        <v>3345.28</v>
      </c>
      <c r="T391" s="115" t="n">
        <v>3365.95</v>
      </c>
      <c r="U391" s="115" t="n">
        <v>3325.62</v>
      </c>
      <c r="V391" s="115" t="n">
        <v>3278.91</v>
      </c>
      <c r="W391" s="115" t="n">
        <v>3247.57</v>
      </c>
      <c r="X391" s="115" t="n">
        <v>3204.62</v>
      </c>
      <c r="Y391" s="115" t="n">
        <v>3172.9</v>
      </c>
    </row>
    <row r="392" customFormat="false" ht="15" hidden="false" customHeight="false" outlineLevel="0" collapsed="false">
      <c r="A392" s="108" t="n">
        <v>10</v>
      </c>
      <c r="B392" s="115" t="n">
        <v>3211.27</v>
      </c>
      <c r="C392" s="115" t="n">
        <v>3187.05</v>
      </c>
      <c r="D392" s="115" t="n">
        <v>3219.17</v>
      </c>
      <c r="E392" s="115" t="n">
        <v>3235.16</v>
      </c>
      <c r="F392" s="115" t="n">
        <v>3272.18</v>
      </c>
      <c r="G392" s="115" t="n">
        <v>3284</v>
      </c>
      <c r="H392" s="115" t="n">
        <v>3320.58</v>
      </c>
      <c r="I392" s="115" t="n">
        <v>3329.97</v>
      </c>
      <c r="J392" s="115" t="n">
        <v>3454.49</v>
      </c>
      <c r="K392" s="115" t="n">
        <v>3455.4</v>
      </c>
      <c r="L392" s="115" t="n">
        <v>3352.72</v>
      </c>
      <c r="M392" s="115" t="n">
        <v>3348.77</v>
      </c>
      <c r="N392" s="115" t="n">
        <v>3343.72</v>
      </c>
      <c r="O392" s="115" t="n">
        <v>3345.35</v>
      </c>
      <c r="P392" s="115" t="n">
        <v>3349.41</v>
      </c>
      <c r="Q392" s="115" t="n">
        <v>3345.59</v>
      </c>
      <c r="R392" s="115" t="n">
        <v>3363.87</v>
      </c>
      <c r="S392" s="115" t="n">
        <v>3429.13</v>
      </c>
      <c r="T392" s="115" t="n">
        <v>3433.94</v>
      </c>
      <c r="U392" s="115" t="n">
        <v>3417.02</v>
      </c>
      <c r="V392" s="115" t="n">
        <v>3357.12</v>
      </c>
      <c r="W392" s="115" t="n">
        <v>3311.79</v>
      </c>
      <c r="X392" s="115" t="n">
        <v>3257.96</v>
      </c>
      <c r="Y392" s="115" t="n">
        <v>3230.5</v>
      </c>
    </row>
    <row r="393" customFormat="false" ht="15" hidden="false" customHeight="false" outlineLevel="0" collapsed="false">
      <c r="A393" s="108" t="n">
        <v>11</v>
      </c>
      <c r="B393" s="115" t="n">
        <v>3183.94</v>
      </c>
      <c r="C393" s="115" t="n">
        <v>3182.3</v>
      </c>
      <c r="D393" s="115" t="n">
        <v>3191.51</v>
      </c>
      <c r="E393" s="115" t="n">
        <v>3212.78</v>
      </c>
      <c r="F393" s="115" t="n">
        <v>3227.11</v>
      </c>
      <c r="G393" s="115" t="n">
        <v>3254.98</v>
      </c>
      <c r="H393" s="115" t="n">
        <v>3286.57</v>
      </c>
      <c r="I393" s="115" t="n">
        <v>3314.69</v>
      </c>
      <c r="J393" s="115" t="n">
        <v>3316.46</v>
      </c>
      <c r="K393" s="115" t="n">
        <v>3368.55</v>
      </c>
      <c r="L393" s="115" t="n">
        <v>3343.82</v>
      </c>
      <c r="M393" s="115" t="n">
        <v>3338.09</v>
      </c>
      <c r="N393" s="115" t="n">
        <v>3334.06</v>
      </c>
      <c r="O393" s="115" t="n">
        <v>3323.38</v>
      </c>
      <c r="P393" s="115" t="n">
        <v>3323.81</v>
      </c>
      <c r="Q393" s="115" t="n">
        <v>3314.72</v>
      </c>
      <c r="R393" s="115" t="n">
        <v>3331.31</v>
      </c>
      <c r="S393" s="115" t="n">
        <v>3429.18</v>
      </c>
      <c r="T393" s="115" t="n">
        <v>3412.7</v>
      </c>
      <c r="U393" s="115" t="n">
        <v>3385.82</v>
      </c>
      <c r="V393" s="115" t="n">
        <v>3332.93</v>
      </c>
      <c r="W393" s="115" t="n">
        <v>3301.96</v>
      </c>
      <c r="X393" s="115" t="n">
        <v>3236.2</v>
      </c>
      <c r="Y393" s="115" t="n">
        <v>3206.27</v>
      </c>
    </row>
    <row r="394" customFormat="false" ht="15" hidden="false" customHeight="false" outlineLevel="0" collapsed="false">
      <c r="A394" s="108" t="n">
        <v>12</v>
      </c>
      <c r="B394" s="115" t="n">
        <v>3218.05</v>
      </c>
      <c r="C394" s="115" t="n">
        <v>3196.48</v>
      </c>
      <c r="D394" s="115" t="n">
        <v>3212.6</v>
      </c>
      <c r="E394" s="115" t="n">
        <v>3253.02</v>
      </c>
      <c r="F394" s="115" t="n">
        <v>3272.81</v>
      </c>
      <c r="G394" s="115" t="n">
        <v>3309.74</v>
      </c>
      <c r="H394" s="115" t="n">
        <v>3334.69</v>
      </c>
      <c r="I394" s="115" t="n">
        <v>3462.32</v>
      </c>
      <c r="J394" s="115" t="n">
        <v>3555.65</v>
      </c>
      <c r="K394" s="115" t="n">
        <v>3564.3</v>
      </c>
      <c r="L394" s="115" t="n">
        <v>3416.63</v>
      </c>
      <c r="M394" s="115" t="n">
        <v>3429.69</v>
      </c>
      <c r="N394" s="115" t="n">
        <v>3420.2</v>
      </c>
      <c r="O394" s="115" t="n">
        <v>3423.41</v>
      </c>
      <c r="P394" s="115" t="n">
        <v>3423.49</v>
      </c>
      <c r="Q394" s="115" t="n">
        <v>3409.52</v>
      </c>
      <c r="R394" s="115" t="n">
        <v>3409.55</v>
      </c>
      <c r="S394" s="115" t="n">
        <v>3397.5</v>
      </c>
      <c r="T394" s="115" t="n">
        <v>3373.83</v>
      </c>
      <c r="U394" s="115" t="n">
        <v>3320.24</v>
      </c>
      <c r="V394" s="115" t="n">
        <v>3283.93</v>
      </c>
      <c r="W394" s="115" t="n">
        <v>3315.72</v>
      </c>
      <c r="X394" s="115" t="n">
        <v>3244.54</v>
      </c>
      <c r="Y394" s="115" t="n">
        <v>3193.59</v>
      </c>
    </row>
    <row r="395" customFormat="false" ht="15" hidden="false" customHeight="false" outlineLevel="0" collapsed="false">
      <c r="A395" s="108" t="n">
        <v>13</v>
      </c>
      <c r="B395" s="115" t="n">
        <v>3148.27</v>
      </c>
      <c r="C395" s="115" t="n">
        <v>3140.76</v>
      </c>
      <c r="D395" s="115" t="n">
        <v>3140.61</v>
      </c>
      <c r="E395" s="115" t="n">
        <v>3146.84</v>
      </c>
      <c r="F395" s="115" t="n">
        <v>3154.07</v>
      </c>
      <c r="G395" s="115" t="n">
        <v>3150.71</v>
      </c>
      <c r="H395" s="115" t="n">
        <v>3178.31</v>
      </c>
      <c r="I395" s="115" t="n">
        <v>3242.06</v>
      </c>
      <c r="J395" s="115" t="n">
        <v>3294.47</v>
      </c>
      <c r="K395" s="115" t="n">
        <v>3299.3</v>
      </c>
      <c r="L395" s="115" t="n">
        <v>3295.71</v>
      </c>
      <c r="M395" s="115" t="n">
        <v>3293.28</v>
      </c>
      <c r="N395" s="115" t="n">
        <v>3286.81</v>
      </c>
      <c r="O395" s="115" t="n">
        <v>3286.98</v>
      </c>
      <c r="P395" s="115" t="n">
        <v>3291.26</v>
      </c>
      <c r="Q395" s="115" t="n">
        <v>3293.43</v>
      </c>
      <c r="R395" s="115" t="n">
        <v>3304.73</v>
      </c>
      <c r="S395" s="115" t="n">
        <v>3293.93</v>
      </c>
      <c r="T395" s="115" t="n">
        <v>3311.23</v>
      </c>
      <c r="U395" s="115" t="n">
        <v>3324.85</v>
      </c>
      <c r="V395" s="115" t="n">
        <v>3292.91</v>
      </c>
      <c r="W395" s="115" t="n">
        <v>3268.45</v>
      </c>
      <c r="X395" s="115" t="n">
        <v>3193.06</v>
      </c>
      <c r="Y395" s="115" t="n">
        <v>3153.6</v>
      </c>
    </row>
    <row r="396" customFormat="false" ht="15" hidden="false" customHeight="false" outlineLevel="0" collapsed="false">
      <c r="A396" s="108" t="n">
        <v>14</v>
      </c>
      <c r="B396" s="115" t="n">
        <v>3095.21</v>
      </c>
      <c r="C396" s="115" t="n">
        <v>3084.03</v>
      </c>
      <c r="D396" s="115" t="n">
        <v>3077.9</v>
      </c>
      <c r="E396" s="115" t="n">
        <v>3082.96</v>
      </c>
      <c r="F396" s="115" t="n">
        <v>3080.33</v>
      </c>
      <c r="G396" s="115" t="n">
        <v>3080.32</v>
      </c>
      <c r="H396" s="115" t="n">
        <v>3106.84</v>
      </c>
      <c r="I396" s="115" t="n">
        <v>3134.25</v>
      </c>
      <c r="J396" s="115" t="n">
        <v>3178.91</v>
      </c>
      <c r="K396" s="115" t="n">
        <v>3193.85</v>
      </c>
      <c r="L396" s="115" t="n">
        <v>3197.06</v>
      </c>
      <c r="M396" s="115" t="n">
        <v>3193.9</v>
      </c>
      <c r="N396" s="115" t="n">
        <v>3191.29</v>
      </c>
      <c r="O396" s="115" t="n">
        <v>3192.66</v>
      </c>
      <c r="P396" s="115" t="n">
        <v>3194.95</v>
      </c>
      <c r="Q396" s="115" t="n">
        <v>3187.43</v>
      </c>
      <c r="R396" s="115" t="n">
        <v>3192.68</v>
      </c>
      <c r="S396" s="115" t="n">
        <v>3194.4</v>
      </c>
      <c r="T396" s="115" t="n">
        <v>3224.45</v>
      </c>
      <c r="U396" s="115" t="n">
        <v>3256.73</v>
      </c>
      <c r="V396" s="115" t="n">
        <v>3226.97</v>
      </c>
      <c r="W396" s="115" t="n">
        <v>3176.54</v>
      </c>
      <c r="X396" s="115" t="n">
        <v>3136.19</v>
      </c>
      <c r="Y396" s="115" t="n">
        <v>3088.47</v>
      </c>
    </row>
    <row r="397" customFormat="false" ht="15" hidden="false" customHeight="false" outlineLevel="0" collapsed="false">
      <c r="A397" s="108" t="n">
        <v>15</v>
      </c>
      <c r="B397" s="115" t="n">
        <v>3038.35</v>
      </c>
      <c r="C397" s="115" t="n">
        <v>3017.23</v>
      </c>
      <c r="D397" s="115" t="n">
        <v>3013.28</v>
      </c>
      <c r="E397" s="115" t="n">
        <v>3039.73</v>
      </c>
      <c r="F397" s="115" t="n">
        <v>3046.71</v>
      </c>
      <c r="G397" s="115" t="n">
        <v>3065.13</v>
      </c>
      <c r="H397" s="115" t="n">
        <v>3080.26</v>
      </c>
      <c r="I397" s="115" t="n">
        <v>3169.89</v>
      </c>
      <c r="J397" s="115" t="n">
        <v>3189.98</v>
      </c>
      <c r="K397" s="115" t="n">
        <v>3175.84</v>
      </c>
      <c r="L397" s="115" t="n">
        <v>3225.32</v>
      </c>
      <c r="M397" s="115" t="n">
        <v>3264.97</v>
      </c>
      <c r="N397" s="115" t="n">
        <v>3225.81</v>
      </c>
      <c r="O397" s="115" t="n">
        <v>3330.11</v>
      </c>
      <c r="P397" s="115" t="n">
        <v>3329.31</v>
      </c>
      <c r="Q397" s="115" t="n">
        <v>3269.16</v>
      </c>
      <c r="R397" s="115" t="n">
        <v>3472.72</v>
      </c>
      <c r="S397" s="115" t="n">
        <v>3338.12</v>
      </c>
      <c r="T397" s="115" t="n">
        <v>3223.17</v>
      </c>
      <c r="U397" s="115" t="n">
        <v>3211.11</v>
      </c>
      <c r="V397" s="115" t="n">
        <v>3178.71</v>
      </c>
      <c r="W397" s="115" t="n">
        <v>3122.64</v>
      </c>
      <c r="X397" s="115" t="n">
        <v>3077.67</v>
      </c>
      <c r="Y397" s="115" t="n">
        <v>3019.58</v>
      </c>
    </row>
    <row r="398" customFormat="false" ht="15" hidden="false" customHeight="false" outlineLevel="0" collapsed="false">
      <c r="A398" s="108" t="n">
        <v>16</v>
      </c>
      <c r="B398" s="115" t="n">
        <v>2965.02</v>
      </c>
      <c r="C398" s="115" t="n">
        <v>2950.58</v>
      </c>
      <c r="D398" s="115" t="n">
        <v>2978.02</v>
      </c>
      <c r="E398" s="115" t="n">
        <v>3019.2</v>
      </c>
      <c r="F398" s="115" t="n">
        <v>3034.27</v>
      </c>
      <c r="G398" s="115" t="n">
        <v>3167.77</v>
      </c>
      <c r="H398" s="115" t="n">
        <v>3179.58</v>
      </c>
      <c r="I398" s="115" t="n">
        <v>3203.79</v>
      </c>
      <c r="J398" s="115" t="n">
        <v>3241.17</v>
      </c>
      <c r="K398" s="115" t="n">
        <v>3246.54</v>
      </c>
      <c r="L398" s="115" t="n">
        <v>3207.72</v>
      </c>
      <c r="M398" s="115" t="n">
        <v>3231.23</v>
      </c>
      <c r="N398" s="115" t="n">
        <v>3206.67</v>
      </c>
      <c r="O398" s="115" t="n">
        <v>3304.49</v>
      </c>
      <c r="P398" s="115" t="n">
        <v>3457.01</v>
      </c>
      <c r="Q398" s="115" t="n">
        <v>3289.52</v>
      </c>
      <c r="R398" s="115" t="n">
        <v>3339.88</v>
      </c>
      <c r="S398" s="115" t="n">
        <v>3313.39</v>
      </c>
      <c r="T398" s="115" t="n">
        <v>3235.65</v>
      </c>
      <c r="U398" s="115" t="n">
        <v>3239.99</v>
      </c>
      <c r="V398" s="115" t="n">
        <v>3164.23</v>
      </c>
      <c r="W398" s="115" t="n">
        <v>3071.87</v>
      </c>
      <c r="X398" s="115" t="n">
        <v>3021.93</v>
      </c>
      <c r="Y398" s="115" t="n">
        <v>2987.2</v>
      </c>
    </row>
    <row r="399" customFormat="false" ht="15" hidden="false" customHeight="false" outlineLevel="0" collapsed="false">
      <c r="A399" s="108" t="n">
        <v>17</v>
      </c>
      <c r="B399" s="115" t="n">
        <v>3048.93</v>
      </c>
      <c r="C399" s="115" t="n">
        <v>3046.34</v>
      </c>
      <c r="D399" s="115" t="n">
        <v>3058.96</v>
      </c>
      <c r="E399" s="115" t="n">
        <v>3079.85</v>
      </c>
      <c r="F399" s="115" t="n">
        <v>3083.54</v>
      </c>
      <c r="G399" s="115" t="n">
        <v>3087.68</v>
      </c>
      <c r="H399" s="115" t="n">
        <v>3111.29</v>
      </c>
      <c r="I399" s="115" t="n">
        <v>3208.87</v>
      </c>
      <c r="J399" s="115" t="n">
        <v>3234.24</v>
      </c>
      <c r="K399" s="115" t="n">
        <v>3238.63</v>
      </c>
      <c r="L399" s="115" t="n">
        <v>3232.66</v>
      </c>
      <c r="M399" s="115" t="n">
        <v>3229.19</v>
      </c>
      <c r="N399" s="115" t="n">
        <v>3207.29</v>
      </c>
      <c r="O399" s="115" t="n">
        <v>3330.87</v>
      </c>
      <c r="P399" s="115" t="n">
        <v>3300.51</v>
      </c>
      <c r="Q399" s="115" t="n">
        <v>3329.13</v>
      </c>
      <c r="R399" s="115" t="n">
        <v>3339.57</v>
      </c>
      <c r="S399" s="115" t="n">
        <v>3435.69</v>
      </c>
      <c r="T399" s="115" t="n">
        <v>3335.98</v>
      </c>
      <c r="U399" s="115" t="n">
        <v>3258.54</v>
      </c>
      <c r="V399" s="115" t="n">
        <v>3204.4</v>
      </c>
      <c r="W399" s="115" t="n">
        <v>3146.77</v>
      </c>
      <c r="X399" s="115" t="n">
        <v>3082.06</v>
      </c>
      <c r="Y399" s="115" t="n">
        <v>3039.81</v>
      </c>
    </row>
    <row r="400" customFormat="false" ht="15" hidden="false" customHeight="false" outlineLevel="0" collapsed="false">
      <c r="A400" s="108" t="n">
        <v>18</v>
      </c>
      <c r="B400" s="115" t="n">
        <v>2972.75</v>
      </c>
      <c r="C400" s="115" t="n">
        <v>2965.18</v>
      </c>
      <c r="D400" s="115" t="n">
        <v>2968.59</v>
      </c>
      <c r="E400" s="115" t="n">
        <v>3013.16</v>
      </c>
      <c r="F400" s="115" t="n">
        <v>3032.1</v>
      </c>
      <c r="G400" s="115" t="n">
        <v>3037.24</v>
      </c>
      <c r="H400" s="115" t="n">
        <v>3173.31</v>
      </c>
      <c r="I400" s="115" t="n">
        <v>3195.48</v>
      </c>
      <c r="J400" s="115" t="n">
        <v>3240.34</v>
      </c>
      <c r="K400" s="115" t="n">
        <v>3268.19</v>
      </c>
      <c r="L400" s="115" t="n">
        <v>3236.15</v>
      </c>
      <c r="M400" s="115" t="n">
        <v>3228.35</v>
      </c>
      <c r="N400" s="115" t="n">
        <v>3227.17</v>
      </c>
      <c r="O400" s="115" t="n">
        <v>3247.64</v>
      </c>
      <c r="P400" s="115" t="n">
        <v>3236.8</v>
      </c>
      <c r="Q400" s="115" t="n">
        <v>3243.06</v>
      </c>
      <c r="R400" s="115" t="n">
        <v>3227.21</v>
      </c>
      <c r="S400" s="115" t="n">
        <v>3268.03</v>
      </c>
      <c r="T400" s="115" t="n">
        <v>3177.86</v>
      </c>
      <c r="U400" s="115" t="n">
        <v>3207.09</v>
      </c>
      <c r="V400" s="115" t="n">
        <v>3120.79</v>
      </c>
      <c r="W400" s="115" t="n">
        <v>3059.3</v>
      </c>
      <c r="X400" s="115" t="n">
        <v>3016.01</v>
      </c>
      <c r="Y400" s="115" t="n">
        <v>2936.56</v>
      </c>
    </row>
    <row r="401" customFormat="false" ht="15" hidden="false" customHeight="false" outlineLevel="0" collapsed="false">
      <c r="A401" s="108" t="n">
        <v>19</v>
      </c>
      <c r="B401" s="115" t="n">
        <v>2761.64</v>
      </c>
      <c r="C401" s="115" t="n">
        <v>2766</v>
      </c>
      <c r="D401" s="115" t="n">
        <v>2772.16</v>
      </c>
      <c r="E401" s="115" t="n">
        <v>2780.05</v>
      </c>
      <c r="F401" s="115" t="n">
        <v>2955</v>
      </c>
      <c r="G401" s="115" t="n">
        <v>3090.04</v>
      </c>
      <c r="H401" s="115" t="n">
        <v>3107.99</v>
      </c>
      <c r="I401" s="115" t="n">
        <v>3162.76</v>
      </c>
      <c r="J401" s="115" t="n">
        <v>3230.04</v>
      </c>
      <c r="K401" s="115" t="n">
        <v>3251.43</v>
      </c>
      <c r="L401" s="115" t="n">
        <v>3268.59</v>
      </c>
      <c r="M401" s="115" t="n">
        <v>3248.77</v>
      </c>
      <c r="N401" s="115" t="n">
        <v>3245.66</v>
      </c>
      <c r="O401" s="115" t="n">
        <v>3252.75</v>
      </c>
      <c r="P401" s="115" t="n">
        <v>3256.54</v>
      </c>
      <c r="Q401" s="115" t="n">
        <v>3258.39</v>
      </c>
      <c r="R401" s="115" t="n">
        <v>3247.61</v>
      </c>
      <c r="S401" s="115" t="n">
        <v>3255.66</v>
      </c>
      <c r="T401" s="115" t="n">
        <v>3161.24</v>
      </c>
      <c r="U401" s="115" t="n">
        <v>3158.43</v>
      </c>
      <c r="V401" s="115" t="n">
        <v>3111.85</v>
      </c>
      <c r="W401" s="115" t="n">
        <v>3070.2</v>
      </c>
      <c r="X401" s="115" t="n">
        <v>2880.28</v>
      </c>
      <c r="Y401" s="115" t="n">
        <v>2790.06</v>
      </c>
    </row>
    <row r="402" customFormat="false" ht="15" hidden="false" customHeight="false" outlineLevel="0" collapsed="false">
      <c r="A402" s="108" t="n">
        <v>20</v>
      </c>
      <c r="B402" s="115" t="n">
        <v>2914.85</v>
      </c>
      <c r="C402" s="115" t="n">
        <v>2905.75</v>
      </c>
      <c r="D402" s="115" t="n">
        <v>2912.73</v>
      </c>
      <c r="E402" s="115" t="n">
        <v>2867.59</v>
      </c>
      <c r="F402" s="115" t="n">
        <v>2943.61</v>
      </c>
      <c r="G402" s="115" t="n">
        <v>3039.74</v>
      </c>
      <c r="H402" s="115" t="n">
        <v>3050.92</v>
      </c>
      <c r="I402" s="115" t="n">
        <v>3173.58</v>
      </c>
      <c r="J402" s="115" t="n">
        <v>3167.56</v>
      </c>
      <c r="K402" s="115" t="n">
        <v>3185.4</v>
      </c>
      <c r="L402" s="115" t="n">
        <v>3207.74</v>
      </c>
      <c r="M402" s="115" t="n">
        <v>3212.91</v>
      </c>
      <c r="N402" s="115" t="n">
        <v>3215.99</v>
      </c>
      <c r="O402" s="115" t="n">
        <v>3210.9</v>
      </c>
      <c r="P402" s="115" t="n">
        <v>3212.88</v>
      </c>
      <c r="Q402" s="115" t="n">
        <v>3223.37</v>
      </c>
      <c r="R402" s="115" t="n">
        <v>3244.83</v>
      </c>
      <c r="S402" s="115" t="n">
        <v>3203.5</v>
      </c>
      <c r="T402" s="115" t="n">
        <v>3126.83</v>
      </c>
      <c r="U402" s="115" t="n">
        <v>3095.12</v>
      </c>
      <c r="V402" s="115" t="n">
        <v>3095.19</v>
      </c>
      <c r="W402" s="115" t="n">
        <v>3056.69</v>
      </c>
      <c r="X402" s="115" t="n">
        <v>2914.83</v>
      </c>
      <c r="Y402" s="115" t="n">
        <v>2806.76</v>
      </c>
    </row>
    <row r="403" customFormat="false" ht="15" hidden="false" customHeight="false" outlineLevel="0" collapsed="false">
      <c r="A403" s="108" t="n">
        <v>21</v>
      </c>
      <c r="B403" s="115" t="n">
        <v>2909.37</v>
      </c>
      <c r="C403" s="115" t="n">
        <v>2879.94</v>
      </c>
      <c r="D403" s="115" t="n">
        <v>2862.93</v>
      </c>
      <c r="E403" s="115" t="n">
        <v>2870.51</v>
      </c>
      <c r="F403" s="115" t="n">
        <v>2872.72</v>
      </c>
      <c r="G403" s="115" t="n">
        <v>2975.71</v>
      </c>
      <c r="H403" s="115" t="n">
        <v>3034.67</v>
      </c>
      <c r="I403" s="115" t="n">
        <v>3050.79</v>
      </c>
      <c r="J403" s="115" t="n">
        <v>3097.63</v>
      </c>
      <c r="K403" s="115" t="n">
        <v>3119.88</v>
      </c>
      <c r="L403" s="115" t="n">
        <v>3128.19</v>
      </c>
      <c r="M403" s="115" t="n">
        <v>3126.44</v>
      </c>
      <c r="N403" s="115" t="n">
        <v>3135.92</v>
      </c>
      <c r="O403" s="115" t="n">
        <v>3142.55</v>
      </c>
      <c r="P403" s="115" t="n">
        <v>3192.74</v>
      </c>
      <c r="Q403" s="115" t="n">
        <v>3152.95</v>
      </c>
      <c r="R403" s="115" t="n">
        <v>3233.74</v>
      </c>
      <c r="S403" s="115" t="n">
        <v>3241.47</v>
      </c>
      <c r="T403" s="115" t="n">
        <v>3191.08</v>
      </c>
      <c r="U403" s="115" t="n">
        <v>3139.24</v>
      </c>
      <c r="V403" s="115" t="n">
        <v>3151.72</v>
      </c>
      <c r="W403" s="115" t="n">
        <v>3062.63</v>
      </c>
      <c r="X403" s="115" t="n">
        <v>2962.58</v>
      </c>
      <c r="Y403" s="115" t="n">
        <v>2870.64</v>
      </c>
    </row>
    <row r="404" customFormat="false" ht="15" hidden="false" customHeight="false" outlineLevel="0" collapsed="false">
      <c r="A404" s="108" t="n">
        <v>22</v>
      </c>
      <c r="B404" s="115" t="n">
        <v>2808.18</v>
      </c>
      <c r="C404" s="115" t="n">
        <v>2777.4</v>
      </c>
      <c r="D404" s="115" t="n">
        <v>2798.25</v>
      </c>
      <c r="E404" s="115" t="n">
        <v>2873.16</v>
      </c>
      <c r="F404" s="115" t="n">
        <v>3001</v>
      </c>
      <c r="G404" s="115" t="n">
        <v>3147.73</v>
      </c>
      <c r="H404" s="115" t="n">
        <v>3170.25</v>
      </c>
      <c r="I404" s="115" t="n">
        <v>3187.35</v>
      </c>
      <c r="J404" s="115" t="n">
        <v>3205.19</v>
      </c>
      <c r="K404" s="115" t="n">
        <v>3233.44</v>
      </c>
      <c r="L404" s="115" t="n">
        <v>3224.12</v>
      </c>
      <c r="M404" s="115" t="n">
        <v>3192.02</v>
      </c>
      <c r="N404" s="115" t="n">
        <v>3162.61</v>
      </c>
      <c r="O404" s="115" t="n">
        <v>3201.7</v>
      </c>
      <c r="P404" s="115" t="n">
        <v>3157.93</v>
      </c>
      <c r="Q404" s="115" t="n">
        <v>3203.03</v>
      </c>
      <c r="R404" s="115" t="n">
        <v>3335.89</v>
      </c>
      <c r="S404" s="115" t="n">
        <v>3261.09</v>
      </c>
      <c r="T404" s="115" t="n">
        <v>3109.31</v>
      </c>
      <c r="U404" s="115" t="n">
        <v>3073.83</v>
      </c>
      <c r="V404" s="115" t="n">
        <v>3070.95</v>
      </c>
      <c r="W404" s="115" t="n">
        <v>2996.77</v>
      </c>
      <c r="X404" s="115" t="n">
        <v>2963.88</v>
      </c>
      <c r="Y404" s="115" t="n">
        <v>2871.08</v>
      </c>
    </row>
    <row r="405" customFormat="false" ht="15" hidden="false" customHeight="false" outlineLevel="0" collapsed="false">
      <c r="A405" s="108" t="n">
        <v>23</v>
      </c>
      <c r="B405" s="115" t="n">
        <v>2935.36</v>
      </c>
      <c r="C405" s="115" t="n">
        <v>2891.25</v>
      </c>
      <c r="D405" s="115" t="n">
        <v>2918.62</v>
      </c>
      <c r="E405" s="115" t="n">
        <v>2990.55</v>
      </c>
      <c r="F405" s="115" t="n">
        <v>3092.69</v>
      </c>
      <c r="G405" s="115" t="n">
        <v>3154.62</v>
      </c>
      <c r="H405" s="115" t="n">
        <v>3155.56</v>
      </c>
      <c r="I405" s="115" t="n">
        <v>3179.28</v>
      </c>
      <c r="J405" s="115" t="n">
        <v>3197.87</v>
      </c>
      <c r="K405" s="115" t="n">
        <v>3249.34</v>
      </c>
      <c r="L405" s="115" t="n">
        <v>3228.07</v>
      </c>
      <c r="M405" s="115" t="n">
        <v>3210.35</v>
      </c>
      <c r="N405" s="115" t="n">
        <v>3187.03</v>
      </c>
      <c r="O405" s="115" t="n">
        <v>3216.65</v>
      </c>
      <c r="P405" s="115" t="n">
        <v>3207.12</v>
      </c>
      <c r="Q405" s="115" t="n">
        <v>3201.65</v>
      </c>
      <c r="R405" s="115" t="n">
        <v>3256.53</v>
      </c>
      <c r="S405" s="115" t="n">
        <v>3486.54</v>
      </c>
      <c r="T405" s="115" t="n">
        <v>3399.47</v>
      </c>
      <c r="U405" s="115" t="n">
        <v>3329.53</v>
      </c>
      <c r="V405" s="115" t="n">
        <v>3189.34</v>
      </c>
      <c r="W405" s="115" t="n">
        <v>3149.04</v>
      </c>
      <c r="X405" s="115" t="n">
        <v>3103.85</v>
      </c>
      <c r="Y405" s="115" t="n">
        <v>2976.47</v>
      </c>
    </row>
    <row r="406" customFormat="false" ht="15" hidden="false" customHeight="false" outlineLevel="0" collapsed="false">
      <c r="A406" s="108" t="n">
        <v>24</v>
      </c>
      <c r="B406" s="115" t="n">
        <v>2889</v>
      </c>
      <c r="C406" s="115" t="n">
        <v>2866.07</v>
      </c>
      <c r="D406" s="115" t="n">
        <v>2880.65</v>
      </c>
      <c r="E406" s="115" t="n">
        <v>2992.15</v>
      </c>
      <c r="F406" s="115" t="n">
        <v>3030.91</v>
      </c>
      <c r="G406" s="115" t="n">
        <v>3130.09</v>
      </c>
      <c r="H406" s="115" t="n">
        <v>3185.21</v>
      </c>
      <c r="I406" s="115" t="n">
        <v>3248.36</v>
      </c>
      <c r="J406" s="115" t="n">
        <v>3227.38</v>
      </c>
      <c r="K406" s="115" t="n">
        <v>3232.49</v>
      </c>
      <c r="L406" s="115" t="n">
        <v>3190.66</v>
      </c>
      <c r="M406" s="115" t="n">
        <v>3256.42</v>
      </c>
      <c r="N406" s="115" t="n">
        <v>3241.17</v>
      </c>
      <c r="O406" s="115" t="n">
        <v>3291.45</v>
      </c>
      <c r="P406" s="115" t="n">
        <v>3245.81</v>
      </c>
      <c r="Q406" s="115" t="n">
        <v>3368.27</v>
      </c>
      <c r="R406" s="115" t="n">
        <v>3325.87</v>
      </c>
      <c r="S406" s="115" t="n">
        <v>3296.69</v>
      </c>
      <c r="T406" s="115" t="n">
        <v>3219.47</v>
      </c>
      <c r="U406" s="115" t="n">
        <v>3109.54</v>
      </c>
      <c r="V406" s="115" t="n">
        <v>3112.15</v>
      </c>
      <c r="W406" s="115" t="n">
        <v>3090.89</v>
      </c>
      <c r="X406" s="115" t="n">
        <v>3035.76</v>
      </c>
      <c r="Y406" s="115" t="n">
        <v>2899.32</v>
      </c>
    </row>
    <row r="407" customFormat="false" ht="15" hidden="false" customHeight="false" outlineLevel="0" collapsed="false">
      <c r="A407" s="108" t="n">
        <v>25</v>
      </c>
      <c r="B407" s="115" t="n">
        <v>2892.79</v>
      </c>
      <c r="C407" s="115" t="n">
        <v>2879.04</v>
      </c>
      <c r="D407" s="115" t="n">
        <v>2902.46</v>
      </c>
      <c r="E407" s="115" t="n">
        <v>2992.15</v>
      </c>
      <c r="F407" s="115" t="n">
        <v>3039.26</v>
      </c>
      <c r="G407" s="115" t="n">
        <v>3197.56</v>
      </c>
      <c r="H407" s="115" t="n">
        <v>3216.83</v>
      </c>
      <c r="I407" s="115" t="n">
        <v>3390.5</v>
      </c>
      <c r="J407" s="115" t="n">
        <v>3299.73</v>
      </c>
      <c r="K407" s="115" t="n">
        <v>3362.95</v>
      </c>
      <c r="L407" s="115" t="n">
        <v>3294.9</v>
      </c>
      <c r="M407" s="115" t="n">
        <v>3314.96</v>
      </c>
      <c r="N407" s="115" t="n">
        <v>3353.71</v>
      </c>
      <c r="O407" s="115" t="n">
        <v>3358.18</v>
      </c>
      <c r="P407" s="115" t="n">
        <v>3295.99</v>
      </c>
      <c r="Q407" s="115" t="n">
        <v>3292.72</v>
      </c>
      <c r="R407" s="115" t="n">
        <v>3352.49</v>
      </c>
      <c r="S407" s="115" t="n">
        <v>3295.74</v>
      </c>
      <c r="T407" s="115" t="n">
        <v>3237.04</v>
      </c>
      <c r="U407" s="115" t="n">
        <v>3170.66</v>
      </c>
      <c r="V407" s="115" t="n">
        <v>3167.42</v>
      </c>
      <c r="W407" s="115" t="n">
        <v>3135.89</v>
      </c>
      <c r="X407" s="115" t="n">
        <v>3046.83</v>
      </c>
      <c r="Y407" s="115" t="n">
        <v>2900.29</v>
      </c>
    </row>
    <row r="408" customFormat="false" ht="15" hidden="false" customHeight="false" outlineLevel="0" collapsed="false">
      <c r="A408" s="108" t="n">
        <v>26</v>
      </c>
      <c r="B408" s="115" t="n">
        <v>2878.27</v>
      </c>
      <c r="C408" s="115" t="n">
        <v>2869.11</v>
      </c>
      <c r="D408" s="115" t="n">
        <v>2875.74</v>
      </c>
      <c r="E408" s="115" t="n">
        <v>2992.01</v>
      </c>
      <c r="F408" s="115" t="n">
        <v>3105.78</v>
      </c>
      <c r="G408" s="115" t="n">
        <v>3975.69</v>
      </c>
      <c r="H408" s="115" t="n">
        <v>4002.7</v>
      </c>
      <c r="I408" s="115" t="n">
        <v>3966.53</v>
      </c>
      <c r="J408" s="115" t="n">
        <v>3363.49</v>
      </c>
      <c r="K408" s="115" t="n">
        <v>3362.58</v>
      </c>
      <c r="L408" s="115" t="n">
        <v>3353.67</v>
      </c>
      <c r="M408" s="115" t="n">
        <v>3371.13</v>
      </c>
      <c r="N408" s="115" t="n">
        <v>3384.46</v>
      </c>
      <c r="O408" s="115" t="n">
        <v>3400.56</v>
      </c>
      <c r="P408" s="115" t="n">
        <v>3442.1</v>
      </c>
      <c r="Q408" s="115" t="n">
        <v>3440.71</v>
      </c>
      <c r="R408" s="115" t="n">
        <v>3449.43</v>
      </c>
      <c r="S408" s="115" t="n">
        <v>3434.05</v>
      </c>
      <c r="T408" s="115" t="n">
        <v>3311.75</v>
      </c>
      <c r="U408" s="115" t="n">
        <v>3271.44</v>
      </c>
      <c r="V408" s="115" t="n">
        <v>3215.14</v>
      </c>
      <c r="W408" s="115" t="n">
        <v>3086.57</v>
      </c>
      <c r="X408" s="115" t="n">
        <v>3013.07</v>
      </c>
      <c r="Y408" s="115" t="n">
        <v>2887.2</v>
      </c>
    </row>
    <row r="409" customFormat="false" ht="15" hidden="false" customHeight="false" outlineLevel="0" collapsed="false">
      <c r="A409" s="108" t="n">
        <v>27</v>
      </c>
      <c r="B409" s="115" t="n">
        <v>3171.02</v>
      </c>
      <c r="C409" s="115" t="n">
        <v>3140.7</v>
      </c>
      <c r="D409" s="115" t="n">
        <v>3176.25</v>
      </c>
      <c r="E409" s="115" t="n">
        <v>3225</v>
      </c>
      <c r="F409" s="115" t="n">
        <v>3295.59</v>
      </c>
      <c r="G409" s="115" t="n">
        <v>3352.17</v>
      </c>
      <c r="H409" s="115" t="n">
        <v>3442.98</v>
      </c>
      <c r="I409" s="115" t="n">
        <v>3685.66</v>
      </c>
      <c r="J409" s="115" t="n">
        <v>3686.49</v>
      </c>
      <c r="K409" s="115" t="n">
        <v>3686.54</v>
      </c>
      <c r="L409" s="115" t="n">
        <v>3683.67</v>
      </c>
      <c r="M409" s="115" t="n">
        <v>3682.01</v>
      </c>
      <c r="N409" s="115" t="n">
        <v>3681.13</v>
      </c>
      <c r="O409" s="115" t="n">
        <v>3677.46</v>
      </c>
      <c r="P409" s="115" t="n">
        <v>3681.95</v>
      </c>
      <c r="Q409" s="115" t="n">
        <v>3701.07</v>
      </c>
      <c r="R409" s="115" t="n">
        <v>3754.33</v>
      </c>
      <c r="S409" s="115" t="n">
        <v>3757.23</v>
      </c>
      <c r="T409" s="115" t="n">
        <v>3521.77</v>
      </c>
      <c r="U409" s="115" t="n">
        <v>3422.3</v>
      </c>
      <c r="V409" s="115" t="n">
        <v>3393.58</v>
      </c>
      <c r="W409" s="115" t="n">
        <v>3322.14</v>
      </c>
      <c r="X409" s="115" t="n">
        <v>3249.25</v>
      </c>
      <c r="Y409" s="115" t="n">
        <v>3222</v>
      </c>
    </row>
    <row r="410" customFormat="false" ht="15" hidden="false" customHeight="false" outlineLevel="0" collapsed="false">
      <c r="A410" s="108" t="n">
        <v>28</v>
      </c>
      <c r="B410" s="115" t="n">
        <v>3262.19</v>
      </c>
      <c r="C410" s="115" t="n">
        <v>3244.95</v>
      </c>
      <c r="D410" s="115" t="n">
        <v>3228.78</v>
      </c>
      <c r="E410" s="115" t="n">
        <v>3233.2</v>
      </c>
      <c r="F410" s="115" t="n">
        <v>3238.4</v>
      </c>
      <c r="G410" s="115" t="n">
        <v>3350.99</v>
      </c>
      <c r="H410" s="115" t="n">
        <v>3409.37</v>
      </c>
      <c r="I410" s="115" t="n">
        <v>3447.42</v>
      </c>
      <c r="J410" s="115" t="n">
        <v>3445</v>
      </c>
      <c r="K410" s="115" t="n">
        <v>3616.83</v>
      </c>
      <c r="L410" s="115" t="n">
        <v>3661.47</v>
      </c>
      <c r="M410" s="115" t="n">
        <v>3677.16</v>
      </c>
      <c r="N410" s="115" t="n">
        <v>3493.97</v>
      </c>
      <c r="O410" s="115" t="n">
        <v>3528.77</v>
      </c>
      <c r="P410" s="115" t="n">
        <v>3677.16</v>
      </c>
      <c r="Q410" s="115" t="n">
        <v>3669.56</v>
      </c>
      <c r="R410" s="115" t="n">
        <v>3556.26</v>
      </c>
      <c r="S410" s="115" t="n">
        <v>3693.06</v>
      </c>
      <c r="T410" s="115" t="n">
        <v>3642.23</v>
      </c>
      <c r="U410" s="115" t="n">
        <v>3444.62</v>
      </c>
      <c r="V410" s="115" t="n">
        <v>3393.66</v>
      </c>
      <c r="W410" s="115" t="n">
        <v>3398.54</v>
      </c>
      <c r="X410" s="115" t="n">
        <v>3311.96</v>
      </c>
      <c r="Y410" s="115" t="n">
        <v>3264.58</v>
      </c>
    </row>
    <row r="411" customFormat="false" ht="15" hidden="false" customHeight="false" outlineLevel="0" collapsed="false">
      <c r="A411" s="108" t="n">
        <v>29</v>
      </c>
      <c r="B411" s="115" t="n">
        <v>3217.13</v>
      </c>
      <c r="C411" s="115" t="n">
        <v>3200.38</v>
      </c>
      <c r="D411" s="115" t="n">
        <v>3206.19</v>
      </c>
      <c r="E411" s="115" t="n">
        <v>3201.68</v>
      </c>
      <c r="F411" s="115" t="n">
        <v>3403.81</v>
      </c>
      <c r="G411" s="115" t="n">
        <v>3292.4</v>
      </c>
      <c r="H411" s="115" t="n">
        <v>3317.76</v>
      </c>
      <c r="I411" s="115" t="n">
        <v>3387.51</v>
      </c>
      <c r="J411" s="115" t="n">
        <v>3624.14</v>
      </c>
      <c r="K411" s="115" t="n">
        <v>3749.39</v>
      </c>
      <c r="L411" s="115" t="n">
        <v>3755.3</v>
      </c>
      <c r="M411" s="115" t="n">
        <v>3685.39</v>
      </c>
      <c r="N411" s="115" t="n">
        <v>3647.32</v>
      </c>
      <c r="O411" s="115" t="n">
        <v>3695.2</v>
      </c>
      <c r="P411" s="115" t="n">
        <v>3749.94</v>
      </c>
      <c r="Q411" s="115" t="n">
        <v>3747.9</v>
      </c>
      <c r="R411" s="115" t="n">
        <v>3678.33</v>
      </c>
      <c r="S411" s="115" t="n">
        <v>3852.76</v>
      </c>
      <c r="T411" s="115" t="n">
        <v>3819.06</v>
      </c>
      <c r="U411" s="115" t="n">
        <v>3560.34</v>
      </c>
      <c r="V411" s="115" t="n">
        <v>3407.23</v>
      </c>
      <c r="W411" s="115" t="n">
        <v>3367.1</v>
      </c>
      <c r="X411" s="115" t="n">
        <v>3268.05</v>
      </c>
      <c r="Y411" s="115" t="n">
        <v>3218</v>
      </c>
    </row>
    <row r="412" customFormat="false" ht="15" hidden="false" customHeight="false" outlineLevel="0" collapsed="false">
      <c r="A412" s="108" t="n">
        <v>30</v>
      </c>
      <c r="B412" s="115" t="n">
        <v>3344.21</v>
      </c>
      <c r="C412" s="115" t="n">
        <v>3329.83</v>
      </c>
      <c r="D412" s="115" t="n">
        <v>3300.64</v>
      </c>
      <c r="E412" s="115" t="n">
        <v>3313.09</v>
      </c>
      <c r="F412" s="115" t="n">
        <v>3320.14</v>
      </c>
      <c r="G412" s="115" t="n">
        <v>3446.11</v>
      </c>
      <c r="H412" s="115" t="n">
        <v>3413.19</v>
      </c>
      <c r="I412" s="115" t="n">
        <v>3510.27</v>
      </c>
      <c r="J412" s="115" t="n">
        <v>4032.67</v>
      </c>
      <c r="K412" s="115" t="n">
        <v>3629.45</v>
      </c>
      <c r="L412" s="115" t="n">
        <v>4038.43</v>
      </c>
      <c r="M412" s="115" t="n">
        <v>3695.68</v>
      </c>
      <c r="N412" s="115" t="n">
        <v>3577.54</v>
      </c>
      <c r="O412" s="115" t="n">
        <v>4023.58</v>
      </c>
      <c r="P412" s="115" t="n">
        <v>3581.21</v>
      </c>
      <c r="Q412" s="115" t="n">
        <v>3872.37</v>
      </c>
      <c r="R412" s="115" t="n">
        <v>4012.01</v>
      </c>
      <c r="S412" s="115" t="n">
        <v>4015.51</v>
      </c>
      <c r="T412" s="115" t="n">
        <v>3820.44</v>
      </c>
      <c r="U412" s="115" t="n">
        <v>3577.37</v>
      </c>
      <c r="V412" s="115" t="n">
        <v>3521.89</v>
      </c>
      <c r="W412" s="115" t="n">
        <v>3450.98</v>
      </c>
      <c r="X412" s="115" t="n">
        <v>3377.8</v>
      </c>
      <c r="Y412" s="115" t="n">
        <v>3328.6</v>
      </c>
    </row>
    <row r="413" s="72" customFormat="true" ht="15" hidden="false" customHeight="false" outlineLevel="0" collapsed="false">
      <c r="A413" s="108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57"/>
    </row>
    <row r="415" customFormat="false" ht="24" hidden="false" customHeight="true" outlineLevel="0" collapsed="false">
      <c r="A415" s="102"/>
      <c r="B415" s="103" t="s">
        <v>119</v>
      </c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</row>
    <row r="416" customFormat="false" ht="26.25" hidden="false" customHeight="false" outlineLevel="0" collapsed="false">
      <c r="A416" s="104" t="s">
        <v>94</v>
      </c>
      <c r="B416" s="103" t="s">
        <v>95</v>
      </c>
      <c r="C416" s="103" t="s">
        <v>96</v>
      </c>
      <c r="D416" s="103" t="s">
        <v>97</v>
      </c>
      <c r="E416" s="103" t="s">
        <v>98</v>
      </c>
      <c r="F416" s="103" t="s">
        <v>99</v>
      </c>
      <c r="G416" s="103" t="s">
        <v>100</v>
      </c>
      <c r="H416" s="103" t="s">
        <v>101</v>
      </c>
      <c r="I416" s="103" t="s">
        <v>102</v>
      </c>
      <c r="J416" s="103" t="s">
        <v>103</v>
      </c>
      <c r="K416" s="103" t="s">
        <v>104</v>
      </c>
      <c r="L416" s="103" t="s">
        <v>105</v>
      </c>
      <c r="M416" s="103" t="s">
        <v>106</v>
      </c>
      <c r="N416" s="103" t="s">
        <v>107</v>
      </c>
      <c r="O416" s="103" t="s">
        <v>108</v>
      </c>
      <c r="P416" s="103" t="s">
        <v>109</v>
      </c>
      <c r="Q416" s="103" t="s">
        <v>110</v>
      </c>
      <c r="R416" s="103" t="s">
        <v>111</v>
      </c>
      <c r="S416" s="103" t="s">
        <v>112</v>
      </c>
      <c r="T416" s="103" t="s">
        <v>113</v>
      </c>
      <c r="U416" s="103" t="s">
        <v>114</v>
      </c>
      <c r="V416" s="103" t="s">
        <v>115</v>
      </c>
      <c r="W416" s="103" t="s">
        <v>116</v>
      </c>
      <c r="X416" s="103" t="s">
        <v>117</v>
      </c>
      <c r="Y416" s="103" t="s">
        <v>118</v>
      </c>
    </row>
    <row r="417" customFormat="false" ht="15" hidden="false" customHeight="false" outlineLevel="0" collapsed="false">
      <c r="A417" s="108" t="n">
        <v>1</v>
      </c>
      <c r="B417" s="115" t="n">
        <v>4088.71</v>
      </c>
      <c r="C417" s="115" t="n">
        <v>4113.36</v>
      </c>
      <c r="D417" s="115" t="n">
        <v>4154.64</v>
      </c>
      <c r="E417" s="115" t="n">
        <v>4153.22</v>
      </c>
      <c r="F417" s="115" t="n">
        <v>4167.28</v>
      </c>
      <c r="G417" s="115" t="n">
        <v>4233.63</v>
      </c>
      <c r="H417" s="115" t="n">
        <v>4290</v>
      </c>
      <c r="I417" s="115" t="n">
        <v>4295.16</v>
      </c>
      <c r="J417" s="115" t="n">
        <v>4295.19</v>
      </c>
      <c r="K417" s="115" t="n">
        <v>4311.12</v>
      </c>
      <c r="L417" s="115" t="n">
        <v>4290.19</v>
      </c>
      <c r="M417" s="115" t="n">
        <v>4287.24</v>
      </c>
      <c r="N417" s="115" t="n">
        <v>4284.49</v>
      </c>
      <c r="O417" s="115" t="n">
        <v>4284.53</v>
      </c>
      <c r="P417" s="115" t="n">
        <v>4334.5</v>
      </c>
      <c r="Q417" s="115" t="n">
        <v>4325.9</v>
      </c>
      <c r="R417" s="115" t="n">
        <v>4460.65</v>
      </c>
      <c r="S417" s="115" t="n">
        <v>4476.58</v>
      </c>
      <c r="T417" s="115" t="n">
        <v>4487.85</v>
      </c>
      <c r="U417" s="115" t="n">
        <v>4463.43</v>
      </c>
      <c r="V417" s="115" t="n">
        <v>4279.3</v>
      </c>
      <c r="W417" s="115" t="n">
        <v>4190.59</v>
      </c>
      <c r="X417" s="115" t="n">
        <v>4160.31</v>
      </c>
      <c r="Y417" s="115" t="n">
        <v>4119.67</v>
      </c>
    </row>
    <row r="418" customFormat="false" ht="15" hidden="false" customHeight="false" outlineLevel="0" collapsed="false">
      <c r="A418" s="108" t="n">
        <v>2</v>
      </c>
      <c r="B418" s="115" t="n">
        <v>4154.42</v>
      </c>
      <c r="C418" s="115" t="n">
        <v>4171.78</v>
      </c>
      <c r="D418" s="115" t="n">
        <v>4169.72</v>
      </c>
      <c r="E418" s="115" t="n">
        <v>4182.49</v>
      </c>
      <c r="F418" s="115" t="n">
        <v>4224.61</v>
      </c>
      <c r="G418" s="115" t="n">
        <v>4269.07</v>
      </c>
      <c r="H418" s="115" t="n">
        <v>4285.57</v>
      </c>
      <c r="I418" s="115" t="n">
        <v>4277.19</v>
      </c>
      <c r="J418" s="115" t="n">
        <v>4300.82</v>
      </c>
      <c r="K418" s="115" t="n">
        <v>4287.2</v>
      </c>
      <c r="L418" s="115" t="n">
        <v>4270.31</v>
      </c>
      <c r="M418" s="115" t="n">
        <v>4270.16</v>
      </c>
      <c r="N418" s="115" t="n">
        <v>4268.22</v>
      </c>
      <c r="O418" s="115" t="n">
        <v>4279.47</v>
      </c>
      <c r="P418" s="115" t="n">
        <v>4332.02</v>
      </c>
      <c r="Q418" s="115" t="n">
        <v>4386.21</v>
      </c>
      <c r="R418" s="115" t="n">
        <v>4421.18</v>
      </c>
      <c r="S418" s="115" t="n">
        <v>4403.17</v>
      </c>
      <c r="T418" s="115" t="n">
        <v>4255.52</v>
      </c>
      <c r="U418" s="115" t="n">
        <v>4263.12</v>
      </c>
      <c r="V418" s="115" t="n">
        <v>4200.86</v>
      </c>
      <c r="W418" s="115" t="n">
        <v>4167.32</v>
      </c>
      <c r="X418" s="115" t="n">
        <v>4121.32</v>
      </c>
      <c r="Y418" s="115" t="n">
        <v>4094.36</v>
      </c>
      <c r="Z418" s="57" t="n">
        <v>1</v>
      </c>
    </row>
    <row r="419" customFormat="false" ht="15" hidden="false" customHeight="false" outlineLevel="0" collapsed="false">
      <c r="A419" s="108" t="n">
        <v>3</v>
      </c>
      <c r="B419" s="115" t="n">
        <v>4077.13</v>
      </c>
      <c r="C419" s="115" t="n">
        <v>4076.28</v>
      </c>
      <c r="D419" s="115" t="n">
        <v>4076.6</v>
      </c>
      <c r="E419" s="115" t="n">
        <v>4120.12</v>
      </c>
      <c r="F419" s="115" t="n">
        <v>4139.59</v>
      </c>
      <c r="G419" s="115" t="n">
        <v>4194.86</v>
      </c>
      <c r="H419" s="115" t="n">
        <v>4211.42</v>
      </c>
      <c r="I419" s="115" t="n">
        <v>4220.5</v>
      </c>
      <c r="J419" s="115" t="n">
        <v>4270.16</v>
      </c>
      <c r="K419" s="115" t="n">
        <v>4278.17</v>
      </c>
      <c r="L419" s="115" t="n">
        <v>4264.3</v>
      </c>
      <c r="M419" s="115" t="n">
        <v>4255.37</v>
      </c>
      <c r="N419" s="115" t="n">
        <v>4253.14</v>
      </c>
      <c r="O419" s="115" t="n">
        <v>4254.03</v>
      </c>
      <c r="P419" s="115" t="n">
        <v>4257.55</v>
      </c>
      <c r="Q419" s="115" t="n">
        <v>4300.97</v>
      </c>
      <c r="R419" s="115" t="n">
        <v>4318.02</v>
      </c>
      <c r="S419" s="115" t="n">
        <v>4303.62</v>
      </c>
      <c r="T419" s="115" t="n">
        <v>4246.5</v>
      </c>
      <c r="U419" s="115" t="n">
        <v>4255.59</v>
      </c>
      <c r="V419" s="115" t="n">
        <v>4173.55</v>
      </c>
      <c r="W419" s="115" t="n">
        <v>4130.12</v>
      </c>
      <c r="X419" s="115" t="n">
        <v>4087.07</v>
      </c>
      <c r="Y419" s="115" t="n">
        <v>4073.06</v>
      </c>
    </row>
    <row r="420" customFormat="false" ht="15" hidden="false" customHeight="false" outlineLevel="0" collapsed="false">
      <c r="A420" s="108" t="n">
        <v>4</v>
      </c>
      <c r="B420" s="115" t="n">
        <v>4040.68</v>
      </c>
      <c r="C420" s="115" t="n">
        <v>4045.12</v>
      </c>
      <c r="D420" s="115" t="n">
        <v>4069.33</v>
      </c>
      <c r="E420" s="115" t="n">
        <v>4120.02</v>
      </c>
      <c r="F420" s="115" t="n">
        <v>4139.57</v>
      </c>
      <c r="G420" s="115" t="n">
        <v>4207.57</v>
      </c>
      <c r="H420" s="115" t="n">
        <v>4223.48</v>
      </c>
      <c r="I420" s="115" t="n">
        <v>4242.73</v>
      </c>
      <c r="J420" s="115" t="n">
        <v>4292.78</v>
      </c>
      <c r="K420" s="115" t="n">
        <v>4294.19</v>
      </c>
      <c r="L420" s="115" t="n">
        <v>4288.3</v>
      </c>
      <c r="M420" s="115" t="n">
        <v>4286.79</v>
      </c>
      <c r="N420" s="115" t="n">
        <v>4277.24</v>
      </c>
      <c r="O420" s="115" t="n">
        <v>4281.57</v>
      </c>
      <c r="P420" s="115" t="n">
        <v>4276.62</v>
      </c>
      <c r="Q420" s="115" t="n">
        <v>4285.79</v>
      </c>
      <c r="R420" s="115" t="n">
        <v>4310.39</v>
      </c>
      <c r="S420" s="115" t="n">
        <v>4294.39</v>
      </c>
      <c r="T420" s="115" t="n">
        <v>4283.67</v>
      </c>
      <c r="U420" s="115" t="n">
        <v>4297.05</v>
      </c>
      <c r="V420" s="115" t="n">
        <v>4207.61</v>
      </c>
      <c r="W420" s="115" t="n">
        <v>4154.15</v>
      </c>
      <c r="X420" s="115" t="n">
        <v>4098.49</v>
      </c>
      <c r="Y420" s="115" t="n">
        <v>4078.5</v>
      </c>
    </row>
    <row r="421" customFormat="false" ht="15" hidden="false" customHeight="false" outlineLevel="0" collapsed="false">
      <c r="A421" s="108" t="n">
        <v>5</v>
      </c>
      <c r="B421" s="115" t="n">
        <v>4108.71</v>
      </c>
      <c r="C421" s="115" t="n">
        <v>4145.01</v>
      </c>
      <c r="D421" s="115" t="n">
        <v>4213.26</v>
      </c>
      <c r="E421" s="115" t="n">
        <v>4209.96</v>
      </c>
      <c r="F421" s="115" t="n">
        <v>4286.79</v>
      </c>
      <c r="G421" s="115" t="n">
        <v>4331.95</v>
      </c>
      <c r="H421" s="115" t="n">
        <v>4370.76</v>
      </c>
      <c r="I421" s="115" t="n">
        <v>4389.77</v>
      </c>
      <c r="J421" s="115" t="n">
        <v>4408.15</v>
      </c>
      <c r="K421" s="115" t="n">
        <v>4403.64</v>
      </c>
      <c r="L421" s="115" t="n">
        <v>4389.13</v>
      </c>
      <c r="M421" s="115" t="n">
        <v>4391.98</v>
      </c>
      <c r="N421" s="115" t="n">
        <v>4384.14</v>
      </c>
      <c r="O421" s="115" t="n">
        <v>4379.93</v>
      </c>
      <c r="P421" s="115" t="n">
        <v>4399.27</v>
      </c>
      <c r="Q421" s="115" t="n">
        <v>4420.36</v>
      </c>
      <c r="R421" s="115" t="n">
        <v>4462.59</v>
      </c>
      <c r="S421" s="115" t="n">
        <v>4459.98</v>
      </c>
      <c r="T421" s="115" t="n">
        <v>4415.56</v>
      </c>
      <c r="U421" s="115" t="n">
        <v>4354.32</v>
      </c>
      <c r="V421" s="115" t="n">
        <v>4348.03</v>
      </c>
      <c r="W421" s="115" t="n">
        <v>4233.17</v>
      </c>
      <c r="X421" s="115" t="n">
        <v>4209.64</v>
      </c>
      <c r="Y421" s="115" t="n">
        <v>4103.49</v>
      </c>
    </row>
    <row r="422" customFormat="false" ht="15" hidden="false" customHeight="false" outlineLevel="0" collapsed="false">
      <c r="A422" s="108" t="n">
        <v>6</v>
      </c>
      <c r="B422" s="115" t="n">
        <v>4096.44</v>
      </c>
      <c r="C422" s="115" t="n">
        <v>4077.31</v>
      </c>
      <c r="D422" s="115" t="n">
        <v>4088</v>
      </c>
      <c r="E422" s="115" t="n">
        <v>4086.04</v>
      </c>
      <c r="F422" s="115" t="n">
        <v>4187.82</v>
      </c>
      <c r="G422" s="115" t="n">
        <v>4222.32</v>
      </c>
      <c r="H422" s="115" t="n">
        <v>4226.15</v>
      </c>
      <c r="I422" s="115" t="n">
        <v>4283.88</v>
      </c>
      <c r="J422" s="115" t="n">
        <v>4369.09</v>
      </c>
      <c r="K422" s="115" t="n">
        <v>4366.97</v>
      </c>
      <c r="L422" s="115" t="n">
        <v>4350.27</v>
      </c>
      <c r="M422" s="115" t="n">
        <v>4363.39</v>
      </c>
      <c r="N422" s="115" t="n">
        <v>4366.01</v>
      </c>
      <c r="O422" s="115" t="n">
        <v>4377.06</v>
      </c>
      <c r="P422" s="115" t="n">
        <v>4384.31</v>
      </c>
      <c r="Q422" s="115" t="n">
        <v>4389.18</v>
      </c>
      <c r="R422" s="115" t="n">
        <v>4411.63</v>
      </c>
      <c r="S422" s="115" t="n">
        <v>4389.09</v>
      </c>
      <c r="T422" s="115" t="n">
        <v>4389.47</v>
      </c>
      <c r="U422" s="115" t="n">
        <v>4333.1</v>
      </c>
      <c r="V422" s="115" t="n">
        <v>4234.84</v>
      </c>
      <c r="W422" s="115" t="n">
        <v>4155.03</v>
      </c>
      <c r="X422" s="115" t="n">
        <v>4087.86</v>
      </c>
      <c r="Y422" s="115" t="n">
        <v>4049.6</v>
      </c>
    </row>
    <row r="423" customFormat="false" ht="15" hidden="false" customHeight="false" outlineLevel="0" collapsed="false">
      <c r="A423" s="108" t="n">
        <v>7</v>
      </c>
      <c r="B423" s="115" t="n">
        <v>4037.2</v>
      </c>
      <c r="C423" s="115" t="n">
        <v>4025.01</v>
      </c>
      <c r="D423" s="115" t="n">
        <v>4012.27</v>
      </c>
      <c r="E423" s="115" t="n">
        <v>4018.85</v>
      </c>
      <c r="F423" s="115" t="n">
        <v>4024.49</v>
      </c>
      <c r="G423" s="115" t="n">
        <v>4017.86</v>
      </c>
      <c r="H423" s="115" t="n">
        <v>4045.26</v>
      </c>
      <c r="I423" s="115" t="n">
        <v>4086.97</v>
      </c>
      <c r="J423" s="115" t="n">
        <v>4105.21</v>
      </c>
      <c r="K423" s="115" t="n">
        <v>4113.63</v>
      </c>
      <c r="L423" s="115" t="n">
        <v>4127.01</v>
      </c>
      <c r="M423" s="115" t="n">
        <v>4116.1</v>
      </c>
      <c r="N423" s="115" t="n">
        <v>4107.86</v>
      </c>
      <c r="O423" s="115" t="n">
        <v>4121.15</v>
      </c>
      <c r="P423" s="115" t="n">
        <v>4134.49</v>
      </c>
      <c r="Q423" s="115" t="n">
        <v>4131.73</v>
      </c>
      <c r="R423" s="115" t="n">
        <v>4156.67</v>
      </c>
      <c r="S423" s="115" t="n">
        <v>4213.88</v>
      </c>
      <c r="T423" s="115" t="n">
        <v>4218.99</v>
      </c>
      <c r="U423" s="115" t="n">
        <v>4225.44</v>
      </c>
      <c r="V423" s="115" t="n">
        <v>4153.58</v>
      </c>
      <c r="W423" s="115" t="n">
        <v>4089.03</v>
      </c>
      <c r="X423" s="115" t="n">
        <v>4045.17</v>
      </c>
      <c r="Y423" s="115" t="n">
        <v>4033.8</v>
      </c>
    </row>
    <row r="424" customFormat="false" ht="15" hidden="false" customHeight="false" outlineLevel="0" collapsed="false">
      <c r="A424" s="108" t="n">
        <v>8</v>
      </c>
      <c r="B424" s="115" t="n">
        <v>4033.77</v>
      </c>
      <c r="C424" s="115" t="n">
        <v>4038.74</v>
      </c>
      <c r="D424" s="115" t="n">
        <v>4065.32</v>
      </c>
      <c r="E424" s="115" t="n">
        <v>4118.35</v>
      </c>
      <c r="F424" s="115" t="n">
        <v>4134.97</v>
      </c>
      <c r="G424" s="115" t="n">
        <v>4159.61</v>
      </c>
      <c r="H424" s="115" t="n">
        <v>4187.85</v>
      </c>
      <c r="I424" s="115" t="n">
        <v>4230.45</v>
      </c>
      <c r="J424" s="115" t="n">
        <v>4252.94</v>
      </c>
      <c r="K424" s="115" t="n">
        <v>4235.1</v>
      </c>
      <c r="L424" s="115" t="n">
        <v>4216.4</v>
      </c>
      <c r="M424" s="115" t="n">
        <v>4216.79</v>
      </c>
      <c r="N424" s="115" t="n">
        <v>4206.15</v>
      </c>
      <c r="O424" s="115" t="n">
        <v>4189.8</v>
      </c>
      <c r="P424" s="115" t="n">
        <v>4190.78</v>
      </c>
      <c r="Q424" s="115" t="n">
        <v>4189.99</v>
      </c>
      <c r="R424" s="115" t="n">
        <v>4212.13</v>
      </c>
      <c r="S424" s="115" t="n">
        <v>4249.26</v>
      </c>
      <c r="T424" s="115" t="n">
        <v>4268.2</v>
      </c>
      <c r="U424" s="115" t="n">
        <v>4229.22</v>
      </c>
      <c r="V424" s="115" t="n">
        <v>4172.12</v>
      </c>
      <c r="W424" s="115" t="n">
        <v>4131.15</v>
      </c>
      <c r="X424" s="115" t="n">
        <v>4099.53</v>
      </c>
      <c r="Y424" s="115" t="n">
        <v>4057.86</v>
      </c>
    </row>
    <row r="425" customFormat="false" ht="15" hidden="false" customHeight="false" outlineLevel="0" collapsed="false">
      <c r="A425" s="108" t="n">
        <v>9</v>
      </c>
      <c r="B425" s="115" t="n">
        <v>4066.17</v>
      </c>
      <c r="C425" s="115" t="n">
        <v>4055</v>
      </c>
      <c r="D425" s="115" t="n">
        <v>4071.29</v>
      </c>
      <c r="E425" s="115" t="n">
        <v>4108.28</v>
      </c>
      <c r="F425" s="115" t="n">
        <v>4120.19</v>
      </c>
      <c r="G425" s="115" t="n">
        <v>4127.15</v>
      </c>
      <c r="H425" s="115" t="n">
        <v>4161.68</v>
      </c>
      <c r="I425" s="115" t="n">
        <v>4176.12</v>
      </c>
      <c r="J425" s="115" t="n">
        <v>4174.54</v>
      </c>
      <c r="K425" s="115" t="n">
        <v>4172.63</v>
      </c>
      <c r="L425" s="115" t="n">
        <v>4170.89</v>
      </c>
      <c r="M425" s="115" t="n">
        <v>4170.05</v>
      </c>
      <c r="N425" s="115" t="n">
        <v>4167.95</v>
      </c>
      <c r="O425" s="115" t="n">
        <v>4166.79</v>
      </c>
      <c r="P425" s="115" t="n">
        <v>4164.7</v>
      </c>
      <c r="Q425" s="115" t="n">
        <v>4162.01</v>
      </c>
      <c r="R425" s="115" t="n">
        <v>4166.1</v>
      </c>
      <c r="S425" s="115" t="n">
        <v>4220.01</v>
      </c>
      <c r="T425" s="115" t="n">
        <v>4240.68</v>
      </c>
      <c r="U425" s="115" t="n">
        <v>4200.35</v>
      </c>
      <c r="V425" s="115" t="n">
        <v>4153.64</v>
      </c>
      <c r="W425" s="115" t="n">
        <v>4122.3</v>
      </c>
      <c r="X425" s="115" t="n">
        <v>4079.35</v>
      </c>
      <c r="Y425" s="115" t="n">
        <v>4047.63</v>
      </c>
    </row>
    <row r="426" customFormat="false" ht="15" hidden="false" customHeight="false" outlineLevel="0" collapsed="false">
      <c r="A426" s="108" t="n">
        <v>10</v>
      </c>
      <c r="B426" s="115" t="n">
        <v>4086</v>
      </c>
      <c r="C426" s="115" t="n">
        <v>4061.78</v>
      </c>
      <c r="D426" s="115" t="n">
        <v>4093.9</v>
      </c>
      <c r="E426" s="115" t="n">
        <v>4109.89</v>
      </c>
      <c r="F426" s="115" t="n">
        <v>4146.91</v>
      </c>
      <c r="G426" s="115" t="n">
        <v>4158.73</v>
      </c>
      <c r="H426" s="115" t="n">
        <v>4195.31</v>
      </c>
      <c r="I426" s="115" t="n">
        <v>4204.7</v>
      </c>
      <c r="J426" s="115" t="n">
        <v>4329.22</v>
      </c>
      <c r="K426" s="115" t="n">
        <v>4330.13</v>
      </c>
      <c r="L426" s="115" t="n">
        <v>4227.45</v>
      </c>
      <c r="M426" s="115" t="n">
        <v>4223.5</v>
      </c>
      <c r="N426" s="115" t="n">
        <v>4218.45</v>
      </c>
      <c r="O426" s="115" t="n">
        <v>4220.08</v>
      </c>
      <c r="P426" s="115" t="n">
        <v>4224.14</v>
      </c>
      <c r="Q426" s="115" t="n">
        <v>4220.32</v>
      </c>
      <c r="R426" s="115" t="n">
        <v>4238.6</v>
      </c>
      <c r="S426" s="115" t="n">
        <v>4303.86</v>
      </c>
      <c r="T426" s="115" t="n">
        <v>4308.67</v>
      </c>
      <c r="U426" s="115" t="n">
        <v>4291.75</v>
      </c>
      <c r="V426" s="115" t="n">
        <v>4231.85</v>
      </c>
      <c r="W426" s="115" t="n">
        <v>4186.52</v>
      </c>
      <c r="X426" s="115" t="n">
        <v>4132.69</v>
      </c>
      <c r="Y426" s="115" t="n">
        <v>4105.23</v>
      </c>
    </row>
    <row r="427" customFormat="false" ht="15" hidden="false" customHeight="false" outlineLevel="0" collapsed="false">
      <c r="A427" s="108" t="n">
        <v>11</v>
      </c>
      <c r="B427" s="115" t="n">
        <v>4058.67</v>
      </c>
      <c r="C427" s="115" t="n">
        <v>4057.03</v>
      </c>
      <c r="D427" s="115" t="n">
        <v>4066.24</v>
      </c>
      <c r="E427" s="115" t="n">
        <v>4087.51</v>
      </c>
      <c r="F427" s="115" t="n">
        <v>4101.84</v>
      </c>
      <c r="G427" s="115" t="n">
        <v>4129.71</v>
      </c>
      <c r="H427" s="115" t="n">
        <v>4161.3</v>
      </c>
      <c r="I427" s="115" t="n">
        <v>4189.42</v>
      </c>
      <c r="J427" s="115" t="n">
        <v>4191.19</v>
      </c>
      <c r="K427" s="115" t="n">
        <v>4243.28</v>
      </c>
      <c r="L427" s="115" t="n">
        <v>4218.55</v>
      </c>
      <c r="M427" s="115" t="n">
        <v>4212.82</v>
      </c>
      <c r="N427" s="115" t="n">
        <v>4208.79</v>
      </c>
      <c r="O427" s="115" t="n">
        <v>4198.11</v>
      </c>
      <c r="P427" s="115" t="n">
        <v>4198.54</v>
      </c>
      <c r="Q427" s="115" t="n">
        <v>4189.45</v>
      </c>
      <c r="R427" s="115" t="n">
        <v>4206.04</v>
      </c>
      <c r="S427" s="115" t="n">
        <v>4303.91</v>
      </c>
      <c r="T427" s="115" t="n">
        <v>4287.43</v>
      </c>
      <c r="U427" s="115" t="n">
        <v>4260.55</v>
      </c>
      <c r="V427" s="115" t="n">
        <v>4207.66</v>
      </c>
      <c r="W427" s="115" t="n">
        <v>4176.69</v>
      </c>
      <c r="X427" s="115" t="n">
        <v>4110.93</v>
      </c>
      <c r="Y427" s="115" t="n">
        <v>4081</v>
      </c>
    </row>
    <row r="428" customFormat="false" ht="15" hidden="false" customHeight="false" outlineLevel="0" collapsed="false">
      <c r="A428" s="108" t="n">
        <v>12</v>
      </c>
      <c r="B428" s="115" t="n">
        <v>4092.78</v>
      </c>
      <c r="C428" s="115" t="n">
        <v>4071.21</v>
      </c>
      <c r="D428" s="115" t="n">
        <v>4087.33</v>
      </c>
      <c r="E428" s="115" t="n">
        <v>4127.75</v>
      </c>
      <c r="F428" s="115" t="n">
        <v>4147.54</v>
      </c>
      <c r="G428" s="115" t="n">
        <v>4184.47</v>
      </c>
      <c r="H428" s="115" t="n">
        <v>4209.42</v>
      </c>
      <c r="I428" s="115" t="n">
        <v>4337.05</v>
      </c>
      <c r="J428" s="115" t="n">
        <v>4430.38</v>
      </c>
      <c r="K428" s="115" t="n">
        <v>4439.03</v>
      </c>
      <c r="L428" s="115" t="n">
        <v>4291.36</v>
      </c>
      <c r="M428" s="115" t="n">
        <v>4304.42</v>
      </c>
      <c r="N428" s="115" t="n">
        <v>4294.93</v>
      </c>
      <c r="O428" s="115" t="n">
        <v>4298.14</v>
      </c>
      <c r="P428" s="115" t="n">
        <v>4298.22</v>
      </c>
      <c r="Q428" s="115" t="n">
        <v>4284.25</v>
      </c>
      <c r="R428" s="115" t="n">
        <v>4284.28</v>
      </c>
      <c r="S428" s="115" t="n">
        <v>4272.23</v>
      </c>
      <c r="T428" s="115" t="n">
        <v>4248.56</v>
      </c>
      <c r="U428" s="115" t="n">
        <v>4194.97</v>
      </c>
      <c r="V428" s="115" t="n">
        <v>4158.66</v>
      </c>
      <c r="W428" s="115" t="n">
        <v>4190.45</v>
      </c>
      <c r="X428" s="115" t="n">
        <v>4119.27</v>
      </c>
      <c r="Y428" s="115" t="n">
        <v>4068.32</v>
      </c>
    </row>
    <row r="429" customFormat="false" ht="15" hidden="false" customHeight="false" outlineLevel="0" collapsed="false">
      <c r="A429" s="108" t="n">
        <v>13</v>
      </c>
      <c r="B429" s="115" t="n">
        <v>4023</v>
      </c>
      <c r="C429" s="115" t="n">
        <v>4015.49</v>
      </c>
      <c r="D429" s="115" t="n">
        <v>4015.34</v>
      </c>
      <c r="E429" s="115" t="n">
        <v>4021.57</v>
      </c>
      <c r="F429" s="115" t="n">
        <v>4028.8</v>
      </c>
      <c r="G429" s="115" t="n">
        <v>4025.44</v>
      </c>
      <c r="H429" s="115" t="n">
        <v>4053.04</v>
      </c>
      <c r="I429" s="115" t="n">
        <v>4116.79</v>
      </c>
      <c r="J429" s="115" t="n">
        <v>4169.2</v>
      </c>
      <c r="K429" s="115" t="n">
        <v>4174.03</v>
      </c>
      <c r="L429" s="115" t="n">
        <v>4170.44</v>
      </c>
      <c r="M429" s="115" t="n">
        <v>4168.01</v>
      </c>
      <c r="N429" s="115" t="n">
        <v>4161.54</v>
      </c>
      <c r="O429" s="115" t="n">
        <v>4161.71</v>
      </c>
      <c r="P429" s="115" t="n">
        <v>4165.99</v>
      </c>
      <c r="Q429" s="115" t="n">
        <v>4168.16</v>
      </c>
      <c r="R429" s="115" t="n">
        <v>4179.46</v>
      </c>
      <c r="S429" s="115" t="n">
        <v>4168.66</v>
      </c>
      <c r="T429" s="115" t="n">
        <v>4185.96</v>
      </c>
      <c r="U429" s="115" t="n">
        <v>4199.58</v>
      </c>
      <c r="V429" s="115" t="n">
        <v>4167.64</v>
      </c>
      <c r="W429" s="115" t="n">
        <v>4143.18</v>
      </c>
      <c r="X429" s="115" t="n">
        <v>4067.79</v>
      </c>
      <c r="Y429" s="115" t="n">
        <v>4028.33</v>
      </c>
    </row>
    <row r="430" customFormat="false" ht="15" hidden="false" customHeight="false" outlineLevel="0" collapsed="false">
      <c r="A430" s="108" t="n">
        <v>14</v>
      </c>
      <c r="B430" s="115" t="n">
        <v>3969.94</v>
      </c>
      <c r="C430" s="115" t="n">
        <v>3958.76</v>
      </c>
      <c r="D430" s="115" t="n">
        <v>3952.63</v>
      </c>
      <c r="E430" s="115" t="n">
        <v>3957.69</v>
      </c>
      <c r="F430" s="115" t="n">
        <v>3955.06</v>
      </c>
      <c r="G430" s="115" t="n">
        <v>3955.05</v>
      </c>
      <c r="H430" s="115" t="n">
        <v>3981.57</v>
      </c>
      <c r="I430" s="115" t="n">
        <v>4008.98</v>
      </c>
      <c r="J430" s="115" t="n">
        <v>4053.64</v>
      </c>
      <c r="K430" s="115" t="n">
        <v>4068.58</v>
      </c>
      <c r="L430" s="115" t="n">
        <v>4071.79</v>
      </c>
      <c r="M430" s="115" t="n">
        <v>4068.63</v>
      </c>
      <c r="N430" s="115" t="n">
        <v>4066.02</v>
      </c>
      <c r="O430" s="115" t="n">
        <v>4067.39</v>
      </c>
      <c r="P430" s="115" t="n">
        <v>4069.68</v>
      </c>
      <c r="Q430" s="115" t="n">
        <v>4062.16</v>
      </c>
      <c r="R430" s="115" t="n">
        <v>4067.41</v>
      </c>
      <c r="S430" s="115" t="n">
        <v>4069.13</v>
      </c>
      <c r="T430" s="115" t="n">
        <v>4099.18</v>
      </c>
      <c r="U430" s="115" t="n">
        <v>4131.46</v>
      </c>
      <c r="V430" s="115" t="n">
        <v>4101.7</v>
      </c>
      <c r="W430" s="115" t="n">
        <v>4051.27</v>
      </c>
      <c r="X430" s="115" t="n">
        <v>4010.92</v>
      </c>
      <c r="Y430" s="115" t="n">
        <v>3963.2</v>
      </c>
    </row>
    <row r="431" customFormat="false" ht="15" hidden="false" customHeight="false" outlineLevel="0" collapsed="false">
      <c r="A431" s="108" t="n">
        <v>15</v>
      </c>
      <c r="B431" s="115" t="n">
        <v>3913.08</v>
      </c>
      <c r="C431" s="115" t="n">
        <v>3891.96</v>
      </c>
      <c r="D431" s="115" t="n">
        <v>3888.01</v>
      </c>
      <c r="E431" s="115" t="n">
        <v>3914.46</v>
      </c>
      <c r="F431" s="115" t="n">
        <v>3921.44</v>
      </c>
      <c r="G431" s="115" t="n">
        <v>3939.86</v>
      </c>
      <c r="H431" s="115" t="n">
        <v>3954.99</v>
      </c>
      <c r="I431" s="115" t="n">
        <v>4044.62</v>
      </c>
      <c r="J431" s="115" t="n">
        <v>4064.71</v>
      </c>
      <c r="K431" s="115" t="n">
        <v>4050.57</v>
      </c>
      <c r="L431" s="115" t="n">
        <v>4100.05</v>
      </c>
      <c r="M431" s="115" t="n">
        <v>4139.7</v>
      </c>
      <c r="N431" s="115" t="n">
        <v>4100.54</v>
      </c>
      <c r="O431" s="115" t="n">
        <v>4204.84</v>
      </c>
      <c r="P431" s="115" t="n">
        <v>4204.04</v>
      </c>
      <c r="Q431" s="115" t="n">
        <v>4143.89</v>
      </c>
      <c r="R431" s="115" t="n">
        <v>4347.45</v>
      </c>
      <c r="S431" s="115" t="n">
        <v>4212.85</v>
      </c>
      <c r="T431" s="115" t="n">
        <v>4097.9</v>
      </c>
      <c r="U431" s="115" t="n">
        <v>4085.84</v>
      </c>
      <c r="V431" s="115" t="n">
        <v>4053.44</v>
      </c>
      <c r="W431" s="115" t="n">
        <v>3997.37</v>
      </c>
      <c r="X431" s="115" t="n">
        <v>3952.4</v>
      </c>
      <c r="Y431" s="115" t="n">
        <v>3894.31</v>
      </c>
    </row>
    <row r="432" customFormat="false" ht="15" hidden="false" customHeight="false" outlineLevel="0" collapsed="false">
      <c r="A432" s="108" t="n">
        <v>16</v>
      </c>
      <c r="B432" s="115" t="n">
        <v>3839.75</v>
      </c>
      <c r="C432" s="115" t="n">
        <v>3825.31</v>
      </c>
      <c r="D432" s="115" t="n">
        <v>3852.75</v>
      </c>
      <c r="E432" s="115" t="n">
        <v>3893.93</v>
      </c>
      <c r="F432" s="115" t="n">
        <v>3909</v>
      </c>
      <c r="G432" s="115" t="n">
        <v>4042.5</v>
      </c>
      <c r="H432" s="115" t="n">
        <v>4054.31</v>
      </c>
      <c r="I432" s="115" t="n">
        <v>4078.52</v>
      </c>
      <c r="J432" s="115" t="n">
        <v>4115.9</v>
      </c>
      <c r="K432" s="115" t="n">
        <v>4121.27</v>
      </c>
      <c r="L432" s="115" t="n">
        <v>4082.45</v>
      </c>
      <c r="M432" s="115" t="n">
        <v>4105.96</v>
      </c>
      <c r="N432" s="115" t="n">
        <v>4081.4</v>
      </c>
      <c r="O432" s="115" t="n">
        <v>4179.22</v>
      </c>
      <c r="P432" s="115" t="n">
        <v>4331.74</v>
      </c>
      <c r="Q432" s="115" t="n">
        <v>4164.25</v>
      </c>
      <c r="R432" s="115" t="n">
        <v>4214.61</v>
      </c>
      <c r="S432" s="115" t="n">
        <v>4188.12</v>
      </c>
      <c r="T432" s="115" t="n">
        <v>4110.38</v>
      </c>
      <c r="U432" s="115" t="n">
        <v>4114.72</v>
      </c>
      <c r="V432" s="115" t="n">
        <v>4038.96</v>
      </c>
      <c r="W432" s="115" t="n">
        <v>3946.6</v>
      </c>
      <c r="X432" s="115" t="n">
        <v>3896.66</v>
      </c>
      <c r="Y432" s="115" t="n">
        <v>3861.93</v>
      </c>
    </row>
    <row r="433" customFormat="false" ht="15" hidden="false" customHeight="false" outlineLevel="0" collapsed="false">
      <c r="A433" s="108" t="n">
        <v>17</v>
      </c>
      <c r="B433" s="115" t="n">
        <v>3923.66</v>
      </c>
      <c r="C433" s="115" t="n">
        <v>3921.07</v>
      </c>
      <c r="D433" s="115" t="n">
        <v>3933.69</v>
      </c>
      <c r="E433" s="115" t="n">
        <v>3954.58</v>
      </c>
      <c r="F433" s="115" t="n">
        <v>3958.27</v>
      </c>
      <c r="G433" s="115" t="n">
        <v>3962.41</v>
      </c>
      <c r="H433" s="115" t="n">
        <v>3986.02</v>
      </c>
      <c r="I433" s="115" t="n">
        <v>4083.6</v>
      </c>
      <c r="J433" s="115" t="n">
        <v>4108.97</v>
      </c>
      <c r="K433" s="115" t="n">
        <v>4113.36</v>
      </c>
      <c r="L433" s="115" t="n">
        <v>4107.39</v>
      </c>
      <c r="M433" s="115" t="n">
        <v>4103.92</v>
      </c>
      <c r="N433" s="115" t="n">
        <v>4082.02</v>
      </c>
      <c r="O433" s="115" t="n">
        <v>4205.6</v>
      </c>
      <c r="P433" s="115" t="n">
        <v>4175.24</v>
      </c>
      <c r="Q433" s="115" t="n">
        <v>4203.86</v>
      </c>
      <c r="R433" s="115" t="n">
        <v>4214.3</v>
      </c>
      <c r="S433" s="115" t="n">
        <v>4310.42</v>
      </c>
      <c r="T433" s="115" t="n">
        <v>4210.71</v>
      </c>
      <c r="U433" s="115" t="n">
        <v>4133.27</v>
      </c>
      <c r="V433" s="115" t="n">
        <v>4079.13</v>
      </c>
      <c r="W433" s="115" t="n">
        <v>4021.5</v>
      </c>
      <c r="X433" s="115" t="n">
        <v>3956.79</v>
      </c>
      <c r="Y433" s="115" t="n">
        <v>3914.54</v>
      </c>
    </row>
    <row r="434" customFormat="false" ht="15" hidden="false" customHeight="false" outlineLevel="0" collapsed="false">
      <c r="A434" s="108" t="n">
        <v>18</v>
      </c>
      <c r="B434" s="115" t="n">
        <v>3847.48</v>
      </c>
      <c r="C434" s="115" t="n">
        <v>3839.91</v>
      </c>
      <c r="D434" s="115" t="n">
        <v>3843.32</v>
      </c>
      <c r="E434" s="115" t="n">
        <v>3887.89</v>
      </c>
      <c r="F434" s="115" t="n">
        <v>3906.83</v>
      </c>
      <c r="G434" s="115" t="n">
        <v>3911.97</v>
      </c>
      <c r="H434" s="115" t="n">
        <v>4048.04</v>
      </c>
      <c r="I434" s="115" t="n">
        <v>4070.21</v>
      </c>
      <c r="J434" s="115" t="n">
        <v>4115.07</v>
      </c>
      <c r="K434" s="115" t="n">
        <v>4142.92</v>
      </c>
      <c r="L434" s="115" t="n">
        <v>4110.88</v>
      </c>
      <c r="M434" s="115" t="n">
        <v>4103.08</v>
      </c>
      <c r="N434" s="115" t="n">
        <v>4101.9</v>
      </c>
      <c r="O434" s="115" t="n">
        <v>4122.37</v>
      </c>
      <c r="P434" s="115" t="n">
        <v>4111.53</v>
      </c>
      <c r="Q434" s="115" t="n">
        <v>4117.79</v>
      </c>
      <c r="R434" s="115" t="n">
        <v>4101.94</v>
      </c>
      <c r="S434" s="115" t="n">
        <v>4142.76</v>
      </c>
      <c r="T434" s="115" t="n">
        <v>4052.59</v>
      </c>
      <c r="U434" s="115" t="n">
        <v>4081.82</v>
      </c>
      <c r="V434" s="115" t="n">
        <v>3995.52</v>
      </c>
      <c r="W434" s="115" t="n">
        <v>3934.03</v>
      </c>
      <c r="X434" s="115" t="n">
        <v>3890.74</v>
      </c>
      <c r="Y434" s="115" t="n">
        <v>3811.29</v>
      </c>
    </row>
    <row r="435" customFormat="false" ht="15" hidden="false" customHeight="false" outlineLevel="0" collapsed="false">
      <c r="A435" s="108" t="n">
        <v>19</v>
      </c>
      <c r="B435" s="115" t="n">
        <v>3636.37</v>
      </c>
      <c r="C435" s="115" t="n">
        <v>3640.73</v>
      </c>
      <c r="D435" s="115" t="n">
        <v>3646.89</v>
      </c>
      <c r="E435" s="115" t="n">
        <v>3654.78</v>
      </c>
      <c r="F435" s="115" t="n">
        <v>3829.73</v>
      </c>
      <c r="G435" s="115" t="n">
        <v>3964.77</v>
      </c>
      <c r="H435" s="115" t="n">
        <v>3982.72</v>
      </c>
      <c r="I435" s="115" t="n">
        <v>4037.49</v>
      </c>
      <c r="J435" s="115" t="n">
        <v>4104.77</v>
      </c>
      <c r="K435" s="115" t="n">
        <v>4126.16</v>
      </c>
      <c r="L435" s="115" t="n">
        <v>4143.32</v>
      </c>
      <c r="M435" s="115" t="n">
        <v>4123.5</v>
      </c>
      <c r="N435" s="115" t="n">
        <v>4120.39</v>
      </c>
      <c r="O435" s="115" t="n">
        <v>4127.48</v>
      </c>
      <c r="P435" s="115" t="n">
        <v>4131.27</v>
      </c>
      <c r="Q435" s="115" t="n">
        <v>4133.12</v>
      </c>
      <c r="R435" s="115" t="n">
        <v>4122.34</v>
      </c>
      <c r="S435" s="115" t="n">
        <v>4130.39</v>
      </c>
      <c r="T435" s="115" t="n">
        <v>4035.97</v>
      </c>
      <c r="U435" s="115" t="n">
        <v>4033.16</v>
      </c>
      <c r="V435" s="115" t="n">
        <v>3986.58</v>
      </c>
      <c r="W435" s="115" t="n">
        <v>3944.93</v>
      </c>
      <c r="X435" s="115" t="n">
        <v>3755.01</v>
      </c>
      <c r="Y435" s="115" t="n">
        <v>3664.79</v>
      </c>
    </row>
    <row r="436" customFormat="false" ht="15" hidden="false" customHeight="false" outlineLevel="0" collapsed="false">
      <c r="A436" s="108" t="n">
        <v>20</v>
      </c>
      <c r="B436" s="115" t="n">
        <v>3789.58</v>
      </c>
      <c r="C436" s="115" t="n">
        <v>3780.48</v>
      </c>
      <c r="D436" s="115" t="n">
        <v>3787.46</v>
      </c>
      <c r="E436" s="115" t="n">
        <v>3742.32</v>
      </c>
      <c r="F436" s="115" t="n">
        <v>3818.34</v>
      </c>
      <c r="G436" s="115" t="n">
        <v>3914.47</v>
      </c>
      <c r="H436" s="115" t="n">
        <v>3925.65</v>
      </c>
      <c r="I436" s="115" t="n">
        <v>4048.31</v>
      </c>
      <c r="J436" s="115" t="n">
        <v>4042.29</v>
      </c>
      <c r="K436" s="115" t="n">
        <v>4060.13</v>
      </c>
      <c r="L436" s="115" t="n">
        <v>4082.47</v>
      </c>
      <c r="M436" s="115" t="n">
        <v>4087.64</v>
      </c>
      <c r="N436" s="115" t="n">
        <v>4090.72</v>
      </c>
      <c r="O436" s="115" t="n">
        <v>4085.63</v>
      </c>
      <c r="P436" s="115" t="n">
        <v>4087.61</v>
      </c>
      <c r="Q436" s="115" t="n">
        <v>4098.1</v>
      </c>
      <c r="R436" s="115" t="n">
        <v>4119.56</v>
      </c>
      <c r="S436" s="115" t="n">
        <v>4078.23</v>
      </c>
      <c r="T436" s="115" t="n">
        <v>4001.56</v>
      </c>
      <c r="U436" s="115" t="n">
        <v>3969.85</v>
      </c>
      <c r="V436" s="115" t="n">
        <v>3969.92</v>
      </c>
      <c r="W436" s="115" t="n">
        <v>3931.42</v>
      </c>
      <c r="X436" s="115" t="n">
        <v>3789.56</v>
      </c>
      <c r="Y436" s="115" t="n">
        <v>3681.49</v>
      </c>
    </row>
    <row r="437" customFormat="false" ht="15" hidden="false" customHeight="false" outlineLevel="0" collapsed="false">
      <c r="A437" s="108" t="n">
        <v>21</v>
      </c>
      <c r="B437" s="115" t="n">
        <v>3784.1</v>
      </c>
      <c r="C437" s="115" t="n">
        <v>3754.67</v>
      </c>
      <c r="D437" s="115" t="n">
        <v>3737.66</v>
      </c>
      <c r="E437" s="115" t="n">
        <v>3745.24</v>
      </c>
      <c r="F437" s="115" t="n">
        <v>3747.45</v>
      </c>
      <c r="G437" s="115" t="n">
        <v>3850.44</v>
      </c>
      <c r="H437" s="115" t="n">
        <v>3909.4</v>
      </c>
      <c r="I437" s="115" t="n">
        <v>3925.52</v>
      </c>
      <c r="J437" s="115" t="n">
        <v>3972.36</v>
      </c>
      <c r="K437" s="115" t="n">
        <v>3994.61</v>
      </c>
      <c r="L437" s="115" t="n">
        <v>4002.92</v>
      </c>
      <c r="M437" s="115" t="n">
        <v>4001.17</v>
      </c>
      <c r="N437" s="115" t="n">
        <v>4010.65</v>
      </c>
      <c r="O437" s="115" t="n">
        <v>4017.28</v>
      </c>
      <c r="P437" s="115" t="n">
        <v>4067.47</v>
      </c>
      <c r="Q437" s="115" t="n">
        <v>4027.68</v>
      </c>
      <c r="R437" s="115" t="n">
        <v>4108.47</v>
      </c>
      <c r="S437" s="115" t="n">
        <v>4116.2</v>
      </c>
      <c r="T437" s="115" t="n">
        <v>4065.81</v>
      </c>
      <c r="U437" s="115" t="n">
        <v>4013.97</v>
      </c>
      <c r="V437" s="115" t="n">
        <v>4026.45</v>
      </c>
      <c r="W437" s="115" t="n">
        <v>3937.36</v>
      </c>
      <c r="X437" s="115" t="n">
        <v>3837.31</v>
      </c>
      <c r="Y437" s="115" t="n">
        <v>3745.37</v>
      </c>
    </row>
    <row r="438" customFormat="false" ht="15" hidden="false" customHeight="false" outlineLevel="0" collapsed="false">
      <c r="A438" s="108" t="n">
        <v>22</v>
      </c>
      <c r="B438" s="115" t="n">
        <v>3682.91</v>
      </c>
      <c r="C438" s="115" t="n">
        <v>3652.13</v>
      </c>
      <c r="D438" s="115" t="n">
        <v>3672.98</v>
      </c>
      <c r="E438" s="115" t="n">
        <v>3747.89</v>
      </c>
      <c r="F438" s="115" t="n">
        <v>3875.73</v>
      </c>
      <c r="G438" s="115" t="n">
        <v>4022.46</v>
      </c>
      <c r="H438" s="115" t="n">
        <v>4044.98</v>
      </c>
      <c r="I438" s="115" t="n">
        <v>4062.08</v>
      </c>
      <c r="J438" s="115" t="n">
        <v>4079.92</v>
      </c>
      <c r="K438" s="115" t="n">
        <v>4108.17</v>
      </c>
      <c r="L438" s="115" t="n">
        <v>4098.85</v>
      </c>
      <c r="M438" s="115" t="n">
        <v>4066.75</v>
      </c>
      <c r="N438" s="115" t="n">
        <v>4037.34</v>
      </c>
      <c r="O438" s="115" t="n">
        <v>4076.43</v>
      </c>
      <c r="P438" s="115" t="n">
        <v>4032.66</v>
      </c>
      <c r="Q438" s="115" t="n">
        <v>4077.76</v>
      </c>
      <c r="R438" s="115" t="n">
        <v>4210.62</v>
      </c>
      <c r="S438" s="115" t="n">
        <v>4135.82</v>
      </c>
      <c r="T438" s="115" t="n">
        <v>3984.04</v>
      </c>
      <c r="U438" s="115" t="n">
        <v>3948.56</v>
      </c>
      <c r="V438" s="115" t="n">
        <v>3945.68</v>
      </c>
      <c r="W438" s="115" t="n">
        <v>3871.5</v>
      </c>
      <c r="X438" s="115" t="n">
        <v>3838.61</v>
      </c>
      <c r="Y438" s="115" t="n">
        <v>3745.81</v>
      </c>
    </row>
    <row r="439" customFormat="false" ht="15" hidden="false" customHeight="false" outlineLevel="0" collapsed="false">
      <c r="A439" s="108" t="n">
        <v>23</v>
      </c>
      <c r="B439" s="115" t="n">
        <v>3810.09</v>
      </c>
      <c r="C439" s="115" t="n">
        <v>3765.98</v>
      </c>
      <c r="D439" s="115" t="n">
        <v>3793.35</v>
      </c>
      <c r="E439" s="115" t="n">
        <v>3865.28</v>
      </c>
      <c r="F439" s="115" t="n">
        <v>3967.42</v>
      </c>
      <c r="G439" s="115" t="n">
        <v>4029.35</v>
      </c>
      <c r="H439" s="115" t="n">
        <v>4030.29</v>
      </c>
      <c r="I439" s="115" t="n">
        <v>4054.01</v>
      </c>
      <c r="J439" s="115" t="n">
        <v>4072.6</v>
      </c>
      <c r="K439" s="115" t="n">
        <v>4124.07</v>
      </c>
      <c r="L439" s="115" t="n">
        <v>4102.8</v>
      </c>
      <c r="M439" s="115" t="n">
        <v>4085.08</v>
      </c>
      <c r="N439" s="115" t="n">
        <v>4061.76</v>
      </c>
      <c r="O439" s="115" t="n">
        <v>4091.38</v>
      </c>
      <c r="P439" s="115" t="n">
        <v>4081.85</v>
      </c>
      <c r="Q439" s="115" t="n">
        <v>4076.38</v>
      </c>
      <c r="R439" s="115" t="n">
        <v>4131.26</v>
      </c>
      <c r="S439" s="115" t="n">
        <v>4361.27</v>
      </c>
      <c r="T439" s="115" t="n">
        <v>4274.2</v>
      </c>
      <c r="U439" s="115" t="n">
        <v>4204.26</v>
      </c>
      <c r="V439" s="115" t="n">
        <v>4064.07</v>
      </c>
      <c r="W439" s="115" t="n">
        <v>4023.77</v>
      </c>
      <c r="X439" s="115" t="n">
        <v>3978.58</v>
      </c>
      <c r="Y439" s="115" t="n">
        <v>3851.2</v>
      </c>
    </row>
    <row r="440" customFormat="false" ht="15" hidden="false" customHeight="false" outlineLevel="0" collapsed="false">
      <c r="A440" s="108" t="n">
        <v>24</v>
      </c>
      <c r="B440" s="115" t="n">
        <v>3763.73</v>
      </c>
      <c r="C440" s="115" t="n">
        <v>3740.8</v>
      </c>
      <c r="D440" s="115" t="n">
        <v>3755.38</v>
      </c>
      <c r="E440" s="115" t="n">
        <v>3866.88</v>
      </c>
      <c r="F440" s="115" t="n">
        <v>3905.64</v>
      </c>
      <c r="G440" s="115" t="n">
        <v>4004.82</v>
      </c>
      <c r="H440" s="115" t="n">
        <v>4059.94</v>
      </c>
      <c r="I440" s="115" t="n">
        <v>4123.09</v>
      </c>
      <c r="J440" s="115" t="n">
        <v>4102.11</v>
      </c>
      <c r="K440" s="115" t="n">
        <v>4107.22</v>
      </c>
      <c r="L440" s="115" t="n">
        <v>4065.39</v>
      </c>
      <c r="M440" s="115" t="n">
        <v>4131.15</v>
      </c>
      <c r="N440" s="115" t="n">
        <v>4115.9</v>
      </c>
      <c r="O440" s="115" t="n">
        <v>4166.18</v>
      </c>
      <c r="P440" s="115" t="n">
        <v>4120.54</v>
      </c>
      <c r="Q440" s="115" t="n">
        <v>4243</v>
      </c>
      <c r="R440" s="115" t="n">
        <v>4200.6</v>
      </c>
      <c r="S440" s="115" t="n">
        <v>4171.42</v>
      </c>
      <c r="T440" s="115" t="n">
        <v>4094.2</v>
      </c>
      <c r="U440" s="115" t="n">
        <v>3984.27</v>
      </c>
      <c r="V440" s="115" t="n">
        <v>3986.88</v>
      </c>
      <c r="W440" s="115" t="n">
        <v>3965.62</v>
      </c>
      <c r="X440" s="115" t="n">
        <v>3910.49</v>
      </c>
      <c r="Y440" s="115" t="n">
        <v>3774.05</v>
      </c>
    </row>
    <row r="441" customFormat="false" ht="15" hidden="false" customHeight="false" outlineLevel="0" collapsed="false">
      <c r="A441" s="108" t="n">
        <v>25</v>
      </c>
      <c r="B441" s="115" t="n">
        <v>3767.52</v>
      </c>
      <c r="C441" s="115" t="n">
        <v>3753.77</v>
      </c>
      <c r="D441" s="115" t="n">
        <v>3777.19</v>
      </c>
      <c r="E441" s="115" t="n">
        <v>3866.88</v>
      </c>
      <c r="F441" s="115" t="n">
        <v>3913.99</v>
      </c>
      <c r="G441" s="115" t="n">
        <v>4072.29</v>
      </c>
      <c r="H441" s="115" t="n">
        <v>4091.56</v>
      </c>
      <c r="I441" s="115" t="n">
        <v>4265.23</v>
      </c>
      <c r="J441" s="115" t="n">
        <v>4174.46</v>
      </c>
      <c r="K441" s="115" t="n">
        <v>4237.68</v>
      </c>
      <c r="L441" s="115" t="n">
        <v>4169.63</v>
      </c>
      <c r="M441" s="115" t="n">
        <v>4189.69</v>
      </c>
      <c r="N441" s="115" t="n">
        <v>4228.44</v>
      </c>
      <c r="O441" s="115" t="n">
        <v>4232.91</v>
      </c>
      <c r="P441" s="115" t="n">
        <v>4170.72</v>
      </c>
      <c r="Q441" s="115" t="n">
        <v>4167.45</v>
      </c>
      <c r="R441" s="115" t="n">
        <v>4227.22</v>
      </c>
      <c r="S441" s="115" t="n">
        <v>4170.47</v>
      </c>
      <c r="T441" s="115" t="n">
        <v>4111.77</v>
      </c>
      <c r="U441" s="115" t="n">
        <v>4045.39</v>
      </c>
      <c r="V441" s="115" t="n">
        <v>4042.15</v>
      </c>
      <c r="W441" s="115" t="n">
        <v>4010.62</v>
      </c>
      <c r="X441" s="115" t="n">
        <v>3921.56</v>
      </c>
      <c r="Y441" s="115" t="n">
        <v>3775.02</v>
      </c>
    </row>
    <row r="442" customFormat="false" ht="15" hidden="false" customHeight="false" outlineLevel="0" collapsed="false">
      <c r="A442" s="108" t="n">
        <v>26</v>
      </c>
      <c r="B442" s="115" t="n">
        <v>3753</v>
      </c>
      <c r="C442" s="115" t="n">
        <v>3743.84</v>
      </c>
      <c r="D442" s="115" t="n">
        <v>3750.47</v>
      </c>
      <c r="E442" s="115" t="n">
        <v>3866.74</v>
      </c>
      <c r="F442" s="115" t="n">
        <v>3980.51</v>
      </c>
      <c r="G442" s="115" t="n">
        <v>4850.42</v>
      </c>
      <c r="H442" s="115" t="n">
        <v>4877.43</v>
      </c>
      <c r="I442" s="115" t="n">
        <v>4841.26</v>
      </c>
      <c r="J442" s="115" t="n">
        <v>4238.22</v>
      </c>
      <c r="K442" s="115" t="n">
        <v>4237.31</v>
      </c>
      <c r="L442" s="115" t="n">
        <v>4228.4</v>
      </c>
      <c r="M442" s="115" t="n">
        <v>4245.86</v>
      </c>
      <c r="N442" s="115" t="n">
        <v>4259.19</v>
      </c>
      <c r="O442" s="115" t="n">
        <v>4275.29</v>
      </c>
      <c r="P442" s="115" t="n">
        <v>4316.83</v>
      </c>
      <c r="Q442" s="115" t="n">
        <v>4315.44</v>
      </c>
      <c r="R442" s="115" t="n">
        <v>4324.16</v>
      </c>
      <c r="S442" s="115" t="n">
        <v>4308.78</v>
      </c>
      <c r="T442" s="115" t="n">
        <v>4186.48</v>
      </c>
      <c r="U442" s="115" t="n">
        <v>4146.17</v>
      </c>
      <c r="V442" s="115" t="n">
        <v>4089.87</v>
      </c>
      <c r="W442" s="115" t="n">
        <v>3961.3</v>
      </c>
      <c r="X442" s="115" t="n">
        <v>3887.8</v>
      </c>
      <c r="Y442" s="115" t="n">
        <v>3761.93</v>
      </c>
    </row>
    <row r="443" customFormat="false" ht="15" hidden="false" customHeight="false" outlineLevel="0" collapsed="false">
      <c r="A443" s="108" t="n">
        <v>27</v>
      </c>
      <c r="B443" s="115" t="n">
        <v>4045.75</v>
      </c>
      <c r="C443" s="115" t="n">
        <v>4015.43</v>
      </c>
      <c r="D443" s="115" t="n">
        <v>4050.98</v>
      </c>
      <c r="E443" s="115" t="n">
        <v>4099.73</v>
      </c>
      <c r="F443" s="115" t="n">
        <v>4170.32</v>
      </c>
      <c r="G443" s="115" t="n">
        <v>4226.9</v>
      </c>
      <c r="H443" s="115" t="n">
        <v>4317.71</v>
      </c>
      <c r="I443" s="115" t="n">
        <v>4560.39</v>
      </c>
      <c r="J443" s="115" t="n">
        <v>4561.22</v>
      </c>
      <c r="K443" s="115" t="n">
        <v>4561.27</v>
      </c>
      <c r="L443" s="115" t="n">
        <v>4558.4</v>
      </c>
      <c r="M443" s="115" t="n">
        <v>4556.74</v>
      </c>
      <c r="N443" s="115" t="n">
        <v>4555.86</v>
      </c>
      <c r="O443" s="115" t="n">
        <v>4552.19</v>
      </c>
      <c r="P443" s="115" t="n">
        <v>4556.68</v>
      </c>
      <c r="Q443" s="115" t="n">
        <v>4575.8</v>
      </c>
      <c r="R443" s="115" t="n">
        <v>4629.06</v>
      </c>
      <c r="S443" s="115" t="n">
        <v>4631.96</v>
      </c>
      <c r="T443" s="115" t="n">
        <v>4396.5</v>
      </c>
      <c r="U443" s="115" t="n">
        <v>4297.03</v>
      </c>
      <c r="V443" s="115" t="n">
        <v>4268.31</v>
      </c>
      <c r="W443" s="115" t="n">
        <v>4196.87</v>
      </c>
      <c r="X443" s="115" t="n">
        <v>4123.98</v>
      </c>
      <c r="Y443" s="115" t="n">
        <v>4096.73</v>
      </c>
    </row>
    <row r="444" customFormat="false" ht="15" hidden="false" customHeight="false" outlineLevel="0" collapsed="false">
      <c r="A444" s="108" t="n">
        <v>28</v>
      </c>
      <c r="B444" s="115" t="n">
        <v>4136.92</v>
      </c>
      <c r="C444" s="115" t="n">
        <v>4119.68</v>
      </c>
      <c r="D444" s="115" t="n">
        <v>4103.51</v>
      </c>
      <c r="E444" s="115" t="n">
        <v>4107.93</v>
      </c>
      <c r="F444" s="115" t="n">
        <v>4113.13</v>
      </c>
      <c r="G444" s="115" t="n">
        <v>4225.72</v>
      </c>
      <c r="H444" s="115" t="n">
        <v>4284.1</v>
      </c>
      <c r="I444" s="115" t="n">
        <v>4322.15</v>
      </c>
      <c r="J444" s="115" t="n">
        <v>4319.73</v>
      </c>
      <c r="K444" s="115" t="n">
        <v>4491.56</v>
      </c>
      <c r="L444" s="115" t="n">
        <v>4536.2</v>
      </c>
      <c r="M444" s="115" t="n">
        <v>4551.89</v>
      </c>
      <c r="N444" s="115" t="n">
        <v>4368.7</v>
      </c>
      <c r="O444" s="115" t="n">
        <v>4403.5</v>
      </c>
      <c r="P444" s="115" t="n">
        <v>4551.89</v>
      </c>
      <c r="Q444" s="115" t="n">
        <v>4544.29</v>
      </c>
      <c r="R444" s="115" t="n">
        <v>4430.99</v>
      </c>
      <c r="S444" s="115" t="n">
        <v>4567.79</v>
      </c>
      <c r="T444" s="115" t="n">
        <v>4516.96</v>
      </c>
      <c r="U444" s="115" t="n">
        <v>4319.35</v>
      </c>
      <c r="V444" s="115" t="n">
        <v>4268.39</v>
      </c>
      <c r="W444" s="115" t="n">
        <v>4273.27</v>
      </c>
      <c r="X444" s="115" t="n">
        <v>4186.69</v>
      </c>
      <c r="Y444" s="115" t="n">
        <v>4139.31</v>
      </c>
    </row>
    <row r="445" customFormat="false" ht="15" hidden="false" customHeight="false" outlineLevel="0" collapsed="false">
      <c r="A445" s="108" t="n">
        <v>29</v>
      </c>
      <c r="B445" s="115" t="n">
        <v>4091.86</v>
      </c>
      <c r="C445" s="115" t="n">
        <v>4075.11</v>
      </c>
      <c r="D445" s="115" t="n">
        <v>4080.92</v>
      </c>
      <c r="E445" s="115" t="n">
        <v>4076.41</v>
      </c>
      <c r="F445" s="115" t="n">
        <v>4278.54</v>
      </c>
      <c r="G445" s="115" t="n">
        <v>4167.13</v>
      </c>
      <c r="H445" s="115" t="n">
        <v>4192.49</v>
      </c>
      <c r="I445" s="115" t="n">
        <v>4262.24</v>
      </c>
      <c r="J445" s="115" t="n">
        <v>4498.87</v>
      </c>
      <c r="K445" s="115" t="n">
        <v>4624.12</v>
      </c>
      <c r="L445" s="115" t="n">
        <v>4630.03</v>
      </c>
      <c r="M445" s="115" t="n">
        <v>4560.12</v>
      </c>
      <c r="N445" s="115" t="n">
        <v>4522.05</v>
      </c>
      <c r="O445" s="115" t="n">
        <v>4569.93</v>
      </c>
      <c r="P445" s="115" t="n">
        <v>4624.67</v>
      </c>
      <c r="Q445" s="115" t="n">
        <v>4622.63</v>
      </c>
      <c r="R445" s="115" t="n">
        <v>4553.06</v>
      </c>
      <c r="S445" s="115" t="n">
        <v>4727.49</v>
      </c>
      <c r="T445" s="115" t="n">
        <v>4693.79</v>
      </c>
      <c r="U445" s="115" t="n">
        <v>4435.07</v>
      </c>
      <c r="V445" s="115" t="n">
        <v>4281.96</v>
      </c>
      <c r="W445" s="115" t="n">
        <v>4241.83</v>
      </c>
      <c r="X445" s="115" t="n">
        <v>4142.78</v>
      </c>
      <c r="Y445" s="115" t="n">
        <v>4092.73</v>
      </c>
    </row>
    <row r="446" customFormat="false" ht="15" hidden="false" customHeight="false" outlineLevel="0" collapsed="false">
      <c r="A446" s="108" t="n">
        <v>30</v>
      </c>
      <c r="B446" s="115" t="n">
        <v>4218.94</v>
      </c>
      <c r="C446" s="115" t="n">
        <v>4204.56</v>
      </c>
      <c r="D446" s="115" t="n">
        <v>4175.37</v>
      </c>
      <c r="E446" s="115" t="n">
        <v>4187.82</v>
      </c>
      <c r="F446" s="115" t="n">
        <v>4194.87</v>
      </c>
      <c r="G446" s="115" t="n">
        <v>4320.84</v>
      </c>
      <c r="H446" s="115" t="n">
        <v>4287.92</v>
      </c>
      <c r="I446" s="115" t="n">
        <v>4385</v>
      </c>
      <c r="J446" s="115" t="n">
        <v>4907.4</v>
      </c>
      <c r="K446" s="115" t="n">
        <v>4504.18</v>
      </c>
      <c r="L446" s="115" t="n">
        <v>4913.16</v>
      </c>
      <c r="M446" s="115" t="n">
        <v>4570.41</v>
      </c>
      <c r="N446" s="115" t="n">
        <v>4452.27</v>
      </c>
      <c r="O446" s="115" t="n">
        <v>4898.31</v>
      </c>
      <c r="P446" s="115" t="n">
        <v>4455.94</v>
      </c>
      <c r="Q446" s="115" t="n">
        <v>4747.1</v>
      </c>
      <c r="R446" s="115" t="n">
        <v>4886.74</v>
      </c>
      <c r="S446" s="115" t="n">
        <v>4890.24</v>
      </c>
      <c r="T446" s="115" t="n">
        <v>4695.17</v>
      </c>
      <c r="U446" s="115" t="n">
        <v>4452.1</v>
      </c>
      <c r="V446" s="115" t="n">
        <v>4396.62</v>
      </c>
      <c r="W446" s="115" t="n">
        <v>4325.71</v>
      </c>
      <c r="X446" s="115" t="n">
        <v>4252.53</v>
      </c>
      <c r="Y446" s="115" t="n">
        <v>4203.33</v>
      </c>
    </row>
    <row r="447" s="72" customFormat="true" ht="15" hidden="false" customHeight="false" outlineLevel="0" collapsed="false">
      <c r="A447" s="108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57"/>
    </row>
    <row r="449" customFormat="false" ht="30" hidden="false" customHeight="true" outlineLevel="0" collapsed="false">
      <c r="A449" s="102"/>
      <c r="B449" s="103" t="s">
        <v>120</v>
      </c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</row>
    <row r="450" customFormat="false" ht="26.25" hidden="false" customHeight="false" outlineLevel="0" collapsed="false">
      <c r="A450" s="104" t="s">
        <v>94</v>
      </c>
      <c r="B450" s="103" t="s">
        <v>95</v>
      </c>
      <c r="C450" s="103" t="s">
        <v>96</v>
      </c>
      <c r="D450" s="103" t="s">
        <v>97</v>
      </c>
      <c r="E450" s="103" t="s">
        <v>98</v>
      </c>
      <c r="F450" s="103" t="s">
        <v>99</v>
      </c>
      <c r="G450" s="103" t="s">
        <v>100</v>
      </c>
      <c r="H450" s="103" t="s">
        <v>101</v>
      </c>
      <c r="I450" s="103" t="s">
        <v>102</v>
      </c>
      <c r="J450" s="103" t="s">
        <v>103</v>
      </c>
      <c r="K450" s="103" t="s">
        <v>104</v>
      </c>
      <c r="L450" s="103" t="s">
        <v>105</v>
      </c>
      <c r="M450" s="103" t="s">
        <v>106</v>
      </c>
      <c r="N450" s="103" t="s">
        <v>107</v>
      </c>
      <c r="O450" s="103" t="s">
        <v>108</v>
      </c>
      <c r="P450" s="103" t="s">
        <v>109</v>
      </c>
      <c r="Q450" s="103" t="s">
        <v>110</v>
      </c>
      <c r="R450" s="103" t="s">
        <v>111</v>
      </c>
      <c r="S450" s="103" t="s">
        <v>112</v>
      </c>
      <c r="T450" s="103" t="s">
        <v>113</v>
      </c>
      <c r="U450" s="103" t="s">
        <v>114</v>
      </c>
      <c r="V450" s="103" t="s">
        <v>115</v>
      </c>
      <c r="W450" s="103" t="s">
        <v>116</v>
      </c>
      <c r="X450" s="103" t="s">
        <v>117</v>
      </c>
      <c r="Y450" s="103" t="s">
        <v>118</v>
      </c>
    </row>
    <row r="451" customFormat="false" ht="15" hidden="false" customHeight="false" outlineLevel="0" collapsed="false">
      <c r="A451" s="108" t="n">
        <v>1</v>
      </c>
      <c r="B451" s="115" t="n">
        <v>5137.11</v>
      </c>
      <c r="C451" s="115" t="n">
        <v>5161.76</v>
      </c>
      <c r="D451" s="115" t="n">
        <v>5203.04</v>
      </c>
      <c r="E451" s="115" t="n">
        <v>5201.62</v>
      </c>
      <c r="F451" s="115" t="n">
        <v>5215.68</v>
      </c>
      <c r="G451" s="115" t="n">
        <v>5282.03</v>
      </c>
      <c r="H451" s="115" t="n">
        <v>5338.4</v>
      </c>
      <c r="I451" s="115" t="n">
        <v>5343.56</v>
      </c>
      <c r="J451" s="115" t="n">
        <v>5343.59</v>
      </c>
      <c r="K451" s="115" t="n">
        <v>5359.52</v>
      </c>
      <c r="L451" s="115" t="n">
        <v>5338.59</v>
      </c>
      <c r="M451" s="115" t="n">
        <v>5335.64</v>
      </c>
      <c r="N451" s="115" t="n">
        <v>5332.89</v>
      </c>
      <c r="O451" s="115" t="n">
        <v>5332.93</v>
      </c>
      <c r="P451" s="115" t="n">
        <v>5382.9</v>
      </c>
      <c r="Q451" s="115" t="n">
        <v>5374.3</v>
      </c>
      <c r="R451" s="115" t="n">
        <v>5509.05</v>
      </c>
      <c r="S451" s="115" t="n">
        <v>5524.98</v>
      </c>
      <c r="T451" s="115" t="n">
        <v>5536.25</v>
      </c>
      <c r="U451" s="115" t="n">
        <v>5511.83</v>
      </c>
      <c r="V451" s="115" t="n">
        <v>5327.7</v>
      </c>
      <c r="W451" s="115" t="n">
        <v>5238.99</v>
      </c>
      <c r="X451" s="115" t="n">
        <v>5208.71</v>
      </c>
      <c r="Y451" s="115" t="n">
        <v>5168.07</v>
      </c>
      <c r="Z451" s="57" t="n">
        <v>1</v>
      </c>
    </row>
    <row r="452" customFormat="false" ht="15" hidden="false" customHeight="false" outlineLevel="0" collapsed="false">
      <c r="A452" s="108" t="n">
        <v>2</v>
      </c>
      <c r="B452" s="115" t="n">
        <v>5202.82</v>
      </c>
      <c r="C452" s="115" t="n">
        <v>5220.18</v>
      </c>
      <c r="D452" s="115" t="n">
        <v>5218.12</v>
      </c>
      <c r="E452" s="115" t="n">
        <v>5230.89</v>
      </c>
      <c r="F452" s="115" t="n">
        <v>5273.01</v>
      </c>
      <c r="G452" s="115" t="n">
        <v>5317.47</v>
      </c>
      <c r="H452" s="115" t="n">
        <v>5333.97</v>
      </c>
      <c r="I452" s="115" t="n">
        <v>5325.59</v>
      </c>
      <c r="J452" s="115" t="n">
        <v>5349.22</v>
      </c>
      <c r="K452" s="115" t="n">
        <v>5335.6</v>
      </c>
      <c r="L452" s="115" t="n">
        <v>5318.71</v>
      </c>
      <c r="M452" s="115" t="n">
        <v>5318.56</v>
      </c>
      <c r="N452" s="115" t="n">
        <v>5316.62</v>
      </c>
      <c r="O452" s="115" t="n">
        <v>5327.87</v>
      </c>
      <c r="P452" s="115" t="n">
        <v>5380.42</v>
      </c>
      <c r="Q452" s="115" t="n">
        <v>5434.61</v>
      </c>
      <c r="R452" s="115" t="n">
        <v>5469.58</v>
      </c>
      <c r="S452" s="115" t="n">
        <v>5451.57</v>
      </c>
      <c r="T452" s="115" t="n">
        <v>5303.92</v>
      </c>
      <c r="U452" s="115" t="n">
        <v>5311.52</v>
      </c>
      <c r="V452" s="115" t="n">
        <v>5249.26</v>
      </c>
      <c r="W452" s="115" t="n">
        <v>5215.72</v>
      </c>
      <c r="X452" s="115" t="n">
        <v>5169.72</v>
      </c>
      <c r="Y452" s="115" t="n">
        <v>5142.76</v>
      </c>
    </row>
    <row r="453" customFormat="false" ht="15" hidden="false" customHeight="false" outlineLevel="0" collapsed="false">
      <c r="A453" s="108" t="n">
        <v>3</v>
      </c>
      <c r="B453" s="115" t="n">
        <v>5125.53</v>
      </c>
      <c r="C453" s="115" t="n">
        <v>5124.68</v>
      </c>
      <c r="D453" s="115" t="n">
        <v>5125</v>
      </c>
      <c r="E453" s="115" t="n">
        <v>5168.52</v>
      </c>
      <c r="F453" s="115" t="n">
        <v>5187.99</v>
      </c>
      <c r="G453" s="115" t="n">
        <v>5243.26</v>
      </c>
      <c r="H453" s="115" t="n">
        <v>5259.82</v>
      </c>
      <c r="I453" s="115" t="n">
        <v>5268.9</v>
      </c>
      <c r="J453" s="115" t="n">
        <v>5318.56</v>
      </c>
      <c r="K453" s="115" t="n">
        <v>5326.57</v>
      </c>
      <c r="L453" s="115" t="n">
        <v>5312.7</v>
      </c>
      <c r="M453" s="115" t="n">
        <v>5303.77</v>
      </c>
      <c r="N453" s="115" t="n">
        <v>5301.54</v>
      </c>
      <c r="O453" s="115" t="n">
        <v>5302.43</v>
      </c>
      <c r="P453" s="115" t="n">
        <v>5305.95</v>
      </c>
      <c r="Q453" s="115" t="n">
        <v>5349.37</v>
      </c>
      <c r="R453" s="115" t="n">
        <v>5366.42</v>
      </c>
      <c r="S453" s="115" t="n">
        <v>5352.02</v>
      </c>
      <c r="T453" s="115" t="n">
        <v>5294.9</v>
      </c>
      <c r="U453" s="115" t="n">
        <v>5303.99</v>
      </c>
      <c r="V453" s="115" t="n">
        <v>5221.95</v>
      </c>
      <c r="W453" s="115" t="n">
        <v>5178.52</v>
      </c>
      <c r="X453" s="115" t="n">
        <v>5135.47</v>
      </c>
      <c r="Y453" s="115" t="n">
        <v>5121.46</v>
      </c>
    </row>
    <row r="454" customFormat="false" ht="15" hidden="false" customHeight="false" outlineLevel="0" collapsed="false">
      <c r="A454" s="108" t="n">
        <v>4</v>
      </c>
      <c r="B454" s="115" t="n">
        <v>5089.08</v>
      </c>
      <c r="C454" s="115" t="n">
        <v>5093.52</v>
      </c>
      <c r="D454" s="115" t="n">
        <v>5117.73</v>
      </c>
      <c r="E454" s="115" t="n">
        <v>5168.42</v>
      </c>
      <c r="F454" s="115" t="n">
        <v>5187.97</v>
      </c>
      <c r="G454" s="115" t="n">
        <v>5255.97</v>
      </c>
      <c r="H454" s="115" t="n">
        <v>5271.88</v>
      </c>
      <c r="I454" s="115" t="n">
        <v>5291.13</v>
      </c>
      <c r="J454" s="115" t="n">
        <v>5341.18</v>
      </c>
      <c r="K454" s="115" t="n">
        <v>5342.59</v>
      </c>
      <c r="L454" s="115" t="n">
        <v>5336.7</v>
      </c>
      <c r="M454" s="115" t="n">
        <v>5335.19</v>
      </c>
      <c r="N454" s="115" t="n">
        <v>5325.64</v>
      </c>
      <c r="O454" s="115" t="n">
        <v>5329.97</v>
      </c>
      <c r="P454" s="115" t="n">
        <v>5325.02</v>
      </c>
      <c r="Q454" s="115" t="n">
        <v>5334.19</v>
      </c>
      <c r="R454" s="115" t="n">
        <v>5358.79</v>
      </c>
      <c r="S454" s="115" t="n">
        <v>5342.79</v>
      </c>
      <c r="T454" s="115" t="n">
        <v>5332.07</v>
      </c>
      <c r="U454" s="115" t="n">
        <v>5345.45</v>
      </c>
      <c r="V454" s="115" t="n">
        <v>5256.01</v>
      </c>
      <c r="W454" s="115" t="n">
        <v>5202.55</v>
      </c>
      <c r="X454" s="115" t="n">
        <v>5146.89</v>
      </c>
      <c r="Y454" s="115" t="n">
        <v>5126.9</v>
      </c>
    </row>
    <row r="455" customFormat="false" ht="15" hidden="false" customHeight="false" outlineLevel="0" collapsed="false">
      <c r="A455" s="108" t="n">
        <v>5</v>
      </c>
      <c r="B455" s="115" t="n">
        <v>5157.11</v>
      </c>
      <c r="C455" s="115" t="n">
        <v>5193.41</v>
      </c>
      <c r="D455" s="115" t="n">
        <v>5261.66</v>
      </c>
      <c r="E455" s="115" t="n">
        <v>5258.36</v>
      </c>
      <c r="F455" s="115" t="n">
        <v>5335.19</v>
      </c>
      <c r="G455" s="115" t="n">
        <v>5380.35</v>
      </c>
      <c r="H455" s="115" t="n">
        <v>5419.16</v>
      </c>
      <c r="I455" s="115" t="n">
        <v>5438.17</v>
      </c>
      <c r="J455" s="115" t="n">
        <v>5456.55</v>
      </c>
      <c r="K455" s="115" t="n">
        <v>5452.04</v>
      </c>
      <c r="L455" s="115" t="n">
        <v>5437.53</v>
      </c>
      <c r="M455" s="115" t="n">
        <v>5440.38</v>
      </c>
      <c r="N455" s="115" t="n">
        <v>5432.54</v>
      </c>
      <c r="O455" s="115" t="n">
        <v>5428.33</v>
      </c>
      <c r="P455" s="115" t="n">
        <v>5447.67</v>
      </c>
      <c r="Q455" s="115" t="n">
        <v>5468.76</v>
      </c>
      <c r="R455" s="115" t="n">
        <v>5510.99</v>
      </c>
      <c r="S455" s="115" t="n">
        <v>5508.38</v>
      </c>
      <c r="T455" s="115" t="n">
        <v>5463.96</v>
      </c>
      <c r="U455" s="115" t="n">
        <v>5402.72</v>
      </c>
      <c r="V455" s="115" t="n">
        <v>5396.43</v>
      </c>
      <c r="W455" s="115" t="n">
        <v>5281.57</v>
      </c>
      <c r="X455" s="115" t="n">
        <v>5258.04</v>
      </c>
      <c r="Y455" s="115" t="n">
        <v>5151.89</v>
      </c>
    </row>
    <row r="456" customFormat="false" ht="15" hidden="false" customHeight="false" outlineLevel="0" collapsed="false">
      <c r="A456" s="108" t="n">
        <v>6</v>
      </c>
      <c r="B456" s="115" t="n">
        <v>5144.84</v>
      </c>
      <c r="C456" s="115" t="n">
        <v>5125.71</v>
      </c>
      <c r="D456" s="115" t="n">
        <v>5136.4</v>
      </c>
      <c r="E456" s="115" t="n">
        <v>5134.44</v>
      </c>
      <c r="F456" s="115" t="n">
        <v>5236.22</v>
      </c>
      <c r="G456" s="115" t="n">
        <v>5270.72</v>
      </c>
      <c r="H456" s="115" t="n">
        <v>5274.55</v>
      </c>
      <c r="I456" s="115" t="n">
        <v>5332.28</v>
      </c>
      <c r="J456" s="115" t="n">
        <v>5417.49</v>
      </c>
      <c r="K456" s="115" t="n">
        <v>5415.37</v>
      </c>
      <c r="L456" s="115" t="n">
        <v>5398.67</v>
      </c>
      <c r="M456" s="115" t="n">
        <v>5411.79</v>
      </c>
      <c r="N456" s="115" t="n">
        <v>5414.41</v>
      </c>
      <c r="O456" s="115" t="n">
        <v>5425.46</v>
      </c>
      <c r="P456" s="115" t="n">
        <v>5432.71</v>
      </c>
      <c r="Q456" s="115" t="n">
        <v>5437.58</v>
      </c>
      <c r="R456" s="115" t="n">
        <v>5460.03</v>
      </c>
      <c r="S456" s="115" t="n">
        <v>5437.49</v>
      </c>
      <c r="T456" s="115" t="n">
        <v>5437.87</v>
      </c>
      <c r="U456" s="115" t="n">
        <v>5381.5</v>
      </c>
      <c r="V456" s="115" t="n">
        <v>5283.24</v>
      </c>
      <c r="W456" s="115" t="n">
        <v>5203.43</v>
      </c>
      <c r="X456" s="115" t="n">
        <v>5136.26</v>
      </c>
      <c r="Y456" s="115" t="n">
        <v>5098</v>
      </c>
    </row>
    <row r="457" customFormat="false" ht="15" hidden="false" customHeight="false" outlineLevel="0" collapsed="false">
      <c r="A457" s="108" t="n">
        <v>7</v>
      </c>
      <c r="B457" s="115" t="n">
        <v>5085.6</v>
      </c>
      <c r="C457" s="115" t="n">
        <v>5073.41</v>
      </c>
      <c r="D457" s="115" t="n">
        <v>5060.67</v>
      </c>
      <c r="E457" s="115" t="n">
        <v>5067.25</v>
      </c>
      <c r="F457" s="115" t="n">
        <v>5072.89</v>
      </c>
      <c r="G457" s="115" t="n">
        <v>5066.26</v>
      </c>
      <c r="H457" s="115" t="n">
        <v>5093.66</v>
      </c>
      <c r="I457" s="115" t="n">
        <v>5135.37</v>
      </c>
      <c r="J457" s="115" t="n">
        <v>5153.61</v>
      </c>
      <c r="K457" s="115" t="n">
        <v>5162.03</v>
      </c>
      <c r="L457" s="115" t="n">
        <v>5175.41</v>
      </c>
      <c r="M457" s="115" t="n">
        <v>5164.5</v>
      </c>
      <c r="N457" s="115" t="n">
        <v>5156.26</v>
      </c>
      <c r="O457" s="115" t="n">
        <v>5169.55</v>
      </c>
      <c r="P457" s="115" t="n">
        <v>5182.89</v>
      </c>
      <c r="Q457" s="115" t="n">
        <v>5180.13</v>
      </c>
      <c r="R457" s="115" t="n">
        <v>5205.07</v>
      </c>
      <c r="S457" s="115" t="n">
        <v>5262.28</v>
      </c>
      <c r="T457" s="115" t="n">
        <v>5267.39</v>
      </c>
      <c r="U457" s="115" t="n">
        <v>5273.84</v>
      </c>
      <c r="V457" s="115" t="n">
        <v>5201.98</v>
      </c>
      <c r="W457" s="115" t="n">
        <v>5137.43</v>
      </c>
      <c r="X457" s="115" t="n">
        <v>5093.57</v>
      </c>
      <c r="Y457" s="115" t="n">
        <v>5082.2</v>
      </c>
    </row>
    <row r="458" customFormat="false" ht="15" hidden="false" customHeight="false" outlineLevel="0" collapsed="false">
      <c r="A458" s="108" t="n">
        <v>8</v>
      </c>
      <c r="B458" s="115" t="n">
        <v>5082.17</v>
      </c>
      <c r="C458" s="115" t="n">
        <v>5087.14</v>
      </c>
      <c r="D458" s="115" t="n">
        <v>5113.72</v>
      </c>
      <c r="E458" s="115" t="n">
        <v>5166.75</v>
      </c>
      <c r="F458" s="115" t="n">
        <v>5183.37</v>
      </c>
      <c r="G458" s="115" t="n">
        <v>5208.01</v>
      </c>
      <c r="H458" s="115" t="n">
        <v>5236.25</v>
      </c>
      <c r="I458" s="115" t="n">
        <v>5278.85</v>
      </c>
      <c r="J458" s="115" t="n">
        <v>5301.34</v>
      </c>
      <c r="K458" s="115" t="n">
        <v>5283.5</v>
      </c>
      <c r="L458" s="115" t="n">
        <v>5264.8</v>
      </c>
      <c r="M458" s="115" t="n">
        <v>5265.19</v>
      </c>
      <c r="N458" s="115" t="n">
        <v>5254.55</v>
      </c>
      <c r="O458" s="115" t="n">
        <v>5238.2</v>
      </c>
      <c r="P458" s="115" t="n">
        <v>5239.18</v>
      </c>
      <c r="Q458" s="115" t="n">
        <v>5238.39</v>
      </c>
      <c r="R458" s="115" t="n">
        <v>5260.53</v>
      </c>
      <c r="S458" s="115" t="n">
        <v>5297.66</v>
      </c>
      <c r="T458" s="115" t="n">
        <v>5316.6</v>
      </c>
      <c r="U458" s="115" t="n">
        <v>5277.62</v>
      </c>
      <c r="V458" s="115" t="n">
        <v>5220.52</v>
      </c>
      <c r="W458" s="115" t="n">
        <v>5179.55</v>
      </c>
      <c r="X458" s="115" t="n">
        <v>5147.93</v>
      </c>
      <c r="Y458" s="115" t="n">
        <v>5106.26</v>
      </c>
    </row>
    <row r="459" customFormat="false" ht="15" hidden="false" customHeight="false" outlineLevel="0" collapsed="false">
      <c r="A459" s="108" t="n">
        <v>9</v>
      </c>
      <c r="B459" s="115" t="n">
        <v>5114.57</v>
      </c>
      <c r="C459" s="115" t="n">
        <v>5103.4</v>
      </c>
      <c r="D459" s="115" t="n">
        <v>5119.69</v>
      </c>
      <c r="E459" s="115" t="n">
        <v>5156.68</v>
      </c>
      <c r="F459" s="115" t="n">
        <v>5168.59</v>
      </c>
      <c r="G459" s="115" t="n">
        <v>5175.55</v>
      </c>
      <c r="H459" s="115" t="n">
        <v>5210.08</v>
      </c>
      <c r="I459" s="115" t="n">
        <v>5224.52</v>
      </c>
      <c r="J459" s="115" t="n">
        <v>5222.94</v>
      </c>
      <c r="K459" s="115" t="n">
        <v>5221.03</v>
      </c>
      <c r="L459" s="115" t="n">
        <v>5219.29</v>
      </c>
      <c r="M459" s="115" t="n">
        <v>5218.45</v>
      </c>
      <c r="N459" s="115" t="n">
        <v>5216.35</v>
      </c>
      <c r="O459" s="115" t="n">
        <v>5215.19</v>
      </c>
      <c r="P459" s="115" t="n">
        <v>5213.1</v>
      </c>
      <c r="Q459" s="115" t="n">
        <v>5210.41</v>
      </c>
      <c r="R459" s="115" t="n">
        <v>5214.5</v>
      </c>
      <c r="S459" s="115" t="n">
        <v>5268.41</v>
      </c>
      <c r="T459" s="115" t="n">
        <v>5289.08</v>
      </c>
      <c r="U459" s="115" t="n">
        <v>5248.75</v>
      </c>
      <c r="V459" s="115" t="n">
        <v>5202.04</v>
      </c>
      <c r="W459" s="115" t="n">
        <v>5170.7</v>
      </c>
      <c r="X459" s="115" t="n">
        <v>5127.75</v>
      </c>
      <c r="Y459" s="115" t="n">
        <v>5096.03</v>
      </c>
    </row>
    <row r="460" customFormat="false" ht="15" hidden="false" customHeight="false" outlineLevel="0" collapsed="false">
      <c r="A460" s="108" t="n">
        <v>10</v>
      </c>
      <c r="B460" s="115" t="n">
        <v>5134.4</v>
      </c>
      <c r="C460" s="115" t="n">
        <v>5110.18</v>
      </c>
      <c r="D460" s="115" t="n">
        <v>5142.3</v>
      </c>
      <c r="E460" s="115" t="n">
        <v>5158.29</v>
      </c>
      <c r="F460" s="115" t="n">
        <v>5195.31</v>
      </c>
      <c r="G460" s="115" t="n">
        <v>5207.13</v>
      </c>
      <c r="H460" s="115" t="n">
        <v>5243.71</v>
      </c>
      <c r="I460" s="115" t="n">
        <v>5253.1</v>
      </c>
      <c r="J460" s="115" t="n">
        <v>5377.62</v>
      </c>
      <c r="K460" s="115" t="n">
        <v>5378.53</v>
      </c>
      <c r="L460" s="115" t="n">
        <v>5275.85</v>
      </c>
      <c r="M460" s="115" t="n">
        <v>5271.9</v>
      </c>
      <c r="N460" s="115" t="n">
        <v>5266.85</v>
      </c>
      <c r="O460" s="115" t="n">
        <v>5268.48</v>
      </c>
      <c r="P460" s="115" t="n">
        <v>5272.54</v>
      </c>
      <c r="Q460" s="115" t="n">
        <v>5268.72</v>
      </c>
      <c r="R460" s="115" t="n">
        <v>5287</v>
      </c>
      <c r="S460" s="115" t="n">
        <v>5352.26</v>
      </c>
      <c r="T460" s="115" t="n">
        <v>5357.07</v>
      </c>
      <c r="U460" s="115" t="n">
        <v>5340.15</v>
      </c>
      <c r="V460" s="115" t="n">
        <v>5280.25</v>
      </c>
      <c r="W460" s="115" t="n">
        <v>5234.92</v>
      </c>
      <c r="X460" s="115" t="n">
        <v>5181.09</v>
      </c>
      <c r="Y460" s="115" t="n">
        <v>5153.63</v>
      </c>
    </row>
    <row r="461" customFormat="false" ht="15" hidden="false" customHeight="false" outlineLevel="0" collapsed="false">
      <c r="A461" s="108" t="n">
        <v>11</v>
      </c>
      <c r="B461" s="115" t="n">
        <v>5107.07</v>
      </c>
      <c r="C461" s="115" t="n">
        <v>5105.43</v>
      </c>
      <c r="D461" s="115" t="n">
        <v>5114.64</v>
      </c>
      <c r="E461" s="115" t="n">
        <v>5135.91</v>
      </c>
      <c r="F461" s="115" t="n">
        <v>5150.24</v>
      </c>
      <c r="G461" s="115" t="n">
        <v>5178.11</v>
      </c>
      <c r="H461" s="115" t="n">
        <v>5209.7</v>
      </c>
      <c r="I461" s="115" t="n">
        <v>5237.82</v>
      </c>
      <c r="J461" s="115" t="n">
        <v>5239.59</v>
      </c>
      <c r="K461" s="115" t="n">
        <v>5291.68</v>
      </c>
      <c r="L461" s="115" t="n">
        <v>5266.95</v>
      </c>
      <c r="M461" s="115" t="n">
        <v>5261.22</v>
      </c>
      <c r="N461" s="115" t="n">
        <v>5257.19</v>
      </c>
      <c r="O461" s="115" t="n">
        <v>5246.51</v>
      </c>
      <c r="P461" s="115" t="n">
        <v>5246.94</v>
      </c>
      <c r="Q461" s="115" t="n">
        <v>5237.85</v>
      </c>
      <c r="R461" s="115" t="n">
        <v>5254.44</v>
      </c>
      <c r="S461" s="115" t="n">
        <v>5352.31</v>
      </c>
      <c r="T461" s="115" t="n">
        <v>5335.83</v>
      </c>
      <c r="U461" s="115" t="n">
        <v>5308.95</v>
      </c>
      <c r="V461" s="115" t="n">
        <v>5256.06</v>
      </c>
      <c r="W461" s="115" t="n">
        <v>5225.09</v>
      </c>
      <c r="X461" s="115" t="n">
        <v>5159.33</v>
      </c>
      <c r="Y461" s="115" t="n">
        <v>5129.4</v>
      </c>
    </row>
    <row r="462" customFormat="false" ht="15" hidden="false" customHeight="false" outlineLevel="0" collapsed="false">
      <c r="A462" s="108" t="n">
        <v>12</v>
      </c>
      <c r="B462" s="115" t="n">
        <v>5141.18</v>
      </c>
      <c r="C462" s="115" t="n">
        <v>5119.61</v>
      </c>
      <c r="D462" s="115" t="n">
        <v>5135.73</v>
      </c>
      <c r="E462" s="115" t="n">
        <v>5176.15</v>
      </c>
      <c r="F462" s="115" t="n">
        <v>5195.94</v>
      </c>
      <c r="G462" s="115" t="n">
        <v>5232.87</v>
      </c>
      <c r="H462" s="115" t="n">
        <v>5257.82</v>
      </c>
      <c r="I462" s="115" t="n">
        <v>5385.45</v>
      </c>
      <c r="J462" s="115" t="n">
        <v>5478.78</v>
      </c>
      <c r="K462" s="115" t="n">
        <v>5487.43</v>
      </c>
      <c r="L462" s="115" t="n">
        <v>5339.76</v>
      </c>
      <c r="M462" s="115" t="n">
        <v>5352.82</v>
      </c>
      <c r="N462" s="115" t="n">
        <v>5343.33</v>
      </c>
      <c r="O462" s="115" t="n">
        <v>5346.54</v>
      </c>
      <c r="P462" s="115" t="n">
        <v>5346.62</v>
      </c>
      <c r="Q462" s="115" t="n">
        <v>5332.65</v>
      </c>
      <c r="R462" s="115" t="n">
        <v>5332.68</v>
      </c>
      <c r="S462" s="115" t="n">
        <v>5320.63</v>
      </c>
      <c r="T462" s="115" t="n">
        <v>5296.96</v>
      </c>
      <c r="U462" s="115" t="n">
        <v>5243.37</v>
      </c>
      <c r="V462" s="115" t="n">
        <v>5207.06</v>
      </c>
      <c r="W462" s="115" t="n">
        <v>5238.85</v>
      </c>
      <c r="X462" s="115" t="n">
        <v>5167.67</v>
      </c>
      <c r="Y462" s="115" t="n">
        <v>5116.72</v>
      </c>
    </row>
    <row r="463" customFormat="false" ht="15" hidden="false" customHeight="false" outlineLevel="0" collapsed="false">
      <c r="A463" s="108" t="n">
        <v>13</v>
      </c>
      <c r="B463" s="115" t="n">
        <v>5071.4</v>
      </c>
      <c r="C463" s="115" t="n">
        <v>5063.89</v>
      </c>
      <c r="D463" s="115" t="n">
        <v>5063.74</v>
      </c>
      <c r="E463" s="115" t="n">
        <v>5069.97</v>
      </c>
      <c r="F463" s="115" t="n">
        <v>5077.2</v>
      </c>
      <c r="G463" s="115" t="n">
        <v>5073.84</v>
      </c>
      <c r="H463" s="115" t="n">
        <v>5101.44</v>
      </c>
      <c r="I463" s="115" t="n">
        <v>5165.19</v>
      </c>
      <c r="J463" s="115" t="n">
        <v>5217.6</v>
      </c>
      <c r="K463" s="115" t="n">
        <v>5222.43</v>
      </c>
      <c r="L463" s="115" t="n">
        <v>5218.84</v>
      </c>
      <c r="M463" s="115" t="n">
        <v>5216.41</v>
      </c>
      <c r="N463" s="115" t="n">
        <v>5209.94</v>
      </c>
      <c r="O463" s="115" t="n">
        <v>5210.11</v>
      </c>
      <c r="P463" s="115" t="n">
        <v>5214.39</v>
      </c>
      <c r="Q463" s="115" t="n">
        <v>5216.56</v>
      </c>
      <c r="R463" s="115" t="n">
        <v>5227.86</v>
      </c>
      <c r="S463" s="115" t="n">
        <v>5217.06</v>
      </c>
      <c r="T463" s="115" t="n">
        <v>5234.36</v>
      </c>
      <c r="U463" s="115" t="n">
        <v>5247.98</v>
      </c>
      <c r="V463" s="115" t="n">
        <v>5216.04</v>
      </c>
      <c r="W463" s="115" t="n">
        <v>5191.58</v>
      </c>
      <c r="X463" s="115" t="n">
        <v>5116.19</v>
      </c>
      <c r="Y463" s="115" t="n">
        <v>5076.73</v>
      </c>
    </row>
    <row r="464" customFormat="false" ht="15" hidden="false" customHeight="false" outlineLevel="0" collapsed="false">
      <c r="A464" s="108" t="n">
        <v>14</v>
      </c>
      <c r="B464" s="115" t="n">
        <v>5018.34</v>
      </c>
      <c r="C464" s="115" t="n">
        <v>5007.16</v>
      </c>
      <c r="D464" s="115" t="n">
        <v>5001.03</v>
      </c>
      <c r="E464" s="115" t="n">
        <v>5006.09</v>
      </c>
      <c r="F464" s="115" t="n">
        <v>5003.46</v>
      </c>
      <c r="G464" s="115" t="n">
        <v>5003.45</v>
      </c>
      <c r="H464" s="115" t="n">
        <v>5029.97</v>
      </c>
      <c r="I464" s="115" t="n">
        <v>5057.38</v>
      </c>
      <c r="J464" s="115" t="n">
        <v>5102.04</v>
      </c>
      <c r="K464" s="115" t="n">
        <v>5116.98</v>
      </c>
      <c r="L464" s="115" t="n">
        <v>5120.19</v>
      </c>
      <c r="M464" s="115" t="n">
        <v>5117.03</v>
      </c>
      <c r="N464" s="115" t="n">
        <v>5114.42</v>
      </c>
      <c r="O464" s="115" t="n">
        <v>5115.79</v>
      </c>
      <c r="P464" s="115" t="n">
        <v>5118.08</v>
      </c>
      <c r="Q464" s="115" t="n">
        <v>5110.56</v>
      </c>
      <c r="R464" s="115" t="n">
        <v>5115.81</v>
      </c>
      <c r="S464" s="115" t="n">
        <v>5117.53</v>
      </c>
      <c r="T464" s="115" t="n">
        <v>5147.58</v>
      </c>
      <c r="U464" s="115" t="n">
        <v>5179.86</v>
      </c>
      <c r="V464" s="115" t="n">
        <v>5150.1</v>
      </c>
      <c r="W464" s="115" t="n">
        <v>5099.67</v>
      </c>
      <c r="X464" s="115" t="n">
        <v>5059.32</v>
      </c>
      <c r="Y464" s="115" t="n">
        <v>5011.6</v>
      </c>
    </row>
    <row r="465" customFormat="false" ht="15" hidden="false" customHeight="false" outlineLevel="0" collapsed="false">
      <c r="A465" s="108" t="n">
        <v>15</v>
      </c>
      <c r="B465" s="115" t="n">
        <v>4961.48</v>
      </c>
      <c r="C465" s="115" t="n">
        <v>4940.36</v>
      </c>
      <c r="D465" s="115" t="n">
        <v>4936.41</v>
      </c>
      <c r="E465" s="115" t="n">
        <v>4962.86</v>
      </c>
      <c r="F465" s="115" t="n">
        <v>4969.84</v>
      </c>
      <c r="G465" s="115" t="n">
        <v>4988.26</v>
      </c>
      <c r="H465" s="115" t="n">
        <v>5003.39</v>
      </c>
      <c r="I465" s="115" t="n">
        <v>5093.02</v>
      </c>
      <c r="J465" s="115" t="n">
        <v>5113.11</v>
      </c>
      <c r="K465" s="115" t="n">
        <v>5098.97</v>
      </c>
      <c r="L465" s="115" t="n">
        <v>5148.45</v>
      </c>
      <c r="M465" s="115" t="n">
        <v>5188.1</v>
      </c>
      <c r="N465" s="115" t="n">
        <v>5148.94</v>
      </c>
      <c r="O465" s="115" t="n">
        <v>5253.24</v>
      </c>
      <c r="P465" s="115" t="n">
        <v>5252.44</v>
      </c>
      <c r="Q465" s="115" t="n">
        <v>5192.29</v>
      </c>
      <c r="R465" s="115" t="n">
        <v>5395.85</v>
      </c>
      <c r="S465" s="115" t="n">
        <v>5261.25</v>
      </c>
      <c r="T465" s="115" t="n">
        <v>5146.3</v>
      </c>
      <c r="U465" s="115" t="n">
        <v>5134.24</v>
      </c>
      <c r="V465" s="115" t="n">
        <v>5101.84</v>
      </c>
      <c r="W465" s="115" t="n">
        <v>5045.77</v>
      </c>
      <c r="X465" s="115" t="n">
        <v>5000.8</v>
      </c>
      <c r="Y465" s="115" t="n">
        <v>4942.71</v>
      </c>
    </row>
    <row r="466" customFormat="false" ht="15" hidden="false" customHeight="false" outlineLevel="0" collapsed="false">
      <c r="A466" s="108" t="n">
        <v>16</v>
      </c>
      <c r="B466" s="115" t="n">
        <v>4888.15</v>
      </c>
      <c r="C466" s="115" t="n">
        <v>4873.71</v>
      </c>
      <c r="D466" s="115" t="n">
        <v>4901.15</v>
      </c>
      <c r="E466" s="115" t="n">
        <v>4942.33</v>
      </c>
      <c r="F466" s="115" t="n">
        <v>4957.4</v>
      </c>
      <c r="G466" s="115" t="n">
        <v>5090.9</v>
      </c>
      <c r="H466" s="115" t="n">
        <v>5102.71</v>
      </c>
      <c r="I466" s="115" t="n">
        <v>5126.92</v>
      </c>
      <c r="J466" s="115" t="n">
        <v>5164.3</v>
      </c>
      <c r="K466" s="115" t="n">
        <v>5169.67</v>
      </c>
      <c r="L466" s="115" t="n">
        <v>5130.85</v>
      </c>
      <c r="M466" s="115" t="n">
        <v>5154.36</v>
      </c>
      <c r="N466" s="115" t="n">
        <v>5129.8</v>
      </c>
      <c r="O466" s="115" t="n">
        <v>5227.62</v>
      </c>
      <c r="P466" s="115" t="n">
        <v>5380.14</v>
      </c>
      <c r="Q466" s="115" t="n">
        <v>5212.65</v>
      </c>
      <c r="R466" s="115" t="n">
        <v>5263.01</v>
      </c>
      <c r="S466" s="115" t="n">
        <v>5236.52</v>
      </c>
      <c r="T466" s="115" t="n">
        <v>5158.78</v>
      </c>
      <c r="U466" s="115" t="n">
        <v>5163.12</v>
      </c>
      <c r="V466" s="115" t="n">
        <v>5087.36</v>
      </c>
      <c r="W466" s="115" t="n">
        <v>4995</v>
      </c>
      <c r="X466" s="115" t="n">
        <v>4945.06</v>
      </c>
      <c r="Y466" s="115" t="n">
        <v>4910.33</v>
      </c>
    </row>
    <row r="467" customFormat="false" ht="15" hidden="false" customHeight="false" outlineLevel="0" collapsed="false">
      <c r="A467" s="108" t="n">
        <v>17</v>
      </c>
      <c r="B467" s="115" t="n">
        <v>4972.06</v>
      </c>
      <c r="C467" s="115" t="n">
        <v>4969.47</v>
      </c>
      <c r="D467" s="115" t="n">
        <v>4982.09</v>
      </c>
      <c r="E467" s="115" t="n">
        <v>5002.98</v>
      </c>
      <c r="F467" s="115" t="n">
        <v>5006.67</v>
      </c>
      <c r="G467" s="115" t="n">
        <v>5010.81</v>
      </c>
      <c r="H467" s="115" t="n">
        <v>5034.42</v>
      </c>
      <c r="I467" s="115" t="n">
        <v>5132</v>
      </c>
      <c r="J467" s="115" t="n">
        <v>5157.37</v>
      </c>
      <c r="K467" s="115" t="n">
        <v>5161.76</v>
      </c>
      <c r="L467" s="115" t="n">
        <v>5155.79</v>
      </c>
      <c r="M467" s="115" t="n">
        <v>5152.32</v>
      </c>
      <c r="N467" s="115" t="n">
        <v>5130.42</v>
      </c>
      <c r="O467" s="115" t="n">
        <v>5254</v>
      </c>
      <c r="P467" s="115" t="n">
        <v>5223.64</v>
      </c>
      <c r="Q467" s="115" t="n">
        <v>5252.26</v>
      </c>
      <c r="R467" s="115" t="n">
        <v>5262.7</v>
      </c>
      <c r="S467" s="115" t="n">
        <v>5358.82</v>
      </c>
      <c r="T467" s="115" t="n">
        <v>5259.11</v>
      </c>
      <c r="U467" s="115" t="n">
        <v>5181.67</v>
      </c>
      <c r="V467" s="115" t="n">
        <v>5127.53</v>
      </c>
      <c r="W467" s="115" t="n">
        <v>5069.9</v>
      </c>
      <c r="X467" s="115" t="n">
        <v>5005.19</v>
      </c>
      <c r="Y467" s="115" t="n">
        <v>4962.94</v>
      </c>
    </row>
    <row r="468" customFormat="false" ht="15" hidden="false" customHeight="false" outlineLevel="0" collapsed="false">
      <c r="A468" s="108" t="n">
        <v>18</v>
      </c>
      <c r="B468" s="115" t="n">
        <v>4895.88</v>
      </c>
      <c r="C468" s="115" t="n">
        <v>4888.31</v>
      </c>
      <c r="D468" s="115" t="n">
        <v>4891.72</v>
      </c>
      <c r="E468" s="115" t="n">
        <v>4936.29</v>
      </c>
      <c r="F468" s="115" t="n">
        <v>4955.23</v>
      </c>
      <c r="G468" s="115" t="n">
        <v>4960.37</v>
      </c>
      <c r="H468" s="115" t="n">
        <v>5096.44</v>
      </c>
      <c r="I468" s="115" t="n">
        <v>5118.61</v>
      </c>
      <c r="J468" s="115" t="n">
        <v>5163.47</v>
      </c>
      <c r="K468" s="115" t="n">
        <v>5191.32</v>
      </c>
      <c r="L468" s="115" t="n">
        <v>5159.28</v>
      </c>
      <c r="M468" s="115" t="n">
        <v>5151.48</v>
      </c>
      <c r="N468" s="115" t="n">
        <v>5150.3</v>
      </c>
      <c r="O468" s="115" t="n">
        <v>5170.77</v>
      </c>
      <c r="P468" s="115" t="n">
        <v>5159.93</v>
      </c>
      <c r="Q468" s="115" t="n">
        <v>5166.19</v>
      </c>
      <c r="R468" s="115" t="n">
        <v>5150.34</v>
      </c>
      <c r="S468" s="115" t="n">
        <v>5191.16</v>
      </c>
      <c r="T468" s="115" t="n">
        <v>5100.99</v>
      </c>
      <c r="U468" s="115" t="n">
        <v>5130.22</v>
      </c>
      <c r="V468" s="115" t="n">
        <v>5043.92</v>
      </c>
      <c r="W468" s="115" t="n">
        <v>4982.43</v>
      </c>
      <c r="X468" s="115" t="n">
        <v>4939.14</v>
      </c>
      <c r="Y468" s="115" t="n">
        <v>4859.69</v>
      </c>
    </row>
    <row r="469" customFormat="false" ht="15" hidden="false" customHeight="false" outlineLevel="0" collapsed="false">
      <c r="A469" s="108" t="n">
        <v>19</v>
      </c>
      <c r="B469" s="115" t="n">
        <v>4684.77</v>
      </c>
      <c r="C469" s="115" t="n">
        <v>4689.13</v>
      </c>
      <c r="D469" s="115" t="n">
        <v>4695.29</v>
      </c>
      <c r="E469" s="115" t="n">
        <v>4703.18</v>
      </c>
      <c r="F469" s="115" t="n">
        <v>4878.13</v>
      </c>
      <c r="G469" s="115" t="n">
        <v>5013.17</v>
      </c>
      <c r="H469" s="115" t="n">
        <v>5031.12</v>
      </c>
      <c r="I469" s="115" t="n">
        <v>5085.89</v>
      </c>
      <c r="J469" s="115" t="n">
        <v>5153.17</v>
      </c>
      <c r="K469" s="115" t="n">
        <v>5174.56</v>
      </c>
      <c r="L469" s="115" t="n">
        <v>5191.72</v>
      </c>
      <c r="M469" s="115" t="n">
        <v>5171.9</v>
      </c>
      <c r="N469" s="115" t="n">
        <v>5168.79</v>
      </c>
      <c r="O469" s="115" t="n">
        <v>5175.88</v>
      </c>
      <c r="P469" s="115" t="n">
        <v>5179.67</v>
      </c>
      <c r="Q469" s="115" t="n">
        <v>5181.52</v>
      </c>
      <c r="R469" s="115" t="n">
        <v>5170.74</v>
      </c>
      <c r="S469" s="115" t="n">
        <v>5178.79</v>
      </c>
      <c r="T469" s="115" t="n">
        <v>5084.37</v>
      </c>
      <c r="U469" s="115" t="n">
        <v>5081.56</v>
      </c>
      <c r="V469" s="115" t="n">
        <v>5034.98</v>
      </c>
      <c r="W469" s="115" t="n">
        <v>4993.33</v>
      </c>
      <c r="X469" s="115" t="n">
        <v>4803.41</v>
      </c>
      <c r="Y469" s="115" t="n">
        <v>4713.19</v>
      </c>
    </row>
    <row r="470" customFormat="false" ht="15" hidden="false" customHeight="false" outlineLevel="0" collapsed="false">
      <c r="A470" s="108" t="n">
        <v>20</v>
      </c>
      <c r="B470" s="115" t="n">
        <v>4837.98</v>
      </c>
      <c r="C470" s="115" t="n">
        <v>4828.88</v>
      </c>
      <c r="D470" s="115" t="n">
        <v>4835.86</v>
      </c>
      <c r="E470" s="115" t="n">
        <v>4790.72</v>
      </c>
      <c r="F470" s="115" t="n">
        <v>4866.74</v>
      </c>
      <c r="G470" s="115" t="n">
        <v>4962.87</v>
      </c>
      <c r="H470" s="115" t="n">
        <v>4974.05</v>
      </c>
      <c r="I470" s="115" t="n">
        <v>5096.71</v>
      </c>
      <c r="J470" s="115" t="n">
        <v>5090.69</v>
      </c>
      <c r="K470" s="115" t="n">
        <v>5108.53</v>
      </c>
      <c r="L470" s="115" t="n">
        <v>5130.87</v>
      </c>
      <c r="M470" s="115" t="n">
        <v>5136.04</v>
      </c>
      <c r="N470" s="115" t="n">
        <v>5139.12</v>
      </c>
      <c r="O470" s="115" t="n">
        <v>5134.03</v>
      </c>
      <c r="P470" s="115" t="n">
        <v>5136.01</v>
      </c>
      <c r="Q470" s="115" t="n">
        <v>5146.5</v>
      </c>
      <c r="R470" s="115" t="n">
        <v>5167.96</v>
      </c>
      <c r="S470" s="115" t="n">
        <v>5126.63</v>
      </c>
      <c r="T470" s="115" t="n">
        <v>5049.96</v>
      </c>
      <c r="U470" s="115" t="n">
        <v>5018.25</v>
      </c>
      <c r="V470" s="115" t="n">
        <v>5018.32</v>
      </c>
      <c r="W470" s="115" t="n">
        <v>4979.82</v>
      </c>
      <c r="X470" s="115" t="n">
        <v>4837.96</v>
      </c>
      <c r="Y470" s="115" t="n">
        <v>4729.89</v>
      </c>
    </row>
    <row r="471" customFormat="false" ht="15" hidden="false" customHeight="false" outlineLevel="0" collapsed="false">
      <c r="A471" s="108" t="n">
        <v>21</v>
      </c>
      <c r="B471" s="115" t="n">
        <v>4832.5</v>
      </c>
      <c r="C471" s="115" t="n">
        <v>4803.07</v>
      </c>
      <c r="D471" s="115" t="n">
        <v>4786.06</v>
      </c>
      <c r="E471" s="115" t="n">
        <v>4793.64</v>
      </c>
      <c r="F471" s="115" t="n">
        <v>4795.85</v>
      </c>
      <c r="G471" s="115" t="n">
        <v>4898.84</v>
      </c>
      <c r="H471" s="115" t="n">
        <v>4957.8</v>
      </c>
      <c r="I471" s="115" t="n">
        <v>4973.92</v>
      </c>
      <c r="J471" s="115" t="n">
        <v>5020.76</v>
      </c>
      <c r="K471" s="115" t="n">
        <v>5043.01</v>
      </c>
      <c r="L471" s="115" t="n">
        <v>5051.32</v>
      </c>
      <c r="M471" s="115" t="n">
        <v>5049.57</v>
      </c>
      <c r="N471" s="115" t="n">
        <v>5059.05</v>
      </c>
      <c r="O471" s="115" t="n">
        <v>5065.68</v>
      </c>
      <c r="P471" s="115" t="n">
        <v>5115.87</v>
      </c>
      <c r="Q471" s="115" t="n">
        <v>5076.08</v>
      </c>
      <c r="R471" s="115" t="n">
        <v>5156.87</v>
      </c>
      <c r="S471" s="115" t="n">
        <v>5164.6</v>
      </c>
      <c r="T471" s="115" t="n">
        <v>5114.21</v>
      </c>
      <c r="U471" s="115" t="n">
        <v>5062.37</v>
      </c>
      <c r="V471" s="115" t="n">
        <v>5074.85</v>
      </c>
      <c r="W471" s="115" t="n">
        <v>4985.76</v>
      </c>
      <c r="X471" s="115" t="n">
        <v>4885.71</v>
      </c>
      <c r="Y471" s="115" t="n">
        <v>4793.77</v>
      </c>
    </row>
    <row r="472" customFormat="false" ht="15" hidden="false" customHeight="false" outlineLevel="0" collapsed="false">
      <c r="A472" s="108" t="n">
        <v>22</v>
      </c>
      <c r="B472" s="115" t="n">
        <v>4731.31</v>
      </c>
      <c r="C472" s="115" t="n">
        <v>4700.53</v>
      </c>
      <c r="D472" s="115" t="n">
        <v>4721.38</v>
      </c>
      <c r="E472" s="115" t="n">
        <v>4796.29</v>
      </c>
      <c r="F472" s="115" t="n">
        <v>4924.13</v>
      </c>
      <c r="G472" s="115" t="n">
        <v>5070.86</v>
      </c>
      <c r="H472" s="115" t="n">
        <v>5093.38</v>
      </c>
      <c r="I472" s="115" t="n">
        <v>5110.48</v>
      </c>
      <c r="J472" s="115" t="n">
        <v>5128.32</v>
      </c>
      <c r="K472" s="115" t="n">
        <v>5156.57</v>
      </c>
      <c r="L472" s="115" t="n">
        <v>5147.25</v>
      </c>
      <c r="M472" s="115" t="n">
        <v>5115.15</v>
      </c>
      <c r="N472" s="115" t="n">
        <v>5085.74</v>
      </c>
      <c r="O472" s="115" t="n">
        <v>5124.83</v>
      </c>
      <c r="P472" s="115" t="n">
        <v>5081.06</v>
      </c>
      <c r="Q472" s="115" t="n">
        <v>5126.16</v>
      </c>
      <c r="R472" s="115" t="n">
        <v>5259.02</v>
      </c>
      <c r="S472" s="115" t="n">
        <v>5184.22</v>
      </c>
      <c r="T472" s="115" t="n">
        <v>5032.44</v>
      </c>
      <c r="U472" s="115" t="n">
        <v>4996.96</v>
      </c>
      <c r="V472" s="115" t="n">
        <v>4994.08</v>
      </c>
      <c r="W472" s="115" t="n">
        <v>4919.9</v>
      </c>
      <c r="X472" s="115" t="n">
        <v>4887.01</v>
      </c>
      <c r="Y472" s="115" t="n">
        <v>4794.21</v>
      </c>
    </row>
    <row r="473" customFormat="false" ht="15" hidden="false" customHeight="false" outlineLevel="0" collapsed="false">
      <c r="A473" s="108" t="n">
        <v>23</v>
      </c>
      <c r="B473" s="115" t="n">
        <v>4858.49</v>
      </c>
      <c r="C473" s="115" t="n">
        <v>4814.38</v>
      </c>
      <c r="D473" s="115" t="n">
        <v>4841.75</v>
      </c>
      <c r="E473" s="115" t="n">
        <v>4913.68</v>
      </c>
      <c r="F473" s="115" t="n">
        <v>5015.82</v>
      </c>
      <c r="G473" s="115" t="n">
        <v>5077.75</v>
      </c>
      <c r="H473" s="115" t="n">
        <v>5078.69</v>
      </c>
      <c r="I473" s="115" t="n">
        <v>5102.41</v>
      </c>
      <c r="J473" s="115" t="n">
        <v>5121</v>
      </c>
      <c r="K473" s="115" t="n">
        <v>5172.47</v>
      </c>
      <c r="L473" s="115" t="n">
        <v>5151.2</v>
      </c>
      <c r="M473" s="115" t="n">
        <v>5133.48</v>
      </c>
      <c r="N473" s="115" t="n">
        <v>5110.16</v>
      </c>
      <c r="O473" s="115" t="n">
        <v>5139.78</v>
      </c>
      <c r="P473" s="115" t="n">
        <v>5130.25</v>
      </c>
      <c r="Q473" s="115" t="n">
        <v>5124.78</v>
      </c>
      <c r="R473" s="115" t="n">
        <v>5179.66</v>
      </c>
      <c r="S473" s="115" t="n">
        <v>5409.67</v>
      </c>
      <c r="T473" s="115" t="n">
        <v>5322.6</v>
      </c>
      <c r="U473" s="115" t="n">
        <v>5252.66</v>
      </c>
      <c r="V473" s="115" t="n">
        <v>5112.47</v>
      </c>
      <c r="W473" s="115" t="n">
        <v>5072.17</v>
      </c>
      <c r="X473" s="115" t="n">
        <v>5026.98</v>
      </c>
      <c r="Y473" s="115" t="n">
        <v>4899.6</v>
      </c>
    </row>
    <row r="474" customFormat="false" ht="15" hidden="false" customHeight="false" outlineLevel="0" collapsed="false">
      <c r="A474" s="108" t="n">
        <v>24</v>
      </c>
      <c r="B474" s="115" t="n">
        <v>4812.13</v>
      </c>
      <c r="C474" s="115" t="n">
        <v>4789.2</v>
      </c>
      <c r="D474" s="115" t="n">
        <v>4803.78</v>
      </c>
      <c r="E474" s="115" t="n">
        <v>4915.28</v>
      </c>
      <c r="F474" s="115" t="n">
        <v>4954.04</v>
      </c>
      <c r="G474" s="115" t="n">
        <v>5053.22</v>
      </c>
      <c r="H474" s="115" t="n">
        <v>5108.34</v>
      </c>
      <c r="I474" s="115" t="n">
        <v>5171.49</v>
      </c>
      <c r="J474" s="115" t="n">
        <v>5150.51</v>
      </c>
      <c r="K474" s="115" t="n">
        <v>5155.62</v>
      </c>
      <c r="L474" s="115" t="n">
        <v>5113.79</v>
      </c>
      <c r="M474" s="115" t="n">
        <v>5179.55</v>
      </c>
      <c r="N474" s="115" t="n">
        <v>5164.3</v>
      </c>
      <c r="O474" s="115" t="n">
        <v>5214.58</v>
      </c>
      <c r="P474" s="115" t="n">
        <v>5168.94</v>
      </c>
      <c r="Q474" s="115" t="n">
        <v>5291.4</v>
      </c>
      <c r="R474" s="115" t="n">
        <v>5249</v>
      </c>
      <c r="S474" s="115" t="n">
        <v>5219.82</v>
      </c>
      <c r="T474" s="115" t="n">
        <v>5142.6</v>
      </c>
      <c r="U474" s="115" t="n">
        <v>5032.67</v>
      </c>
      <c r="V474" s="115" t="n">
        <v>5035.28</v>
      </c>
      <c r="W474" s="115" t="n">
        <v>5014.02</v>
      </c>
      <c r="X474" s="115" t="n">
        <v>4958.89</v>
      </c>
      <c r="Y474" s="115" t="n">
        <v>4822.45</v>
      </c>
    </row>
    <row r="475" customFormat="false" ht="15" hidden="false" customHeight="false" outlineLevel="0" collapsed="false">
      <c r="A475" s="108" t="n">
        <v>25</v>
      </c>
      <c r="B475" s="115" t="n">
        <v>4815.92</v>
      </c>
      <c r="C475" s="115" t="n">
        <v>4802.17</v>
      </c>
      <c r="D475" s="115" t="n">
        <v>4825.59</v>
      </c>
      <c r="E475" s="115" t="n">
        <v>4915.28</v>
      </c>
      <c r="F475" s="115" t="n">
        <v>4962.39</v>
      </c>
      <c r="G475" s="115" t="n">
        <v>5120.69</v>
      </c>
      <c r="H475" s="115" t="n">
        <v>5139.96</v>
      </c>
      <c r="I475" s="115" t="n">
        <v>5313.63</v>
      </c>
      <c r="J475" s="115" t="n">
        <v>5222.86</v>
      </c>
      <c r="K475" s="115" t="n">
        <v>5286.08</v>
      </c>
      <c r="L475" s="115" t="n">
        <v>5218.03</v>
      </c>
      <c r="M475" s="115" t="n">
        <v>5238.09</v>
      </c>
      <c r="N475" s="115" t="n">
        <v>5276.84</v>
      </c>
      <c r="O475" s="115" t="n">
        <v>5281.31</v>
      </c>
      <c r="P475" s="115" t="n">
        <v>5219.12</v>
      </c>
      <c r="Q475" s="115" t="n">
        <v>5215.85</v>
      </c>
      <c r="R475" s="115" t="n">
        <v>5275.62</v>
      </c>
      <c r="S475" s="115" t="n">
        <v>5218.87</v>
      </c>
      <c r="T475" s="115" t="n">
        <v>5160.17</v>
      </c>
      <c r="U475" s="115" t="n">
        <v>5093.79</v>
      </c>
      <c r="V475" s="115" t="n">
        <v>5090.55</v>
      </c>
      <c r="W475" s="115" t="n">
        <v>5059.02</v>
      </c>
      <c r="X475" s="115" t="n">
        <v>4969.96</v>
      </c>
      <c r="Y475" s="115" t="n">
        <v>4823.42</v>
      </c>
    </row>
    <row r="476" customFormat="false" ht="15" hidden="false" customHeight="false" outlineLevel="0" collapsed="false">
      <c r="A476" s="108" t="n">
        <v>26</v>
      </c>
      <c r="B476" s="115" t="n">
        <v>4801.4</v>
      </c>
      <c r="C476" s="115" t="n">
        <v>4792.24</v>
      </c>
      <c r="D476" s="115" t="n">
        <v>4798.87</v>
      </c>
      <c r="E476" s="115" t="n">
        <v>4915.14</v>
      </c>
      <c r="F476" s="115" t="n">
        <v>5028.91</v>
      </c>
      <c r="G476" s="115" t="n">
        <v>5898.82</v>
      </c>
      <c r="H476" s="115" t="n">
        <v>5925.83</v>
      </c>
      <c r="I476" s="115" t="n">
        <v>5889.66</v>
      </c>
      <c r="J476" s="115" t="n">
        <v>5286.62</v>
      </c>
      <c r="K476" s="115" t="n">
        <v>5285.71</v>
      </c>
      <c r="L476" s="115" t="n">
        <v>5276.8</v>
      </c>
      <c r="M476" s="115" t="n">
        <v>5294.26</v>
      </c>
      <c r="N476" s="115" t="n">
        <v>5307.59</v>
      </c>
      <c r="O476" s="115" t="n">
        <v>5323.69</v>
      </c>
      <c r="P476" s="115" t="n">
        <v>5365.23</v>
      </c>
      <c r="Q476" s="115" t="n">
        <v>5363.84</v>
      </c>
      <c r="R476" s="115" t="n">
        <v>5372.56</v>
      </c>
      <c r="S476" s="115" t="n">
        <v>5357.18</v>
      </c>
      <c r="T476" s="115" t="n">
        <v>5234.88</v>
      </c>
      <c r="U476" s="115" t="n">
        <v>5194.57</v>
      </c>
      <c r="V476" s="115" t="n">
        <v>5138.27</v>
      </c>
      <c r="W476" s="115" t="n">
        <v>5009.7</v>
      </c>
      <c r="X476" s="115" t="n">
        <v>4936.2</v>
      </c>
      <c r="Y476" s="115" t="n">
        <v>4810.33</v>
      </c>
    </row>
    <row r="477" customFormat="false" ht="15" hidden="false" customHeight="false" outlineLevel="0" collapsed="false">
      <c r="A477" s="108" t="n">
        <v>27</v>
      </c>
      <c r="B477" s="115" t="n">
        <v>5094.15</v>
      </c>
      <c r="C477" s="115" t="n">
        <v>5063.83</v>
      </c>
      <c r="D477" s="115" t="n">
        <v>5099.38</v>
      </c>
      <c r="E477" s="115" t="n">
        <v>5148.13</v>
      </c>
      <c r="F477" s="115" t="n">
        <v>5218.72</v>
      </c>
      <c r="G477" s="115" t="n">
        <v>5275.3</v>
      </c>
      <c r="H477" s="115" t="n">
        <v>5366.11</v>
      </c>
      <c r="I477" s="115" t="n">
        <v>5608.79</v>
      </c>
      <c r="J477" s="115" t="n">
        <v>5609.62</v>
      </c>
      <c r="K477" s="115" t="n">
        <v>5609.67</v>
      </c>
      <c r="L477" s="115" t="n">
        <v>5606.8</v>
      </c>
      <c r="M477" s="115" t="n">
        <v>5605.14</v>
      </c>
      <c r="N477" s="115" t="n">
        <v>5604.26</v>
      </c>
      <c r="O477" s="115" t="n">
        <v>5600.59</v>
      </c>
      <c r="P477" s="115" t="n">
        <v>5605.08</v>
      </c>
      <c r="Q477" s="115" t="n">
        <v>5624.2</v>
      </c>
      <c r="R477" s="115" t="n">
        <v>5677.46</v>
      </c>
      <c r="S477" s="115" t="n">
        <v>5680.36</v>
      </c>
      <c r="T477" s="115" t="n">
        <v>5444.9</v>
      </c>
      <c r="U477" s="115" t="n">
        <v>5345.43</v>
      </c>
      <c r="V477" s="115" t="n">
        <v>5316.71</v>
      </c>
      <c r="W477" s="115" t="n">
        <v>5245.27</v>
      </c>
      <c r="X477" s="115" t="n">
        <v>5172.38</v>
      </c>
      <c r="Y477" s="115" t="n">
        <v>5145.13</v>
      </c>
    </row>
    <row r="478" customFormat="false" ht="15" hidden="false" customHeight="false" outlineLevel="0" collapsed="false">
      <c r="A478" s="108" t="n">
        <v>28</v>
      </c>
      <c r="B478" s="115" t="n">
        <v>5185.32</v>
      </c>
      <c r="C478" s="115" t="n">
        <v>5168.08</v>
      </c>
      <c r="D478" s="115" t="n">
        <v>5151.91</v>
      </c>
      <c r="E478" s="115" t="n">
        <v>5156.33</v>
      </c>
      <c r="F478" s="115" t="n">
        <v>5161.53</v>
      </c>
      <c r="G478" s="115" t="n">
        <v>5274.12</v>
      </c>
      <c r="H478" s="115" t="n">
        <v>5332.5</v>
      </c>
      <c r="I478" s="115" t="n">
        <v>5370.55</v>
      </c>
      <c r="J478" s="115" t="n">
        <v>5368.13</v>
      </c>
      <c r="K478" s="115" t="n">
        <v>5539.96</v>
      </c>
      <c r="L478" s="115" t="n">
        <v>5584.6</v>
      </c>
      <c r="M478" s="115" t="n">
        <v>5600.29</v>
      </c>
      <c r="N478" s="115" t="n">
        <v>5417.1</v>
      </c>
      <c r="O478" s="115" t="n">
        <v>5451.9</v>
      </c>
      <c r="P478" s="115" t="n">
        <v>5600.29</v>
      </c>
      <c r="Q478" s="115" t="n">
        <v>5592.69</v>
      </c>
      <c r="R478" s="115" t="n">
        <v>5479.39</v>
      </c>
      <c r="S478" s="115" t="n">
        <v>5616.19</v>
      </c>
      <c r="T478" s="115" t="n">
        <v>5565.36</v>
      </c>
      <c r="U478" s="115" t="n">
        <v>5367.75</v>
      </c>
      <c r="V478" s="115" t="n">
        <v>5316.79</v>
      </c>
      <c r="W478" s="115" t="n">
        <v>5321.67</v>
      </c>
      <c r="X478" s="115" t="n">
        <v>5235.09</v>
      </c>
      <c r="Y478" s="115" t="n">
        <v>5187.71</v>
      </c>
    </row>
    <row r="479" customFormat="false" ht="15" hidden="false" customHeight="false" outlineLevel="0" collapsed="false">
      <c r="A479" s="108" t="n">
        <v>29</v>
      </c>
      <c r="B479" s="115" t="n">
        <v>5140.26</v>
      </c>
      <c r="C479" s="115" t="n">
        <v>5123.51</v>
      </c>
      <c r="D479" s="115" t="n">
        <v>5129.32</v>
      </c>
      <c r="E479" s="115" t="n">
        <v>5124.81</v>
      </c>
      <c r="F479" s="115" t="n">
        <v>5326.94</v>
      </c>
      <c r="G479" s="115" t="n">
        <v>5215.53</v>
      </c>
      <c r="H479" s="115" t="n">
        <v>5240.89</v>
      </c>
      <c r="I479" s="115" t="n">
        <v>5310.64</v>
      </c>
      <c r="J479" s="115" t="n">
        <v>5547.27</v>
      </c>
      <c r="K479" s="115" t="n">
        <v>5672.52</v>
      </c>
      <c r="L479" s="115" t="n">
        <v>5678.43</v>
      </c>
      <c r="M479" s="115" t="n">
        <v>5608.52</v>
      </c>
      <c r="N479" s="115" t="n">
        <v>5570.45</v>
      </c>
      <c r="O479" s="115" t="n">
        <v>5618.33</v>
      </c>
      <c r="P479" s="115" t="n">
        <v>5673.07</v>
      </c>
      <c r="Q479" s="115" t="n">
        <v>5671.03</v>
      </c>
      <c r="R479" s="115" t="n">
        <v>5601.46</v>
      </c>
      <c r="S479" s="115" t="n">
        <v>5775.89</v>
      </c>
      <c r="T479" s="115" t="n">
        <v>5742.19</v>
      </c>
      <c r="U479" s="115" t="n">
        <v>5483.47</v>
      </c>
      <c r="V479" s="115" t="n">
        <v>5330.36</v>
      </c>
      <c r="W479" s="115" t="n">
        <v>5290.23</v>
      </c>
      <c r="X479" s="115" t="n">
        <v>5191.18</v>
      </c>
      <c r="Y479" s="115" t="n">
        <v>5141.13</v>
      </c>
    </row>
    <row r="480" customFormat="false" ht="15" hidden="false" customHeight="false" outlineLevel="0" collapsed="false">
      <c r="A480" s="108" t="n">
        <v>30</v>
      </c>
      <c r="B480" s="115" t="n">
        <v>5267.34</v>
      </c>
      <c r="C480" s="115" t="n">
        <v>5252.96</v>
      </c>
      <c r="D480" s="115" t="n">
        <v>5223.77</v>
      </c>
      <c r="E480" s="115" t="n">
        <v>5236.22</v>
      </c>
      <c r="F480" s="115" t="n">
        <v>5243.27</v>
      </c>
      <c r="G480" s="115" t="n">
        <v>5369.24</v>
      </c>
      <c r="H480" s="115" t="n">
        <v>5336.32</v>
      </c>
      <c r="I480" s="115" t="n">
        <v>5433.4</v>
      </c>
      <c r="J480" s="115" t="n">
        <v>5955.8</v>
      </c>
      <c r="K480" s="115" t="n">
        <v>5552.58</v>
      </c>
      <c r="L480" s="115" t="n">
        <v>5961.56</v>
      </c>
      <c r="M480" s="115" t="n">
        <v>5618.81</v>
      </c>
      <c r="N480" s="115" t="n">
        <v>5500.67</v>
      </c>
      <c r="O480" s="115" t="n">
        <v>5946.71</v>
      </c>
      <c r="P480" s="115" t="n">
        <v>5504.34</v>
      </c>
      <c r="Q480" s="115" t="n">
        <v>5795.5</v>
      </c>
      <c r="R480" s="115" t="n">
        <v>5935.14</v>
      </c>
      <c r="S480" s="115" t="n">
        <v>5938.64</v>
      </c>
      <c r="T480" s="115" t="n">
        <v>5743.57</v>
      </c>
      <c r="U480" s="115" t="n">
        <v>5500.5</v>
      </c>
      <c r="V480" s="115" t="n">
        <v>5445.02</v>
      </c>
      <c r="W480" s="115" t="n">
        <v>5374.11</v>
      </c>
      <c r="X480" s="115" t="n">
        <v>5300.93</v>
      </c>
      <c r="Y480" s="115" t="n">
        <v>5251.73</v>
      </c>
    </row>
    <row r="481" s="72" customFormat="true" ht="15" hidden="false" customHeight="false" outlineLevel="0" collapsed="false">
      <c r="A481" s="108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57"/>
    </row>
    <row r="483" customFormat="false" ht="27" hidden="false" customHeight="true" outlineLevel="0" collapsed="false">
      <c r="A483" s="102"/>
      <c r="B483" s="103" t="s">
        <v>121</v>
      </c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</row>
    <row r="484" customFormat="false" ht="26.25" hidden="false" customHeight="false" outlineLevel="0" collapsed="false">
      <c r="A484" s="104" t="s">
        <v>94</v>
      </c>
      <c r="B484" s="105" t="s">
        <v>95</v>
      </c>
      <c r="C484" s="103" t="s">
        <v>96</v>
      </c>
      <c r="D484" s="103" t="s">
        <v>97</v>
      </c>
      <c r="E484" s="103" t="s">
        <v>98</v>
      </c>
      <c r="F484" s="103" t="s">
        <v>99</v>
      </c>
      <c r="G484" s="103" t="s">
        <v>100</v>
      </c>
      <c r="H484" s="103" t="s">
        <v>101</v>
      </c>
      <c r="I484" s="103" t="s">
        <v>102</v>
      </c>
      <c r="J484" s="103" t="s">
        <v>103</v>
      </c>
      <c r="K484" s="103" t="s">
        <v>104</v>
      </c>
      <c r="L484" s="103" t="s">
        <v>105</v>
      </c>
      <c r="M484" s="103" t="s">
        <v>106</v>
      </c>
      <c r="N484" s="103" t="s">
        <v>107</v>
      </c>
      <c r="O484" s="103" t="s">
        <v>108</v>
      </c>
      <c r="P484" s="103" t="s">
        <v>109</v>
      </c>
      <c r="Q484" s="103" t="s">
        <v>110</v>
      </c>
      <c r="R484" s="103" t="s">
        <v>111</v>
      </c>
      <c r="S484" s="103" t="s">
        <v>112</v>
      </c>
      <c r="T484" s="103" t="s">
        <v>113</v>
      </c>
      <c r="U484" s="103" t="s">
        <v>114</v>
      </c>
      <c r="V484" s="103" t="s">
        <v>115</v>
      </c>
      <c r="W484" s="103" t="s">
        <v>116</v>
      </c>
      <c r="X484" s="103" t="s">
        <v>117</v>
      </c>
      <c r="Y484" s="103" t="s">
        <v>118</v>
      </c>
    </row>
    <row r="485" customFormat="false" ht="15" hidden="false" customHeight="false" outlineLevel="0" collapsed="false">
      <c r="A485" s="106" t="n">
        <v>1</v>
      </c>
      <c r="B485" s="115" t="n">
        <v>5293.81</v>
      </c>
      <c r="C485" s="115" t="n">
        <v>5318.46</v>
      </c>
      <c r="D485" s="115" t="n">
        <v>5359.74</v>
      </c>
      <c r="E485" s="115" t="n">
        <v>5358.32</v>
      </c>
      <c r="F485" s="115" t="n">
        <v>5372.38</v>
      </c>
      <c r="G485" s="115" t="n">
        <v>5438.73</v>
      </c>
      <c r="H485" s="115" t="n">
        <v>5495.1</v>
      </c>
      <c r="I485" s="115" t="n">
        <v>5500.26</v>
      </c>
      <c r="J485" s="115" t="n">
        <v>5500.29</v>
      </c>
      <c r="K485" s="115" t="n">
        <v>5516.22</v>
      </c>
      <c r="L485" s="115" t="n">
        <v>5495.29</v>
      </c>
      <c r="M485" s="115" t="n">
        <v>5492.34</v>
      </c>
      <c r="N485" s="115" t="n">
        <v>5489.59</v>
      </c>
      <c r="O485" s="115" t="n">
        <v>5489.63</v>
      </c>
      <c r="P485" s="115" t="n">
        <v>5539.6</v>
      </c>
      <c r="Q485" s="115" t="n">
        <v>5531</v>
      </c>
      <c r="R485" s="115" t="n">
        <v>5665.75</v>
      </c>
      <c r="S485" s="115" t="n">
        <v>5681.68</v>
      </c>
      <c r="T485" s="115" t="n">
        <v>5692.95</v>
      </c>
      <c r="U485" s="115" t="n">
        <v>5668.53</v>
      </c>
      <c r="V485" s="115" t="n">
        <v>5484.4</v>
      </c>
      <c r="W485" s="115" t="n">
        <v>5395.69</v>
      </c>
      <c r="X485" s="115" t="n">
        <v>5365.41</v>
      </c>
      <c r="Y485" s="115" t="n">
        <v>5324.77</v>
      </c>
      <c r="Z485" s="57" t="n">
        <v>1</v>
      </c>
    </row>
    <row r="486" customFormat="false" ht="15" hidden="false" customHeight="false" outlineLevel="0" collapsed="false">
      <c r="A486" s="108" t="n">
        <v>2</v>
      </c>
      <c r="B486" s="115" t="n">
        <v>5359.52</v>
      </c>
      <c r="C486" s="115" t="n">
        <v>5376.88</v>
      </c>
      <c r="D486" s="115" t="n">
        <v>5374.82</v>
      </c>
      <c r="E486" s="115" t="n">
        <v>5387.59</v>
      </c>
      <c r="F486" s="115" t="n">
        <v>5429.71</v>
      </c>
      <c r="G486" s="115" t="n">
        <v>5474.17</v>
      </c>
      <c r="H486" s="115" t="n">
        <v>5490.67</v>
      </c>
      <c r="I486" s="115" t="n">
        <v>5482.29</v>
      </c>
      <c r="J486" s="115" t="n">
        <v>5505.92</v>
      </c>
      <c r="K486" s="115" t="n">
        <v>5492.3</v>
      </c>
      <c r="L486" s="115" t="n">
        <v>5475.41</v>
      </c>
      <c r="M486" s="115" t="n">
        <v>5475.26</v>
      </c>
      <c r="N486" s="115" t="n">
        <v>5473.32</v>
      </c>
      <c r="O486" s="115" t="n">
        <v>5484.57</v>
      </c>
      <c r="P486" s="115" t="n">
        <v>5537.12</v>
      </c>
      <c r="Q486" s="115" t="n">
        <v>5591.31</v>
      </c>
      <c r="R486" s="115" t="n">
        <v>5626.28</v>
      </c>
      <c r="S486" s="115" t="n">
        <v>5608.27</v>
      </c>
      <c r="T486" s="115" t="n">
        <v>5460.62</v>
      </c>
      <c r="U486" s="115" t="n">
        <v>5468.22</v>
      </c>
      <c r="V486" s="115" t="n">
        <v>5405.96</v>
      </c>
      <c r="W486" s="115" t="n">
        <v>5372.42</v>
      </c>
      <c r="X486" s="115" t="n">
        <v>5326.42</v>
      </c>
      <c r="Y486" s="115" t="n">
        <v>5299.46</v>
      </c>
    </row>
    <row r="487" customFormat="false" ht="15" hidden="false" customHeight="false" outlineLevel="0" collapsed="false">
      <c r="A487" s="108" t="n">
        <v>3</v>
      </c>
      <c r="B487" s="115" t="n">
        <v>5282.23</v>
      </c>
      <c r="C487" s="115" t="n">
        <v>5281.38</v>
      </c>
      <c r="D487" s="115" t="n">
        <v>5281.7</v>
      </c>
      <c r="E487" s="115" t="n">
        <v>5325.22</v>
      </c>
      <c r="F487" s="115" t="n">
        <v>5344.69</v>
      </c>
      <c r="G487" s="115" t="n">
        <v>5399.96</v>
      </c>
      <c r="H487" s="115" t="n">
        <v>5416.52</v>
      </c>
      <c r="I487" s="115" t="n">
        <v>5425.6</v>
      </c>
      <c r="J487" s="115" t="n">
        <v>5475.26</v>
      </c>
      <c r="K487" s="115" t="n">
        <v>5483.27</v>
      </c>
      <c r="L487" s="115" t="n">
        <v>5469.4</v>
      </c>
      <c r="M487" s="115" t="n">
        <v>5460.47</v>
      </c>
      <c r="N487" s="115" t="n">
        <v>5458.24</v>
      </c>
      <c r="O487" s="115" t="n">
        <v>5459.13</v>
      </c>
      <c r="P487" s="115" t="n">
        <v>5462.65</v>
      </c>
      <c r="Q487" s="115" t="n">
        <v>5506.07</v>
      </c>
      <c r="R487" s="115" t="n">
        <v>5523.12</v>
      </c>
      <c r="S487" s="115" t="n">
        <v>5508.72</v>
      </c>
      <c r="T487" s="115" t="n">
        <v>5451.6</v>
      </c>
      <c r="U487" s="115" t="n">
        <v>5460.69</v>
      </c>
      <c r="V487" s="115" t="n">
        <v>5378.65</v>
      </c>
      <c r="W487" s="115" t="n">
        <v>5335.22</v>
      </c>
      <c r="X487" s="115" t="n">
        <v>5292.17</v>
      </c>
      <c r="Y487" s="115" t="n">
        <v>5278.16</v>
      </c>
    </row>
    <row r="488" customFormat="false" ht="15" hidden="false" customHeight="false" outlineLevel="0" collapsed="false">
      <c r="A488" s="108" t="n">
        <v>4</v>
      </c>
      <c r="B488" s="115" t="n">
        <v>5245.78</v>
      </c>
      <c r="C488" s="115" t="n">
        <v>5250.22</v>
      </c>
      <c r="D488" s="115" t="n">
        <v>5274.43</v>
      </c>
      <c r="E488" s="115" t="n">
        <v>5325.12</v>
      </c>
      <c r="F488" s="115" t="n">
        <v>5344.67</v>
      </c>
      <c r="G488" s="115" t="n">
        <v>5412.67</v>
      </c>
      <c r="H488" s="115" t="n">
        <v>5428.58</v>
      </c>
      <c r="I488" s="115" t="n">
        <v>5447.83</v>
      </c>
      <c r="J488" s="115" t="n">
        <v>5497.88</v>
      </c>
      <c r="K488" s="115" t="n">
        <v>5499.29</v>
      </c>
      <c r="L488" s="115" t="n">
        <v>5493.4</v>
      </c>
      <c r="M488" s="115" t="n">
        <v>5491.89</v>
      </c>
      <c r="N488" s="115" t="n">
        <v>5482.34</v>
      </c>
      <c r="O488" s="115" t="n">
        <v>5486.67</v>
      </c>
      <c r="P488" s="115" t="n">
        <v>5481.72</v>
      </c>
      <c r="Q488" s="115" t="n">
        <v>5490.89</v>
      </c>
      <c r="R488" s="115" t="n">
        <v>5515.49</v>
      </c>
      <c r="S488" s="115" t="n">
        <v>5499.49</v>
      </c>
      <c r="T488" s="115" t="n">
        <v>5488.77</v>
      </c>
      <c r="U488" s="115" t="n">
        <v>5502.15</v>
      </c>
      <c r="V488" s="115" t="n">
        <v>5412.71</v>
      </c>
      <c r="W488" s="115" t="n">
        <v>5359.25</v>
      </c>
      <c r="X488" s="115" t="n">
        <v>5303.59</v>
      </c>
      <c r="Y488" s="115" t="n">
        <v>5283.6</v>
      </c>
    </row>
    <row r="489" customFormat="false" ht="15" hidden="false" customHeight="false" outlineLevel="0" collapsed="false">
      <c r="A489" s="108" t="n">
        <v>5</v>
      </c>
      <c r="B489" s="115" t="n">
        <v>5313.81</v>
      </c>
      <c r="C489" s="115" t="n">
        <v>5350.11</v>
      </c>
      <c r="D489" s="115" t="n">
        <v>5418.36</v>
      </c>
      <c r="E489" s="115" t="n">
        <v>5415.06</v>
      </c>
      <c r="F489" s="115" t="n">
        <v>5491.89</v>
      </c>
      <c r="G489" s="115" t="n">
        <v>5537.05</v>
      </c>
      <c r="H489" s="115" t="n">
        <v>5575.86</v>
      </c>
      <c r="I489" s="115" t="n">
        <v>5594.87</v>
      </c>
      <c r="J489" s="115" t="n">
        <v>5613.25</v>
      </c>
      <c r="K489" s="115" t="n">
        <v>5608.74</v>
      </c>
      <c r="L489" s="115" t="n">
        <v>5594.23</v>
      </c>
      <c r="M489" s="115" t="n">
        <v>5597.08</v>
      </c>
      <c r="N489" s="115" t="n">
        <v>5589.24</v>
      </c>
      <c r="O489" s="115" t="n">
        <v>5585.03</v>
      </c>
      <c r="P489" s="115" t="n">
        <v>5604.37</v>
      </c>
      <c r="Q489" s="115" t="n">
        <v>5625.46</v>
      </c>
      <c r="R489" s="115" t="n">
        <v>5667.69</v>
      </c>
      <c r="S489" s="115" t="n">
        <v>5665.08</v>
      </c>
      <c r="T489" s="115" t="n">
        <v>5620.66</v>
      </c>
      <c r="U489" s="115" t="n">
        <v>5559.42</v>
      </c>
      <c r="V489" s="115" t="n">
        <v>5553.13</v>
      </c>
      <c r="W489" s="115" t="n">
        <v>5438.27</v>
      </c>
      <c r="X489" s="115" t="n">
        <v>5414.74</v>
      </c>
      <c r="Y489" s="115" t="n">
        <v>5308.59</v>
      </c>
    </row>
    <row r="490" customFormat="false" ht="15" hidden="false" customHeight="false" outlineLevel="0" collapsed="false">
      <c r="A490" s="108" t="n">
        <v>6</v>
      </c>
      <c r="B490" s="115" t="n">
        <v>5301.54</v>
      </c>
      <c r="C490" s="115" t="n">
        <v>5282.41</v>
      </c>
      <c r="D490" s="115" t="n">
        <v>5293.1</v>
      </c>
      <c r="E490" s="115" t="n">
        <v>5291.14</v>
      </c>
      <c r="F490" s="115" t="n">
        <v>5392.92</v>
      </c>
      <c r="G490" s="115" t="n">
        <v>5427.42</v>
      </c>
      <c r="H490" s="115" t="n">
        <v>5431.25</v>
      </c>
      <c r="I490" s="115" t="n">
        <v>5488.98</v>
      </c>
      <c r="J490" s="115" t="n">
        <v>5574.19</v>
      </c>
      <c r="K490" s="115" t="n">
        <v>5572.07</v>
      </c>
      <c r="L490" s="115" t="n">
        <v>5555.37</v>
      </c>
      <c r="M490" s="115" t="n">
        <v>5568.49</v>
      </c>
      <c r="N490" s="115" t="n">
        <v>5571.11</v>
      </c>
      <c r="O490" s="115" t="n">
        <v>5582.16</v>
      </c>
      <c r="P490" s="115" t="n">
        <v>5589.41</v>
      </c>
      <c r="Q490" s="115" t="n">
        <v>5594.28</v>
      </c>
      <c r="R490" s="115" t="n">
        <v>5616.73</v>
      </c>
      <c r="S490" s="115" t="n">
        <v>5594.19</v>
      </c>
      <c r="T490" s="115" t="n">
        <v>5594.57</v>
      </c>
      <c r="U490" s="115" t="n">
        <v>5538.2</v>
      </c>
      <c r="V490" s="115" t="n">
        <v>5439.94</v>
      </c>
      <c r="W490" s="115" t="n">
        <v>5360.13</v>
      </c>
      <c r="X490" s="115" t="n">
        <v>5292.96</v>
      </c>
      <c r="Y490" s="115" t="n">
        <v>5254.7</v>
      </c>
    </row>
    <row r="491" customFormat="false" ht="15" hidden="false" customHeight="false" outlineLevel="0" collapsed="false">
      <c r="A491" s="108" t="n">
        <v>7</v>
      </c>
      <c r="B491" s="115" t="n">
        <v>5242.3</v>
      </c>
      <c r="C491" s="115" t="n">
        <v>5230.11</v>
      </c>
      <c r="D491" s="115" t="n">
        <v>5217.37</v>
      </c>
      <c r="E491" s="115" t="n">
        <v>5223.95</v>
      </c>
      <c r="F491" s="115" t="n">
        <v>5229.59</v>
      </c>
      <c r="G491" s="115" t="n">
        <v>5222.96</v>
      </c>
      <c r="H491" s="115" t="n">
        <v>5250.36</v>
      </c>
      <c r="I491" s="115" t="n">
        <v>5292.07</v>
      </c>
      <c r="J491" s="115" t="n">
        <v>5310.31</v>
      </c>
      <c r="K491" s="115" t="n">
        <v>5318.73</v>
      </c>
      <c r="L491" s="115" t="n">
        <v>5332.11</v>
      </c>
      <c r="M491" s="115" t="n">
        <v>5321.2</v>
      </c>
      <c r="N491" s="115" t="n">
        <v>5312.96</v>
      </c>
      <c r="O491" s="115" t="n">
        <v>5326.25</v>
      </c>
      <c r="P491" s="115" t="n">
        <v>5339.59</v>
      </c>
      <c r="Q491" s="115" t="n">
        <v>5336.83</v>
      </c>
      <c r="R491" s="115" t="n">
        <v>5361.77</v>
      </c>
      <c r="S491" s="115" t="n">
        <v>5418.98</v>
      </c>
      <c r="T491" s="115" t="n">
        <v>5424.09</v>
      </c>
      <c r="U491" s="115" t="n">
        <v>5430.54</v>
      </c>
      <c r="V491" s="115" t="n">
        <v>5358.68</v>
      </c>
      <c r="W491" s="115" t="n">
        <v>5294.13</v>
      </c>
      <c r="X491" s="115" t="n">
        <v>5250.27</v>
      </c>
      <c r="Y491" s="115" t="n">
        <v>5238.9</v>
      </c>
    </row>
    <row r="492" customFormat="false" ht="15" hidden="false" customHeight="false" outlineLevel="0" collapsed="false">
      <c r="A492" s="108" t="n">
        <v>8</v>
      </c>
      <c r="B492" s="115" t="n">
        <v>5238.87</v>
      </c>
      <c r="C492" s="115" t="n">
        <v>5243.84</v>
      </c>
      <c r="D492" s="115" t="n">
        <v>5270.42</v>
      </c>
      <c r="E492" s="115" t="n">
        <v>5323.45</v>
      </c>
      <c r="F492" s="115" t="n">
        <v>5340.07</v>
      </c>
      <c r="G492" s="115" t="n">
        <v>5364.71</v>
      </c>
      <c r="H492" s="115" t="n">
        <v>5392.95</v>
      </c>
      <c r="I492" s="115" t="n">
        <v>5435.55</v>
      </c>
      <c r="J492" s="115" t="n">
        <v>5458.04</v>
      </c>
      <c r="K492" s="115" t="n">
        <v>5440.2</v>
      </c>
      <c r="L492" s="115" t="n">
        <v>5421.5</v>
      </c>
      <c r="M492" s="115" t="n">
        <v>5421.89</v>
      </c>
      <c r="N492" s="115" t="n">
        <v>5411.25</v>
      </c>
      <c r="O492" s="115" t="n">
        <v>5394.9</v>
      </c>
      <c r="P492" s="115" t="n">
        <v>5395.88</v>
      </c>
      <c r="Q492" s="115" t="n">
        <v>5395.09</v>
      </c>
      <c r="R492" s="115" t="n">
        <v>5417.23</v>
      </c>
      <c r="S492" s="115" t="n">
        <v>5454.36</v>
      </c>
      <c r="T492" s="115" t="n">
        <v>5473.3</v>
      </c>
      <c r="U492" s="115" t="n">
        <v>5434.32</v>
      </c>
      <c r="V492" s="115" t="n">
        <v>5377.22</v>
      </c>
      <c r="W492" s="115" t="n">
        <v>5336.25</v>
      </c>
      <c r="X492" s="115" t="n">
        <v>5304.63</v>
      </c>
      <c r="Y492" s="115" t="n">
        <v>5262.96</v>
      </c>
    </row>
    <row r="493" customFormat="false" ht="15" hidden="false" customHeight="false" outlineLevel="0" collapsed="false">
      <c r="A493" s="108" t="n">
        <v>9</v>
      </c>
      <c r="B493" s="115" t="n">
        <v>5271.27</v>
      </c>
      <c r="C493" s="115" t="n">
        <v>5260.1</v>
      </c>
      <c r="D493" s="115" t="n">
        <v>5276.39</v>
      </c>
      <c r="E493" s="115" t="n">
        <v>5313.38</v>
      </c>
      <c r="F493" s="115" t="n">
        <v>5325.29</v>
      </c>
      <c r="G493" s="115" t="n">
        <v>5332.25</v>
      </c>
      <c r="H493" s="115" t="n">
        <v>5366.78</v>
      </c>
      <c r="I493" s="115" t="n">
        <v>5381.22</v>
      </c>
      <c r="J493" s="115" t="n">
        <v>5379.64</v>
      </c>
      <c r="K493" s="115" t="n">
        <v>5377.73</v>
      </c>
      <c r="L493" s="115" t="n">
        <v>5375.99</v>
      </c>
      <c r="M493" s="115" t="n">
        <v>5375.15</v>
      </c>
      <c r="N493" s="115" t="n">
        <v>5373.05</v>
      </c>
      <c r="O493" s="115" t="n">
        <v>5371.89</v>
      </c>
      <c r="P493" s="115" t="n">
        <v>5369.8</v>
      </c>
      <c r="Q493" s="115" t="n">
        <v>5367.11</v>
      </c>
      <c r="R493" s="115" t="n">
        <v>5371.2</v>
      </c>
      <c r="S493" s="115" t="n">
        <v>5425.11</v>
      </c>
      <c r="T493" s="115" t="n">
        <v>5445.78</v>
      </c>
      <c r="U493" s="115" t="n">
        <v>5405.45</v>
      </c>
      <c r="V493" s="115" t="n">
        <v>5358.74</v>
      </c>
      <c r="W493" s="115" t="n">
        <v>5327.4</v>
      </c>
      <c r="X493" s="115" t="n">
        <v>5284.45</v>
      </c>
      <c r="Y493" s="115" t="n">
        <v>5252.73</v>
      </c>
    </row>
    <row r="494" customFormat="false" ht="15" hidden="false" customHeight="false" outlineLevel="0" collapsed="false">
      <c r="A494" s="108" t="n">
        <v>10</v>
      </c>
      <c r="B494" s="115" t="n">
        <v>5291.1</v>
      </c>
      <c r="C494" s="115" t="n">
        <v>5266.88</v>
      </c>
      <c r="D494" s="115" t="n">
        <v>5299</v>
      </c>
      <c r="E494" s="115" t="n">
        <v>5314.99</v>
      </c>
      <c r="F494" s="115" t="n">
        <v>5352.01</v>
      </c>
      <c r="G494" s="115" t="n">
        <v>5363.83</v>
      </c>
      <c r="H494" s="115" t="n">
        <v>5400.41</v>
      </c>
      <c r="I494" s="115" t="n">
        <v>5409.8</v>
      </c>
      <c r="J494" s="115" t="n">
        <v>5534.32</v>
      </c>
      <c r="K494" s="115" t="n">
        <v>5535.23</v>
      </c>
      <c r="L494" s="115" t="n">
        <v>5432.55</v>
      </c>
      <c r="M494" s="115" t="n">
        <v>5428.6</v>
      </c>
      <c r="N494" s="115" t="n">
        <v>5423.55</v>
      </c>
      <c r="O494" s="115" t="n">
        <v>5425.18</v>
      </c>
      <c r="P494" s="115" t="n">
        <v>5429.24</v>
      </c>
      <c r="Q494" s="115" t="n">
        <v>5425.42</v>
      </c>
      <c r="R494" s="115" t="n">
        <v>5443.7</v>
      </c>
      <c r="S494" s="115" t="n">
        <v>5508.96</v>
      </c>
      <c r="T494" s="115" t="n">
        <v>5513.77</v>
      </c>
      <c r="U494" s="115" t="n">
        <v>5496.85</v>
      </c>
      <c r="V494" s="115" t="n">
        <v>5436.95</v>
      </c>
      <c r="W494" s="115" t="n">
        <v>5391.62</v>
      </c>
      <c r="X494" s="115" t="n">
        <v>5337.79</v>
      </c>
      <c r="Y494" s="115" t="n">
        <v>5310.33</v>
      </c>
    </row>
    <row r="495" customFormat="false" ht="15" hidden="false" customHeight="false" outlineLevel="0" collapsed="false">
      <c r="A495" s="108" t="n">
        <v>11</v>
      </c>
      <c r="B495" s="115" t="n">
        <v>5263.77</v>
      </c>
      <c r="C495" s="115" t="n">
        <v>5262.13</v>
      </c>
      <c r="D495" s="115" t="n">
        <v>5271.34</v>
      </c>
      <c r="E495" s="115" t="n">
        <v>5292.61</v>
      </c>
      <c r="F495" s="115" t="n">
        <v>5306.94</v>
      </c>
      <c r="G495" s="115" t="n">
        <v>5334.81</v>
      </c>
      <c r="H495" s="115" t="n">
        <v>5366.4</v>
      </c>
      <c r="I495" s="115" t="n">
        <v>5394.52</v>
      </c>
      <c r="J495" s="115" t="n">
        <v>5396.29</v>
      </c>
      <c r="K495" s="115" t="n">
        <v>5448.38</v>
      </c>
      <c r="L495" s="115" t="n">
        <v>5423.65</v>
      </c>
      <c r="M495" s="115" t="n">
        <v>5417.92</v>
      </c>
      <c r="N495" s="115" t="n">
        <v>5413.89</v>
      </c>
      <c r="O495" s="115" t="n">
        <v>5403.21</v>
      </c>
      <c r="P495" s="115" t="n">
        <v>5403.64</v>
      </c>
      <c r="Q495" s="115" t="n">
        <v>5394.55</v>
      </c>
      <c r="R495" s="115" t="n">
        <v>5411.14</v>
      </c>
      <c r="S495" s="115" t="n">
        <v>5509.01</v>
      </c>
      <c r="T495" s="115" t="n">
        <v>5492.53</v>
      </c>
      <c r="U495" s="115" t="n">
        <v>5465.65</v>
      </c>
      <c r="V495" s="115" t="n">
        <v>5412.76</v>
      </c>
      <c r="W495" s="115" t="n">
        <v>5381.79</v>
      </c>
      <c r="X495" s="115" t="n">
        <v>5316.03</v>
      </c>
      <c r="Y495" s="115" t="n">
        <v>5286.1</v>
      </c>
    </row>
    <row r="496" customFormat="false" ht="15" hidden="false" customHeight="false" outlineLevel="0" collapsed="false">
      <c r="A496" s="108" t="n">
        <v>12</v>
      </c>
      <c r="B496" s="115" t="n">
        <v>5297.88</v>
      </c>
      <c r="C496" s="115" t="n">
        <v>5276.31</v>
      </c>
      <c r="D496" s="115" t="n">
        <v>5292.43</v>
      </c>
      <c r="E496" s="115" t="n">
        <v>5332.85</v>
      </c>
      <c r="F496" s="115" t="n">
        <v>5352.64</v>
      </c>
      <c r="G496" s="115" t="n">
        <v>5389.57</v>
      </c>
      <c r="H496" s="115" t="n">
        <v>5414.52</v>
      </c>
      <c r="I496" s="115" t="n">
        <v>5542.15</v>
      </c>
      <c r="J496" s="115" t="n">
        <v>5635.48</v>
      </c>
      <c r="K496" s="115" t="n">
        <v>5644.13</v>
      </c>
      <c r="L496" s="115" t="n">
        <v>5496.46</v>
      </c>
      <c r="M496" s="115" t="n">
        <v>5509.52</v>
      </c>
      <c r="N496" s="115" t="n">
        <v>5500.03</v>
      </c>
      <c r="O496" s="115" t="n">
        <v>5503.24</v>
      </c>
      <c r="P496" s="115" t="n">
        <v>5503.32</v>
      </c>
      <c r="Q496" s="115" t="n">
        <v>5489.35</v>
      </c>
      <c r="R496" s="115" t="n">
        <v>5489.38</v>
      </c>
      <c r="S496" s="115" t="n">
        <v>5477.33</v>
      </c>
      <c r="T496" s="115" t="n">
        <v>5453.66</v>
      </c>
      <c r="U496" s="115" t="n">
        <v>5400.07</v>
      </c>
      <c r="V496" s="115" t="n">
        <v>5363.76</v>
      </c>
      <c r="W496" s="115" t="n">
        <v>5395.55</v>
      </c>
      <c r="X496" s="115" t="n">
        <v>5324.37</v>
      </c>
      <c r="Y496" s="115" t="n">
        <v>5273.42</v>
      </c>
    </row>
    <row r="497" customFormat="false" ht="15" hidden="false" customHeight="false" outlineLevel="0" collapsed="false">
      <c r="A497" s="108" t="n">
        <v>13</v>
      </c>
      <c r="B497" s="115" t="n">
        <v>5228.1</v>
      </c>
      <c r="C497" s="115" t="n">
        <v>5220.59</v>
      </c>
      <c r="D497" s="115" t="n">
        <v>5220.44</v>
      </c>
      <c r="E497" s="115" t="n">
        <v>5226.67</v>
      </c>
      <c r="F497" s="115" t="n">
        <v>5233.9</v>
      </c>
      <c r="G497" s="115" t="n">
        <v>5230.54</v>
      </c>
      <c r="H497" s="115" t="n">
        <v>5258.14</v>
      </c>
      <c r="I497" s="115" t="n">
        <v>5321.89</v>
      </c>
      <c r="J497" s="115" t="n">
        <v>5374.3</v>
      </c>
      <c r="K497" s="115" t="n">
        <v>5379.13</v>
      </c>
      <c r="L497" s="115" t="n">
        <v>5375.54</v>
      </c>
      <c r="M497" s="115" t="n">
        <v>5373.11</v>
      </c>
      <c r="N497" s="115" t="n">
        <v>5366.64</v>
      </c>
      <c r="O497" s="115" t="n">
        <v>5366.81</v>
      </c>
      <c r="P497" s="115" t="n">
        <v>5371.09</v>
      </c>
      <c r="Q497" s="115" t="n">
        <v>5373.26</v>
      </c>
      <c r="R497" s="115" t="n">
        <v>5384.56</v>
      </c>
      <c r="S497" s="115" t="n">
        <v>5373.76</v>
      </c>
      <c r="T497" s="115" t="n">
        <v>5391.06</v>
      </c>
      <c r="U497" s="115" t="n">
        <v>5404.68</v>
      </c>
      <c r="V497" s="115" t="n">
        <v>5372.74</v>
      </c>
      <c r="W497" s="115" t="n">
        <v>5348.28</v>
      </c>
      <c r="X497" s="115" t="n">
        <v>5272.89</v>
      </c>
      <c r="Y497" s="115" t="n">
        <v>5233.43</v>
      </c>
    </row>
    <row r="498" customFormat="false" ht="15" hidden="false" customHeight="false" outlineLevel="0" collapsed="false">
      <c r="A498" s="108" t="n">
        <v>14</v>
      </c>
      <c r="B498" s="115" t="n">
        <v>5175.04</v>
      </c>
      <c r="C498" s="115" t="n">
        <v>5163.86</v>
      </c>
      <c r="D498" s="115" t="n">
        <v>5157.73</v>
      </c>
      <c r="E498" s="115" t="n">
        <v>5162.79</v>
      </c>
      <c r="F498" s="115" t="n">
        <v>5160.16</v>
      </c>
      <c r="G498" s="115" t="n">
        <v>5160.15</v>
      </c>
      <c r="H498" s="115" t="n">
        <v>5186.67</v>
      </c>
      <c r="I498" s="115" t="n">
        <v>5214.08</v>
      </c>
      <c r="J498" s="115" t="n">
        <v>5258.74</v>
      </c>
      <c r="K498" s="115" t="n">
        <v>5273.68</v>
      </c>
      <c r="L498" s="115" t="n">
        <v>5276.89</v>
      </c>
      <c r="M498" s="115" t="n">
        <v>5273.73</v>
      </c>
      <c r="N498" s="115" t="n">
        <v>5271.12</v>
      </c>
      <c r="O498" s="115" t="n">
        <v>5272.49</v>
      </c>
      <c r="P498" s="115" t="n">
        <v>5274.78</v>
      </c>
      <c r="Q498" s="115" t="n">
        <v>5267.26</v>
      </c>
      <c r="R498" s="115" t="n">
        <v>5272.51</v>
      </c>
      <c r="S498" s="115" t="n">
        <v>5274.23</v>
      </c>
      <c r="T498" s="115" t="n">
        <v>5304.28</v>
      </c>
      <c r="U498" s="115" t="n">
        <v>5336.56</v>
      </c>
      <c r="V498" s="115" t="n">
        <v>5306.8</v>
      </c>
      <c r="W498" s="115" t="n">
        <v>5256.37</v>
      </c>
      <c r="X498" s="115" t="n">
        <v>5216.02</v>
      </c>
      <c r="Y498" s="115" t="n">
        <v>5168.3</v>
      </c>
    </row>
    <row r="499" customFormat="false" ht="15" hidden="false" customHeight="false" outlineLevel="0" collapsed="false">
      <c r="A499" s="108" t="n">
        <v>15</v>
      </c>
      <c r="B499" s="115" t="n">
        <v>5118.18</v>
      </c>
      <c r="C499" s="115" t="n">
        <v>5097.06</v>
      </c>
      <c r="D499" s="115" t="n">
        <v>5093.11</v>
      </c>
      <c r="E499" s="115" t="n">
        <v>5119.56</v>
      </c>
      <c r="F499" s="115" t="n">
        <v>5126.54</v>
      </c>
      <c r="G499" s="115" t="n">
        <v>5144.96</v>
      </c>
      <c r="H499" s="115" t="n">
        <v>5160.09</v>
      </c>
      <c r="I499" s="115" t="n">
        <v>5249.72</v>
      </c>
      <c r="J499" s="115" t="n">
        <v>5269.81</v>
      </c>
      <c r="K499" s="115" t="n">
        <v>5255.67</v>
      </c>
      <c r="L499" s="115" t="n">
        <v>5305.15</v>
      </c>
      <c r="M499" s="115" t="n">
        <v>5344.8</v>
      </c>
      <c r="N499" s="115" t="n">
        <v>5305.64</v>
      </c>
      <c r="O499" s="115" t="n">
        <v>5409.94</v>
      </c>
      <c r="P499" s="115" t="n">
        <v>5409.14</v>
      </c>
      <c r="Q499" s="115" t="n">
        <v>5348.99</v>
      </c>
      <c r="R499" s="115" t="n">
        <v>5552.55</v>
      </c>
      <c r="S499" s="115" t="n">
        <v>5417.95</v>
      </c>
      <c r="T499" s="115" t="n">
        <v>5303</v>
      </c>
      <c r="U499" s="115" t="n">
        <v>5290.94</v>
      </c>
      <c r="V499" s="115" t="n">
        <v>5258.54</v>
      </c>
      <c r="W499" s="115" t="n">
        <v>5202.47</v>
      </c>
      <c r="X499" s="115" t="n">
        <v>5157.5</v>
      </c>
      <c r="Y499" s="115" t="n">
        <v>5099.41</v>
      </c>
    </row>
    <row r="500" customFormat="false" ht="15" hidden="false" customHeight="false" outlineLevel="0" collapsed="false">
      <c r="A500" s="108" t="n">
        <v>16</v>
      </c>
      <c r="B500" s="115" t="n">
        <v>5044.85</v>
      </c>
      <c r="C500" s="115" t="n">
        <v>5030.41</v>
      </c>
      <c r="D500" s="115" t="n">
        <v>5057.85</v>
      </c>
      <c r="E500" s="115" t="n">
        <v>5099.03</v>
      </c>
      <c r="F500" s="115" t="n">
        <v>5114.1</v>
      </c>
      <c r="G500" s="115" t="n">
        <v>5247.6</v>
      </c>
      <c r="H500" s="115" t="n">
        <v>5259.41</v>
      </c>
      <c r="I500" s="115" t="n">
        <v>5283.62</v>
      </c>
      <c r="J500" s="115" t="n">
        <v>5321</v>
      </c>
      <c r="K500" s="115" t="n">
        <v>5326.37</v>
      </c>
      <c r="L500" s="115" t="n">
        <v>5287.55</v>
      </c>
      <c r="M500" s="115" t="n">
        <v>5311.06</v>
      </c>
      <c r="N500" s="115" t="n">
        <v>5286.5</v>
      </c>
      <c r="O500" s="115" t="n">
        <v>5384.32</v>
      </c>
      <c r="P500" s="115" t="n">
        <v>5536.84</v>
      </c>
      <c r="Q500" s="115" t="n">
        <v>5369.35</v>
      </c>
      <c r="R500" s="115" t="n">
        <v>5419.71</v>
      </c>
      <c r="S500" s="115" t="n">
        <v>5393.22</v>
      </c>
      <c r="T500" s="115" t="n">
        <v>5315.48</v>
      </c>
      <c r="U500" s="115" t="n">
        <v>5319.82</v>
      </c>
      <c r="V500" s="115" t="n">
        <v>5244.06</v>
      </c>
      <c r="W500" s="115" t="n">
        <v>5151.7</v>
      </c>
      <c r="X500" s="115" t="n">
        <v>5101.76</v>
      </c>
      <c r="Y500" s="115" t="n">
        <v>5067.03</v>
      </c>
    </row>
    <row r="501" customFormat="false" ht="15" hidden="false" customHeight="false" outlineLevel="0" collapsed="false">
      <c r="A501" s="108" t="n">
        <v>17</v>
      </c>
      <c r="B501" s="115" t="n">
        <v>5128.76</v>
      </c>
      <c r="C501" s="115" t="n">
        <v>5126.17</v>
      </c>
      <c r="D501" s="115" t="n">
        <v>5138.79</v>
      </c>
      <c r="E501" s="115" t="n">
        <v>5159.68</v>
      </c>
      <c r="F501" s="115" t="n">
        <v>5163.37</v>
      </c>
      <c r="G501" s="115" t="n">
        <v>5167.51</v>
      </c>
      <c r="H501" s="115" t="n">
        <v>5191.12</v>
      </c>
      <c r="I501" s="115" t="n">
        <v>5288.7</v>
      </c>
      <c r="J501" s="115" t="n">
        <v>5314.07</v>
      </c>
      <c r="K501" s="115" t="n">
        <v>5318.46</v>
      </c>
      <c r="L501" s="115" t="n">
        <v>5312.49</v>
      </c>
      <c r="M501" s="115" t="n">
        <v>5309.02</v>
      </c>
      <c r="N501" s="115" t="n">
        <v>5287.12</v>
      </c>
      <c r="O501" s="115" t="n">
        <v>5410.7</v>
      </c>
      <c r="P501" s="115" t="n">
        <v>5380.34</v>
      </c>
      <c r="Q501" s="115" t="n">
        <v>5408.96</v>
      </c>
      <c r="R501" s="115" t="n">
        <v>5419.4</v>
      </c>
      <c r="S501" s="115" t="n">
        <v>5515.52</v>
      </c>
      <c r="T501" s="115" t="n">
        <v>5415.81</v>
      </c>
      <c r="U501" s="115" t="n">
        <v>5338.37</v>
      </c>
      <c r="V501" s="115" t="n">
        <v>5284.23</v>
      </c>
      <c r="W501" s="115" t="n">
        <v>5226.6</v>
      </c>
      <c r="X501" s="115" t="n">
        <v>5161.89</v>
      </c>
      <c r="Y501" s="115" t="n">
        <v>5119.64</v>
      </c>
    </row>
    <row r="502" customFormat="false" ht="15" hidden="false" customHeight="false" outlineLevel="0" collapsed="false">
      <c r="A502" s="108" t="n">
        <v>18</v>
      </c>
      <c r="B502" s="115" t="n">
        <v>5052.58</v>
      </c>
      <c r="C502" s="115" t="n">
        <v>5045.01</v>
      </c>
      <c r="D502" s="115" t="n">
        <v>5048.42</v>
      </c>
      <c r="E502" s="115" t="n">
        <v>5092.99</v>
      </c>
      <c r="F502" s="115" t="n">
        <v>5111.93</v>
      </c>
      <c r="G502" s="115" t="n">
        <v>5117.07</v>
      </c>
      <c r="H502" s="115" t="n">
        <v>5253.14</v>
      </c>
      <c r="I502" s="115" t="n">
        <v>5275.31</v>
      </c>
      <c r="J502" s="115" t="n">
        <v>5320.17</v>
      </c>
      <c r="K502" s="115" t="n">
        <v>5348.02</v>
      </c>
      <c r="L502" s="115" t="n">
        <v>5315.98</v>
      </c>
      <c r="M502" s="115" t="n">
        <v>5308.18</v>
      </c>
      <c r="N502" s="115" t="n">
        <v>5307</v>
      </c>
      <c r="O502" s="115" t="n">
        <v>5327.47</v>
      </c>
      <c r="P502" s="115" t="n">
        <v>5316.63</v>
      </c>
      <c r="Q502" s="115" t="n">
        <v>5322.89</v>
      </c>
      <c r="R502" s="115" t="n">
        <v>5307.04</v>
      </c>
      <c r="S502" s="115" t="n">
        <v>5347.86</v>
      </c>
      <c r="T502" s="115" t="n">
        <v>5257.69</v>
      </c>
      <c r="U502" s="115" t="n">
        <v>5286.92</v>
      </c>
      <c r="V502" s="115" t="n">
        <v>5200.62</v>
      </c>
      <c r="W502" s="115" t="n">
        <v>5139.13</v>
      </c>
      <c r="X502" s="115" t="n">
        <v>5095.84</v>
      </c>
      <c r="Y502" s="115" t="n">
        <v>5016.39</v>
      </c>
    </row>
    <row r="503" customFormat="false" ht="15" hidden="false" customHeight="false" outlineLevel="0" collapsed="false">
      <c r="A503" s="108" t="n">
        <v>19</v>
      </c>
      <c r="B503" s="115" t="n">
        <v>4841.47</v>
      </c>
      <c r="C503" s="115" t="n">
        <v>4845.83</v>
      </c>
      <c r="D503" s="115" t="n">
        <v>4851.99</v>
      </c>
      <c r="E503" s="115" t="n">
        <v>4859.88</v>
      </c>
      <c r="F503" s="115" t="n">
        <v>5034.83</v>
      </c>
      <c r="G503" s="115" t="n">
        <v>5169.87</v>
      </c>
      <c r="H503" s="115" t="n">
        <v>5187.82</v>
      </c>
      <c r="I503" s="115" t="n">
        <v>5242.59</v>
      </c>
      <c r="J503" s="115" t="n">
        <v>5309.87</v>
      </c>
      <c r="K503" s="115" t="n">
        <v>5331.26</v>
      </c>
      <c r="L503" s="115" t="n">
        <v>5348.42</v>
      </c>
      <c r="M503" s="115" t="n">
        <v>5328.6</v>
      </c>
      <c r="N503" s="115" t="n">
        <v>5325.49</v>
      </c>
      <c r="O503" s="115" t="n">
        <v>5332.58</v>
      </c>
      <c r="P503" s="115" t="n">
        <v>5336.37</v>
      </c>
      <c r="Q503" s="115" t="n">
        <v>5338.22</v>
      </c>
      <c r="R503" s="115" t="n">
        <v>5327.44</v>
      </c>
      <c r="S503" s="115" t="n">
        <v>5335.49</v>
      </c>
      <c r="T503" s="115" t="n">
        <v>5241.07</v>
      </c>
      <c r="U503" s="115" t="n">
        <v>5238.26</v>
      </c>
      <c r="V503" s="115" t="n">
        <v>5191.68</v>
      </c>
      <c r="W503" s="115" t="n">
        <v>5150.03</v>
      </c>
      <c r="X503" s="115" t="n">
        <v>4960.11</v>
      </c>
      <c r="Y503" s="115" t="n">
        <v>4869.89</v>
      </c>
    </row>
    <row r="504" customFormat="false" ht="15" hidden="false" customHeight="false" outlineLevel="0" collapsed="false">
      <c r="A504" s="108" t="n">
        <v>20</v>
      </c>
      <c r="B504" s="115" t="n">
        <v>4994.68</v>
      </c>
      <c r="C504" s="115" t="n">
        <v>4985.58</v>
      </c>
      <c r="D504" s="115" t="n">
        <v>4992.56</v>
      </c>
      <c r="E504" s="115" t="n">
        <v>4947.42</v>
      </c>
      <c r="F504" s="115" t="n">
        <v>5023.44</v>
      </c>
      <c r="G504" s="115" t="n">
        <v>5119.57</v>
      </c>
      <c r="H504" s="115" t="n">
        <v>5130.75</v>
      </c>
      <c r="I504" s="115" t="n">
        <v>5253.41</v>
      </c>
      <c r="J504" s="115" t="n">
        <v>5247.39</v>
      </c>
      <c r="K504" s="115" t="n">
        <v>5265.23</v>
      </c>
      <c r="L504" s="115" t="n">
        <v>5287.57</v>
      </c>
      <c r="M504" s="115" t="n">
        <v>5292.74</v>
      </c>
      <c r="N504" s="115" t="n">
        <v>5295.82</v>
      </c>
      <c r="O504" s="115" t="n">
        <v>5290.73</v>
      </c>
      <c r="P504" s="115" t="n">
        <v>5292.71</v>
      </c>
      <c r="Q504" s="115" t="n">
        <v>5303.2</v>
      </c>
      <c r="R504" s="115" t="n">
        <v>5324.66</v>
      </c>
      <c r="S504" s="115" t="n">
        <v>5283.33</v>
      </c>
      <c r="T504" s="115" t="n">
        <v>5206.66</v>
      </c>
      <c r="U504" s="115" t="n">
        <v>5174.95</v>
      </c>
      <c r="V504" s="115" t="n">
        <v>5175.02</v>
      </c>
      <c r="W504" s="115" t="n">
        <v>5136.52</v>
      </c>
      <c r="X504" s="115" t="n">
        <v>4994.66</v>
      </c>
      <c r="Y504" s="115" t="n">
        <v>4886.59</v>
      </c>
    </row>
    <row r="505" customFormat="false" ht="15" hidden="false" customHeight="false" outlineLevel="0" collapsed="false">
      <c r="A505" s="108" t="n">
        <v>21</v>
      </c>
      <c r="B505" s="115" t="n">
        <v>4989.2</v>
      </c>
      <c r="C505" s="115" t="n">
        <v>4959.77</v>
      </c>
      <c r="D505" s="115" t="n">
        <v>4942.76</v>
      </c>
      <c r="E505" s="115" t="n">
        <v>4950.34</v>
      </c>
      <c r="F505" s="115" t="n">
        <v>4952.55</v>
      </c>
      <c r="G505" s="115" t="n">
        <v>5055.54</v>
      </c>
      <c r="H505" s="115" t="n">
        <v>5114.5</v>
      </c>
      <c r="I505" s="115" t="n">
        <v>5130.62</v>
      </c>
      <c r="J505" s="115" t="n">
        <v>5177.46</v>
      </c>
      <c r="K505" s="115" t="n">
        <v>5199.71</v>
      </c>
      <c r="L505" s="115" t="n">
        <v>5208.02</v>
      </c>
      <c r="M505" s="115" t="n">
        <v>5206.27</v>
      </c>
      <c r="N505" s="115" t="n">
        <v>5215.75</v>
      </c>
      <c r="O505" s="115" t="n">
        <v>5222.38</v>
      </c>
      <c r="P505" s="115" t="n">
        <v>5272.57</v>
      </c>
      <c r="Q505" s="115" t="n">
        <v>5232.78</v>
      </c>
      <c r="R505" s="115" t="n">
        <v>5313.57</v>
      </c>
      <c r="S505" s="115" t="n">
        <v>5321.3</v>
      </c>
      <c r="T505" s="115" t="n">
        <v>5270.91</v>
      </c>
      <c r="U505" s="115" t="n">
        <v>5219.07</v>
      </c>
      <c r="V505" s="115" t="n">
        <v>5231.55</v>
      </c>
      <c r="W505" s="115" t="n">
        <v>5142.46</v>
      </c>
      <c r="X505" s="115" t="n">
        <v>5042.41</v>
      </c>
      <c r="Y505" s="115" t="n">
        <v>4950.47</v>
      </c>
    </row>
    <row r="506" customFormat="false" ht="15" hidden="false" customHeight="false" outlineLevel="0" collapsed="false">
      <c r="A506" s="108" t="n">
        <v>22</v>
      </c>
      <c r="B506" s="115" t="n">
        <v>4888.01</v>
      </c>
      <c r="C506" s="115" t="n">
        <v>4857.23</v>
      </c>
      <c r="D506" s="115" t="n">
        <v>4878.08</v>
      </c>
      <c r="E506" s="115" t="n">
        <v>4952.99</v>
      </c>
      <c r="F506" s="115" t="n">
        <v>5080.83</v>
      </c>
      <c r="G506" s="115" t="n">
        <v>5227.56</v>
      </c>
      <c r="H506" s="115" t="n">
        <v>5250.08</v>
      </c>
      <c r="I506" s="115" t="n">
        <v>5267.18</v>
      </c>
      <c r="J506" s="115" t="n">
        <v>5285.02</v>
      </c>
      <c r="K506" s="115" t="n">
        <v>5313.27</v>
      </c>
      <c r="L506" s="115" t="n">
        <v>5303.95</v>
      </c>
      <c r="M506" s="115" t="n">
        <v>5271.85</v>
      </c>
      <c r="N506" s="115" t="n">
        <v>5242.44</v>
      </c>
      <c r="O506" s="115" t="n">
        <v>5281.53</v>
      </c>
      <c r="P506" s="115" t="n">
        <v>5237.76</v>
      </c>
      <c r="Q506" s="115" t="n">
        <v>5282.86</v>
      </c>
      <c r="R506" s="115" t="n">
        <v>5415.72</v>
      </c>
      <c r="S506" s="115" t="n">
        <v>5340.92</v>
      </c>
      <c r="T506" s="115" t="n">
        <v>5189.14</v>
      </c>
      <c r="U506" s="115" t="n">
        <v>5153.66</v>
      </c>
      <c r="V506" s="115" t="n">
        <v>5150.78</v>
      </c>
      <c r="W506" s="115" t="n">
        <v>5076.6</v>
      </c>
      <c r="X506" s="115" t="n">
        <v>5043.71</v>
      </c>
      <c r="Y506" s="115" t="n">
        <v>4950.91</v>
      </c>
    </row>
    <row r="507" customFormat="false" ht="15" hidden="false" customHeight="false" outlineLevel="0" collapsed="false">
      <c r="A507" s="108" t="n">
        <v>23</v>
      </c>
      <c r="B507" s="115" t="n">
        <v>5015.19</v>
      </c>
      <c r="C507" s="115" t="n">
        <v>4971.08</v>
      </c>
      <c r="D507" s="115" t="n">
        <v>4998.45</v>
      </c>
      <c r="E507" s="115" t="n">
        <v>5070.38</v>
      </c>
      <c r="F507" s="115" t="n">
        <v>5172.52</v>
      </c>
      <c r="G507" s="115" t="n">
        <v>5234.45</v>
      </c>
      <c r="H507" s="115" t="n">
        <v>5235.39</v>
      </c>
      <c r="I507" s="115" t="n">
        <v>5259.11</v>
      </c>
      <c r="J507" s="115" t="n">
        <v>5277.7</v>
      </c>
      <c r="K507" s="115" t="n">
        <v>5329.17</v>
      </c>
      <c r="L507" s="115" t="n">
        <v>5307.9</v>
      </c>
      <c r="M507" s="115" t="n">
        <v>5290.18</v>
      </c>
      <c r="N507" s="115" t="n">
        <v>5266.86</v>
      </c>
      <c r="O507" s="115" t="n">
        <v>5296.48</v>
      </c>
      <c r="P507" s="115" t="n">
        <v>5286.95</v>
      </c>
      <c r="Q507" s="115" t="n">
        <v>5281.48</v>
      </c>
      <c r="R507" s="115" t="n">
        <v>5336.36</v>
      </c>
      <c r="S507" s="115" t="n">
        <v>5566.37</v>
      </c>
      <c r="T507" s="115" t="n">
        <v>5479.3</v>
      </c>
      <c r="U507" s="115" t="n">
        <v>5409.36</v>
      </c>
      <c r="V507" s="115" t="n">
        <v>5269.17</v>
      </c>
      <c r="W507" s="115" t="n">
        <v>5228.87</v>
      </c>
      <c r="X507" s="115" t="n">
        <v>5183.68</v>
      </c>
      <c r="Y507" s="115" t="n">
        <v>5056.3</v>
      </c>
    </row>
    <row r="508" customFormat="false" ht="15" hidden="false" customHeight="false" outlineLevel="0" collapsed="false">
      <c r="A508" s="108" t="n">
        <v>24</v>
      </c>
      <c r="B508" s="115" t="n">
        <v>4968.83</v>
      </c>
      <c r="C508" s="115" t="n">
        <v>4945.9</v>
      </c>
      <c r="D508" s="115" t="n">
        <v>4960.48</v>
      </c>
      <c r="E508" s="115" t="n">
        <v>5071.98</v>
      </c>
      <c r="F508" s="115" t="n">
        <v>5110.74</v>
      </c>
      <c r="G508" s="115" t="n">
        <v>5209.92</v>
      </c>
      <c r="H508" s="115" t="n">
        <v>5265.04</v>
      </c>
      <c r="I508" s="115" t="n">
        <v>5328.19</v>
      </c>
      <c r="J508" s="115" t="n">
        <v>5307.21</v>
      </c>
      <c r="K508" s="115" t="n">
        <v>5312.32</v>
      </c>
      <c r="L508" s="115" t="n">
        <v>5270.49</v>
      </c>
      <c r="M508" s="115" t="n">
        <v>5336.25</v>
      </c>
      <c r="N508" s="115" t="n">
        <v>5321</v>
      </c>
      <c r="O508" s="115" t="n">
        <v>5371.28</v>
      </c>
      <c r="P508" s="115" t="n">
        <v>5325.64</v>
      </c>
      <c r="Q508" s="115" t="n">
        <v>5448.1</v>
      </c>
      <c r="R508" s="115" t="n">
        <v>5405.7</v>
      </c>
      <c r="S508" s="115" t="n">
        <v>5376.52</v>
      </c>
      <c r="T508" s="115" t="n">
        <v>5299.3</v>
      </c>
      <c r="U508" s="115" t="n">
        <v>5189.37</v>
      </c>
      <c r="V508" s="115" t="n">
        <v>5191.98</v>
      </c>
      <c r="W508" s="115" t="n">
        <v>5170.72</v>
      </c>
      <c r="X508" s="115" t="n">
        <v>5115.59</v>
      </c>
      <c r="Y508" s="115" t="n">
        <v>4979.15</v>
      </c>
    </row>
    <row r="509" customFormat="false" ht="15" hidden="false" customHeight="false" outlineLevel="0" collapsed="false">
      <c r="A509" s="108" t="n">
        <v>25</v>
      </c>
      <c r="B509" s="115" t="n">
        <v>4972.62</v>
      </c>
      <c r="C509" s="115" t="n">
        <v>4958.87</v>
      </c>
      <c r="D509" s="115" t="n">
        <v>4982.29</v>
      </c>
      <c r="E509" s="115" t="n">
        <v>5071.98</v>
      </c>
      <c r="F509" s="115" t="n">
        <v>5119.09</v>
      </c>
      <c r="G509" s="115" t="n">
        <v>5277.39</v>
      </c>
      <c r="H509" s="115" t="n">
        <v>5296.66</v>
      </c>
      <c r="I509" s="115" t="n">
        <v>5470.33</v>
      </c>
      <c r="J509" s="115" t="n">
        <v>5379.56</v>
      </c>
      <c r="K509" s="115" t="n">
        <v>5442.78</v>
      </c>
      <c r="L509" s="115" t="n">
        <v>5374.73</v>
      </c>
      <c r="M509" s="115" t="n">
        <v>5394.79</v>
      </c>
      <c r="N509" s="115" t="n">
        <v>5433.54</v>
      </c>
      <c r="O509" s="115" t="n">
        <v>5438.01</v>
      </c>
      <c r="P509" s="115" t="n">
        <v>5375.82</v>
      </c>
      <c r="Q509" s="115" t="n">
        <v>5372.55</v>
      </c>
      <c r="R509" s="115" t="n">
        <v>5432.32</v>
      </c>
      <c r="S509" s="115" t="n">
        <v>5375.57</v>
      </c>
      <c r="T509" s="115" t="n">
        <v>5316.87</v>
      </c>
      <c r="U509" s="115" t="n">
        <v>5250.49</v>
      </c>
      <c r="V509" s="115" t="n">
        <v>5247.25</v>
      </c>
      <c r="W509" s="115" t="n">
        <v>5215.72</v>
      </c>
      <c r="X509" s="115" t="n">
        <v>5126.66</v>
      </c>
      <c r="Y509" s="115" t="n">
        <v>4980.12</v>
      </c>
    </row>
    <row r="510" customFormat="false" ht="15" hidden="false" customHeight="false" outlineLevel="0" collapsed="false">
      <c r="A510" s="108" t="n">
        <v>26</v>
      </c>
      <c r="B510" s="115" t="n">
        <v>4958.1</v>
      </c>
      <c r="C510" s="115" t="n">
        <v>4948.94</v>
      </c>
      <c r="D510" s="115" t="n">
        <v>4955.57</v>
      </c>
      <c r="E510" s="115" t="n">
        <v>5071.84</v>
      </c>
      <c r="F510" s="115" t="n">
        <v>5185.61</v>
      </c>
      <c r="G510" s="115" t="n">
        <v>6055.52</v>
      </c>
      <c r="H510" s="115" t="n">
        <v>6082.53</v>
      </c>
      <c r="I510" s="115" t="n">
        <v>6046.36</v>
      </c>
      <c r="J510" s="115" t="n">
        <v>5443.32</v>
      </c>
      <c r="K510" s="115" t="n">
        <v>5442.41</v>
      </c>
      <c r="L510" s="115" t="n">
        <v>5433.5</v>
      </c>
      <c r="M510" s="115" t="n">
        <v>5450.96</v>
      </c>
      <c r="N510" s="115" t="n">
        <v>5464.29</v>
      </c>
      <c r="O510" s="115" t="n">
        <v>5480.39</v>
      </c>
      <c r="P510" s="115" t="n">
        <v>5521.93</v>
      </c>
      <c r="Q510" s="115" t="n">
        <v>5520.54</v>
      </c>
      <c r="R510" s="115" t="n">
        <v>5529.26</v>
      </c>
      <c r="S510" s="115" t="n">
        <v>5513.88</v>
      </c>
      <c r="T510" s="115" t="n">
        <v>5391.58</v>
      </c>
      <c r="U510" s="115" t="n">
        <v>5351.27</v>
      </c>
      <c r="V510" s="115" t="n">
        <v>5294.97</v>
      </c>
      <c r="W510" s="115" t="n">
        <v>5166.4</v>
      </c>
      <c r="X510" s="115" t="n">
        <v>5092.9</v>
      </c>
      <c r="Y510" s="115" t="n">
        <v>4967.03</v>
      </c>
    </row>
    <row r="511" customFormat="false" ht="15" hidden="false" customHeight="false" outlineLevel="0" collapsed="false">
      <c r="A511" s="108" t="n">
        <v>27</v>
      </c>
      <c r="B511" s="115" t="n">
        <v>5250.85</v>
      </c>
      <c r="C511" s="115" t="n">
        <v>5220.53</v>
      </c>
      <c r="D511" s="115" t="n">
        <v>5256.08</v>
      </c>
      <c r="E511" s="115" t="n">
        <v>5304.83</v>
      </c>
      <c r="F511" s="115" t="n">
        <v>5375.42</v>
      </c>
      <c r="G511" s="115" t="n">
        <v>5432</v>
      </c>
      <c r="H511" s="115" t="n">
        <v>5522.81</v>
      </c>
      <c r="I511" s="115" t="n">
        <v>5765.49</v>
      </c>
      <c r="J511" s="115" t="n">
        <v>5766.32</v>
      </c>
      <c r="K511" s="115" t="n">
        <v>5766.37</v>
      </c>
      <c r="L511" s="115" t="n">
        <v>5763.5</v>
      </c>
      <c r="M511" s="115" t="n">
        <v>5761.84</v>
      </c>
      <c r="N511" s="115" t="n">
        <v>5760.96</v>
      </c>
      <c r="O511" s="115" t="n">
        <v>5757.29</v>
      </c>
      <c r="P511" s="115" t="n">
        <v>5761.78</v>
      </c>
      <c r="Q511" s="115" t="n">
        <v>5780.9</v>
      </c>
      <c r="R511" s="115" t="n">
        <v>5834.16</v>
      </c>
      <c r="S511" s="115" t="n">
        <v>5837.06</v>
      </c>
      <c r="T511" s="115" t="n">
        <v>5601.6</v>
      </c>
      <c r="U511" s="115" t="n">
        <v>5502.13</v>
      </c>
      <c r="V511" s="115" t="n">
        <v>5473.41</v>
      </c>
      <c r="W511" s="115" t="n">
        <v>5401.97</v>
      </c>
      <c r="X511" s="115" t="n">
        <v>5329.08</v>
      </c>
      <c r="Y511" s="115" t="n">
        <v>5301.83</v>
      </c>
    </row>
    <row r="512" customFormat="false" ht="15" hidden="false" customHeight="false" outlineLevel="0" collapsed="false">
      <c r="A512" s="108" t="n">
        <v>28</v>
      </c>
      <c r="B512" s="115" t="n">
        <v>5342.02</v>
      </c>
      <c r="C512" s="115" t="n">
        <v>5324.78</v>
      </c>
      <c r="D512" s="115" t="n">
        <v>5308.61</v>
      </c>
      <c r="E512" s="115" t="n">
        <v>5313.03</v>
      </c>
      <c r="F512" s="115" t="n">
        <v>5318.23</v>
      </c>
      <c r="G512" s="115" t="n">
        <v>5430.82</v>
      </c>
      <c r="H512" s="115" t="n">
        <v>5489.2</v>
      </c>
      <c r="I512" s="115" t="n">
        <v>5527.25</v>
      </c>
      <c r="J512" s="115" t="n">
        <v>5524.83</v>
      </c>
      <c r="K512" s="115" t="n">
        <v>5696.66</v>
      </c>
      <c r="L512" s="115" t="n">
        <v>5741.3</v>
      </c>
      <c r="M512" s="115" t="n">
        <v>5756.99</v>
      </c>
      <c r="N512" s="115" t="n">
        <v>5573.8</v>
      </c>
      <c r="O512" s="115" t="n">
        <v>5608.6</v>
      </c>
      <c r="P512" s="115" t="n">
        <v>5756.99</v>
      </c>
      <c r="Q512" s="115" t="n">
        <v>5749.39</v>
      </c>
      <c r="R512" s="115" t="n">
        <v>5636.09</v>
      </c>
      <c r="S512" s="115" t="n">
        <v>5772.89</v>
      </c>
      <c r="T512" s="115" t="n">
        <v>5722.06</v>
      </c>
      <c r="U512" s="115" t="n">
        <v>5524.45</v>
      </c>
      <c r="V512" s="115" t="n">
        <v>5473.49</v>
      </c>
      <c r="W512" s="115" t="n">
        <v>5478.37</v>
      </c>
      <c r="X512" s="115" t="n">
        <v>5391.79</v>
      </c>
      <c r="Y512" s="115" t="n">
        <v>5344.41</v>
      </c>
    </row>
    <row r="513" customFormat="false" ht="15" hidden="false" customHeight="false" outlineLevel="0" collapsed="false">
      <c r="A513" s="108" t="n">
        <v>29</v>
      </c>
      <c r="B513" s="115" t="n">
        <v>5296.96</v>
      </c>
      <c r="C513" s="115" t="n">
        <v>5280.21</v>
      </c>
      <c r="D513" s="115" t="n">
        <v>5286.02</v>
      </c>
      <c r="E513" s="115" t="n">
        <v>5281.51</v>
      </c>
      <c r="F513" s="115" t="n">
        <v>5483.64</v>
      </c>
      <c r="G513" s="115" t="n">
        <v>5372.23</v>
      </c>
      <c r="H513" s="115" t="n">
        <v>5397.59</v>
      </c>
      <c r="I513" s="115" t="n">
        <v>5467.34</v>
      </c>
      <c r="J513" s="115" t="n">
        <v>5703.97</v>
      </c>
      <c r="K513" s="115" t="n">
        <v>5829.22</v>
      </c>
      <c r="L513" s="115" t="n">
        <v>5835.13</v>
      </c>
      <c r="M513" s="115" t="n">
        <v>5765.22</v>
      </c>
      <c r="N513" s="115" t="n">
        <v>5727.15</v>
      </c>
      <c r="O513" s="115" t="n">
        <v>5775.03</v>
      </c>
      <c r="P513" s="115" t="n">
        <v>5829.77</v>
      </c>
      <c r="Q513" s="115" t="n">
        <v>5827.73</v>
      </c>
      <c r="R513" s="115" t="n">
        <v>5758.16</v>
      </c>
      <c r="S513" s="115" t="n">
        <v>5932.59</v>
      </c>
      <c r="T513" s="115" t="n">
        <v>5898.89</v>
      </c>
      <c r="U513" s="115" t="n">
        <v>5640.17</v>
      </c>
      <c r="V513" s="115" t="n">
        <v>5487.06</v>
      </c>
      <c r="W513" s="115" t="n">
        <v>5446.93</v>
      </c>
      <c r="X513" s="115" t="n">
        <v>5347.88</v>
      </c>
      <c r="Y513" s="115" t="n">
        <v>5297.83</v>
      </c>
    </row>
    <row r="514" customFormat="false" ht="15" hidden="false" customHeight="false" outlineLevel="0" collapsed="false">
      <c r="A514" s="108" t="n">
        <v>30</v>
      </c>
      <c r="B514" s="115" t="n">
        <v>5424.04</v>
      </c>
      <c r="C514" s="115" t="n">
        <v>5409.66</v>
      </c>
      <c r="D514" s="115" t="n">
        <v>5380.47</v>
      </c>
      <c r="E514" s="115" t="n">
        <v>5392.92</v>
      </c>
      <c r="F514" s="115" t="n">
        <v>5399.97</v>
      </c>
      <c r="G514" s="115" t="n">
        <v>5525.94</v>
      </c>
      <c r="H514" s="115" t="n">
        <v>5493.02</v>
      </c>
      <c r="I514" s="115" t="n">
        <v>5590.1</v>
      </c>
      <c r="J514" s="115" t="n">
        <v>6112.5</v>
      </c>
      <c r="K514" s="115" t="n">
        <v>5709.28</v>
      </c>
      <c r="L514" s="115" t="n">
        <v>6118.26</v>
      </c>
      <c r="M514" s="115" t="n">
        <v>5775.51</v>
      </c>
      <c r="N514" s="115" t="n">
        <v>5657.37</v>
      </c>
      <c r="O514" s="115" t="n">
        <v>6103.41</v>
      </c>
      <c r="P514" s="115" t="n">
        <v>5661.04</v>
      </c>
      <c r="Q514" s="115" t="n">
        <v>5952.2</v>
      </c>
      <c r="R514" s="115" t="n">
        <v>6091.84</v>
      </c>
      <c r="S514" s="115" t="n">
        <v>6095.34</v>
      </c>
      <c r="T514" s="115" t="n">
        <v>5900.27</v>
      </c>
      <c r="U514" s="115" t="n">
        <v>5657.2</v>
      </c>
      <c r="V514" s="115" t="n">
        <v>5601.72</v>
      </c>
      <c r="W514" s="115" t="n">
        <v>5530.81</v>
      </c>
      <c r="X514" s="115" t="n">
        <v>5457.63</v>
      </c>
      <c r="Y514" s="115" t="n">
        <v>5408.43</v>
      </c>
    </row>
    <row r="515" s="72" customFormat="true" ht="15" hidden="false" customHeight="false" outlineLevel="0" collapsed="false">
      <c r="A515" s="108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57"/>
    </row>
    <row r="516" customFormat="false" ht="15" hidden="false" customHeight="false" outlineLevel="0" collapsed="false">
      <c r="A516" s="110"/>
      <c r="B516" s="110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</row>
    <row r="517" customFormat="false" ht="27" hidden="false" customHeight="true" outlineLevel="0" collapsed="false">
      <c r="A517" s="116"/>
      <c r="B517" s="103" t="s">
        <v>140</v>
      </c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</row>
    <row r="518" customFormat="false" ht="26.25" hidden="false" customHeight="false" outlineLevel="0" collapsed="false">
      <c r="A518" s="104" t="s">
        <v>94</v>
      </c>
      <c r="B518" s="103" t="s">
        <v>95</v>
      </c>
      <c r="C518" s="103" t="s">
        <v>96</v>
      </c>
      <c r="D518" s="103" t="s">
        <v>97</v>
      </c>
      <c r="E518" s="103" t="s">
        <v>98</v>
      </c>
      <c r="F518" s="103" t="s">
        <v>99</v>
      </c>
      <c r="G518" s="103" t="s">
        <v>100</v>
      </c>
      <c r="H518" s="103" t="s">
        <v>101</v>
      </c>
      <c r="I518" s="103" t="s">
        <v>102</v>
      </c>
      <c r="J518" s="103" t="s">
        <v>103</v>
      </c>
      <c r="K518" s="103" t="s">
        <v>104</v>
      </c>
      <c r="L518" s="103" t="s">
        <v>105</v>
      </c>
      <c r="M518" s="103" t="s">
        <v>106</v>
      </c>
      <c r="N518" s="103" t="s">
        <v>107</v>
      </c>
      <c r="O518" s="103" t="s">
        <v>108</v>
      </c>
      <c r="P518" s="103" t="s">
        <v>109</v>
      </c>
      <c r="Q518" s="103" t="s">
        <v>110</v>
      </c>
      <c r="R518" s="103" t="s">
        <v>111</v>
      </c>
      <c r="S518" s="103" t="s">
        <v>112</v>
      </c>
      <c r="T518" s="103" t="s">
        <v>113</v>
      </c>
      <c r="U518" s="103" t="s">
        <v>114</v>
      </c>
      <c r="V518" s="103" t="s">
        <v>115</v>
      </c>
      <c r="W518" s="103" t="s">
        <v>116</v>
      </c>
      <c r="X518" s="103" t="s">
        <v>117</v>
      </c>
      <c r="Y518" s="103" t="s">
        <v>118</v>
      </c>
    </row>
    <row r="519" customFormat="false" ht="15" hidden="false" customHeight="false" outlineLevel="0" collapsed="false">
      <c r="A519" s="108" t="n">
        <v>1</v>
      </c>
      <c r="B519" s="115" t="n">
        <v>0</v>
      </c>
      <c r="C519" s="115" t="n">
        <v>0</v>
      </c>
      <c r="D519" s="115" t="n">
        <v>0</v>
      </c>
      <c r="E519" s="115" t="n">
        <v>73.96</v>
      </c>
      <c r="F519" s="115" t="n">
        <v>36.27</v>
      </c>
      <c r="G519" s="115" t="n">
        <v>173.37</v>
      </c>
      <c r="H519" s="115" t="n">
        <v>207.2</v>
      </c>
      <c r="I519" s="115" t="n">
        <v>206.04</v>
      </c>
      <c r="J519" s="115" t="n">
        <v>143.2</v>
      </c>
      <c r="K519" s="115" t="n">
        <v>126.68</v>
      </c>
      <c r="L519" s="115" t="n">
        <v>145.52</v>
      </c>
      <c r="M519" s="115" t="n">
        <v>238.67</v>
      </c>
      <c r="N519" s="115" t="n">
        <v>211.55</v>
      </c>
      <c r="O519" s="115" t="n">
        <v>241.01</v>
      </c>
      <c r="P519" s="115" t="n">
        <v>227.58</v>
      </c>
      <c r="Q519" s="115" t="n">
        <v>272.97</v>
      </c>
      <c r="R519" s="115" t="n">
        <v>155.21</v>
      </c>
      <c r="S519" s="115" t="n">
        <v>64.76</v>
      </c>
      <c r="T519" s="115" t="n">
        <v>0</v>
      </c>
      <c r="U519" s="115" t="n">
        <v>0</v>
      </c>
      <c r="V519" s="115" t="n">
        <v>0</v>
      </c>
      <c r="W519" s="115" t="n">
        <v>0</v>
      </c>
      <c r="X519" s="115" t="n">
        <v>0</v>
      </c>
      <c r="Y519" s="115" t="n">
        <v>0</v>
      </c>
      <c r="Z519" s="57" t="n">
        <v>2</v>
      </c>
    </row>
    <row r="520" customFormat="false" ht="15" hidden="false" customHeight="false" outlineLevel="0" collapsed="false">
      <c r="A520" s="108" t="n">
        <v>2</v>
      </c>
      <c r="B520" s="115" t="n">
        <v>0</v>
      </c>
      <c r="C520" s="115" t="n">
        <v>0</v>
      </c>
      <c r="D520" s="115" t="n">
        <v>82.96</v>
      </c>
      <c r="E520" s="115" t="n">
        <v>0</v>
      </c>
      <c r="F520" s="115" t="n">
        <v>0</v>
      </c>
      <c r="G520" s="115" t="n">
        <v>164.83</v>
      </c>
      <c r="H520" s="115" t="n">
        <v>106.32</v>
      </c>
      <c r="I520" s="115" t="n">
        <v>0</v>
      </c>
      <c r="J520" s="115" t="n">
        <v>52.5</v>
      </c>
      <c r="K520" s="115" t="n">
        <v>54.29</v>
      </c>
      <c r="L520" s="115" t="n">
        <v>0</v>
      </c>
      <c r="M520" s="115" t="n">
        <v>0</v>
      </c>
      <c r="N520" s="115" t="n">
        <v>0</v>
      </c>
      <c r="O520" s="115" t="n">
        <v>0</v>
      </c>
      <c r="P520" s="115" t="n">
        <v>0</v>
      </c>
      <c r="Q520" s="115" t="n">
        <v>23.51</v>
      </c>
      <c r="R520" s="115" t="n">
        <v>33.64</v>
      </c>
      <c r="S520" s="115" t="n">
        <v>66.62</v>
      </c>
      <c r="T520" s="115" t="n">
        <v>0</v>
      </c>
      <c r="U520" s="115" t="n">
        <v>0</v>
      </c>
      <c r="V520" s="115" t="n">
        <v>0</v>
      </c>
      <c r="W520" s="115" t="n">
        <v>0</v>
      </c>
      <c r="X520" s="115" t="n">
        <v>0</v>
      </c>
      <c r="Y520" s="115" t="n">
        <v>0</v>
      </c>
    </row>
    <row r="521" customFormat="false" ht="15" hidden="false" customHeight="false" outlineLevel="0" collapsed="false">
      <c r="A521" s="108" t="n">
        <v>3</v>
      </c>
      <c r="B521" s="115" t="n">
        <v>0</v>
      </c>
      <c r="C521" s="115" t="n">
        <v>0</v>
      </c>
      <c r="D521" s="115" t="n">
        <v>0</v>
      </c>
      <c r="E521" s="115" t="n">
        <v>0</v>
      </c>
      <c r="F521" s="115" t="n">
        <v>0</v>
      </c>
      <c r="G521" s="115" t="n">
        <v>0</v>
      </c>
      <c r="H521" s="115" t="n">
        <v>0</v>
      </c>
      <c r="I521" s="115" t="n">
        <v>29.01</v>
      </c>
      <c r="J521" s="115" t="n">
        <v>25.45</v>
      </c>
      <c r="K521" s="115" t="n">
        <v>0</v>
      </c>
      <c r="L521" s="115" t="n">
        <v>104.52</v>
      </c>
      <c r="M521" s="115" t="n">
        <v>59.29</v>
      </c>
      <c r="N521" s="115" t="n">
        <v>57.47</v>
      </c>
      <c r="O521" s="115" t="n">
        <v>119.4</v>
      </c>
      <c r="P521" s="115" t="n">
        <v>195.04</v>
      </c>
      <c r="Q521" s="115" t="n">
        <v>197.26</v>
      </c>
      <c r="R521" s="115" t="n">
        <v>243.66</v>
      </c>
      <c r="S521" s="115" t="n">
        <v>303.61</v>
      </c>
      <c r="T521" s="115" t="n">
        <v>391.15</v>
      </c>
      <c r="U521" s="115" t="n">
        <v>314.79</v>
      </c>
      <c r="V521" s="115" t="n">
        <v>340.48</v>
      </c>
      <c r="W521" s="115" t="n">
        <v>192.12</v>
      </c>
      <c r="X521" s="115" t="n">
        <v>430.58</v>
      </c>
      <c r="Y521" s="115" t="n">
        <v>423.07</v>
      </c>
    </row>
    <row r="522" customFormat="false" ht="15" hidden="false" customHeight="false" outlineLevel="0" collapsed="false">
      <c r="A522" s="108" t="n">
        <v>4</v>
      </c>
      <c r="B522" s="115" t="n">
        <v>196.67</v>
      </c>
      <c r="C522" s="115" t="n">
        <v>264.43</v>
      </c>
      <c r="D522" s="115" t="n">
        <v>366.71</v>
      </c>
      <c r="E522" s="115" t="n">
        <v>353.25</v>
      </c>
      <c r="F522" s="115" t="n">
        <v>230.3</v>
      </c>
      <c r="G522" s="115" t="n">
        <v>282.86</v>
      </c>
      <c r="H522" s="115" t="n">
        <v>272.47</v>
      </c>
      <c r="I522" s="115" t="n">
        <v>321.75</v>
      </c>
      <c r="J522" s="115" t="n">
        <v>294.53</v>
      </c>
      <c r="K522" s="115" t="n">
        <v>371.72</v>
      </c>
      <c r="L522" s="115" t="n">
        <v>357.86</v>
      </c>
      <c r="M522" s="115" t="n">
        <v>357.57</v>
      </c>
      <c r="N522" s="115" t="n">
        <v>343.55</v>
      </c>
      <c r="O522" s="115" t="n">
        <v>250.62</v>
      </c>
      <c r="P522" s="115" t="n">
        <v>1767.02</v>
      </c>
      <c r="Q522" s="115" t="n">
        <v>1743.44</v>
      </c>
      <c r="R522" s="115" t="n">
        <v>1747.33</v>
      </c>
      <c r="S522" s="115" t="n">
        <v>1714.94</v>
      </c>
      <c r="T522" s="115" t="n">
        <v>1727.48</v>
      </c>
      <c r="U522" s="115" t="n">
        <v>1750.39</v>
      </c>
      <c r="V522" s="115" t="n">
        <v>938.68</v>
      </c>
      <c r="W522" s="115" t="n">
        <v>358.82</v>
      </c>
      <c r="X522" s="115" t="n">
        <v>344.03</v>
      </c>
      <c r="Y522" s="115" t="n">
        <v>253.04</v>
      </c>
    </row>
    <row r="523" customFormat="false" ht="15" hidden="false" customHeight="false" outlineLevel="0" collapsed="false">
      <c r="A523" s="108" t="n">
        <v>5</v>
      </c>
      <c r="B523" s="115" t="n">
        <v>170.82</v>
      </c>
      <c r="C523" s="115" t="n">
        <v>130.57</v>
      </c>
      <c r="D523" s="115" t="n">
        <v>122.43</v>
      </c>
      <c r="E523" s="115" t="n">
        <v>125.77</v>
      </c>
      <c r="F523" s="115" t="n">
        <v>232.1</v>
      </c>
      <c r="G523" s="115" t="n">
        <v>262.01</v>
      </c>
      <c r="H523" s="115" t="n">
        <v>339.59</v>
      </c>
      <c r="I523" s="115" t="n">
        <v>281.87</v>
      </c>
      <c r="J523" s="115" t="n">
        <v>227.14</v>
      </c>
      <c r="K523" s="115" t="n">
        <v>217.16</v>
      </c>
      <c r="L523" s="115" t="n">
        <v>214.12</v>
      </c>
      <c r="M523" s="115" t="n">
        <v>230.83</v>
      </c>
      <c r="N523" s="115" t="n">
        <v>206.74</v>
      </c>
      <c r="O523" s="115" t="n">
        <v>123.04</v>
      </c>
      <c r="P523" s="115" t="n">
        <v>82.2</v>
      </c>
      <c r="Q523" s="115" t="n">
        <v>684.5</v>
      </c>
      <c r="R523" s="115" t="n">
        <v>840.42</v>
      </c>
      <c r="S523" s="115" t="n">
        <v>842.85</v>
      </c>
      <c r="T523" s="115" t="n">
        <v>733.66</v>
      </c>
      <c r="U523" s="115" t="n">
        <v>128.52</v>
      </c>
      <c r="V523" s="115" t="n">
        <v>156.86</v>
      </c>
      <c r="W523" s="115" t="n">
        <v>5.17</v>
      </c>
      <c r="X523" s="115" t="n">
        <v>104.92</v>
      </c>
      <c r="Y523" s="115" t="n">
        <v>123.7</v>
      </c>
    </row>
    <row r="524" customFormat="false" ht="15" hidden="false" customHeight="false" outlineLevel="0" collapsed="false">
      <c r="A524" s="108" t="n">
        <v>6</v>
      </c>
      <c r="B524" s="115" t="n">
        <v>121.66</v>
      </c>
      <c r="C524" s="115" t="n">
        <v>127.51</v>
      </c>
      <c r="D524" s="115" t="n">
        <v>98.08</v>
      </c>
      <c r="E524" s="115" t="n">
        <v>93.44</v>
      </c>
      <c r="F524" s="115" t="n">
        <v>126.4</v>
      </c>
      <c r="G524" s="115" t="n">
        <v>190.93</v>
      </c>
      <c r="H524" s="115" t="n">
        <v>173.8</v>
      </c>
      <c r="I524" s="115" t="n">
        <v>83.51</v>
      </c>
      <c r="J524" s="115" t="n">
        <v>118.2</v>
      </c>
      <c r="K524" s="115" t="n">
        <v>61.47</v>
      </c>
      <c r="L524" s="115" t="n">
        <v>81.77</v>
      </c>
      <c r="M524" s="115" t="n">
        <v>131.96</v>
      </c>
      <c r="N524" s="115" t="n">
        <v>125.63</v>
      </c>
      <c r="O524" s="115" t="n">
        <v>141.24</v>
      </c>
      <c r="P524" s="115" t="n">
        <v>144.57</v>
      </c>
      <c r="Q524" s="115" t="n">
        <v>124.73</v>
      </c>
      <c r="R524" s="115" t="n">
        <v>102.27</v>
      </c>
      <c r="S524" s="115" t="n">
        <v>232.63</v>
      </c>
      <c r="T524" s="115" t="n">
        <v>169.41</v>
      </c>
      <c r="U524" s="115" t="n">
        <v>122.84</v>
      </c>
      <c r="V524" s="115" t="n">
        <v>96.32</v>
      </c>
      <c r="W524" s="115" t="n">
        <v>0</v>
      </c>
      <c r="X524" s="115" t="n">
        <v>0</v>
      </c>
      <c r="Y524" s="115" t="n">
        <v>0</v>
      </c>
    </row>
    <row r="525" customFormat="false" ht="15" hidden="false" customHeight="false" outlineLevel="0" collapsed="false">
      <c r="A525" s="108" t="n">
        <v>7</v>
      </c>
      <c r="B525" s="115" t="n">
        <v>0.33</v>
      </c>
      <c r="C525" s="115" t="n">
        <v>19.44</v>
      </c>
      <c r="D525" s="115" t="n">
        <v>25.52</v>
      </c>
      <c r="E525" s="115" t="n">
        <v>53.41</v>
      </c>
      <c r="F525" s="115" t="n">
        <v>82.06</v>
      </c>
      <c r="G525" s="115" t="n">
        <v>59.31</v>
      </c>
      <c r="H525" s="115" t="n">
        <v>1.25</v>
      </c>
      <c r="I525" s="115" t="n">
        <v>0.51</v>
      </c>
      <c r="J525" s="115" t="n">
        <v>0.49</v>
      </c>
      <c r="K525" s="115" t="n">
        <v>1.4</v>
      </c>
      <c r="L525" s="115" t="n">
        <v>0</v>
      </c>
      <c r="M525" s="115" t="n">
        <v>0</v>
      </c>
      <c r="N525" s="115" t="n">
        <v>0</v>
      </c>
      <c r="O525" s="115" t="n">
        <v>35.89</v>
      </c>
      <c r="P525" s="115" t="n">
        <v>8.4</v>
      </c>
      <c r="Q525" s="115" t="n">
        <v>0</v>
      </c>
      <c r="R525" s="115" t="n">
        <v>0</v>
      </c>
      <c r="S525" s="115" t="n">
        <v>142.76</v>
      </c>
      <c r="T525" s="115" t="n">
        <v>255.42</v>
      </c>
      <c r="U525" s="115" t="n">
        <v>0</v>
      </c>
      <c r="V525" s="115" t="n">
        <v>0</v>
      </c>
      <c r="W525" s="115" t="n">
        <v>0</v>
      </c>
      <c r="X525" s="115" t="n">
        <v>0</v>
      </c>
      <c r="Y525" s="115" t="n">
        <v>0</v>
      </c>
    </row>
    <row r="526" customFormat="false" ht="15" hidden="false" customHeight="false" outlineLevel="0" collapsed="false">
      <c r="A526" s="108" t="n">
        <v>8</v>
      </c>
      <c r="B526" s="115" t="n">
        <v>0</v>
      </c>
      <c r="C526" s="115" t="n">
        <v>0.09</v>
      </c>
      <c r="D526" s="115" t="n">
        <v>37.31</v>
      </c>
      <c r="E526" s="115" t="n">
        <v>61.81</v>
      </c>
      <c r="F526" s="115" t="n">
        <v>71.89</v>
      </c>
      <c r="G526" s="115" t="n">
        <v>91.59</v>
      </c>
      <c r="H526" s="115" t="n">
        <v>95.08</v>
      </c>
      <c r="I526" s="115" t="n">
        <v>80.91</v>
      </c>
      <c r="J526" s="115" t="n">
        <v>76.12</v>
      </c>
      <c r="K526" s="115" t="n">
        <v>98.94</v>
      </c>
      <c r="L526" s="115" t="n">
        <v>51.93</v>
      </c>
      <c r="M526" s="115" t="n">
        <v>79.75</v>
      </c>
      <c r="N526" s="115" t="n">
        <v>73.9</v>
      </c>
      <c r="O526" s="115" t="n">
        <v>128.89</v>
      </c>
      <c r="P526" s="115" t="n">
        <v>151.13</v>
      </c>
      <c r="Q526" s="115" t="n">
        <v>326.51</v>
      </c>
      <c r="R526" s="115" t="n">
        <v>300.77</v>
      </c>
      <c r="S526" s="115" t="n">
        <v>244.38</v>
      </c>
      <c r="T526" s="115" t="n">
        <v>230.61</v>
      </c>
      <c r="U526" s="115" t="n">
        <v>120.99</v>
      </c>
      <c r="V526" s="115" t="n">
        <v>100.11</v>
      </c>
      <c r="W526" s="115" t="n">
        <v>9.69</v>
      </c>
      <c r="X526" s="115" t="n">
        <v>0</v>
      </c>
      <c r="Y526" s="115" t="n">
        <v>0</v>
      </c>
    </row>
    <row r="527" customFormat="false" ht="15" hidden="false" customHeight="false" outlineLevel="0" collapsed="false">
      <c r="A527" s="108" t="n">
        <v>9</v>
      </c>
      <c r="B527" s="115" t="n">
        <v>44.26</v>
      </c>
      <c r="C527" s="115" t="n">
        <v>50.55</v>
      </c>
      <c r="D527" s="115" t="n">
        <v>62.74</v>
      </c>
      <c r="E527" s="115" t="n">
        <v>64.35</v>
      </c>
      <c r="F527" s="115" t="n">
        <v>115.02</v>
      </c>
      <c r="G527" s="115" t="n">
        <v>96.52</v>
      </c>
      <c r="H527" s="115" t="n">
        <v>108.24</v>
      </c>
      <c r="I527" s="115" t="n">
        <v>98.5</v>
      </c>
      <c r="J527" s="115" t="n">
        <v>97.45</v>
      </c>
      <c r="K527" s="115" t="n">
        <v>99.08</v>
      </c>
      <c r="L527" s="115" t="n">
        <v>95.04</v>
      </c>
      <c r="M527" s="115" t="n">
        <v>102.63</v>
      </c>
      <c r="N527" s="115" t="n">
        <v>103.71</v>
      </c>
      <c r="O527" s="115" t="n">
        <v>246.33</v>
      </c>
      <c r="P527" s="115" t="n">
        <v>248.76</v>
      </c>
      <c r="Q527" s="115" t="n">
        <v>257.08</v>
      </c>
      <c r="R527" s="115" t="n">
        <v>295.19</v>
      </c>
      <c r="S527" s="115" t="n">
        <v>120.37</v>
      </c>
      <c r="T527" s="115" t="n">
        <v>84.31</v>
      </c>
      <c r="U527" s="115" t="n">
        <v>95.95</v>
      </c>
      <c r="V527" s="115" t="n">
        <v>0</v>
      </c>
      <c r="W527" s="115" t="n">
        <v>0</v>
      </c>
      <c r="X527" s="115" t="n">
        <v>0</v>
      </c>
      <c r="Y527" s="115" t="n">
        <v>0</v>
      </c>
    </row>
    <row r="528" customFormat="false" ht="15" hidden="false" customHeight="false" outlineLevel="0" collapsed="false">
      <c r="A528" s="108" t="n">
        <v>10</v>
      </c>
      <c r="B528" s="115" t="n">
        <v>0</v>
      </c>
      <c r="C528" s="115" t="n">
        <v>0</v>
      </c>
      <c r="D528" s="115" t="n">
        <v>0</v>
      </c>
      <c r="E528" s="115" t="n">
        <v>0.08</v>
      </c>
      <c r="F528" s="115" t="n">
        <v>0.81</v>
      </c>
      <c r="G528" s="115" t="n">
        <v>19.61</v>
      </c>
      <c r="H528" s="115" t="n">
        <v>167.42</v>
      </c>
      <c r="I528" s="115" t="n">
        <v>258.3</v>
      </c>
      <c r="J528" s="115" t="n">
        <v>198.17</v>
      </c>
      <c r="K528" s="115" t="n">
        <v>24.15</v>
      </c>
      <c r="L528" s="115" t="n">
        <v>90.25</v>
      </c>
      <c r="M528" s="115" t="n">
        <v>173.14</v>
      </c>
      <c r="N528" s="115" t="n">
        <v>235.86</v>
      </c>
      <c r="O528" s="115" t="n">
        <v>182.44</v>
      </c>
      <c r="P528" s="115" t="n">
        <v>236.39</v>
      </c>
      <c r="Q528" s="115" t="n">
        <v>287.5</v>
      </c>
      <c r="R528" s="115" t="n">
        <v>264.05</v>
      </c>
      <c r="S528" s="115" t="n">
        <v>195.55</v>
      </c>
      <c r="T528" s="115" t="n">
        <v>251.33</v>
      </c>
      <c r="U528" s="115" t="n">
        <v>206.59</v>
      </c>
      <c r="V528" s="115" t="n">
        <v>319.34</v>
      </c>
      <c r="W528" s="115" t="n">
        <v>89.92</v>
      </c>
      <c r="X528" s="115" t="n">
        <v>195.96</v>
      </c>
      <c r="Y528" s="115" t="n">
        <v>0</v>
      </c>
    </row>
    <row r="529" customFormat="false" ht="15" hidden="false" customHeight="false" outlineLevel="0" collapsed="false">
      <c r="A529" s="108" t="n">
        <v>11</v>
      </c>
      <c r="B529" s="115" t="n">
        <v>0.67</v>
      </c>
      <c r="C529" s="115" t="n">
        <v>63.84</v>
      </c>
      <c r="D529" s="115" t="n">
        <v>40.26</v>
      </c>
      <c r="E529" s="115" t="n">
        <v>68.07</v>
      </c>
      <c r="F529" s="115" t="n">
        <v>112.2</v>
      </c>
      <c r="G529" s="115" t="n">
        <v>134.08</v>
      </c>
      <c r="H529" s="115" t="n">
        <v>104.62</v>
      </c>
      <c r="I529" s="115" t="n">
        <v>139.8</v>
      </c>
      <c r="J529" s="115" t="n">
        <v>127.76</v>
      </c>
      <c r="K529" s="115" t="n">
        <v>74.54</v>
      </c>
      <c r="L529" s="115" t="n">
        <v>91.27</v>
      </c>
      <c r="M529" s="115" t="n">
        <v>76.53</v>
      </c>
      <c r="N529" s="115" t="n">
        <v>0</v>
      </c>
      <c r="O529" s="115" t="n">
        <v>9.23</v>
      </c>
      <c r="P529" s="115" t="n">
        <v>58.49</v>
      </c>
      <c r="Q529" s="115" t="n">
        <v>94.61</v>
      </c>
      <c r="R529" s="115" t="n">
        <v>263.92</v>
      </c>
      <c r="S529" s="115" t="n">
        <v>173.86</v>
      </c>
      <c r="T529" s="115" t="n">
        <v>76.33</v>
      </c>
      <c r="U529" s="115" t="n">
        <v>62.65</v>
      </c>
      <c r="V529" s="115" t="n">
        <v>94.43</v>
      </c>
      <c r="W529" s="115" t="n">
        <v>25.47</v>
      </c>
      <c r="X529" s="115" t="n">
        <v>0</v>
      </c>
      <c r="Y529" s="115" t="n">
        <v>0</v>
      </c>
    </row>
    <row r="530" customFormat="false" ht="15" hidden="false" customHeight="false" outlineLevel="0" collapsed="false">
      <c r="A530" s="108" t="n">
        <v>12</v>
      </c>
      <c r="B530" s="115" t="n">
        <v>12.55</v>
      </c>
      <c r="C530" s="115" t="n">
        <v>20.96</v>
      </c>
      <c r="D530" s="115" t="n">
        <v>58.38</v>
      </c>
      <c r="E530" s="115" t="n">
        <v>48.89</v>
      </c>
      <c r="F530" s="115" t="n">
        <v>96.24</v>
      </c>
      <c r="G530" s="115" t="n">
        <v>83.99</v>
      </c>
      <c r="H530" s="115" t="n">
        <v>342.01</v>
      </c>
      <c r="I530" s="115" t="n">
        <v>207.85</v>
      </c>
      <c r="J530" s="115" t="n">
        <v>109.13</v>
      </c>
      <c r="K530" s="115" t="n">
        <v>98.18</v>
      </c>
      <c r="L530" s="115" t="n">
        <v>143.12</v>
      </c>
      <c r="M530" s="115" t="n">
        <v>130.11</v>
      </c>
      <c r="N530" s="115" t="n">
        <v>216.27</v>
      </c>
      <c r="O530" s="115" t="n">
        <v>215.55</v>
      </c>
      <c r="P530" s="115" t="n">
        <v>206.46</v>
      </c>
      <c r="Q530" s="115" t="n">
        <v>225.97</v>
      </c>
      <c r="R530" s="115" t="n">
        <v>229.25</v>
      </c>
      <c r="S530" s="115" t="n">
        <v>241.45</v>
      </c>
      <c r="T530" s="115" t="n">
        <v>189.42</v>
      </c>
      <c r="U530" s="115" t="n">
        <v>222.09</v>
      </c>
      <c r="V530" s="115" t="n">
        <v>228.84</v>
      </c>
      <c r="W530" s="115" t="n">
        <v>330.23</v>
      </c>
      <c r="X530" s="115" t="n">
        <v>11.63</v>
      </c>
      <c r="Y530" s="115" t="n">
        <v>215.74</v>
      </c>
    </row>
    <row r="531" customFormat="false" ht="15" hidden="false" customHeight="false" outlineLevel="0" collapsed="false">
      <c r="A531" s="108" t="n">
        <v>13</v>
      </c>
      <c r="B531" s="115" t="n">
        <v>11.26</v>
      </c>
      <c r="C531" s="115" t="n">
        <v>6.92</v>
      </c>
      <c r="D531" s="115" t="n">
        <v>21.8</v>
      </c>
      <c r="E531" s="115" t="n">
        <v>32.26</v>
      </c>
      <c r="F531" s="115" t="n">
        <v>34.12</v>
      </c>
      <c r="G531" s="115" t="n">
        <v>36.38</v>
      </c>
      <c r="H531" s="115" t="n">
        <v>941.35</v>
      </c>
      <c r="I531" s="115" t="n">
        <v>909.62</v>
      </c>
      <c r="J531" s="115" t="n">
        <v>851.01</v>
      </c>
      <c r="K531" s="115" t="n">
        <v>847.98</v>
      </c>
      <c r="L531" s="115" t="n">
        <v>850.92</v>
      </c>
      <c r="M531" s="115" t="n">
        <v>852.13</v>
      </c>
      <c r="N531" s="115" t="n">
        <v>858.14</v>
      </c>
      <c r="O531" s="115" t="n">
        <v>840.17</v>
      </c>
      <c r="P531" s="115" t="n">
        <v>873.26</v>
      </c>
      <c r="Q531" s="115" t="n">
        <v>833.63</v>
      </c>
      <c r="R531" s="115" t="n">
        <v>800.08</v>
      </c>
      <c r="S531" s="115" t="n">
        <v>814.01</v>
      </c>
      <c r="T531" s="115" t="n">
        <v>3</v>
      </c>
      <c r="U531" s="115" t="n">
        <v>0.12</v>
      </c>
      <c r="V531" s="115" t="n">
        <v>0.03</v>
      </c>
      <c r="W531" s="115" t="n">
        <v>0</v>
      </c>
      <c r="X531" s="115" t="n">
        <v>0</v>
      </c>
      <c r="Y531" s="115" t="n">
        <v>0</v>
      </c>
    </row>
    <row r="532" customFormat="false" ht="15" hidden="false" customHeight="false" outlineLevel="0" collapsed="false">
      <c r="A532" s="108" t="n">
        <v>14</v>
      </c>
      <c r="B532" s="115" t="n">
        <v>0</v>
      </c>
      <c r="C532" s="115" t="n">
        <v>0</v>
      </c>
      <c r="D532" s="115" t="n">
        <v>0</v>
      </c>
      <c r="E532" s="115" t="n">
        <v>0</v>
      </c>
      <c r="F532" s="115" t="n">
        <v>1.45</v>
      </c>
      <c r="G532" s="115" t="n">
        <v>0</v>
      </c>
      <c r="H532" s="115" t="n">
        <v>0.05</v>
      </c>
      <c r="I532" s="115" t="n">
        <v>0.02</v>
      </c>
      <c r="J532" s="115" t="n">
        <v>21.04</v>
      </c>
      <c r="K532" s="115" t="n">
        <v>17.52</v>
      </c>
      <c r="L532" s="115" t="n">
        <v>100.38</v>
      </c>
      <c r="M532" s="115" t="n">
        <v>174.77</v>
      </c>
      <c r="N532" s="115" t="n">
        <v>103.84</v>
      </c>
      <c r="O532" s="115" t="n">
        <v>96</v>
      </c>
      <c r="P532" s="115" t="n">
        <v>86</v>
      </c>
      <c r="Q532" s="115" t="n">
        <v>53.3</v>
      </c>
      <c r="R532" s="115" t="n">
        <v>114.54</v>
      </c>
      <c r="S532" s="115" t="n">
        <v>49.19</v>
      </c>
      <c r="T532" s="115" t="n">
        <v>59.2</v>
      </c>
      <c r="U532" s="115" t="n">
        <v>150.48</v>
      </c>
      <c r="V532" s="115" t="n">
        <v>212.78</v>
      </c>
      <c r="W532" s="115" t="n">
        <v>307.01</v>
      </c>
      <c r="X532" s="115" t="n">
        <v>91.94</v>
      </c>
      <c r="Y532" s="115" t="n">
        <v>0</v>
      </c>
    </row>
    <row r="533" customFormat="false" ht="15" hidden="false" customHeight="false" outlineLevel="0" collapsed="false">
      <c r="A533" s="108" t="n">
        <v>15</v>
      </c>
      <c r="B533" s="115" t="n">
        <v>0</v>
      </c>
      <c r="C533" s="115" t="n">
        <v>0</v>
      </c>
      <c r="D533" s="115" t="n">
        <v>48.25</v>
      </c>
      <c r="E533" s="115" t="n">
        <v>22.82</v>
      </c>
      <c r="F533" s="115" t="n">
        <v>57.06</v>
      </c>
      <c r="G533" s="115" t="n">
        <v>22.6</v>
      </c>
      <c r="H533" s="115" t="n">
        <v>1012.33</v>
      </c>
      <c r="I533" s="115" t="n">
        <v>941.44</v>
      </c>
      <c r="J533" s="115" t="n">
        <v>260.77</v>
      </c>
      <c r="K533" s="115" t="n">
        <v>134.34</v>
      </c>
      <c r="L533" s="115" t="n">
        <v>186.15</v>
      </c>
      <c r="M533" s="115" t="n">
        <v>33.9</v>
      </c>
      <c r="N533" s="115" t="n">
        <v>217.58</v>
      </c>
      <c r="O533" s="115" t="n">
        <v>164.33</v>
      </c>
      <c r="P533" s="115" t="n">
        <v>201.82</v>
      </c>
      <c r="Q533" s="115" t="n">
        <v>302.79</v>
      </c>
      <c r="R533" s="115" t="n">
        <v>67.86</v>
      </c>
      <c r="S533" s="115" t="n">
        <v>126.98</v>
      </c>
      <c r="T533" s="115" t="n">
        <v>96.54</v>
      </c>
      <c r="U533" s="115" t="n">
        <v>31.88</v>
      </c>
      <c r="V533" s="115" t="n">
        <v>0</v>
      </c>
      <c r="W533" s="115" t="n">
        <v>0</v>
      </c>
      <c r="X533" s="115" t="n">
        <v>0</v>
      </c>
      <c r="Y533" s="115" t="n">
        <v>0</v>
      </c>
    </row>
    <row r="534" customFormat="false" ht="15" hidden="false" customHeight="false" outlineLevel="0" collapsed="false">
      <c r="A534" s="108" t="n">
        <v>16</v>
      </c>
      <c r="B534" s="115" t="n">
        <v>0</v>
      </c>
      <c r="C534" s="115" t="n">
        <v>0</v>
      </c>
      <c r="D534" s="115" t="n">
        <v>49.56</v>
      </c>
      <c r="E534" s="115" t="n">
        <v>11.42</v>
      </c>
      <c r="F534" s="115" t="n">
        <v>203.98</v>
      </c>
      <c r="G534" s="115" t="n">
        <v>968.26</v>
      </c>
      <c r="H534" s="115" t="n">
        <v>477.24</v>
      </c>
      <c r="I534" s="115" t="n">
        <v>216.91</v>
      </c>
      <c r="J534" s="115" t="n">
        <v>175.64</v>
      </c>
      <c r="K534" s="115" t="n">
        <v>172.2</v>
      </c>
      <c r="L534" s="115" t="n">
        <v>429.32</v>
      </c>
      <c r="M534" s="115" t="n">
        <v>404.63</v>
      </c>
      <c r="N534" s="115" t="n">
        <v>433.1</v>
      </c>
      <c r="O534" s="115" t="n">
        <v>327.36</v>
      </c>
      <c r="P534" s="115" t="n">
        <v>164.07</v>
      </c>
      <c r="Q534" s="115" t="n">
        <v>337.36</v>
      </c>
      <c r="R534" s="115" t="n">
        <v>289.06</v>
      </c>
      <c r="S534" s="115" t="n">
        <v>310.93</v>
      </c>
      <c r="T534" s="115" t="n">
        <v>118.89</v>
      </c>
      <c r="U534" s="115" t="n">
        <v>81.41</v>
      </c>
      <c r="V534" s="115" t="n">
        <v>0</v>
      </c>
      <c r="W534" s="115" t="n">
        <v>0</v>
      </c>
      <c r="X534" s="115" t="n">
        <v>0</v>
      </c>
      <c r="Y534" s="115" t="n">
        <v>0</v>
      </c>
    </row>
    <row r="535" customFormat="false" ht="15" hidden="false" customHeight="false" outlineLevel="0" collapsed="false">
      <c r="A535" s="108" t="n">
        <v>17</v>
      </c>
      <c r="B535" s="115" t="n">
        <v>0</v>
      </c>
      <c r="C535" s="115" t="n">
        <v>0</v>
      </c>
      <c r="D535" s="115" t="n">
        <v>2.26</v>
      </c>
      <c r="E535" s="115" t="n">
        <v>92.78</v>
      </c>
      <c r="F535" s="115" t="n">
        <v>103.33</v>
      </c>
      <c r="G535" s="115" t="n">
        <v>387.26</v>
      </c>
      <c r="H535" s="115" t="n">
        <v>332.78</v>
      </c>
      <c r="I535" s="115" t="n">
        <v>70.08</v>
      </c>
      <c r="J535" s="115" t="n">
        <v>52.65</v>
      </c>
      <c r="K535" s="115" t="n">
        <v>53.5</v>
      </c>
      <c r="L535" s="115" t="n">
        <v>44.04</v>
      </c>
      <c r="M535" s="115" t="n">
        <v>61.36</v>
      </c>
      <c r="N535" s="115" t="n">
        <v>78.44</v>
      </c>
      <c r="O535" s="115" t="n">
        <v>303.13</v>
      </c>
      <c r="P535" s="115" t="n">
        <v>188.84</v>
      </c>
      <c r="Q535" s="115" t="n">
        <v>78</v>
      </c>
      <c r="R535" s="115" t="n">
        <v>292.73</v>
      </c>
      <c r="S535" s="115" t="n">
        <v>199.2</v>
      </c>
      <c r="T535" s="115" t="n">
        <v>232.16</v>
      </c>
      <c r="U535" s="115" t="n">
        <v>0</v>
      </c>
      <c r="V535" s="115" t="n">
        <v>0</v>
      </c>
      <c r="W535" s="115" t="n">
        <v>0</v>
      </c>
      <c r="X535" s="115" t="n">
        <v>0</v>
      </c>
      <c r="Y535" s="115" t="n">
        <v>0</v>
      </c>
    </row>
    <row r="536" customFormat="false" ht="15" hidden="false" customHeight="false" outlineLevel="0" collapsed="false">
      <c r="A536" s="108" t="n">
        <v>18</v>
      </c>
      <c r="B536" s="115" t="n">
        <v>0</v>
      </c>
      <c r="C536" s="115" t="n">
        <v>0</v>
      </c>
      <c r="D536" s="115" t="n">
        <v>0</v>
      </c>
      <c r="E536" s="115" t="n">
        <v>0</v>
      </c>
      <c r="F536" s="115" t="n">
        <v>1.25</v>
      </c>
      <c r="G536" s="115" t="n">
        <v>1.64</v>
      </c>
      <c r="H536" s="115" t="n">
        <v>7.11</v>
      </c>
      <c r="I536" s="115" t="n">
        <v>64.18</v>
      </c>
      <c r="J536" s="115" t="n">
        <v>139.57</v>
      </c>
      <c r="K536" s="115" t="n">
        <v>128.36</v>
      </c>
      <c r="L536" s="115" t="n">
        <v>57.27</v>
      </c>
      <c r="M536" s="115" t="n">
        <v>43.02</v>
      </c>
      <c r="N536" s="115" t="n">
        <v>2.32</v>
      </c>
      <c r="O536" s="115" t="n">
        <v>76.72</v>
      </c>
      <c r="P536" s="115" t="n">
        <v>152.95</v>
      </c>
      <c r="Q536" s="115" t="n">
        <v>160.67</v>
      </c>
      <c r="R536" s="115" t="n">
        <v>174.05</v>
      </c>
      <c r="S536" s="115" t="n">
        <v>163.85</v>
      </c>
      <c r="T536" s="115" t="n">
        <v>183.86</v>
      </c>
      <c r="U536" s="115" t="n">
        <v>127.14</v>
      </c>
      <c r="V536" s="115" t="n">
        <v>161.08</v>
      </c>
      <c r="W536" s="115" t="n">
        <v>0</v>
      </c>
      <c r="X536" s="115" t="n">
        <v>0</v>
      </c>
      <c r="Y536" s="115" t="n">
        <v>0</v>
      </c>
    </row>
    <row r="537" customFormat="false" ht="15" hidden="false" customHeight="false" outlineLevel="0" collapsed="false">
      <c r="A537" s="108" t="n">
        <v>19</v>
      </c>
      <c r="B537" s="115" t="n">
        <v>8.57</v>
      </c>
      <c r="C537" s="115" t="n">
        <v>2.65</v>
      </c>
      <c r="D537" s="115" t="n">
        <v>5.73</v>
      </c>
      <c r="E537" s="115" t="n">
        <v>23.7</v>
      </c>
      <c r="F537" s="115" t="n">
        <v>6.05</v>
      </c>
      <c r="G537" s="115" t="n">
        <v>6.27</v>
      </c>
      <c r="H537" s="115" t="n">
        <v>5.46</v>
      </c>
      <c r="I537" s="115" t="n">
        <v>161.04</v>
      </c>
      <c r="J537" s="115" t="n">
        <v>152.56</v>
      </c>
      <c r="K537" s="115" t="n">
        <v>127.97</v>
      </c>
      <c r="L537" s="115" t="n">
        <v>92.65</v>
      </c>
      <c r="M537" s="115" t="n">
        <v>158.72</v>
      </c>
      <c r="N537" s="115" t="n">
        <v>163.44</v>
      </c>
      <c r="O537" s="115" t="n">
        <v>137.41</v>
      </c>
      <c r="P537" s="115" t="n">
        <v>175.94</v>
      </c>
      <c r="Q537" s="115" t="n">
        <v>153.23</v>
      </c>
      <c r="R537" s="115" t="n">
        <v>210.44</v>
      </c>
      <c r="S537" s="115" t="n">
        <v>111.01</v>
      </c>
      <c r="T537" s="115" t="n">
        <v>102.71</v>
      </c>
      <c r="U537" s="115" t="n">
        <v>0.37</v>
      </c>
      <c r="V537" s="115" t="n">
        <v>0</v>
      </c>
      <c r="W537" s="115" t="n">
        <v>0</v>
      </c>
      <c r="X537" s="115" t="n">
        <v>0</v>
      </c>
      <c r="Y537" s="115" t="n">
        <v>0</v>
      </c>
    </row>
    <row r="538" customFormat="false" ht="15" hidden="false" customHeight="false" outlineLevel="0" collapsed="false">
      <c r="A538" s="108" t="n">
        <v>20</v>
      </c>
      <c r="B538" s="115" t="n">
        <v>0.07</v>
      </c>
      <c r="C538" s="115" t="n">
        <v>0</v>
      </c>
      <c r="D538" s="115" t="n">
        <v>1.74</v>
      </c>
      <c r="E538" s="115" t="n">
        <v>9.44</v>
      </c>
      <c r="F538" s="115" t="n">
        <v>106.74</v>
      </c>
      <c r="G538" s="115" t="n">
        <v>12.99</v>
      </c>
      <c r="H538" s="115" t="n">
        <v>8.28</v>
      </c>
      <c r="I538" s="115" t="n">
        <v>4.84</v>
      </c>
      <c r="J538" s="115" t="n">
        <v>33.56</v>
      </c>
      <c r="K538" s="115" t="n">
        <v>40.17</v>
      </c>
      <c r="L538" s="115" t="n">
        <v>33.31</v>
      </c>
      <c r="M538" s="115" t="n">
        <v>49.3</v>
      </c>
      <c r="N538" s="115" t="n">
        <v>66.06</v>
      </c>
      <c r="O538" s="115" t="n">
        <v>144.53</v>
      </c>
      <c r="P538" s="115" t="n">
        <v>89.47</v>
      </c>
      <c r="Q538" s="115" t="n">
        <v>19.46</v>
      </c>
      <c r="R538" s="115" t="n">
        <v>43.86</v>
      </c>
      <c r="S538" s="115" t="n">
        <v>80</v>
      </c>
      <c r="T538" s="115" t="n">
        <v>24.54</v>
      </c>
      <c r="U538" s="115" t="n">
        <v>0</v>
      </c>
      <c r="V538" s="115" t="n">
        <v>0</v>
      </c>
      <c r="W538" s="115" t="n">
        <v>0</v>
      </c>
      <c r="X538" s="115" t="n">
        <v>0</v>
      </c>
      <c r="Y538" s="115" t="n">
        <v>0</v>
      </c>
    </row>
    <row r="539" customFormat="false" ht="15" hidden="false" customHeight="false" outlineLevel="0" collapsed="false">
      <c r="A539" s="108" t="n">
        <v>21</v>
      </c>
      <c r="B539" s="115" t="n">
        <v>0</v>
      </c>
      <c r="C539" s="115" t="n">
        <v>0</v>
      </c>
      <c r="D539" s="115" t="n">
        <v>0</v>
      </c>
      <c r="E539" s="115" t="n">
        <v>0</v>
      </c>
      <c r="F539" s="115" t="n">
        <v>0</v>
      </c>
      <c r="G539" s="115" t="n">
        <v>0</v>
      </c>
      <c r="H539" s="115" t="n">
        <v>0</v>
      </c>
      <c r="I539" s="115" t="n">
        <v>3.83</v>
      </c>
      <c r="J539" s="115" t="n">
        <v>15.82</v>
      </c>
      <c r="K539" s="115" t="n">
        <v>101.81</v>
      </c>
      <c r="L539" s="115" t="n">
        <v>120.66</v>
      </c>
      <c r="M539" s="115" t="n">
        <v>137.94</v>
      </c>
      <c r="N539" s="115" t="n">
        <v>46.47</v>
      </c>
      <c r="O539" s="115" t="n">
        <v>46.74</v>
      </c>
      <c r="P539" s="115" t="n">
        <v>0</v>
      </c>
      <c r="Q539" s="115" t="n">
        <v>2.65</v>
      </c>
      <c r="R539" s="115" t="n">
        <v>63.47</v>
      </c>
      <c r="S539" s="115" t="n">
        <v>30.89</v>
      </c>
      <c r="T539" s="115" t="n">
        <v>0</v>
      </c>
      <c r="U539" s="115" t="n">
        <v>0</v>
      </c>
      <c r="V539" s="115" t="n">
        <v>0</v>
      </c>
      <c r="W539" s="115" t="n">
        <v>0</v>
      </c>
      <c r="X539" s="115" t="n">
        <v>0</v>
      </c>
      <c r="Y539" s="115" t="n">
        <v>0</v>
      </c>
    </row>
    <row r="540" customFormat="false" ht="15" hidden="false" customHeight="false" outlineLevel="0" collapsed="false">
      <c r="A540" s="108" t="n">
        <v>22</v>
      </c>
      <c r="B540" s="115" t="n">
        <v>0</v>
      </c>
      <c r="C540" s="115" t="n">
        <v>0</v>
      </c>
      <c r="D540" s="115" t="n">
        <v>0</v>
      </c>
      <c r="E540" s="115" t="n">
        <v>0</v>
      </c>
      <c r="F540" s="115" t="n">
        <v>0</v>
      </c>
      <c r="G540" s="115" t="n">
        <v>0</v>
      </c>
      <c r="H540" s="115" t="n">
        <v>11.11</v>
      </c>
      <c r="I540" s="115" t="n">
        <v>1.87</v>
      </c>
      <c r="J540" s="115" t="n">
        <v>151.7</v>
      </c>
      <c r="K540" s="115" t="n">
        <v>112.95</v>
      </c>
      <c r="L540" s="115" t="n">
        <v>107.37</v>
      </c>
      <c r="M540" s="115" t="n">
        <v>159.94</v>
      </c>
      <c r="N540" s="115" t="n">
        <v>210.93</v>
      </c>
      <c r="O540" s="115" t="n">
        <v>213.34</v>
      </c>
      <c r="P540" s="115" t="n">
        <v>255.02</v>
      </c>
      <c r="Q540" s="115" t="n">
        <v>306.82</v>
      </c>
      <c r="R540" s="115" t="n">
        <v>161.74</v>
      </c>
      <c r="S540" s="115" t="n">
        <v>227.36</v>
      </c>
      <c r="T540" s="115" t="n">
        <v>244.25</v>
      </c>
      <c r="U540" s="115" t="n">
        <v>46.87</v>
      </c>
      <c r="V540" s="115" t="n">
        <v>0</v>
      </c>
      <c r="W540" s="115" t="n">
        <v>61.26</v>
      </c>
      <c r="X540" s="115" t="n">
        <v>0</v>
      </c>
      <c r="Y540" s="115" t="n">
        <v>0</v>
      </c>
    </row>
    <row r="541" customFormat="false" ht="15" hidden="false" customHeight="false" outlineLevel="0" collapsed="false">
      <c r="A541" s="108" t="n">
        <v>23</v>
      </c>
      <c r="B541" s="115" t="n">
        <v>149.38</v>
      </c>
      <c r="C541" s="115" t="n">
        <v>222.01</v>
      </c>
      <c r="D541" s="115" t="n">
        <v>354.88</v>
      </c>
      <c r="E541" s="115" t="n">
        <v>317.35</v>
      </c>
      <c r="F541" s="115" t="n">
        <v>322.89</v>
      </c>
      <c r="G541" s="115" t="n">
        <v>239.69</v>
      </c>
      <c r="H541" s="115" t="n">
        <v>231.91</v>
      </c>
      <c r="I541" s="115" t="n">
        <v>430.39</v>
      </c>
      <c r="J541" s="115" t="n">
        <v>327.77</v>
      </c>
      <c r="K541" s="115" t="n">
        <v>260.66</v>
      </c>
      <c r="L541" s="115" t="n">
        <v>364.87</v>
      </c>
      <c r="M541" s="115" t="n">
        <v>223.22</v>
      </c>
      <c r="N541" s="115" t="n">
        <v>191.42</v>
      </c>
      <c r="O541" s="115" t="n">
        <v>373.93</v>
      </c>
      <c r="P541" s="115" t="n">
        <v>364.2</v>
      </c>
      <c r="Q541" s="115" t="n">
        <v>345.18</v>
      </c>
      <c r="R541" s="115" t="n">
        <v>352.77</v>
      </c>
      <c r="S541" s="115" t="n">
        <v>155.42</v>
      </c>
      <c r="T541" s="115" t="n">
        <v>247.53</v>
      </c>
      <c r="U541" s="115" t="n">
        <v>187.72</v>
      </c>
      <c r="V541" s="115" t="n">
        <v>114.71</v>
      </c>
      <c r="W541" s="115" t="n">
        <v>41.04</v>
      </c>
      <c r="X541" s="115" t="n">
        <v>0</v>
      </c>
      <c r="Y541" s="115" t="n">
        <v>0</v>
      </c>
    </row>
    <row r="542" customFormat="false" ht="15" hidden="false" customHeight="false" outlineLevel="0" collapsed="false">
      <c r="A542" s="108" t="n">
        <v>24</v>
      </c>
      <c r="B542" s="115" t="n">
        <v>3.03</v>
      </c>
      <c r="C542" s="115" t="n">
        <v>0</v>
      </c>
      <c r="D542" s="115" t="n">
        <v>116.76</v>
      </c>
      <c r="E542" s="115" t="n">
        <v>10.36</v>
      </c>
      <c r="F542" s="115" t="n">
        <v>187.74</v>
      </c>
      <c r="G542" s="115" t="n">
        <v>883.85</v>
      </c>
      <c r="H542" s="115" t="n">
        <v>880.61</v>
      </c>
      <c r="I542" s="115" t="n">
        <v>425.48</v>
      </c>
      <c r="J542" s="115" t="n">
        <v>445.12</v>
      </c>
      <c r="K542" s="115" t="n">
        <v>322.16</v>
      </c>
      <c r="L542" s="115" t="n">
        <v>153.86</v>
      </c>
      <c r="M542" s="115" t="n">
        <v>123.44</v>
      </c>
      <c r="N542" s="115" t="n">
        <v>291.42</v>
      </c>
      <c r="O542" s="115" t="n">
        <v>324.1</v>
      </c>
      <c r="P542" s="115" t="n">
        <v>266.62</v>
      </c>
      <c r="Q542" s="115" t="n">
        <v>16.54</v>
      </c>
      <c r="R542" s="115" t="n">
        <v>364.82</v>
      </c>
      <c r="S542" s="115" t="n">
        <v>283.13</v>
      </c>
      <c r="T542" s="115" t="n">
        <v>75.05</v>
      </c>
      <c r="U542" s="115" t="n">
        <v>28.62</v>
      </c>
      <c r="V542" s="115" t="n">
        <v>58.52</v>
      </c>
      <c r="W542" s="115" t="n">
        <v>0</v>
      </c>
      <c r="X542" s="115" t="n">
        <v>0</v>
      </c>
      <c r="Y542" s="115" t="n">
        <v>0</v>
      </c>
    </row>
    <row r="543" customFormat="false" ht="15" hidden="false" customHeight="false" outlineLevel="0" collapsed="false">
      <c r="A543" s="108" t="n">
        <v>25</v>
      </c>
      <c r="B543" s="115" t="n">
        <v>0</v>
      </c>
      <c r="C543" s="115" t="n">
        <v>0</v>
      </c>
      <c r="D543" s="115" t="n">
        <v>143.17</v>
      </c>
      <c r="E543" s="115" t="n">
        <v>185.42</v>
      </c>
      <c r="F543" s="115" t="n">
        <v>176</v>
      </c>
      <c r="G543" s="115" t="n">
        <v>100</v>
      </c>
      <c r="H543" s="115" t="n">
        <v>155.64</v>
      </c>
      <c r="I543" s="115" t="n">
        <v>18.39</v>
      </c>
      <c r="J543" s="115" t="n">
        <v>170.99</v>
      </c>
      <c r="K543" s="115" t="n">
        <v>79.36</v>
      </c>
      <c r="L543" s="115" t="n">
        <v>113.89</v>
      </c>
      <c r="M543" s="115" t="n">
        <v>215.88</v>
      </c>
      <c r="N543" s="115" t="n">
        <v>241.46</v>
      </c>
      <c r="O543" s="115" t="n">
        <v>271.19</v>
      </c>
      <c r="P543" s="115" t="n">
        <v>251.75</v>
      </c>
      <c r="Q543" s="115" t="n">
        <v>213.76</v>
      </c>
      <c r="R543" s="115" t="n">
        <v>279.35</v>
      </c>
      <c r="S543" s="115" t="n">
        <v>258.26</v>
      </c>
      <c r="T543" s="115" t="n">
        <v>198.9</v>
      </c>
      <c r="U543" s="115" t="n">
        <v>166.5</v>
      </c>
      <c r="V543" s="115" t="n">
        <v>85.85</v>
      </c>
      <c r="W543" s="115" t="n">
        <v>0</v>
      </c>
      <c r="X543" s="115" t="n">
        <v>0</v>
      </c>
      <c r="Y543" s="115" t="n">
        <v>0</v>
      </c>
    </row>
    <row r="544" customFormat="false" ht="15" hidden="false" customHeight="false" outlineLevel="0" collapsed="false">
      <c r="A544" s="108" t="n">
        <v>26</v>
      </c>
      <c r="B544" s="115" t="n">
        <v>0</v>
      </c>
      <c r="C544" s="115" t="n">
        <v>0.32</v>
      </c>
      <c r="D544" s="115" t="n">
        <v>0.98</v>
      </c>
      <c r="E544" s="115" t="n">
        <v>0.1</v>
      </c>
      <c r="F544" s="115" t="n">
        <v>167.5</v>
      </c>
      <c r="G544" s="115" t="n">
        <v>10.22</v>
      </c>
      <c r="H544" s="115" t="n">
        <v>2.93</v>
      </c>
      <c r="I544" s="115" t="n">
        <v>4.24</v>
      </c>
      <c r="J544" s="115" t="n">
        <v>296.33</v>
      </c>
      <c r="K544" s="115" t="n">
        <v>297.37</v>
      </c>
      <c r="L544" s="115" t="n">
        <v>305.15</v>
      </c>
      <c r="M544" s="115" t="n">
        <v>276.04</v>
      </c>
      <c r="N544" s="115" t="n">
        <v>324.09</v>
      </c>
      <c r="O544" s="115" t="n">
        <v>377.28</v>
      </c>
      <c r="P544" s="115" t="n">
        <v>406.88</v>
      </c>
      <c r="Q544" s="115" t="n">
        <v>391.71</v>
      </c>
      <c r="R544" s="115" t="n">
        <v>414.57</v>
      </c>
      <c r="S544" s="115" t="n">
        <v>339.98</v>
      </c>
      <c r="T544" s="115" t="n">
        <v>343.49</v>
      </c>
      <c r="U544" s="115" t="n">
        <v>197.01</v>
      </c>
      <c r="V544" s="115" t="n">
        <v>240.25</v>
      </c>
      <c r="W544" s="115" t="n">
        <v>81.77</v>
      </c>
      <c r="X544" s="115" t="n">
        <v>0</v>
      </c>
      <c r="Y544" s="115" t="n">
        <v>0</v>
      </c>
    </row>
    <row r="545" customFormat="false" ht="15" hidden="false" customHeight="false" outlineLevel="0" collapsed="false">
      <c r="A545" s="108" t="n">
        <v>27</v>
      </c>
      <c r="B545" s="115" t="n">
        <v>0</v>
      </c>
      <c r="C545" s="115" t="n">
        <v>11.8</v>
      </c>
      <c r="D545" s="115" t="n">
        <v>51.42</v>
      </c>
      <c r="E545" s="115" t="n">
        <v>0.25</v>
      </c>
      <c r="F545" s="115" t="n">
        <v>54.42</v>
      </c>
      <c r="G545" s="115" t="n">
        <v>191.59</v>
      </c>
      <c r="H545" s="115" t="n">
        <v>228.83</v>
      </c>
      <c r="I545" s="115" t="n">
        <v>15.11</v>
      </c>
      <c r="J545" s="115" t="n">
        <v>417.41</v>
      </c>
      <c r="K545" s="115" t="n">
        <v>418.9</v>
      </c>
      <c r="L545" s="115" t="n">
        <v>412</v>
      </c>
      <c r="M545" s="115" t="n">
        <v>5.89</v>
      </c>
      <c r="N545" s="115" t="n">
        <v>0</v>
      </c>
      <c r="O545" s="115" t="n">
        <v>5.77</v>
      </c>
      <c r="P545" s="115" t="n">
        <v>18.27</v>
      </c>
      <c r="Q545" s="115" t="n">
        <v>0</v>
      </c>
      <c r="R545" s="115" t="n">
        <v>0</v>
      </c>
      <c r="S545" s="115" t="n">
        <v>0</v>
      </c>
      <c r="T545" s="115" t="n">
        <v>5.22</v>
      </c>
      <c r="U545" s="115" t="n">
        <v>42.69</v>
      </c>
      <c r="V545" s="115" t="n">
        <v>85.28</v>
      </c>
      <c r="W545" s="115" t="n">
        <v>90.12</v>
      </c>
      <c r="X545" s="115" t="n">
        <v>2.99</v>
      </c>
      <c r="Y545" s="115" t="n">
        <v>33.39</v>
      </c>
    </row>
    <row r="546" customFormat="false" ht="15" hidden="false" customHeight="false" outlineLevel="0" collapsed="false">
      <c r="A546" s="108" t="n">
        <v>28</v>
      </c>
      <c r="B546" s="115" t="n">
        <v>189.49</v>
      </c>
      <c r="C546" s="115" t="n">
        <v>201.65</v>
      </c>
      <c r="D546" s="115" t="n">
        <v>302.1</v>
      </c>
      <c r="E546" s="115" t="n">
        <v>203.45</v>
      </c>
      <c r="F546" s="115" t="n">
        <v>194.94</v>
      </c>
      <c r="G546" s="115" t="n">
        <v>263.36</v>
      </c>
      <c r="H546" s="115" t="n">
        <v>146.93</v>
      </c>
      <c r="I546" s="115" t="n">
        <v>86.82</v>
      </c>
      <c r="J546" s="115" t="n">
        <v>172.08</v>
      </c>
      <c r="K546" s="115" t="n">
        <v>6.95</v>
      </c>
      <c r="L546" s="115" t="n">
        <v>8.77</v>
      </c>
      <c r="M546" s="115" t="n">
        <v>0</v>
      </c>
      <c r="N546" s="115" t="n">
        <v>0</v>
      </c>
      <c r="O546" s="115" t="n">
        <v>28.1</v>
      </c>
      <c r="P546" s="115" t="n">
        <v>0</v>
      </c>
      <c r="Q546" s="115" t="n">
        <v>0</v>
      </c>
      <c r="R546" s="115" t="n">
        <v>527.41</v>
      </c>
      <c r="S546" s="115" t="n">
        <v>26.96</v>
      </c>
      <c r="T546" s="115" t="n">
        <v>7.84</v>
      </c>
      <c r="U546" s="115" t="n">
        <v>144.55</v>
      </c>
      <c r="V546" s="115" t="n">
        <v>221.42</v>
      </c>
      <c r="W546" s="115" t="n">
        <v>222.29</v>
      </c>
      <c r="X546" s="115" t="n">
        <v>1112.12</v>
      </c>
      <c r="Y546" s="115" t="n">
        <v>1138.73</v>
      </c>
    </row>
    <row r="547" customFormat="false" ht="15" hidden="false" customHeight="false" outlineLevel="0" collapsed="false">
      <c r="A547" s="108" t="n">
        <v>29</v>
      </c>
      <c r="B547" s="115" t="n">
        <v>108.67</v>
      </c>
      <c r="C547" s="115" t="n">
        <v>123.14</v>
      </c>
      <c r="D547" s="115" t="n">
        <v>41.94</v>
      </c>
      <c r="E547" s="115" t="n">
        <v>59.26</v>
      </c>
      <c r="F547" s="115" t="n">
        <v>0</v>
      </c>
      <c r="G547" s="115" t="n">
        <v>53.5</v>
      </c>
      <c r="H547" s="115" t="n">
        <v>112.23</v>
      </c>
      <c r="I547" s="115" t="n">
        <v>157.93</v>
      </c>
      <c r="J547" s="115" t="n">
        <v>468.71</v>
      </c>
      <c r="K547" s="115" t="n">
        <v>332.07</v>
      </c>
      <c r="L547" s="115" t="n">
        <v>602.43</v>
      </c>
      <c r="M547" s="115" t="n">
        <v>675.4</v>
      </c>
      <c r="N547" s="115" t="n">
        <v>392.57</v>
      </c>
      <c r="O547" s="115" t="n">
        <v>339.95</v>
      </c>
      <c r="P547" s="115" t="n">
        <v>58.6</v>
      </c>
      <c r="Q547" s="115" t="n">
        <v>152.51</v>
      </c>
      <c r="R547" s="115" t="n">
        <v>121.95</v>
      </c>
      <c r="S547" s="115" t="n">
        <v>1.32</v>
      </c>
      <c r="T547" s="115" t="n">
        <v>70.25</v>
      </c>
      <c r="U547" s="115" t="n">
        <v>192.06</v>
      </c>
      <c r="V547" s="115" t="n">
        <v>140.6</v>
      </c>
      <c r="W547" s="115" t="n">
        <v>140.9</v>
      </c>
      <c r="X547" s="115" t="n">
        <v>278.8</v>
      </c>
      <c r="Y547" s="115" t="n">
        <v>366.59</v>
      </c>
    </row>
    <row r="548" customFormat="false" ht="15" hidden="false" customHeight="false" outlineLevel="0" collapsed="false">
      <c r="A548" s="108" t="n">
        <v>30</v>
      </c>
      <c r="B548" s="115" t="n">
        <v>131.34</v>
      </c>
      <c r="C548" s="115" t="n">
        <v>145.86</v>
      </c>
      <c r="D548" s="115" t="n">
        <v>127.33</v>
      </c>
      <c r="E548" s="115" t="n">
        <v>170.45</v>
      </c>
      <c r="F548" s="115" t="n">
        <v>290.31</v>
      </c>
      <c r="G548" s="115" t="n">
        <v>143.28</v>
      </c>
      <c r="H548" s="115" t="n">
        <v>658.73</v>
      </c>
      <c r="I548" s="115" t="n">
        <v>118.96</v>
      </c>
      <c r="J548" s="115" t="n">
        <v>0</v>
      </c>
      <c r="K548" s="115" t="n">
        <v>54.48</v>
      </c>
      <c r="L548" s="115" t="n">
        <v>7.31</v>
      </c>
      <c r="M548" s="115" t="n">
        <v>0</v>
      </c>
      <c r="N548" s="115" t="n">
        <v>166.17</v>
      </c>
      <c r="O548" s="115" t="n">
        <v>0</v>
      </c>
      <c r="P548" s="115" t="n">
        <v>12.03</v>
      </c>
      <c r="Q548" s="115" t="n">
        <v>0</v>
      </c>
      <c r="R548" s="115" t="n">
        <v>0</v>
      </c>
      <c r="S548" s="115" t="n">
        <v>34.5</v>
      </c>
      <c r="T548" s="115" t="n">
        <v>42.66</v>
      </c>
      <c r="U548" s="115" t="n">
        <v>177.95</v>
      </c>
      <c r="V548" s="115" t="n">
        <v>191.81</v>
      </c>
      <c r="W548" s="115" t="n">
        <v>69.29</v>
      </c>
      <c r="X548" s="115" t="n">
        <v>10.41</v>
      </c>
      <c r="Y548" s="115" t="n">
        <v>0</v>
      </c>
    </row>
    <row r="549" s="72" customFormat="true" ht="15" hidden="false" customHeight="false" outlineLevel="0" collapsed="false">
      <c r="A549" s="108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57"/>
    </row>
    <row r="551" customFormat="false" ht="27" hidden="false" customHeight="true" outlineLevel="0" collapsed="false">
      <c r="A551" s="116"/>
      <c r="B551" s="103" t="s">
        <v>141</v>
      </c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</row>
    <row r="552" customFormat="false" ht="26.25" hidden="false" customHeight="false" outlineLevel="0" collapsed="false">
      <c r="A552" s="104" t="s">
        <v>94</v>
      </c>
      <c r="B552" s="105" t="s">
        <v>95</v>
      </c>
      <c r="C552" s="103" t="s">
        <v>96</v>
      </c>
      <c r="D552" s="103" t="s">
        <v>97</v>
      </c>
      <c r="E552" s="103" t="s">
        <v>98</v>
      </c>
      <c r="F552" s="103" t="s">
        <v>99</v>
      </c>
      <c r="G552" s="103" t="s">
        <v>100</v>
      </c>
      <c r="H552" s="103" t="s">
        <v>101</v>
      </c>
      <c r="I552" s="103" t="s">
        <v>102</v>
      </c>
      <c r="J552" s="103" t="s">
        <v>103</v>
      </c>
      <c r="K552" s="103" t="s">
        <v>104</v>
      </c>
      <c r="L552" s="103" t="s">
        <v>105</v>
      </c>
      <c r="M552" s="103" t="s">
        <v>106</v>
      </c>
      <c r="N552" s="103" t="s">
        <v>107</v>
      </c>
      <c r="O552" s="103" t="s">
        <v>108</v>
      </c>
      <c r="P552" s="103" t="s">
        <v>109</v>
      </c>
      <c r="Q552" s="103" t="s">
        <v>110</v>
      </c>
      <c r="R552" s="103" t="s">
        <v>111</v>
      </c>
      <c r="S552" s="103" t="s">
        <v>112</v>
      </c>
      <c r="T552" s="103" t="s">
        <v>113</v>
      </c>
      <c r="U552" s="103" t="s">
        <v>114</v>
      </c>
      <c r="V552" s="103" t="s">
        <v>115</v>
      </c>
      <c r="W552" s="103" t="s">
        <v>116</v>
      </c>
      <c r="X552" s="103" t="s">
        <v>117</v>
      </c>
      <c r="Y552" s="103" t="s">
        <v>118</v>
      </c>
    </row>
    <row r="553" customFormat="false" ht="15" hidden="false" customHeight="false" outlineLevel="0" collapsed="false">
      <c r="A553" s="106" t="n">
        <v>1</v>
      </c>
      <c r="B553" s="115" t="n">
        <v>31.29</v>
      </c>
      <c r="C553" s="115" t="n">
        <v>58.28</v>
      </c>
      <c r="D553" s="115" t="n">
        <v>38.12</v>
      </c>
      <c r="E553" s="115" t="n">
        <v>0</v>
      </c>
      <c r="F553" s="115" t="n">
        <v>1.04</v>
      </c>
      <c r="G553" s="115" t="n">
        <v>0</v>
      </c>
      <c r="H553" s="115" t="n">
        <v>0</v>
      </c>
      <c r="I553" s="115" t="n">
        <v>0</v>
      </c>
      <c r="J553" s="115" t="n">
        <v>3.72</v>
      </c>
      <c r="K553" s="115" t="n">
        <v>4.15</v>
      </c>
      <c r="L553" s="115" t="n">
        <v>3.68</v>
      </c>
      <c r="M553" s="115" t="n">
        <v>0</v>
      </c>
      <c r="N553" s="115" t="n">
        <v>0</v>
      </c>
      <c r="O553" s="115" t="n">
        <v>0</v>
      </c>
      <c r="P553" s="115" t="n">
        <v>0</v>
      </c>
      <c r="Q553" s="115" t="n">
        <v>0</v>
      </c>
      <c r="R553" s="115" t="n">
        <v>0.48</v>
      </c>
      <c r="S553" s="115" t="n">
        <v>3.75</v>
      </c>
      <c r="T553" s="115" t="n">
        <v>23.04</v>
      </c>
      <c r="U553" s="115" t="n">
        <v>109.64</v>
      </c>
      <c r="V553" s="115" t="n">
        <v>76.01</v>
      </c>
      <c r="W553" s="115" t="n">
        <v>125.31</v>
      </c>
      <c r="X553" s="115" t="n">
        <v>407.8</v>
      </c>
      <c r="Y553" s="115" t="n">
        <v>1406.68</v>
      </c>
      <c r="Z553" s="57" t="n">
        <v>3</v>
      </c>
    </row>
    <row r="554" customFormat="false" ht="15" hidden="false" customHeight="false" outlineLevel="0" collapsed="false">
      <c r="A554" s="108" t="n">
        <v>2</v>
      </c>
      <c r="B554" s="115" t="n">
        <v>36.78</v>
      </c>
      <c r="C554" s="115" t="n">
        <v>13.47</v>
      </c>
      <c r="D554" s="115" t="n">
        <v>4.76</v>
      </c>
      <c r="E554" s="115" t="n">
        <v>4.89</v>
      </c>
      <c r="F554" s="115" t="n">
        <v>38.15</v>
      </c>
      <c r="G554" s="115" t="n">
        <v>0</v>
      </c>
      <c r="H554" s="115" t="n">
        <v>0</v>
      </c>
      <c r="I554" s="115" t="n">
        <v>49.55</v>
      </c>
      <c r="J554" s="115" t="n">
        <v>0.94</v>
      </c>
      <c r="K554" s="115" t="n">
        <v>1.32</v>
      </c>
      <c r="L554" s="115" t="n">
        <v>61.2</v>
      </c>
      <c r="M554" s="115" t="n">
        <v>97.37</v>
      </c>
      <c r="N554" s="115" t="n">
        <v>18.46</v>
      </c>
      <c r="O554" s="115" t="n">
        <v>36.96</v>
      </c>
      <c r="P554" s="115" t="n">
        <v>65.05</v>
      </c>
      <c r="Q554" s="115" t="n">
        <v>4.13</v>
      </c>
      <c r="R554" s="115" t="n">
        <v>5.35</v>
      </c>
      <c r="S554" s="115" t="n">
        <v>8.63</v>
      </c>
      <c r="T554" s="115" t="n">
        <v>114.92</v>
      </c>
      <c r="U554" s="115" t="n">
        <v>108.71</v>
      </c>
      <c r="V554" s="115" t="n">
        <v>137.77</v>
      </c>
      <c r="W554" s="115" t="n">
        <v>185.75</v>
      </c>
      <c r="X554" s="115" t="n">
        <v>187.62</v>
      </c>
      <c r="Y554" s="115" t="n">
        <v>354.38</v>
      </c>
    </row>
    <row r="555" customFormat="false" ht="15" hidden="false" customHeight="false" outlineLevel="0" collapsed="false">
      <c r="A555" s="108" t="n">
        <v>3</v>
      </c>
      <c r="B555" s="115" t="n">
        <v>75.65</v>
      </c>
      <c r="C555" s="115" t="n">
        <v>49.11</v>
      </c>
      <c r="D555" s="115" t="n">
        <v>34.09</v>
      </c>
      <c r="E555" s="115" t="n">
        <v>47.21</v>
      </c>
      <c r="F555" s="115" t="n">
        <v>17.11</v>
      </c>
      <c r="G555" s="115" t="n">
        <v>65.74</v>
      </c>
      <c r="H555" s="115" t="n">
        <v>14.75</v>
      </c>
      <c r="I555" s="115" t="n">
        <v>0</v>
      </c>
      <c r="J555" s="115" t="n">
        <v>2.54</v>
      </c>
      <c r="K555" s="115" t="n">
        <v>58.22</v>
      </c>
      <c r="L555" s="115" t="n">
        <v>5</v>
      </c>
      <c r="M555" s="115" t="n">
        <v>2.72</v>
      </c>
      <c r="N555" s="115" t="n">
        <v>2.4</v>
      </c>
      <c r="O555" s="115" t="n">
        <v>4.4</v>
      </c>
      <c r="P555" s="115" t="n">
        <v>0.5</v>
      </c>
      <c r="Q555" s="115" t="n">
        <v>0</v>
      </c>
      <c r="R555" s="115" t="n">
        <v>0</v>
      </c>
      <c r="S555" s="115" t="n">
        <v>0.03</v>
      </c>
      <c r="T555" s="115" t="n">
        <v>0</v>
      </c>
      <c r="U555" s="115" t="n">
        <v>0.19</v>
      </c>
      <c r="V555" s="115" t="n">
        <v>0</v>
      </c>
      <c r="W555" s="115" t="n">
        <v>0</v>
      </c>
      <c r="X555" s="115" t="n">
        <v>0</v>
      </c>
      <c r="Y555" s="115" t="n">
        <v>0</v>
      </c>
    </row>
    <row r="556" customFormat="false" ht="15" hidden="false" customHeight="false" outlineLevel="0" collapsed="false">
      <c r="A556" s="108" t="n">
        <v>4</v>
      </c>
      <c r="B556" s="115" t="n">
        <v>0</v>
      </c>
      <c r="C556" s="115" t="n">
        <v>0</v>
      </c>
      <c r="D556" s="115" t="n">
        <v>0</v>
      </c>
      <c r="E556" s="115" t="n">
        <v>0</v>
      </c>
      <c r="F556" s="115" t="n">
        <v>0</v>
      </c>
      <c r="G556" s="115" t="n">
        <v>0</v>
      </c>
      <c r="H556" s="115" t="n">
        <v>0</v>
      </c>
      <c r="I556" s="115" t="n">
        <v>0</v>
      </c>
      <c r="J556" s="115" t="n">
        <v>0</v>
      </c>
      <c r="K556" s="115" t="n">
        <v>0</v>
      </c>
      <c r="L556" s="115" t="n">
        <v>0</v>
      </c>
      <c r="M556" s="115" t="n">
        <v>0</v>
      </c>
      <c r="N556" s="115" t="n">
        <v>0</v>
      </c>
      <c r="O556" s="115" t="n">
        <v>0.84</v>
      </c>
      <c r="P556" s="115" t="n">
        <v>0</v>
      </c>
      <c r="Q556" s="115" t="n">
        <v>0</v>
      </c>
      <c r="R556" s="115" t="n">
        <v>0</v>
      </c>
      <c r="S556" s="115" t="n">
        <v>0</v>
      </c>
      <c r="T556" s="115" t="n">
        <v>0</v>
      </c>
      <c r="U556" s="115" t="n">
        <v>0</v>
      </c>
      <c r="V556" s="115" t="n">
        <v>0</v>
      </c>
      <c r="W556" s="115" t="n">
        <v>0</v>
      </c>
      <c r="X556" s="115" t="n">
        <v>0</v>
      </c>
      <c r="Y556" s="115" t="n">
        <v>5.23</v>
      </c>
    </row>
    <row r="557" customFormat="false" ht="15" hidden="false" customHeight="false" outlineLevel="0" collapsed="false">
      <c r="A557" s="108" t="n">
        <v>5</v>
      </c>
      <c r="B557" s="115" t="n">
        <v>0</v>
      </c>
      <c r="C557" s="115" t="n">
        <v>0</v>
      </c>
      <c r="D557" s="115" t="n">
        <v>0</v>
      </c>
      <c r="E557" s="115" t="n">
        <v>0</v>
      </c>
      <c r="F557" s="115" t="n">
        <v>0</v>
      </c>
      <c r="G557" s="115" t="n">
        <v>0</v>
      </c>
      <c r="H557" s="115" t="n">
        <v>0</v>
      </c>
      <c r="I557" s="115" t="n">
        <v>0</v>
      </c>
      <c r="J557" s="115" t="n">
        <v>0</v>
      </c>
      <c r="K557" s="115" t="n">
        <v>0</v>
      </c>
      <c r="L557" s="115" t="n">
        <v>0</v>
      </c>
      <c r="M557" s="115" t="n">
        <v>0</v>
      </c>
      <c r="N557" s="115" t="n">
        <v>0</v>
      </c>
      <c r="O557" s="115" t="n">
        <v>0.11</v>
      </c>
      <c r="P557" s="115" t="n">
        <v>5.03</v>
      </c>
      <c r="Q557" s="115" t="n">
        <v>0</v>
      </c>
      <c r="R557" s="115" t="n">
        <v>0</v>
      </c>
      <c r="S557" s="115" t="n">
        <v>0</v>
      </c>
      <c r="T557" s="115" t="n">
        <v>0</v>
      </c>
      <c r="U557" s="115" t="n">
        <v>0</v>
      </c>
      <c r="V557" s="115" t="n">
        <v>0</v>
      </c>
      <c r="W557" s="115" t="n">
        <v>1.9</v>
      </c>
      <c r="X557" s="115" t="n">
        <v>0</v>
      </c>
      <c r="Y557" s="115" t="n">
        <v>0</v>
      </c>
    </row>
    <row r="558" customFormat="false" ht="15" hidden="false" customHeight="false" outlineLevel="0" collapsed="false">
      <c r="A558" s="108" t="n">
        <v>6</v>
      </c>
      <c r="B558" s="115" t="n">
        <v>0.3</v>
      </c>
      <c r="C558" s="115" t="n">
        <v>0</v>
      </c>
      <c r="D558" s="115" t="n">
        <v>0</v>
      </c>
      <c r="E558" s="115" t="n">
        <v>0</v>
      </c>
      <c r="F558" s="115" t="n">
        <v>0</v>
      </c>
      <c r="G558" s="115" t="n">
        <v>0</v>
      </c>
      <c r="H558" s="115" t="n">
        <v>0</v>
      </c>
      <c r="I558" s="115" t="n">
        <v>0</v>
      </c>
      <c r="J558" s="115" t="n">
        <v>0</v>
      </c>
      <c r="K558" s="115" t="n">
        <v>0.79</v>
      </c>
      <c r="L558" s="115" t="n">
        <v>0</v>
      </c>
      <c r="M558" s="115" t="n">
        <v>0</v>
      </c>
      <c r="N558" s="115" t="n">
        <v>0</v>
      </c>
      <c r="O558" s="115" t="n">
        <v>0</v>
      </c>
      <c r="P558" s="115" t="n">
        <v>0</v>
      </c>
      <c r="Q558" s="115" t="n">
        <v>1.83</v>
      </c>
      <c r="R558" s="115" t="n">
        <v>6.67</v>
      </c>
      <c r="S558" s="115" t="n">
        <v>0</v>
      </c>
      <c r="T558" s="115" t="n">
        <v>0</v>
      </c>
      <c r="U558" s="115" t="n">
        <v>0</v>
      </c>
      <c r="V558" s="115" t="n">
        <v>0.09</v>
      </c>
      <c r="W558" s="115" t="n">
        <v>57.6</v>
      </c>
      <c r="X558" s="115" t="n">
        <v>28.79</v>
      </c>
      <c r="Y558" s="115" t="n">
        <v>21.02</v>
      </c>
    </row>
    <row r="559" customFormat="false" ht="15" hidden="false" customHeight="false" outlineLevel="0" collapsed="false">
      <c r="A559" s="108" t="n">
        <v>7</v>
      </c>
      <c r="B559" s="115" t="n">
        <v>2.43</v>
      </c>
      <c r="C559" s="115" t="n">
        <v>1.08</v>
      </c>
      <c r="D559" s="115" t="n">
        <v>0.43</v>
      </c>
      <c r="E559" s="115" t="n">
        <v>0</v>
      </c>
      <c r="F559" s="115" t="n">
        <v>0</v>
      </c>
      <c r="G559" s="115" t="n">
        <v>0</v>
      </c>
      <c r="H559" s="115" t="n">
        <v>6.87</v>
      </c>
      <c r="I559" s="115" t="n">
        <v>18.01</v>
      </c>
      <c r="J559" s="115" t="n">
        <v>17.79</v>
      </c>
      <c r="K559" s="115" t="n">
        <v>6.22</v>
      </c>
      <c r="L559" s="115" t="n">
        <v>57.53</v>
      </c>
      <c r="M559" s="115" t="n">
        <v>42.9</v>
      </c>
      <c r="N559" s="115" t="n">
        <v>35.73</v>
      </c>
      <c r="O559" s="115" t="n">
        <v>1.95</v>
      </c>
      <c r="P559" s="115" t="n">
        <v>1.75</v>
      </c>
      <c r="Q559" s="115" t="n">
        <v>71.98</v>
      </c>
      <c r="R559" s="115" t="n">
        <v>82.62</v>
      </c>
      <c r="S559" s="115" t="n">
        <v>0</v>
      </c>
      <c r="T559" s="115" t="n">
        <v>0</v>
      </c>
      <c r="U559" s="115" t="n">
        <v>13.95</v>
      </c>
      <c r="V559" s="115" t="n">
        <v>184.23</v>
      </c>
      <c r="W559" s="115" t="n">
        <v>275.18</v>
      </c>
      <c r="X559" s="115" t="n">
        <v>186.04</v>
      </c>
      <c r="Y559" s="115" t="n">
        <v>313.42</v>
      </c>
    </row>
    <row r="560" customFormat="false" ht="15" hidden="false" customHeight="false" outlineLevel="0" collapsed="false">
      <c r="A560" s="108" t="n">
        <v>8</v>
      </c>
      <c r="B560" s="115" t="n">
        <v>24</v>
      </c>
      <c r="C560" s="115" t="n">
        <v>7.92</v>
      </c>
      <c r="D560" s="115" t="n">
        <v>0</v>
      </c>
      <c r="E560" s="115" t="n">
        <v>0</v>
      </c>
      <c r="F560" s="115" t="n">
        <v>0</v>
      </c>
      <c r="G560" s="115" t="n">
        <v>0</v>
      </c>
      <c r="H560" s="115" t="n">
        <v>0</v>
      </c>
      <c r="I560" s="115" t="n">
        <v>0</v>
      </c>
      <c r="J560" s="115" t="n">
        <v>0</v>
      </c>
      <c r="K560" s="115" t="n">
        <v>0</v>
      </c>
      <c r="L560" s="115" t="n">
        <v>0</v>
      </c>
      <c r="M560" s="115" t="n">
        <v>0</v>
      </c>
      <c r="N560" s="115" t="n">
        <v>0</v>
      </c>
      <c r="O560" s="115" t="n">
        <v>0</v>
      </c>
      <c r="P560" s="115" t="n">
        <v>0</v>
      </c>
      <c r="Q560" s="115" t="n">
        <v>0</v>
      </c>
      <c r="R560" s="115" t="n">
        <v>0</v>
      </c>
      <c r="S560" s="115" t="n">
        <v>0</v>
      </c>
      <c r="T560" s="115" t="n">
        <v>0</v>
      </c>
      <c r="U560" s="115" t="n">
        <v>0</v>
      </c>
      <c r="V560" s="115" t="n">
        <v>0</v>
      </c>
      <c r="W560" s="115" t="n">
        <v>0.46</v>
      </c>
      <c r="X560" s="115" t="n">
        <v>35.92</v>
      </c>
      <c r="Y560" s="115" t="n">
        <v>87.35</v>
      </c>
    </row>
    <row r="561" customFormat="false" ht="15" hidden="false" customHeight="false" outlineLevel="0" collapsed="false">
      <c r="A561" s="108" t="n">
        <v>9</v>
      </c>
      <c r="B561" s="115" t="n">
        <v>0</v>
      </c>
      <c r="C561" s="115" t="n">
        <v>0.29</v>
      </c>
      <c r="D561" s="115" t="n">
        <v>1.13</v>
      </c>
      <c r="E561" s="115" t="n">
        <v>0.17</v>
      </c>
      <c r="F561" s="115" t="n">
        <v>0</v>
      </c>
      <c r="G561" s="115" t="n">
        <v>0</v>
      </c>
      <c r="H561" s="115" t="n">
        <v>0</v>
      </c>
      <c r="I561" s="115" t="n">
        <v>0</v>
      </c>
      <c r="J561" s="115" t="n">
        <v>0</v>
      </c>
      <c r="K561" s="115" t="n">
        <v>0</v>
      </c>
      <c r="L561" s="115" t="n">
        <v>0</v>
      </c>
      <c r="M561" s="115" t="n">
        <v>0</v>
      </c>
      <c r="N561" s="115" t="n">
        <v>0</v>
      </c>
      <c r="O561" s="115" t="n">
        <v>0</v>
      </c>
      <c r="P561" s="115" t="n">
        <v>0</v>
      </c>
      <c r="Q561" s="115" t="n">
        <v>0</v>
      </c>
      <c r="R561" s="115" t="n">
        <v>0</v>
      </c>
      <c r="S561" s="115" t="n">
        <v>0</v>
      </c>
      <c r="T561" s="115" t="n">
        <v>0</v>
      </c>
      <c r="U561" s="115" t="n">
        <v>0</v>
      </c>
      <c r="V561" s="115" t="n">
        <v>17.82</v>
      </c>
      <c r="W561" s="115" t="n">
        <v>54.68</v>
      </c>
      <c r="X561" s="115" t="n">
        <v>56.97</v>
      </c>
      <c r="Y561" s="115" t="n">
        <v>295.07</v>
      </c>
    </row>
    <row r="562" customFormat="false" ht="15" hidden="false" customHeight="false" outlineLevel="0" collapsed="false">
      <c r="A562" s="108" t="n">
        <v>10</v>
      </c>
      <c r="B562" s="115" t="n">
        <v>70.6</v>
      </c>
      <c r="C562" s="115" t="n">
        <v>32.84</v>
      </c>
      <c r="D562" s="115" t="n">
        <v>51.83</v>
      </c>
      <c r="E562" s="115" t="n">
        <v>19.37</v>
      </c>
      <c r="F562" s="115" t="n">
        <v>3.18</v>
      </c>
      <c r="G562" s="115" t="n">
        <v>0</v>
      </c>
      <c r="H562" s="115" t="n">
        <v>0</v>
      </c>
      <c r="I562" s="115" t="n">
        <v>0</v>
      </c>
      <c r="J562" s="115" t="n">
        <v>0</v>
      </c>
      <c r="K562" s="115" t="n">
        <v>1.95</v>
      </c>
      <c r="L562" s="115" t="n">
        <v>0</v>
      </c>
      <c r="M562" s="115" t="n">
        <v>0</v>
      </c>
      <c r="N562" s="115" t="n">
        <v>0</v>
      </c>
      <c r="O562" s="115" t="n">
        <v>0</v>
      </c>
      <c r="P562" s="115" t="n">
        <v>0</v>
      </c>
      <c r="Q562" s="115" t="n">
        <v>0</v>
      </c>
      <c r="R562" s="115" t="n">
        <v>0</v>
      </c>
      <c r="S562" s="115" t="n">
        <v>0</v>
      </c>
      <c r="T562" s="115" t="n">
        <v>0</v>
      </c>
      <c r="U562" s="115" t="n">
        <v>0</v>
      </c>
      <c r="V562" s="115" t="n">
        <v>0.04</v>
      </c>
      <c r="W562" s="115" t="n">
        <v>0.05</v>
      </c>
      <c r="X562" s="115" t="n">
        <v>0</v>
      </c>
      <c r="Y562" s="115" t="n">
        <v>19.28</v>
      </c>
    </row>
    <row r="563" customFormat="false" ht="15" hidden="false" customHeight="false" outlineLevel="0" collapsed="false">
      <c r="A563" s="108" t="n">
        <v>11</v>
      </c>
      <c r="B563" s="115" t="n">
        <v>0.83</v>
      </c>
      <c r="C563" s="115" t="n">
        <v>2.72</v>
      </c>
      <c r="D563" s="115" t="n">
        <v>0.03</v>
      </c>
      <c r="E563" s="115" t="n">
        <v>0</v>
      </c>
      <c r="F563" s="115" t="n">
        <v>0</v>
      </c>
      <c r="G563" s="115" t="n">
        <v>0</v>
      </c>
      <c r="H563" s="115" t="n">
        <v>0</v>
      </c>
      <c r="I563" s="115" t="n">
        <v>0</v>
      </c>
      <c r="J563" s="115" t="n">
        <v>0.04</v>
      </c>
      <c r="K563" s="115" t="n">
        <v>1.29</v>
      </c>
      <c r="L563" s="115" t="n">
        <v>1.87</v>
      </c>
      <c r="M563" s="115" t="n">
        <v>0.86</v>
      </c>
      <c r="N563" s="115" t="n">
        <v>30.65</v>
      </c>
      <c r="O563" s="115" t="n">
        <v>1.23</v>
      </c>
      <c r="P563" s="115" t="n">
        <v>0</v>
      </c>
      <c r="Q563" s="115" t="n">
        <v>0</v>
      </c>
      <c r="R563" s="115" t="n">
        <v>0</v>
      </c>
      <c r="S563" s="115" t="n">
        <v>0</v>
      </c>
      <c r="T563" s="115" t="n">
        <v>0</v>
      </c>
      <c r="U563" s="115" t="n">
        <v>0</v>
      </c>
      <c r="V563" s="115" t="n">
        <v>0</v>
      </c>
      <c r="W563" s="115" t="n">
        <v>0.18</v>
      </c>
      <c r="X563" s="115" t="n">
        <v>42.49</v>
      </c>
      <c r="Y563" s="115" t="n">
        <v>21.63</v>
      </c>
    </row>
    <row r="564" customFormat="false" ht="15" hidden="false" customHeight="false" outlineLevel="0" collapsed="false">
      <c r="A564" s="108" t="n">
        <v>12</v>
      </c>
      <c r="B564" s="115" t="n">
        <v>2.04</v>
      </c>
      <c r="C564" s="115" t="n">
        <v>0.86</v>
      </c>
      <c r="D564" s="115" t="n">
        <v>0.26</v>
      </c>
      <c r="E564" s="115" t="n">
        <v>0</v>
      </c>
      <c r="F564" s="115" t="n">
        <v>0</v>
      </c>
      <c r="G564" s="115" t="n">
        <v>0</v>
      </c>
      <c r="H564" s="115" t="n">
        <v>0</v>
      </c>
      <c r="I564" s="115" t="n">
        <v>0</v>
      </c>
      <c r="J564" s="115" t="n">
        <v>0.17</v>
      </c>
      <c r="K564" s="115" t="n">
        <v>1.65</v>
      </c>
      <c r="L564" s="115" t="n">
        <v>1.22</v>
      </c>
      <c r="M564" s="115" t="n">
        <v>0.36</v>
      </c>
      <c r="N564" s="115" t="n">
        <v>0</v>
      </c>
      <c r="O564" s="115" t="n">
        <v>0</v>
      </c>
      <c r="P564" s="115" t="n">
        <v>0</v>
      </c>
      <c r="Q564" s="115" t="n">
        <v>0</v>
      </c>
      <c r="R564" s="115" t="n">
        <v>0</v>
      </c>
      <c r="S564" s="115" t="n">
        <v>0</v>
      </c>
      <c r="T564" s="115" t="n">
        <v>0</v>
      </c>
      <c r="U564" s="115" t="n">
        <v>0</v>
      </c>
      <c r="V564" s="115" t="n">
        <v>0</v>
      </c>
      <c r="W564" s="115" t="n">
        <v>0</v>
      </c>
      <c r="X564" s="115" t="n">
        <v>0.19</v>
      </c>
      <c r="Y564" s="115" t="n">
        <v>0</v>
      </c>
    </row>
    <row r="565" customFormat="false" ht="15" hidden="false" customHeight="false" outlineLevel="0" collapsed="false">
      <c r="A565" s="108" t="n">
        <v>13</v>
      </c>
      <c r="B565" s="115" t="n">
        <v>0.48</v>
      </c>
      <c r="C565" s="115" t="n">
        <v>0.55</v>
      </c>
      <c r="D565" s="115" t="n">
        <v>0.91</v>
      </c>
      <c r="E565" s="115" t="n">
        <v>0.24</v>
      </c>
      <c r="F565" s="115" t="n">
        <v>0</v>
      </c>
      <c r="G565" s="115" t="n">
        <v>0</v>
      </c>
      <c r="H565" s="115" t="n">
        <v>0</v>
      </c>
      <c r="I565" s="115" t="n">
        <v>0</v>
      </c>
      <c r="J565" s="115" t="n">
        <v>0</v>
      </c>
      <c r="K565" s="115" t="n">
        <v>0</v>
      </c>
      <c r="L565" s="115" t="n">
        <v>0</v>
      </c>
      <c r="M565" s="115" t="n">
        <v>0</v>
      </c>
      <c r="N565" s="115" t="n">
        <v>0.24</v>
      </c>
      <c r="O565" s="115" t="n">
        <v>0</v>
      </c>
      <c r="P565" s="115" t="n">
        <v>0</v>
      </c>
      <c r="Q565" s="115" t="n">
        <v>0</v>
      </c>
      <c r="R565" s="115" t="n">
        <v>5.73</v>
      </c>
      <c r="S565" s="115" t="n">
        <v>0</v>
      </c>
      <c r="T565" s="115" t="n">
        <v>19.47</v>
      </c>
      <c r="U565" s="115" t="n">
        <v>41.15</v>
      </c>
      <c r="V565" s="115" t="n">
        <v>61.89</v>
      </c>
      <c r="W565" s="115" t="n">
        <v>267.27</v>
      </c>
      <c r="X565" s="115" t="n">
        <v>313.17</v>
      </c>
      <c r="Y565" s="115" t="n">
        <v>391.44</v>
      </c>
    </row>
    <row r="566" customFormat="false" ht="15" hidden="false" customHeight="false" outlineLevel="0" collapsed="false">
      <c r="A566" s="108" t="n">
        <v>14</v>
      </c>
      <c r="B566" s="115" t="n">
        <v>29.3</v>
      </c>
      <c r="C566" s="115" t="n">
        <v>30.16</v>
      </c>
      <c r="D566" s="115" t="n">
        <v>143.29</v>
      </c>
      <c r="E566" s="115" t="n">
        <v>143.43</v>
      </c>
      <c r="F566" s="115" t="n">
        <v>0.51</v>
      </c>
      <c r="G566" s="115" t="n">
        <v>15.88</v>
      </c>
      <c r="H566" s="115" t="n">
        <v>10.86</v>
      </c>
      <c r="I566" s="115" t="n">
        <v>8.67</v>
      </c>
      <c r="J566" s="115" t="n">
        <v>0.2</v>
      </c>
      <c r="K566" s="115" t="n">
        <v>0.84</v>
      </c>
      <c r="L566" s="115" t="n">
        <v>0</v>
      </c>
      <c r="M566" s="115" t="n">
        <v>0</v>
      </c>
      <c r="N566" s="115" t="n">
        <v>2.64</v>
      </c>
      <c r="O566" s="115" t="n">
        <v>2</v>
      </c>
      <c r="P566" s="115" t="n">
        <v>2.59</v>
      </c>
      <c r="Q566" s="115" t="n">
        <v>4.71</v>
      </c>
      <c r="R566" s="115" t="n">
        <v>4.56</v>
      </c>
      <c r="S566" s="115" t="n">
        <v>4.54</v>
      </c>
      <c r="T566" s="115" t="n">
        <v>0</v>
      </c>
      <c r="U566" s="115" t="n">
        <v>0</v>
      </c>
      <c r="V566" s="115" t="n">
        <v>0</v>
      </c>
      <c r="W566" s="115" t="n">
        <v>0</v>
      </c>
      <c r="X566" s="115" t="n">
        <v>0</v>
      </c>
      <c r="Y566" s="115" t="n">
        <v>43.01</v>
      </c>
    </row>
    <row r="567" customFormat="false" ht="15" hidden="false" customHeight="false" outlineLevel="0" collapsed="false">
      <c r="A567" s="108" t="n">
        <v>15</v>
      </c>
      <c r="B567" s="115" t="n">
        <v>128.39</v>
      </c>
      <c r="C567" s="115" t="n">
        <v>61.4</v>
      </c>
      <c r="D567" s="115" t="n">
        <v>0</v>
      </c>
      <c r="E567" s="115" t="n">
        <v>0</v>
      </c>
      <c r="F567" s="115" t="n">
        <v>0</v>
      </c>
      <c r="G567" s="115" t="n">
        <v>0.75</v>
      </c>
      <c r="H567" s="115" t="n">
        <v>0</v>
      </c>
      <c r="I567" s="115" t="n">
        <v>0</v>
      </c>
      <c r="J567" s="115" t="n">
        <v>0</v>
      </c>
      <c r="K567" s="115" t="n">
        <v>1</v>
      </c>
      <c r="L567" s="115" t="n">
        <v>0.98</v>
      </c>
      <c r="M567" s="115" t="n">
        <v>2.54</v>
      </c>
      <c r="N567" s="115" t="n">
        <v>0.5</v>
      </c>
      <c r="O567" s="115" t="n">
        <v>0</v>
      </c>
      <c r="P567" s="115" t="n">
        <v>3.12</v>
      </c>
      <c r="Q567" s="115" t="n">
        <v>3.77</v>
      </c>
      <c r="R567" s="115" t="n">
        <v>2.57</v>
      </c>
      <c r="S567" s="115" t="n">
        <v>0.14</v>
      </c>
      <c r="T567" s="115" t="n">
        <v>0</v>
      </c>
      <c r="U567" s="115" t="n">
        <v>0.03</v>
      </c>
      <c r="V567" s="115" t="n">
        <v>202.16</v>
      </c>
      <c r="W567" s="115" t="n">
        <v>417.64</v>
      </c>
      <c r="X567" s="115" t="n">
        <v>475.19</v>
      </c>
      <c r="Y567" s="115" t="n">
        <v>480.64</v>
      </c>
    </row>
    <row r="568" customFormat="false" ht="15" hidden="false" customHeight="false" outlineLevel="0" collapsed="false">
      <c r="A568" s="108" t="n">
        <v>16</v>
      </c>
      <c r="B568" s="115" t="n">
        <v>95.47</v>
      </c>
      <c r="C568" s="115" t="n">
        <v>75.67</v>
      </c>
      <c r="D568" s="115" t="n">
        <v>0.86</v>
      </c>
      <c r="E568" s="115" t="n">
        <v>1.21</v>
      </c>
      <c r="F568" s="115" t="n">
        <v>0</v>
      </c>
      <c r="G568" s="115" t="n">
        <v>0</v>
      </c>
      <c r="H568" s="115" t="n">
        <v>0</v>
      </c>
      <c r="I568" s="115" t="n">
        <v>0</v>
      </c>
      <c r="J568" s="115" t="n">
        <v>0</v>
      </c>
      <c r="K568" s="115" t="n">
        <v>0</v>
      </c>
      <c r="L568" s="115" t="n">
        <v>1.71</v>
      </c>
      <c r="M568" s="115" t="n">
        <v>1.69</v>
      </c>
      <c r="N568" s="115" t="n">
        <v>0</v>
      </c>
      <c r="O568" s="115" t="n">
        <v>0</v>
      </c>
      <c r="P568" s="115" t="n">
        <v>0.75</v>
      </c>
      <c r="Q568" s="115" t="n">
        <v>0</v>
      </c>
      <c r="R568" s="115" t="n">
        <v>0</v>
      </c>
      <c r="S568" s="115" t="n">
        <v>5.15</v>
      </c>
      <c r="T568" s="115" t="n">
        <v>0</v>
      </c>
      <c r="U568" s="115" t="n">
        <v>0.01</v>
      </c>
      <c r="V568" s="115" t="n">
        <v>12.82</v>
      </c>
      <c r="W568" s="115" t="n">
        <v>278.29</v>
      </c>
      <c r="X568" s="115" t="n">
        <v>255.3</v>
      </c>
      <c r="Y568" s="115" t="n">
        <v>221.28</v>
      </c>
    </row>
    <row r="569" customFormat="false" ht="15" hidden="false" customHeight="false" outlineLevel="0" collapsed="false">
      <c r="A569" s="108" t="n">
        <v>17</v>
      </c>
      <c r="B569" s="115" t="n">
        <v>114.49</v>
      </c>
      <c r="C569" s="115" t="n">
        <v>112.9</v>
      </c>
      <c r="D569" s="115" t="n">
        <v>4.17</v>
      </c>
      <c r="E569" s="115" t="n">
        <v>0.03</v>
      </c>
      <c r="F569" s="115" t="n">
        <v>0</v>
      </c>
      <c r="G569" s="115" t="n">
        <v>0</v>
      </c>
      <c r="H569" s="115" t="n">
        <v>0</v>
      </c>
      <c r="I569" s="115" t="n">
        <v>0</v>
      </c>
      <c r="J569" s="115" t="n">
        <v>0</v>
      </c>
      <c r="K569" s="115" t="n">
        <v>0</v>
      </c>
      <c r="L569" s="115" t="n">
        <v>0</v>
      </c>
      <c r="M569" s="115" t="n">
        <v>0</v>
      </c>
      <c r="N569" s="115" t="n">
        <v>0</v>
      </c>
      <c r="O569" s="115" t="n">
        <v>1.9</v>
      </c>
      <c r="P569" s="115" t="n">
        <v>0</v>
      </c>
      <c r="Q569" s="115" t="n">
        <v>0</v>
      </c>
      <c r="R569" s="115" t="n">
        <v>0</v>
      </c>
      <c r="S569" s="115" t="n">
        <v>0</v>
      </c>
      <c r="T569" s="115" t="n">
        <v>0</v>
      </c>
      <c r="U569" s="115" t="n">
        <v>18.71</v>
      </c>
      <c r="V569" s="115" t="n">
        <v>50.94</v>
      </c>
      <c r="W569" s="115" t="n">
        <v>355.13</v>
      </c>
      <c r="X569" s="115" t="n">
        <v>551.59</v>
      </c>
      <c r="Y569" s="115" t="n">
        <v>503.55</v>
      </c>
    </row>
    <row r="570" customFormat="false" ht="15" hidden="false" customHeight="false" outlineLevel="0" collapsed="false">
      <c r="A570" s="108" t="n">
        <v>18</v>
      </c>
      <c r="B570" s="115" t="n">
        <v>97.59</v>
      </c>
      <c r="C570" s="115" t="n">
        <v>99.88</v>
      </c>
      <c r="D570" s="115" t="n">
        <v>37.35</v>
      </c>
      <c r="E570" s="115" t="n">
        <v>61.71</v>
      </c>
      <c r="F570" s="115" t="n">
        <v>55.5</v>
      </c>
      <c r="G570" s="115" t="n">
        <v>67</v>
      </c>
      <c r="H570" s="115" t="n">
        <v>33.54</v>
      </c>
      <c r="I570" s="115" t="n">
        <v>0</v>
      </c>
      <c r="J570" s="115" t="n">
        <v>0.65</v>
      </c>
      <c r="K570" s="115" t="n">
        <v>0</v>
      </c>
      <c r="L570" s="115" t="n">
        <v>0.18</v>
      </c>
      <c r="M570" s="115" t="n">
        <v>0</v>
      </c>
      <c r="N570" s="115" t="n">
        <v>1.76</v>
      </c>
      <c r="O570" s="115" t="n">
        <v>0</v>
      </c>
      <c r="P570" s="115" t="n">
        <v>0</v>
      </c>
      <c r="Q570" s="115" t="n">
        <v>0</v>
      </c>
      <c r="R570" s="115" t="n">
        <v>0</v>
      </c>
      <c r="S570" s="115" t="n">
        <v>0</v>
      </c>
      <c r="T570" s="115" t="n">
        <v>0</v>
      </c>
      <c r="U570" s="115" t="n">
        <v>0</v>
      </c>
      <c r="V570" s="115" t="n">
        <v>0</v>
      </c>
      <c r="W570" s="115" t="n">
        <v>91.31</v>
      </c>
      <c r="X570" s="115" t="n">
        <v>240.9</v>
      </c>
      <c r="Y570" s="115" t="n">
        <v>459.63</v>
      </c>
    </row>
    <row r="571" customFormat="false" ht="15" hidden="false" customHeight="false" outlineLevel="0" collapsed="false">
      <c r="A571" s="108" t="n">
        <v>19</v>
      </c>
      <c r="B571" s="115" t="n">
        <v>0</v>
      </c>
      <c r="C571" s="115" t="n">
        <v>0.94</v>
      </c>
      <c r="D571" s="115" t="n">
        <v>1.47</v>
      </c>
      <c r="E571" s="115" t="n">
        <v>0</v>
      </c>
      <c r="F571" s="115" t="n">
        <v>139.51</v>
      </c>
      <c r="G571" s="115" t="n">
        <v>117.96</v>
      </c>
      <c r="H571" s="115" t="n">
        <v>169.25</v>
      </c>
      <c r="I571" s="115" t="n">
        <v>0</v>
      </c>
      <c r="J571" s="115" t="n">
        <v>0</v>
      </c>
      <c r="K571" s="115" t="n">
        <v>0</v>
      </c>
      <c r="L571" s="115" t="n">
        <v>0.5</v>
      </c>
      <c r="M571" s="115" t="n">
        <v>0</v>
      </c>
      <c r="N571" s="115" t="n">
        <v>0</v>
      </c>
      <c r="O571" s="115" t="n">
        <v>0.44</v>
      </c>
      <c r="P571" s="115" t="n">
        <v>0</v>
      </c>
      <c r="Q571" s="115" t="n">
        <v>0</v>
      </c>
      <c r="R571" s="115" t="n">
        <v>0</v>
      </c>
      <c r="S571" s="115" t="n">
        <v>0</v>
      </c>
      <c r="T571" s="115" t="n">
        <v>0</v>
      </c>
      <c r="U571" s="115" t="n">
        <v>372.52</v>
      </c>
      <c r="V571" s="115" t="n">
        <v>19.38</v>
      </c>
      <c r="W571" s="115" t="n">
        <v>197.93</v>
      </c>
      <c r="X571" s="115" t="n">
        <v>414.19</v>
      </c>
      <c r="Y571" s="115" t="n">
        <v>318.24</v>
      </c>
    </row>
    <row r="572" customFormat="false" ht="15" hidden="false" customHeight="false" outlineLevel="0" collapsed="false">
      <c r="A572" s="108" t="n">
        <v>20</v>
      </c>
      <c r="B572" s="115" t="n">
        <v>1.26</v>
      </c>
      <c r="C572" s="115" t="n">
        <v>38.68</v>
      </c>
      <c r="D572" s="115" t="n">
        <v>0</v>
      </c>
      <c r="E572" s="115" t="n">
        <v>0</v>
      </c>
      <c r="F572" s="115" t="n">
        <v>0</v>
      </c>
      <c r="G572" s="115" t="n">
        <v>0</v>
      </c>
      <c r="H572" s="115" t="n">
        <v>0</v>
      </c>
      <c r="I572" s="115" t="n">
        <v>0</v>
      </c>
      <c r="J572" s="115" t="n">
        <v>0</v>
      </c>
      <c r="K572" s="115" t="n">
        <v>0</v>
      </c>
      <c r="L572" s="115" t="n">
        <v>0</v>
      </c>
      <c r="M572" s="115" t="n">
        <v>0.5</v>
      </c>
      <c r="N572" s="115" t="n">
        <v>0</v>
      </c>
      <c r="O572" s="115" t="n">
        <v>0</v>
      </c>
      <c r="P572" s="115" t="n">
        <v>0</v>
      </c>
      <c r="Q572" s="115" t="n">
        <v>0</v>
      </c>
      <c r="R572" s="115" t="n">
        <v>1.18</v>
      </c>
      <c r="S572" s="115" t="n">
        <v>0</v>
      </c>
      <c r="T572" s="115" t="n">
        <v>0</v>
      </c>
      <c r="U572" s="115" t="n">
        <v>340.59</v>
      </c>
      <c r="V572" s="115" t="n">
        <v>193.31</v>
      </c>
      <c r="W572" s="115" t="n">
        <v>416.27</v>
      </c>
      <c r="X572" s="115" t="n">
        <v>441.49</v>
      </c>
      <c r="Y572" s="115" t="n">
        <v>602.6</v>
      </c>
    </row>
    <row r="573" customFormat="false" ht="15" hidden="false" customHeight="false" outlineLevel="0" collapsed="false">
      <c r="A573" s="108" t="n">
        <v>21</v>
      </c>
      <c r="B573" s="115" t="n">
        <v>148.17</v>
      </c>
      <c r="C573" s="115" t="n">
        <v>239.54</v>
      </c>
      <c r="D573" s="115" t="n">
        <v>366.31</v>
      </c>
      <c r="E573" s="115" t="n">
        <v>104.87</v>
      </c>
      <c r="F573" s="115" t="n">
        <v>103.51</v>
      </c>
      <c r="G573" s="115" t="n">
        <v>73.08</v>
      </c>
      <c r="H573" s="115" t="n">
        <v>134.67</v>
      </c>
      <c r="I573" s="115" t="n">
        <v>0</v>
      </c>
      <c r="J573" s="115" t="n">
        <v>0</v>
      </c>
      <c r="K573" s="115" t="n">
        <v>0</v>
      </c>
      <c r="L573" s="115" t="n">
        <v>0</v>
      </c>
      <c r="M573" s="115" t="n">
        <v>0</v>
      </c>
      <c r="N573" s="115" t="n">
        <v>2.02</v>
      </c>
      <c r="O573" s="115" t="n">
        <v>2.01</v>
      </c>
      <c r="P573" s="115" t="n">
        <v>121.69</v>
      </c>
      <c r="Q573" s="115" t="n">
        <v>8.04</v>
      </c>
      <c r="R573" s="115" t="n">
        <v>4.33</v>
      </c>
      <c r="S573" s="115" t="n">
        <v>6.28</v>
      </c>
      <c r="T573" s="115" t="n">
        <v>38.3</v>
      </c>
      <c r="U573" s="115" t="n">
        <v>80.48</v>
      </c>
      <c r="V573" s="115" t="n">
        <v>208.31</v>
      </c>
      <c r="W573" s="115" t="n">
        <v>269.1</v>
      </c>
      <c r="X573" s="115" t="n">
        <v>319.1</v>
      </c>
      <c r="Y573" s="115" t="n">
        <v>1033.1</v>
      </c>
    </row>
    <row r="574" customFormat="false" ht="15" hidden="false" customHeight="false" outlineLevel="0" collapsed="false">
      <c r="A574" s="108" t="n">
        <v>22</v>
      </c>
      <c r="B574" s="115" t="n">
        <v>118.93</v>
      </c>
      <c r="C574" s="115" t="n">
        <v>131.41</v>
      </c>
      <c r="D574" s="115" t="n">
        <v>37.08</v>
      </c>
      <c r="E574" s="115" t="n">
        <v>54.35</v>
      </c>
      <c r="F574" s="115" t="n">
        <v>129.13</v>
      </c>
      <c r="G574" s="115" t="n">
        <v>164.75</v>
      </c>
      <c r="H574" s="115" t="n">
        <v>25.71</v>
      </c>
      <c r="I574" s="115" t="n">
        <v>39.68</v>
      </c>
      <c r="J574" s="115" t="n">
        <v>0</v>
      </c>
      <c r="K574" s="115" t="n">
        <v>0</v>
      </c>
      <c r="L574" s="115" t="n">
        <v>0</v>
      </c>
      <c r="M574" s="115" t="n">
        <v>0</v>
      </c>
      <c r="N574" s="115" t="n">
        <v>0</v>
      </c>
      <c r="O574" s="115" t="n">
        <v>0</v>
      </c>
      <c r="P574" s="115" t="n">
        <v>0</v>
      </c>
      <c r="Q574" s="115" t="n">
        <v>0</v>
      </c>
      <c r="R574" s="115" t="n">
        <v>0</v>
      </c>
      <c r="S574" s="115" t="n">
        <v>0</v>
      </c>
      <c r="T574" s="115" t="n">
        <v>0</v>
      </c>
      <c r="U574" s="115" t="n">
        <v>0</v>
      </c>
      <c r="V574" s="115" t="n">
        <v>8.71</v>
      </c>
      <c r="W574" s="115" t="n">
        <v>0</v>
      </c>
      <c r="X574" s="115" t="n">
        <v>194.72</v>
      </c>
      <c r="Y574" s="115" t="n">
        <v>109.91</v>
      </c>
    </row>
    <row r="575" customFormat="false" ht="15" hidden="false" customHeight="false" outlineLevel="0" collapsed="false">
      <c r="A575" s="108" t="n">
        <v>23</v>
      </c>
      <c r="B575" s="115" t="n">
        <v>0.77</v>
      </c>
      <c r="C575" s="115" t="n">
        <v>0</v>
      </c>
      <c r="D575" s="115" t="n">
        <v>0</v>
      </c>
      <c r="E575" s="115" t="n">
        <v>0</v>
      </c>
      <c r="F575" s="115" t="n">
        <v>0</v>
      </c>
      <c r="G575" s="115" t="n">
        <v>0</v>
      </c>
      <c r="H575" s="115" t="n">
        <v>0</v>
      </c>
      <c r="I575" s="115" t="n">
        <v>0</v>
      </c>
      <c r="J575" s="115" t="n">
        <v>0</v>
      </c>
      <c r="K575" s="115" t="n">
        <v>0</v>
      </c>
      <c r="L575" s="115" t="n">
        <v>0</v>
      </c>
      <c r="M575" s="115" t="n">
        <v>0</v>
      </c>
      <c r="N575" s="115" t="n">
        <v>0</v>
      </c>
      <c r="O575" s="115" t="n">
        <v>0</v>
      </c>
      <c r="P575" s="115" t="n">
        <v>0</v>
      </c>
      <c r="Q575" s="115" t="n">
        <v>0</v>
      </c>
      <c r="R575" s="115" t="n">
        <v>0</v>
      </c>
      <c r="S575" s="115" t="n">
        <v>0</v>
      </c>
      <c r="T575" s="115" t="n">
        <v>0</v>
      </c>
      <c r="U575" s="115" t="n">
        <v>0</v>
      </c>
      <c r="V575" s="115" t="n">
        <v>0.23</v>
      </c>
      <c r="W575" s="115" t="n">
        <v>0</v>
      </c>
      <c r="X575" s="115" t="n">
        <v>37.73</v>
      </c>
      <c r="Y575" s="115" t="n">
        <v>41.72</v>
      </c>
    </row>
    <row r="576" customFormat="false" ht="15" hidden="false" customHeight="false" outlineLevel="0" collapsed="false">
      <c r="A576" s="108" t="n">
        <v>24</v>
      </c>
      <c r="B576" s="115" t="n">
        <v>3.01</v>
      </c>
      <c r="C576" s="115" t="n">
        <v>17.48</v>
      </c>
      <c r="D576" s="115" t="n">
        <v>0.19</v>
      </c>
      <c r="E576" s="115" t="n">
        <v>21.22</v>
      </c>
      <c r="F576" s="115" t="n">
        <v>0</v>
      </c>
      <c r="G576" s="115" t="n">
        <v>0</v>
      </c>
      <c r="H576" s="115" t="n">
        <v>0</v>
      </c>
      <c r="I576" s="115" t="n">
        <v>0</v>
      </c>
      <c r="J576" s="115" t="n">
        <v>0</v>
      </c>
      <c r="K576" s="115" t="n">
        <v>0</v>
      </c>
      <c r="L576" s="115" t="n">
        <v>0</v>
      </c>
      <c r="M576" s="115" t="n">
        <v>0</v>
      </c>
      <c r="N576" s="115" t="n">
        <v>0</v>
      </c>
      <c r="O576" s="115" t="n">
        <v>0</v>
      </c>
      <c r="P576" s="115" t="n">
        <v>0</v>
      </c>
      <c r="Q576" s="115" t="n">
        <v>0.23</v>
      </c>
      <c r="R576" s="115" t="n">
        <v>0</v>
      </c>
      <c r="S576" s="115" t="n">
        <v>0</v>
      </c>
      <c r="T576" s="115" t="n">
        <v>0</v>
      </c>
      <c r="U576" s="115" t="n">
        <v>0</v>
      </c>
      <c r="V576" s="115" t="n">
        <v>0</v>
      </c>
      <c r="W576" s="115" t="n">
        <v>25.97</v>
      </c>
      <c r="X576" s="115" t="n">
        <v>251.86</v>
      </c>
      <c r="Y576" s="115" t="n">
        <v>128.53</v>
      </c>
    </row>
    <row r="577" customFormat="false" ht="15" hidden="false" customHeight="false" outlineLevel="0" collapsed="false">
      <c r="A577" s="108" t="n">
        <v>25</v>
      </c>
      <c r="B577" s="115" t="n">
        <v>113.39</v>
      </c>
      <c r="C577" s="115" t="n">
        <v>9.23</v>
      </c>
      <c r="D577" s="115" t="n">
        <v>0</v>
      </c>
      <c r="E577" s="115" t="n">
        <v>0</v>
      </c>
      <c r="F577" s="115" t="n">
        <v>0</v>
      </c>
      <c r="G577" s="115" t="n">
        <v>0</v>
      </c>
      <c r="H577" s="115" t="n">
        <v>0</v>
      </c>
      <c r="I577" s="115" t="n">
        <v>29.89</v>
      </c>
      <c r="J577" s="115" t="n">
        <v>0</v>
      </c>
      <c r="K577" s="115" t="n">
        <v>0</v>
      </c>
      <c r="L577" s="115" t="n">
        <v>0</v>
      </c>
      <c r="M577" s="115" t="n">
        <v>0</v>
      </c>
      <c r="N577" s="115" t="n">
        <v>0</v>
      </c>
      <c r="O577" s="115" t="n">
        <v>0</v>
      </c>
      <c r="P577" s="115" t="n">
        <v>0</v>
      </c>
      <c r="Q577" s="115" t="n">
        <v>0</v>
      </c>
      <c r="R577" s="115" t="n">
        <v>0</v>
      </c>
      <c r="S577" s="115" t="n">
        <v>0</v>
      </c>
      <c r="T577" s="115" t="n">
        <v>0</v>
      </c>
      <c r="U577" s="115" t="n">
        <v>0</v>
      </c>
      <c r="V577" s="115" t="n">
        <v>0</v>
      </c>
      <c r="W577" s="115" t="n">
        <v>153.73</v>
      </c>
      <c r="X577" s="115" t="n">
        <v>276.61</v>
      </c>
      <c r="Y577" s="115" t="n">
        <v>288.83</v>
      </c>
    </row>
    <row r="578" customFormat="false" ht="15" hidden="false" customHeight="false" outlineLevel="0" collapsed="false">
      <c r="A578" s="108" t="n">
        <v>26</v>
      </c>
      <c r="B578" s="115" t="n">
        <v>79.05</v>
      </c>
      <c r="C578" s="115" t="n">
        <v>1.41</v>
      </c>
      <c r="D578" s="115" t="n">
        <v>1.1</v>
      </c>
      <c r="E578" s="115" t="n">
        <v>117.6</v>
      </c>
      <c r="F578" s="115" t="n">
        <v>0</v>
      </c>
      <c r="G578" s="115" t="n">
        <v>0</v>
      </c>
      <c r="H578" s="115" t="n">
        <v>656.26</v>
      </c>
      <c r="I578" s="115" t="n">
        <v>611.49</v>
      </c>
      <c r="J578" s="115" t="n">
        <v>0</v>
      </c>
      <c r="K578" s="115" t="n">
        <v>0</v>
      </c>
      <c r="L578" s="115" t="n">
        <v>0</v>
      </c>
      <c r="M578" s="115" t="n">
        <v>0</v>
      </c>
      <c r="N578" s="115" t="n">
        <v>0</v>
      </c>
      <c r="O578" s="115" t="n">
        <v>0</v>
      </c>
      <c r="P578" s="115" t="n">
        <v>0</v>
      </c>
      <c r="Q578" s="115" t="n">
        <v>0</v>
      </c>
      <c r="R578" s="115" t="n">
        <v>0</v>
      </c>
      <c r="S578" s="115" t="n">
        <v>0</v>
      </c>
      <c r="T578" s="115" t="n">
        <v>0</v>
      </c>
      <c r="U578" s="115" t="n">
        <v>0</v>
      </c>
      <c r="V578" s="115" t="n">
        <v>0</v>
      </c>
      <c r="W578" s="115" t="n">
        <v>0</v>
      </c>
      <c r="X578" s="115" t="n">
        <v>150.36</v>
      </c>
      <c r="Y578" s="115" t="n">
        <v>81.54</v>
      </c>
    </row>
    <row r="579" customFormat="false" ht="15" hidden="false" customHeight="false" outlineLevel="0" collapsed="false">
      <c r="A579" s="108" t="n">
        <v>27</v>
      </c>
      <c r="B579" s="115" t="n">
        <v>116.8</v>
      </c>
      <c r="C579" s="115" t="n">
        <v>0.8</v>
      </c>
      <c r="D579" s="115" t="n">
        <v>1.62</v>
      </c>
      <c r="E579" s="115" t="n">
        <v>19.88</v>
      </c>
      <c r="F579" s="115" t="n">
        <v>0</v>
      </c>
      <c r="G579" s="115" t="n">
        <v>0</v>
      </c>
      <c r="H579" s="115" t="n">
        <v>0</v>
      </c>
      <c r="I579" s="115" t="n">
        <v>1.46</v>
      </c>
      <c r="J579" s="115" t="n">
        <v>0</v>
      </c>
      <c r="K579" s="115" t="n">
        <v>0</v>
      </c>
      <c r="L579" s="115" t="n">
        <v>0</v>
      </c>
      <c r="M579" s="115" t="n">
        <v>16.3</v>
      </c>
      <c r="N579" s="115" t="n">
        <v>74.52</v>
      </c>
      <c r="O579" s="115" t="n">
        <v>6.35</v>
      </c>
      <c r="P579" s="115" t="n">
        <v>5</v>
      </c>
      <c r="Q579" s="115" t="n">
        <v>24.17</v>
      </c>
      <c r="R579" s="115" t="n">
        <v>82.78</v>
      </c>
      <c r="S579" s="115" t="n">
        <v>85.23</v>
      </c>
      <c r="T579" s="115" t="n">
        <v>6.99</v>
      </c>
      <c r="U579" s="115" t="n">
        <v>0</v>
      </c>
      <c r="V579" s="115" t="n">
        <v>0</v>
      </c>
      <c r="W579" s="115" t="n">
        <v>0</v>
      </c>
      <c r="X579" s="115" t="n">
        <v>0</v>
      </c>
      <c r="Y579" s="115" t="n">
        <v>2.09</v>
      </c>
    </row>
    <row r="580" customFormat="false" ht="15" hidden="false" customHeight="false" outlineLevel="0" collapsed="false">
      <c r="A580" s="108" t="n">
        <v>28</v>
      </c>
      <c r="B580" s="115" t="n">
        <v>0</v>
      </c>
      <c r="C580" s="115" t="n">
        <v>0</v>
      </c>
      <c r="D580" s="115" t="n">
        <v>0</v>
      </c>
      <c r="E580" s="115" t="n">
        <v>0</v>
      </c>
      <c r="F580" s="115" t="n">
        <v>0</v>
      </c>
      <c r="G580" s="115" t="n">
        <v>0</v>
      </c>
      <c r="H580" s="115" t="n">
        <v>0</v>
      </c>
      <c r="I580" s="115" t="n">
        <v>0</v>
      </c>
      <c r="J580" s="115" t="n">
        <v>0</v>
      </c>
      <c r="K580" s="115" t="n">
        <v>15.75</v>
      </c>
      <c r="L580" s="115" t="n">
        <v>4.24</v>
      </c>
      <c r="M580" s="115" t="n">
        <v>82.32</v>
      </c>
      <c r="N580" s="115" t="n">
        <v>61.61</v>
      </c>
      <c r="O580" s="115" t="n">
        <v>9.08</v>
      </c>
      <c r="P580" s="115" t="n">
        <v>101.65</v>
      </c>
      <c r="Q580" s="115" t="n">
        <v>213.5</v>
      </c>
      <c r="R580" s="115" t="n">
        <v>0</v>
      </c>
      <c r="S580" s="115" t="n">
        <v>6.58</v>
      </c>
      <c r="T580" s="115" t="n">
        <v>17.86</v>
      </c>
      <c r="U580" s="115" t="n">
        <v>0.03</v>
      </c>
      <c r="V580" s="115" t="n">
        <v>0.02</v>
      </c>
      <c r="W580" s="115" t="n">
        <v>0</v>
      </c>
      <c r="X580" s="115" t="n">
        <v>0</v>
      </c>
      <c r="Y580" s="115" t="n">
        <v>0</v>
      </c>
    </row>
    <row r="581" customFormat="false" ht="15" hidden="false" customHeight="false" outlineLevel="0" collapsed="false">
      <c r="A581" s="108" t="n">
        <v>29</v>
      </c>
      <c r="B581" s="115" t="n">
        <v>0</v>
      </c>
      <c r="C581" s="115" t="n">
        <v>0</v>
      </c>
      <c r="D581" s="115" t="n">
        <v>3.8</v>
      </c>
      <c r="E581" s="115" t="n">
        <v>1.82</v>
      </c>
      <c r="F581" s="115" t="n">
        <v>133.22</v>
      </c>
      <c r="G581" s="115" t="n">
        <v>0</v>
      </c>
      <c r="H581" s="115" t="n">
        <v>0</v>
      </c>
      <c r="I581" s="115" t="n">
        <v>0</v>
      </c>
      <c r="J581" s="115" t="n">
        <v>0</v>
      </c>
      <c r="K581" s="115" t="n">
        <v>0</v>
      </c>
      <c r="L581" s="115" t="n">
        <v>0</v>
      </c>
      <c r="M581" s="115" t="n">
        <v>0</v>
      </c>
      <c r="N581" s="115" t="n">
        <v>0</v>
      </c>
      <c r="O581" s="115" t="n">
        <v>0</v>
      </c>
      <c r="P581" s="115" t="n">
        <v>0.75</v>
      </c>
      <c r="Q581" s="115" t="n">
        <v>0</v>
      </c>
      <c r="R581" s="115" t="n">
        <v>0.36</v>
      </c>
      <c r="S581" s="115" t="n">
        <v>36.17</v>
      </c>
      <c r="T581" s="115" t="n">
        <v>0</v>
      </c>
      <c r="U581" s="115" t="n">
        <v>0.01</v>
      </c>
      <c r="V581" s="115" t="n">
        <v>0.08</v>
      </c>
      <c r="W581" s="115" t="n">
        <v>0</v>
      </c>
      <c r="X581" s="115" t="n">
        <v>0</v>
      </c>
      <c r="Y581" s="115" t="n">
        <v>0</v>
      </c>
    </row>
    <row r="582" customFormat="false" ht="15" hidden="false" customHeight="false" outlineLevel="0" collapsed="false">
      <c r="A582" s="108" t="n">
        <v>30</v>
      </c>
      <c r="B582" s="115" t="n">
        <v>0.49</v>
      </c>
      <c r="C582" s="115" t="n">
        <v>0</v>
      </c>
      <c r="D582" s="115" t="n">
        <v>0</v>
      </c>
      <c r="E582" s="115" t="n">
        <v>4.85</v>
      </c>
      <c r="F582" s="115" t="n">
        <v>0</v>
      </c>
      <c r="G582" s="115" t="n">
        <v>1.03</v>
      </c>
      <c r="H582" s="115" t="n">
        <v>0</v>
      </c>
      <c r="I582" s="115" t="n">
        <v>0.42</v>
      </c>
      <c r="J582" s="115" t="n">
        <v>437.07</v>
      </c>
      <c r="K582" s="115" t="n">
        <v>9.72</v>
      </c>
      <c r="L582" s="115" t="n">
        <v>3.01</v>
      </c>
      <c r="M582" s="115" t="n">
        <v>100.2</v>
      </c>
      <c r="N582" s="115" t="n">
        <v>9.67</v>
      </c>
      <c r="O582" s="115" t="n">
        <v>279.03</v>
      </c>
      <c r="P582" s="115" t="n">
        <v>8.86</v>
      </c>
      <c r="Q582" s="115" t="n">
        <v>152.31</v>
      </c>
      <c r="R582" s="115" t="n">
        <v>379.19</v>
      </c>
      <c r="S582" s="115" t="n">
        <v>21.16</v>
      </c>
      <c r="T582" s="115" t="n">
        <v>17.69</v>
      </c>
      <c r="U582" s="115" t="n">
        <v>0.81</v>
      </c>
      <c r="V582" s="115" t="n">
        <v>0.22</v>
      </c>
      <c r="W582" s="115" t="n">
        <v>0</v>
      </c>
      <c r="X582" s="115" t="n">
        <v>0</v>
      </c>
      <c r="Y582" s="115" t="n">
        <v>54.57</v>
      </c>
    </row>
    <row r="583" s="72" customFormat="true" ht="15" hidden="false" customHeight="false" outlineLevel="0" collapsed="false">
      <c r="A583" s="108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57"/>
    </row>
    <row r="584" customFormat="false" ht="15" hidden="false" customHeight="false" outlineLevel="0" collapsed="false">
      <c r="A584" s="110"/>
      <c r="B584" s="110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</row>
    <row r="585" customFormat="false" ht="15" hidden="false" customHeight="false" outlineLevel="0" collapsed="false">
      <c r="A585" s="110"/>
      <c r="B585" s="110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</row>
    <row r="586" customFormat="false" ht="1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8" t="s">
        <v>142</v>
      </c>
      <c r="R586" s="118"/>
      <c r="S586" s="118"/>
      <c r="T586" s="118"/>
      <c r="U586" s="118"/>
      <c r="V586" s="118"/>
      <c r="W586" s="118"/>
      <c r="X586" s="118"/>
      <c r="Y586" s="118"/>
    </row>
    <row r="587" customFormat="false" ht="15.75" hidden="false" customHeight="true" outlineLevel="0" collapsed="false">
      <c r="A587" s="117" t="s">
        <v>143</v>
      </c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9" t="s">
        <v>144</v>
      </c>
      <c r="R587" s="119"/>
      <c r="S587" s="119"/>
      <c r="T587" s="119"/>
      <c r="U587" s="119"/>
      <c r="V587" s="119"/>
      <c r="W587" s="119"/>
      <c r="X587" s="119"/>
      <c r="Y587" s="119"/>
    </row>
    <row r="588" customFormat="false" ht="15.75" hidden="false" customHeight="true" outlineLevel="0" collapsed="false">
      <c r="A588" s="117" t="s">
        <v>145</v>
      </c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9" t="s">
        <v>146</v>
      </c>
      <c r="R588" s="119"/>
      <c r="S588" s="119"/>
      <c r="T588" s="119"/>
      <c r="U588" s="119"/>
      <c r="V588" s="119"/>
      <c r="W588" s="119"/>
      <c r="X588" s="119"/>
      <c r="Y588" s="119"/>
    </row>
    <row r="589" customFormat="false" ht="15" hidden="false" customHeight="false" outlineLevel="0" collapsed="false">
      <c r="A589" s="110"/>
      <c r="B589" s="110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</row>
    <row r="590" customFormat="false" ht="15" hidden="false" customHeight="false" outlineLevel="0" collapsed="false">
      <c r="A590" s="110"/>
      <c r="B590" s="110" t="s">
        <v>147</v>
      </c>
      <c r="C590" s="109"/>
      <c r="D590" s="109"/>
      <c r="E590" s="109"/>
      <c r="F590" s="109"/>
      <c r="G590" s="109"/>
      <c r="H590" s="109"/>
      <c r="I590" s="59"/>
      <c r="K590" s="109"/>
      <c r="L590" s="109"/>
      <c r="M590" s="109"/>
      <c r="N590" s="109"/>
      <c r="O590" s="109"/>
      <c r="P590" s="89" t="n">
        <v>837921.37</v>
      </c>
      <c r="Q590" s="80"/>
      <c r="R590" s="109"/>
      <c r="S590" s="109"/>
      <c r="T590" s="109"/>
      <c r="U590" s="109"/>
      <c r="V590" s="109"/>
      <c r="W590" s="109"/>
      <c r="X590" s="109"/>
      <c r="Y590" s="109"/>
    </row>
    <row r="591" customFormat="false" ht="15" hidden="false" customHeight="false" outlineLevel="0" collapsed="false">
      <c r="A591" s="110"/>
      <c r="B591" s="110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</row>
    <row r="592" customFormat="false" ht="12.75" hidden="false" customHeight="false" outlineLevel="0" collapsed="false">
      <c r="B592" s="57" t="s">
        <v>148</v>
      </c>
      <c r="R592" s="90" t="n">
        <v>0</v>
      </c>
      <c r="AA592" s="57"/>
    </row>
    <row r="593" customFormat="false" ht="12.75" hidden="false" customHeight="false" outlineLevel="0" collapsed="false">
      <c r="R593" s="59"/>
      <c r="AA593" s="57"/>
    </row>
    <row r="594" customFormat="false" ht="15" hidden="false" customHeight="false" outlineLevel="0" collapsed="false">
      <c r="A594" s="110"/>
      <c r="B594" s="110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12" t="s">
        <v>149</v>
      </c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</row>
    <row r="595" customFormat="false" ht="15" hidden="false" customHeight="false" outlineLevel="0" collapsed="false">
      <c r="A595" s="110"/>
      <c r="B595" s="110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12" t="s">
        <v>150</v>
      </c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</row>
    <row r="596" customFormat="false" ht="15" hidden="false" customHeight="false" outlineLevel="0" collapsed="false">
      <c r="A596" s="110"/>
      <c r="B596" s="110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12" t="s">
        <v>151</v>
      </c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</row>
    <row r="597" customFormat="false" ht="15" hidden="false" customHeight="false" outlineLevel="0" collapsed="false">
      <c r="A597" s="110"/>
      <c r="B597" s="110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</row>
    <row r="598" customFormat="false" ht="15" hidden="false" customHeight="false" outlineLevel="0" collapsed="false">
      <c r="A598" s="110"/>
      <c r="B598" s="110" t="s">
        <v>127</v>
      </c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 t="s">
        <v>152</v>
      </c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</row>
    <row r="599" customFormat="false" ht="15" hidden="false" customHeight="false" outlineLevel="0" collapsed="false">
      <c r="A599" s="110"/>
      <c r="B599" s="110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</row>
    <row r="600" customFormat="false" ht="30" hidden="false" customHeight="true" outlineLevel="0" collapsed="false">
      <c r="A600" s="102"/>
      <c r="B600" s="103" t="s">
        <v>153</v>
      </c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</row>
    <row r="601" customFormat="false" ht="26.25" hidden="false" customHeight="false" outlineLevel="0" collapsed="false">
      <c r="A601" s="104" t="s">
        <v>94</v>
      </c>
      <c r="B601" s="105" t="s">
        <v>95</v>
      </c>
      <c r="C601" s="103" t="s">
        <v>96</v>
      </c>
      <c r="D601" s="103" t="s">
        <v>97</v>
      </c>
      <c r="E601" s="103" t="s">
        <v>98</v>
      </c>
      <c r="F601" s="103" t="s">
        <v>99</v>
      </c>
      <c r="G601" s="103" t="s">
        <v>100</v>
      </c>
      <c r="H601" s="103" t="s">
        <v>101</v>
      </c>
      <c r="I601" s="103" t="s">
        <v>102</v>
      </c>
      <c r="J601" s="103" t="s">
        <v>103</v>
      </c>
      <c r="K601" s="103" t="s">
        <v>104</v>
      </c>
      <c r="L601" s="103" t="s">
        <v>105</v>
      </c>
      <c r="M601" s="103" t="s">
        <v>106</v>
      </c>
      <c r="N601" s="103" t="s">
        <v>107</v>
      </c>
      <c r="O601" s="103" t="s">
        <v>108</v>
      </c>
      <c r="P601" s="103" t="s">
        <v>109</v>
      </c>
      <c r="Q601" s="103" t="s">
        <v>110</v>
      </c>
      <c r="R601" s="103" t="s">
        <v>111</v>
      </c>
      <c r="S601" s="103" t="s">
        <v>112</v>
      </c>
      <c r="T601" s="103" t="s">
        <v>113</v>
      </c>
      <c r="U601" s="103" t="s">
        <v>114</v>
      </c>
      <c r="V601" s="103" t="s">
        <v>115</v>
      </c>
      <c r="W601" s="103" t="s">
        <v>116</v>
      </c>
      <c r="X601" s="103" t="s">
        <v>117</v>
      </c>
      <c r="Y601" s="103" t="s">
        <v>118</v>
      </c>
    </row>
    <row r="602" customFormat="false" ht="15" hidden="false" customHeight="false" outlineLevel="0" collapsed="false">
      <c r="A602" s="106" t="n">
        <v>1</v>
      </c>
      <c r="B602" s="115" t="n">
        <v>1739.52</v>
      </c>
      <c r="C602" s="115" t="n">
        <v>1764.17</v>
      </c>
      <c r="D602" s="115" t="n">
        <v>1805.45</v>
      </c>
      <c r="E602" s="115" t="n">
        <v>1804.03</v>
      </c>
      <c r="F602" s="115" t="n">
        <v>1818.09</v>
      </c>
      <c r="G602" s="115" t="n">
        <v>1884.44</v>
      </c>
      <c r="H602" s="115" t="n">
        <v>1940.81</v>
      </c>
      <c r="I602" s="115" t="n">
        <v>1945.97</v>
      </c>
      <c r="J602" s="115" t="n">
        <v>1946</v>
      </c>
      <c r="K602" s="115" t="n">
        <v>1961.93</v>
      </c>
      <c r="L602" s="115" t="n">
        <v>1941</v>
      </c>
      <c r="M602" s="115" t="n">
        <v>1938.05</v>
      </c>
      <c r="N602" s="115" t="n">
        <v>1935.3</v>
      </c>
      <c r="O602" s="115" t="n">
        <v>1935.34</v>
      </c>
      <c r="P602" s="115" t="n">
        <v>1985.31</v>
      </c>
      <c r="Q602" s="115" t="n">
        <v>1976.71</v>
      </c>
      <c r="R602" s="115" t="n">
        <v>2111.46</v>
      </c>
      <c r="S602" s="115" t="n">
        <v>2127.39</v>
      </c>
      <c r="T602" s="115" t="n">
        <v>2138.66</v>
      </c>
      <c r="U602" s="115" t="n">
        <v>2114.24</v>
      </c>
      <c r="V602" s="115" t="n">
        <v>1930.11</v>
      </c>
      <c r="W602" s="115" t="n">
        <v>1841.4</v>
      </c>
      <c r="X602" s="115" t="n">
        <v>1811.12</v>
      </c>
      <c r="Y602" s="115" t="n">
        <v>1770.48</v>
      </c>
      <c r="Z602" s="57" t="n">
        <v>1</v>
      </c>
    </row>
    <row r="603" customFormat="false" ht="15" hidden="false" customHeight="false" outlineLevel="0" collapsed="false">
      <c r="A603" s="108" t="n">
        <v>2</v>
      </c>
      <c r="B603" s="115" t="n">
        <v>1805.23</v>
      </c>
      <c r="C603" s="115" t="n">
        <v>1822.59</v>
      </c>
      <c r="D603" s="115" t="n">
        <v>1820.53</v>
      </c>
      <c r="E603" s="115" t="n">
        <v>1833.3</v>
      </c>
      <c r="F603" s="115" t="n">
        <v>1875.42</v>
      </c>
      <c r="G603" s="115" t="n">
        <v>1919.88</v>
      </c>
      <c r="H603" s="115" t="n">
        <v>1936.38</v>
      </c>
      <c r="I603" s="115" t="n">
        <v>1928</v>
      </c>
      <c r="J603" s="115" t="n">
        <v>1951.63</v>
      </c>
      <c r="K603" s="115" t="n">
        <v>1938.01</v>
      </c>
      <c r="L603" s="115" t="n">
        <v>1921.12</v>
      </c>
      <c r="M603" s="115" t="n">
        <v>1920.97</v>
      </c>
      <c r="N603" s="115" t="n">
        <v>1919.03</v>
      </c>
      <c r="O603" s="115" t="n">
        <v>1930.28</v>
      </c>
      <c r="P603" s="115" t="n">
        <v>1982.83</v>
      </c>
      <c r="Q603" s="115" t="n">
        <v>2037.02</v>
      </c>
      <c r="R603" s="115" t="n">
        <v>2071.99</v>
      </c>
      <c r="S603" s="115" t="n">
        <v>2053.98</v>
      </c>
      <c r="T603" s="115" t="n">
        <v>1906.33</v>
      </c>
      <c r="U603" s="115" t="n">
        <v>1913.93</v>
      </c>
      <c r="V603" s="115" t="n">
        <v>1851.67</v>
      </c>
      <c r="W603" s="115" t="n">
        <v>1818.13</v>
      </c>
      <c r="X603" s="115" t="n">
        <v>1772.13</v>
      </c>
      <c r="Y603" s="115" t="n">
        <v>1745.17</v>
      </c>
    </row>
    <row r="604" customFormat="false" ht="15" hidden="false" customHeight="false" outlineLevel="0" collapsed="false">
      <c r="A604" s="108" t="n">
        <v>3</v>
      </c>
      <c r="B604" s="115" t="n">
        <v>1727.94</v>
      </c>
      <c r="C604" s="115" t="n">
        <v>1727.09</v>
      </c>
      <c r="D604" s="115" t="n">
        <v>1727.41</v>
      </c>
      <c r="E604" s="115" t="n">
        <v>1770.93</v>
      </c>
      <c r="F604" s="115" t="n">
        <v>1790.4</v>
      </c>
      <c r="G604" s="115" t="n">
        <v>1845.67</v>
      </c>
      <c r="H604" s="115" t="n">
        <v>1862.23</v>
      </c>
      <c r="I604" s="115" t="n">
        <v>1871.31</v>
      </c>
      <c r="J604" s="115" t="n">
        <v>1920.97</v>
      </c>
      <c r="K604" s="115" t="n">
        <v>1928.98</v>
      </c>
      <c r="L604" s="115" t="n">
        <v>1915.11</v>
      </c>
      <c r="M604" s="115" t="n">
        <v>1906.18</v>
      </c>
      <c r="N604" s="115" t="n">
        <v>1903.95</v>
      </c>
      <c r="O604" s="115" t="n">
        <v>1904.84</v>
      </c>
      <c r="P604" s="115" t="n">
        <v>1908.36</v>
      </c>
      <c r="Q604" s="115" t="n">
        <v>1951.78</v>
      </c>
      <c r="R604" s="115" t="n">
        <v>1968.83</v>
      </c>
      <c r="S604" s="115" t="n">
        <v>1954.43</v>
      </c>
      <c r="T604" s="115" t="n">
        <v>1897.31</v>
      </c>
      <c r="U604" s="115" t="n">
        <v>1906.4</v>
      </c>
      <c r="V604" s="115" t="n">
        <v>1824.36</v>
      </c>
      <c r="W604" s="115" t="n">
        <v>1780.93</v>
      </c>
      <c r="X604" s="115" t="n">
        <v>1737.88</v>
      </c>
      <c r="Y604" s="115" t="n">
        <v>1723.87</v>
      </c>
    </row>
    <row r="605" customFormat="false" ht="15" hidden="false" customHeight="false" outlineLevel="0" collapsed="false">
      <c r="A605" s="108" t="n">
        <v>4</v>
      </c>
      <c r="B605" s="115" t="n">
        <v>1691.49</v>
      </c>
      <c r="C605" s="115" t="n">
        <v>1695.93</v>
      </c>
      <c r="D605" s="115" t="n">
        <v>1720.14</v>
      </c>
      <c r="E605" s="115" t="n">
        <v>1770.83</v>
      </c>
      <c r="F605" s="115" t="n">
        <v>1790.38</v>
      </c>
      <c r="G605" s="115" t="n">
        <v>1858.38</v>
      </c>
      <c r="H605" s="115" t="n">
        <v>1874.29</v>
      </c>
      <c r="I605" s="115" t="n">
        <v>1893.54</v>
      </c>
      <c r="J605" s="115" t="n">
        <v>1943.59</v>
      </c>
      <c r="K605" s="115" t="n">
        <v>1945</v>
      </c>
      <c r="L605" s="115" t="n">
        <v>1939.11</v>
      </c>
      <c r="M605" s="115" t="n">
        <v>1937.6</v>
      </c>
      <c r="N605" s="115" t="n">
        <v>1928.05</v>
      </c>
      <c r="O605" s="115" t="n">
        <v>1932.38</v>
      </c>
      <c r="P605" s="115" t="n">
        <v>1927.43</v>
      </c>
      <c r="Q605" s="115" t="n">
        <v>1936.6</v>
      </c>
      <c r="R605" s="115" t="n">
        <v>1961.2</v>
      </c>
      <c r="S605" s="115" t="n">
        <v>1945.2</v>
      </c>
      <c r="T605" s="115" t="n">
        <v>1934.48</v>
      </c>
      <c r="U605" s="115" t="n">
        <v>1947.86</v>
      </c>
      <c r="V605" s="115" t="n">
        <v>1858.42</v>
      </c>
      <c r="W605" s="115" t="n">
        <v>1804.96</v>
      </c>
      <c r="X605" s="115" t="n">
        <v>1749.3</v>
      </c>
      <c r="Y605" s="115" t="n">
        <v>1729.31</v>
      </c>
    </row>
    <row r="606" customFormat="false" ht="15" hidden="false" customHeight="false" outlineLevel="0" collapsed="false">
      <c r="A606" s="108" t="n">
        <v>5</v>
      </c>
      <c r="B606" s="115" t="n">
        <v>1759.52</v>
      </c>
      <c r="C606" s="115" t="n">
        <v>1795.82</v>
      </c>
      <c r="D606" s="115" t="n">
        <v>1864.07</v>
      </c>
      <c r="E606" s="115" t="n">
        <v>1860.77</v>
      </c>
      <c r="F606" s="115" t="n">
        <v>1937.6</v>
      </c>
      <c r="G606" s="115" t="n">
        <v>1982.76</v>
      </c>
      <c r="H606" s="115" t="n">
        <v>2021.57</v>
      </c>
      <c r="I606" s="115" t="n">
        <v>2040.58</v>
      </c>
      <c r="J606" s="115" t="n">
        <v>2058.96</v>
      </c>
      <c r="K606" s="115" t="n">
        <v>2054.45</v>
      </c>
      <c r="L606" s="115" t="n">
        <v>2039.94</v>
      </c>
      <c r="M606" s="115" t="n">
        <v>2042.79</v>
      </c>
      <c r="N606" s="115" t="n">
        <v>2034.95</v>
      </c>
      <c r="O606" s="115" t="n">
        <v>2030.74</v>
      </c>
      <c r="P606" s="115" t="n">
        <v>2050.08</v>
      </c>
      <c r="Q606" s="115" t="n">
        <v>2071.17</v>
      </c>
      <c r="R606" s="115" t="n">
        <v>2113.4</v>
      </c>
      <c r="S606" s="115" t="n">
        <v>2110.79</v>
      </c>
      <c r="T606" s="115" t="n">
        <v>2066.37</v>
      </c>
      <c r="U606" s="115" t="n">
        <v>2005.13</v>
      </c>
      <c r="V606" s="115" t="n">
        <v>1998.84</v>
      </c>
      <c r="W606" s="115" t="n">
        <v>1883.98</v>
      </c>
      <c r="X606" s="115" t="n">
        <v>1860.45</v>
      </c>
      <c r="Y606" s="115" t="n">
        <v>1754.3</v>
      </c>
    </row>
    <row r="607" customFormat="false" ht="15" hidden="false" customHeight="false" outlineLevel="0" collapsed="false">
      <c r="A607" s="108" t="n">
        <v>6</v>
      </c>
      <c r="B607" s="115" t="n">
        <v>1747.25</v>
      </c>
      <c r="C607" s="115" t="n">
        <v>1728.12</v>
      </c>
      <c r="D607" s="115" t="n">
        <v>1738.81</v>
      </c>
      <c r="E607" s="115" t="n">
        <v>1736.85</v>
      </c>
      <c r="F607" s="115" t="n">
        <v>1838.63</v>
      </c>
      <c r="G607" s="115" t="n">
        <v>1873.13</v>
      </c>
      <c r="H607" s="115" t="n">
        <v>1876.96</v>
      </c>
      <c r="I607" s="115" t="n">
        <v>1934.69</v>
      </c>
      <c r="J607" s="115" t="n">
        <v>2019.9</v>
      </c>
      <c r="K607" s="115" t="n">
        <v>2017.78</v>
      </c>
      <c r="L607" s="115" t="n">
        <v>2001.08</v>
      </c>
      <c r="M607" s="115" t="n">
        <v>2014.2</v>
      </c>
      <c r="N607" s="115" t="n">
        <v>2016.82</v>
      </c>
      <c r="O607" s="115" t="n">
        <v>2027.87</v>
      </c>
      <c r="P607" s="115" t="n">
        <v>2035.12</v>
      </c>
      <c r="Q607" s="115" t="n">
        <v>2039.99</v>
      </c>
      <c r="R607" s="115" t="n">
        <v>2062.44</v>
      </c>
      <c r="S607" s="115" t="n">
        <v>2039.9</v>
      </c>
      <c r="T607" s="115" t="n">
        <v>2040.28</v>
      </c>
      <c r="U607" s="115" t="n">
        <v>1983.91</v>
      </c>
      <c r="V607" s="115" t="n">
        <v>1885.65</v>
      </c>
      <c r="W607" s="115" t="n">
        <v>1805.84</v>
      </c>
      <c r="X607" s="115" t="n">
        <v>1738.67</v>
      </c>
      <c r="Y607" s="115" t="n">
        <v>1700.41</v>
      </c>
    </row>
    <row r="608" customFormat="false" ht="15" hidden="false" customHeight="false" outlineLevel="0" collapsed="false">
      <c r="A608" s="108" t="n">
        <v>7</v>
      </c>
      <c r="B608" s="115" t="n">
        <v>1688.01</v>
      </c>
      <c r="C608" s="115" t="n">
        <v>1675.82</v>
      </c>
      <c r="D608" s="115" t="n">
        <v>1663.08</v>
      </c>
      <c r="E608" s="115" t="n">
        <v>1669.66</v>
      </c>
      <c r="F608" s="115" t="n">
        <v>1675.3</v>
      </c>
      <c r="G608" s="115" t="n">
        <v>1668.67</v>
      </c>
      <c r="H608" s="115" t="n">
        <v>1696.07</v>
      </c>
      <c r="I608" s="115" t="n">
        <v>1737.78</v>
      </c>
      <c r="J608" s="115" t="n">
        <v>1756.02</v>
      </c>
      <c r="K608" s="115" t="n">
        <v>1764.44</v>
      </c>
      <c r="L608" s="115" t="n">
        <v>1777.82</v>
      </c>
      <c r="M608" s="115" t="n">
        <v>1766.91</v>
      </c>
      <c r="N608" s="115" t="n">
        <v>1758.67</v>
      </c>
      <c r="O608" s="115" t="n">
        <v>1771.96</v>
      </c>
      <c r="P608" s="115" t="n">
        <v>1785.3</v>
      </c>
      <c r="Q608" s="115" t="n">
        <v>1782.54</v>
      </c>
      <c r="R608" s="115" t="n">
        <v>1807.48</v>
      </c>
      <c r="S608" s="115" t="n">
        <v>1864.69</v>
      </c>
      <c r="T608" s="115" t="n">
        <v>1869.8</v>
      </c>
      <c r="U608" s="115" t="n">
        <v>1876.25</v>
      </c>
      <c r="V608" s="115" t="n">
        <v>1804.39</v>
      </c>
      <c r="W608" s="115" t="n">
        <v>1739.84</v>
      </c>
      <c r="X608" s="115" t="n">
        <v>1695.98</v>
      </c>
      <c r="Y608" s="115" t="n">
        <v>1684.61</v>
      </c>
    </row>
    <row r="609" customFormat="false" ht="15" hidden="false" customHeight="false" outlineLevel="0" collapsed="false">
      <c r="A609" s="108" t="n">
        <v>8</v>
      </c>
      <c r="B609" s="115" t="n">
        <v>1684.58</v>
      </c>
      <c r="C609" s="115" t="n">
        <v>1689.55</v>
      </c>
      <c r="D609" s="115" t="n">
        <v>1716.13</v>
      </c>
      <c r="E609" s="115" t="n">
        <v>1769.16</v>
      </c>
      <c r="F609" s="115" t="n">
        <v>1785.78</v>
      </c>
      <c r="G609" s="115" t="n">
        <v>1810.42</v>
      </c>
      <c r="H609" s="115" t="n">
        <v>1838.66</v>
      </c>
      <c r="I609" s="115" t="n">
        <v>1881.26</v>
      </c>
      <c r="J609" s="115" t="n">
        <v>1903.75</v>
      </c>
      <c r="K609" s="115" t="n">
        <v>1885.91</v>
      </c>
      <c r="L609" s="115" t="n">
        <v>1867.21</v>
      </c>
      <c r="M609" s="115" t="n">
        <v>1867.6</v>
      </c>
      <c r="N609" s="115" t="n">
        <v>1856.96</v>
      </c>
      <c r="O609" s="115" t="n">
        <v>1840.61</v>
      </c>
      <c r="P609" s="115" t="n">
        <v>1841.59</v>
      </c>
      <c r="Q609" s="115" t="n">
        <v>1840.8</v>
      </c>
      <c r="R609" s="115" t="n">
        <v>1862.94</v>
      </c>
      <c r="S609" s="115" t="n">
        <v>1900.07</v>
      </c>
      <c r="T609" s="115" t="n">
        <v>1919.01</v>
      </c>
      <c r="U609" s="115" t="n">
        <v>1880.03</v>
      </c>
      <c r="V609" s="115" t="n">
        <v>1822.93</v>
      </c>
      <c r="W609" s="115" t="n">
        <v>1781.96</v>
      </c>
      <c r="X609" s="115" t="n">
        <v>1750.34</v>
      </c>
      <c r="Y609" s="115" t="n">
        <v>1708.67</v>
      </c>
    </row>
    <row r="610" customFormat="false" ht="15" hidden="false" customHeight="false" outlineLevel="0" collapsed="false">
      <c r="A610" s="108" t="n">
        <v>9</v>
      </c>
      <c r="B610" s="115" t="n">
        <v>1716.98</v>
      </c>
      <c r="C610" s="115" t="n">
        <v>1705.81</v>
      </c>
      <c r="D610" s="115" t="n">
        <v>1722.1</v>
      </c>
      <c r="E610" s="115" t="n">
        <v>1759.09</v>
      </c>
      <c r="F610" s="115" t="n">
        <v>1771</v>
      </c>
      <c r="G610" s="115" t="n">
        <v>1777.96</v>
      </c>
      <c r="H610" s="115" t="n">
        <v>1812.49</v>
      </c>
      <c r="I610" s="115" t="n">
        <v>1826.93</v>
      </c>
      <c r="J610" s="115" t="n">
        <v>1825.35</v>
      </c>
      <c r="K610" s="115" t="n">
        <v>1823.44</v>
      </c>
      <c r="L610" s="115" t="n">
        <v>1821.7</v>
      </c>
      <c r="M610" s="115" t="n">
        <v>1820.86</v>
      </c>
      <c r="N610" s="115" t="n">
        <v>1818.76</v>
      </c>
      <c r="O610" s="115" t="n">
        <v>1817.6</v>
      </c>
      <c r="P610" s="115" t="n">
        <v>1815.51</v>
      </c>
      <c r="Q610" s="115" t="n">
        <v>1812.82</v>
      </c>
      <c r="R610" s="115" t="n">
        <v>1816.91</v>
      </c>
      <c r="S610" s="115" t="n">
        <v>1870.82</v>
      </c>
      <c r="T610" s="115" t="n">
        <v>1891.49</v>
      </c>
      <c r="U610" s="115" t="n">
        <v>1851.16</v>
      </c>
      <c r="V610" s="115" t="n">
        <v>1804.45</v>
      </c>
      <c r="W610" s="115" t="n">
        <v>1773.11</v>
      </c>
      <c r="X610" s="115" t="n">
        <v>1730.16</v>
      </c>
      <c r="Y610" s="115" t="n">
        <v>1698.44</v>
      </c>
    </row>
    <row r="611" customFormat="false" ht="15" hidden="false" customHeight="false" outlineLevel="0" collapsed="false">
      <c r="A611" s="108" t="n">
        <v>10</v>
      </c>
      <c r="B611" s="115" t="n">
        <v>1736.81</v>
      </c>
      <c r="C611" s="115" t="n">
        <v>1712.59</v>
      </c>
      <c r="D611" s="115" t="n">
        <v>1744.71</v>
      </c>
      <c r="E611" s="115" t="n">
        <v>1760.7</v>
      </c>
      <c r="F611" s="115" t="n">
        <v>1797.72</v>
      </c>
      <c r="G611" s="115" t="n">
        <v>1809.54</v>
      </c>
      <c r="H611" s="115" t="n">
        <v>1846.12</v>
      </c>
      <c r="I611" s="115" t="n">
        <v>1855.51</v>
      </c>
      <c r="J611" s="115" t="n">
        <v>1980.03</v>
      </c>
      <c r="K611" s="115" t="n">
        <v>1980.94</v>
      </c>
      <c r="L611" s="115" t="n">
        <v>1878.26</v>
      </c>
      <c r="M611" s="115" t="n">
        <v>1874.31</v>
      </c>
      <c r="N611" s="115" t="n">
        <v>1869.26</v>
      </c>
      <c r="O611" s="115" t="n">
        <v>1870.89</v>
      </c>
      <c r="P611" s="115" t="n">
        <v>1874.95</v>
      </c>
      <c r="Q611" s="115" t="n">
        <v>1871.13</v>
      </c>
      <c r="R611" s="115" t="n">
        <v>1889.41</v>
      </c>
      <c r="S611" s="115" t="n">
        <v>1954.67</v>
      </c>
      <c r="T611" s="115" t="n">
        <v>1959.48</v>
      </c>
      <c r="U611" s="115" t="n">
        <v>1942.56</v>
      </c>
      <c r="V611" s="115" t="n">
        <v>1882.66</v>
      </c>
      <c r="W611" s="115" t="n">
        <v>1837.33</v>
      </c>
      <c r="X611" s="115" t="n">
        <v>1783.5</v>
      </c>
      <c r="Y611" s="115" t="n">
        <v>1756.04</v>
      </c>
    </row>
    <row r="612" customFormat="false" ht="15" hidden="false" customHeight="false" outlineLevel="0" collapsed="false">
      <c r="A612" s="108" t="n">
        <v>11</v>
      </c>
      <c r="B612" s="115" t="n">
        <v>1709.48</v>
      </c>
      <c r="C612" s="115" t="n">
        <v>1707.84</v>
      </c>
      <c r="D612" s="115" t="n">
        <v>1717.05</v>
      </c>
      <c r="E612" s="115" t="n">
        <v>1738.32</v>
      </c>
      <c r="F612" s="115" t="n">
        <v>1752.65</v>
      </c>
      <c r="G612" s="115" t="n">
        <v>1780.52</v>
      </c>
      <c r="H612" s="115" t="n">
        <v>1812.11</v>
      </c>
      <c r="I612" s="115" t="n">
        <v>1840.23</v>
      </c>
      <c r="J612" s="115" t="n">
        <v>1842</v>
      </c>
      <c r="K612" s="115" t="n">
        <v>1894.09</v>
      </c>
      <c r="L612" s="115" t="n">
        <v>1869.36</v>
      </c>
      <c r="M612" s="115" t="n">
        <v>1863.63</v>
      </c>
      <c r="N612" s="115" t="n">
        <v>1859.6</v>
      </c>
      <c r="O612" s="115" t="n">
        <v>1848.92</v>
      </c>
      <c r="P612" s="115" t="n">
        <v>1849.35</v>
      </c>
      <c r="Q612" s="115" t="n">
        <v>1840.26</v>
      </c>
      <c r="R612" s="115" t="n">
        <v>1856.85</v>
      </c>
      <c r="S612" s="115" t="n">
        <v>1954.72</v>
      </c>
      <c r="T612" s="115" t="n">
        <v>1938.24</v>
      </c>
      <c r="U612" s="115" t="n">
        <v>1911.36</v>
      </c>
      <c r="V612" s="115" t="n">
        <v>1858.47</v>
      </c>
      <c r="W612" s="115" t="n">
        <v>1827.5</v>
      </c>
      <c r="X612" s="115" t="n">
        <v>1761.74</v>
      </c>
      <c r="Y612" s="115" t="n">
        <v>1731.81</v>
      </c>
    </row>
    <row r="613" customFormat="false" ht="15" hidden="false" customHeight="false" outlineLevel="0" collapsed="false">
      <c r="A613" s="108" t="n">
        <v>12</v>
      </c>
      <c r="B613" s="115" t="n">
        <v>1743.59</v>
      </c>
      <c r="C613" s="115" t="n">
        <v>1722.02</v>
      </c>
      <c r="D613" s="115" t="n">
        <v>1738.14</v>
      </c>
      <c r="E613" s="115" t="n">
        <v>1778.56</v>
      </c>
      <c r="F613" s="115" t="n">
        <v>1798.35</v>
      </c>
      <c r="G613" s="115" t="n">
        <v>1835.28</v>
      </c>
      <c r="H613" s="115" t="n">
        <v>1860.23</v>
      </c>
      <c r="I613" s="115" t="n">
        <v>1987.86</v>
      </c>
      <c r="J613" s="115" t="n">
        <v>2081.19</v>
      </c>
      <c r="K613" s="115" t="n">
        <v>2089.84</v>
      </c>
      <c r="L613" s="115" t="n">
        <v>1942.17</v>
      </c>
      <c r="M613" s="115" t="n">
        <v>1955.23</v>
      </c>
      <c r="N613" s="115" t="n">
        <v>1945.74</v>
      </c>
      <c r="O613" s="115" t="n">
        <v>1948.95</v>
      </c>
      <c r="P613" s="115" t="n">
        <v>1949.03</v>
      </c>
      <c r="Q613" s="115" t="n">
        <v>1935.06</v>
      </c>
      <c r="R613" s="115" t="n">
        <v>1935.09</v>
      </c>
      <c r="S613" s="115" t="n">
        <v>1923.04</v>
      </c>
      <c r="T613" s="115" t="n">
        <v>1899.37</v>
      </c>
      <c r="U613" s="115" t="n">
        <v>1845.78</v>
      </c>
      <c r="V613" s="115" t="n">
        <v>1809.47</v>
      </c>
      <c r="W613" s="115" t="n">
        <v>1841.26</v>
      </c>
      <c r="X613" s="115" t="n">
        <v>1770.08</v>
      </c>
      <c r="Y613" s="115" t="n">
        <v>1719.13</v>
      </c>
    </row>
    <row r="614" customFormat="false" ht="15" hidden="false" customHeight="false" outlineLevel="0" collapsed="false">
      <c r="A614" s="108" t="n">
        <v>13</v>
      </c>
      <c r="B614" s="115" t="n">
        <v>1673.81</v>
      </c>
      <c r="C614" s="115" t="n">
        <v>1666.3</v>
      </c>
      <c r="D614" s="115" t="n">
        <v>1666.15</v>
      </c>
      <c r="E614" s="115" t="n">
        <v>1672.38</v>
      </c>
      <c r="F614" s="115" t="n">
        <v>1679.61</v>
      </c>
      <c r="G614" s="115" t="n">
        <v>1676.25</v>
      </c>
      <c r="H614" s="115" t="n">
        <v>1703.85</v>
      </c>
      <c r="I614" s="115" t="n">
        <v>1767.6</v>
      </c>
      <c r="J614" s="115" t="n">
        <v>1820.01</v>
      </c>
      <c r="K614" s="115" t="n">
        <v>1824.84</v>
      </c>
      <c r="L614" s="115" t="n">
        <v>1821.25</v>
      </c>
      <c r="M614" s="115" t="n">
        <v>1818.82</v>
      </c>
      <c r="N614" s="115" t="n">
        <v>1812.35</v>
      </c>
      <c r="O614" s="115" t="n">
        <v>1812.52</v>
      </c>
      <c r="P614" s="115" t="n">
        <v>1816.8</v>
      </c>
      <c r="Q614" s="115" t="n">
        <v>1818.97</v>
      </c>
      <c r="R614" s="115" t="n">
        <v>1830.27</v>
      </c>
      <c r="S614" s="115" t="n">
        <v>1819.47</v>
      </c>
      <c r="T614" s="115" t="n">
        <v>1836.77</v>
      </c>
      <c r="U614" s="115" t="n">
        <v>1850.39</v>
      </c>
      <c r="V614" s="115" t="n">
        <v>1818.45</v>
      </c>
      <c r="W614" s="115" t="n">
        <v>1793.99</v>
      </c>
      <c r="X614" s="115" t="n">
        <v>1718.6</v>
      </c>
      <c r="Y614" s="115" t="n">
        <v>1679.14</v>
      </c>
    </row>
    <row r="615" customFormat="false" ht="15" hidden="false" customHeight="false" outlineLevel="0" collapsed="false">
      <c r="A615" s="108" t="n">
        <v>14</v>
      </c>
      <c r="B615" s="115" t="n">
        <v>1620.75</v>
      </c>
      <c r="C615" s="115" t="n">
        <v>1609.57</v>
      </c>
      <c r="D615" s="115" t="n">
        <v>1603.44</v>
      </c>
      <c r="E615" s="115" t="n">
        <v>1608.5</v>
      </c>
      <c r="F615" s="115" t="n">
        <v>1605.87</v>
      </c>
      <c r="G615" s="115" t="n">
        <v>1605.86</v>
      </c>
      <c r="H615" s="115" t="n">
        <v>1632.38</v>
      </c>
      <c r="I615" s="115" t="n">
        <v>1659.79</v>
      </c>
      <c r="J615" s="115" t="n">
        <v>1704.45</v>
      </c>
      <c r="K615" s="115" t="n">
        <v>1719.39</v>
      </c>
      <c r="L615" s="115" t="n">
        <v>1722.6</v>
      </c>
      <c r="M615" s="115" t="n">
        <v>1719.44</v>
      </c>
      <c r="N615" s="115" t="n">
        <v>1716.83</v>
      </c>
      <c r="O615" s="115" t="n">
        <v>1718.2</v>
      </c>
      <c r="P615" s="115" t="n">
        <v>1720.49</v>
      </c>
      <c r="Q615" s="115" t="n">
        <v>1712.97</v>
      </c>
      <c r="R615" s="115" t="n">
        <v>1718.22</v>
      </c>
      <c r="S615" s="115" t="n">
        <v>1719.94</v>
      </c>
      <c r="T615" s="115" t="n">
        <v>1749.99</v>
      </c>
      <c r="U615" s="115" t="n">
        <v>1782.27</v>
      </c>
      <c r="V615" s="115" t="n">
        <v>1752.51</v>
      </c>
      <c r="W615" s="115" t="n">
        <v>1702.08</v>
      </c>
      <c r="X615" s="115" t="n">
        <v>1661.73</v>
      </c>
      <c r="Y615" s="115" t="n">
        <v>1614.01</v>
      </c>
    </row>
    <row r="616" customFormat="false" ht="15" hidden="false" customHeight="false" outlineLevel="0" collapsed="false">
      <c r="A616" s="108" t="n">
        <v>15</v>
      </c>
      <c r="B616" s="115" t="n">
        <v>1563.89</v>
      </c>
      <c r="C616" s="115" t="n">
        <v>1542.77</v>
      </c>
      <c r="D616" s="115" t="n">
        <v>1538.82</v>
      </c>
      <c r="E616" s="115" t="n">
        <v>1565.27</v>
      </c>
      <c r="F616" s="115" t="n">
        <v>1572.25</v>
      </c>
      <c r="G616" s="115" t="n">
        <v>1590.67</v>
      </c>
      <c r="H616" s="115" t="n">
        <v>1605.8</v>
      </c>
      <c r="I616" s="115" t="n">
        <v>1695.43</v>
      </c>
      <c r="J616" s="115" t="n">
        <v>1715.52</v>
      </c>
      <c r="K616" s="115" t="n">
        <v>1701.38</v>
      </c>
      <c r="L616" s="115" t="n">
        <v>1750.86</v>
      </c>
      <c r="M616" s="115" t="n">
        <v>1790.51</v>
      </c>
      <c r="N616" s="115" t="n">
        <v>1751.35</v>
      </c>
      <c r="O616" s="115" t="n">
        <v>1855.65</v>
      </c>
      <c r="P616" s="115" t="n">
        <v>1854.85</v>
      </c>
      <c r="Q616" s="115" t="n">
        <v>1794.7</v>
      </c>
      <c r="R616" s="115" t="n">
        <v>1998.26</v>
      </c>
      <c r="S616" s="115" t="n">
        <v>1863.66</v>
      </c>
      <c r="T616" s="115" t="n">
        <v>1748.71</v>
      </c>
      <c r="U616" s="115" t="n">
        <v>1736.65</v>
      </c>
      <c r="V616" s="115" t="n">
        <v>1704.25</v>
      </c>
      <c r="W616" s="115" t="n">
        <v>1648.18</v>
      </c>
      <c r="X616" s="115" t="n">
        <v>1603.21</v>
      </c>
      <c r="Y616" s="115" t="n">
        <v>1545.12</v>
      </c>
    </row>
    <row r="617" customFormat="false" ht="15" hidden="false" customHeight="false" outlineLevel="0" collapsed="false">
      <c r="A617" s="108" t="n">
        <v>16</v>
      </c>
      <c r="B617" s="115" t="n">
        <v>1490.56</v>
      </c>
      <c r="C617" s="115" t="n">
        <v>1476.12</v>
      </c>
      <c r="D617" s="115" t="n">
        <v>1503.56</v>
      </c>
      <c r="E617" s="115" t="n">
        <v>1544.74</v>
      </c>
      <c r="F617" s="115" t="n">
        <v>1559.81</v>
      </c>
      <c r="G617" s="115" t="n">
        <v>1693.31</v>
      </c>
      <c r="H617" s="115" t="n">
        <v>1705.12</v>
      </c>
      <c r="I617" s="115" t="n">
        <v>1729.33</v>
      </c>
      <c r="J617" s="115" t="n">
        <v>1766.71</v>
      </c>
      <c r="K617" s="115" t="n">
        <v>1772.08</v>
      </c>
      <c r="L617" s="115" t="n">
        <v>1733.26</v>
      </c>
      <c r="M617" s="115" t="n">
        <v>1756.77</v>
      </c>
      <c r="N617" s="115" t="n">
        <v>1732.21</v>
      </c>
      <c r="O617" s="115" t="n">
        <v>1830.03</v>
      </c>
      <c r="P617" s="115" t="n">
        <v>1982.55</v>
      </c>
      <c r="Q617" s="115" t="n">
        <v>1815.06</v>
      </c>
      <c r="R617" s="115" t="n">
        <v>1865.42</v>
      </c>
      <c r="S617" s="115" t="n">
        <v>1838.93</v>
      </c>
      <c r="T617" s="115" t="n">
        <v>1761.19</v>
      </c>
      <c r="U617" s="115" t="n">
        <v>1765.53</v>
      </c>
      <c r="V617" s="115" t="n">
        <v>1689.77</v>
      </c>
      <c r="W617" s="115" t="n">
        <v>1597.41</v>
      </c>
      <c r="X617" s="115" t="n">
        <v>1547.47</v>
      </c>
      <c r="Y617" s="115" t="n">
        <v>1512.74</v>
      </c>
    </row>
    <row r="618" customFormat="false" ht="15" hidden="false" customHeight="false" outlineLevel="0" collapsed="false">
      <c r="A618" s="108" t="n">
        <v>17</v>
      </c>
      <c r="B618" s="115" t="n">
        <v>1574.47</v>
      </c>
      <c r="C618" s="115" t="n">
        <v>1571.88</v>
      </c>
      <c r="D618" s="115" t="n">
        <v>1584.5</v>
      </c>
      <c r="E618" s="115" t="n">
        <v>1605.39</v>
      </c>
      <c r="F618" s="115" t="n">
        <v>1609.08</v>
      </c>
      <c r="G618" s="115" t="n">
        <v>1613.22</v>
      </c>
      <c r="H618" s="115" t="n">
        <v>1636.83</v>
      </c>
      <c r="I618" s="115" t="n">
        <v>1734.41</v>
      </c>
      <c r="J618" s="115" t="n">
        <v>1759.78</v>
      </c>
      <c r="K618" s="115" t="n">
        <v>1764.17</v>
      </c>
      <c r="L618" s="115" t="n">
        <v>1758.2</v>
      </c>
      <c r="M618" s="115" t="n">
        <v>1754.73</v>
      </c>
      <c r="N618" s="115" t="n">
        <v>1732.83</v>
      </c>
      <c r="O618" s="115" t="n">
        <v>1856.41</v>
      </c>
      <c r="P618" s="115" t="n">
        <v>1826.05</v>
      </c>
      <c r="Q618" s="115" t="n">
        <v>1854.67</v>
      </c>
      <c r="R618" s="115" t="n">
        <v>1865.11</v>
      </c>
      <c r="S618" s="115" t="n">
        <v>1961.23</v>
      </c>
      <c r="T618" s="115" t="n">
        <v>1861.52</v>
      </c>
      <c r="U618" s="115" t="n">
        <v>1784.08</v>
      </c>
      <c r="V618" s="115" t="n">
        <v>1729.94</v>
      </c>
      <c r="W618" s="115" t="n">
        <v>1672.31</v>
      </c>
      <c r="X618" s="115" t="n">
        <v>1607.6</v>
      </c>
      <c r="Y618" s="115" t="n">
        <v>1565.35</v>
      </c>
    </row>
    <row r="619" customFormat="false" ht="15" hidden="false" customHeight="false" outlineLevel="0" collapsed="false">
      <c r="A619" s="108" t="n">
        <v>18</v>
      </c>
      <c r="B619" s="115" t="n">
        <v>1498.29</v>
      </c>
      <c r="C619" s="115" t="n">
        <v>1490.72</v>
      </c>
      <c r="D619" s="115" t="n">
        <v>1494.13</v>
      </c>
      <c r="E619" s="115" t="n">
        <v>1538.7</v>
      </c>
      <c r="F619" s="115" t="n">
        <v>1557.64</v>
      </c>
      <c r="G619" s="115" t="n">
        <v>1562.78</v>
      </c>
      <c r="H619" s="115" t="n">
        <v>1698.85</v>
      </c>
      <c r="I619" s="115" t="n">
        <v>1721.02</v>
      </c>
      <c r="J619" s="115" t="n">
        <v>1765.88</v>
      </c>
      <c r="K619" s="115" t="n">
        <v>1793.73</v>
      </c>
      <c r="L619" s="115" t="n">
        <v>1761.69</v>
      </c>
      <c r="M619" s="115" t="n">
        <v>1753.89</v>
      </c>
      <c r="N619" s="115" t="n">
        <v>1752.71</v>
      </c>
      <c r="O619" s="115" t="n">
        <v>1773.18</v>
      </c>
      <c r="P619" s="115" t="n">
        <v>1762.34</v>
      </c>
      <c r="Q619" s="115" t="n">
        <v>1768.6</v>
      </c>
      <c r="R619" s="115" t="n">
        <v>1752.75</v>
      </c>
      <c r="S619" s="115" t="n">
        <v>1793.57</v>
      </c>
      <c r="T619" s="115" t="n">
        <v>1703.4</v>
      </c>
      <c r="U619" s="115" t="n">
        <v>1732.63</v>
      </c>
      <c r="V619" s="115" t="n">
        <v>1646.33</v>
      </c>
      <c r="W619" s="115" t="n">
        <v>1584.84</v>
      </c>
      <c r="X619" s="115" t="n">
        <v>1541.55</v>
      </c>
      <c r="Y619" s="115" t="n">
        <v>1462.1</v>
      </c>
    </row>
    <row r="620" customFormat="false" ht="15" hidden="false" customHeight="false" outlineLevel="0" collapsed="false">
      <c r="A620" s="108" t="n">
        <v>19</v>
      </c>
      <c r="B620" s="115" t="n">
        <v>1287.18</v>
      </c>
      <c r="C620" s="115" t="n">
        <v>1291.54</v>
      </c>
      <c r="D620" s="115" t="n">
        <v>1297.7</v>
      </c>
      <c r="E620" s="115" t="n">
        <v>1305.59</v>
      </c>
      <c r="F620" s="115" t="n">
        <v>1480.54</v>
      </c>
      <c r="G620" s="115" t="n">
        <v>1615.58</v>
      </c>
      <c r="H620" s="115" t="n">
        <v>1633.53</v>
      </c>
      <c r="I620" s="115" t="n">
        <v>1688.3</v>
      </c>
      <c r="J620" s="115" t="n">
        <v>1755.58</v>
      </c>
      <c r="K620" s="115" t="n">
        <v>1776.97</v>
      </c>
      <c r="L620" s="115" t="n">
        <v>1794.13</v>
      </c>
      <c r="M620" s="115" t="n">
        <v>1774.31</v>
      </c>
      <c r="N620" s="115" t="n">
        <v>1771.2</v>
      </c>
      <c r="O620" s="115" t="n">
        <v>1778.29</v>
      </c>
      <c r="P620" s="115" t="n">
        <v>1782.08</v>
      </c>
      <c r="Q620" s="115" t="n">
        <v>1783.93</v>
      </c>
      <c r="R620" s="115" t="n">
        <v>1773.15</v>
      </c>
      <c r="S620" s="115" t="n">
        <v>1781.2</v>
      </c>
      <c r="T620" s="115" t="n">
        <v>1686.78</v>
      </c>
      <c r="U620" s="115" t="n">
        <v>1683.97</v>
      </c>
      <c r="V620" s="115" t="n">
        <v>1637.39</v>
      </c>
      <c r="W620" s="115" t="n">
        <v>1595.74</v>
      </c>
      <c r="X620" s="115" t="n">
        <v>1405.82</v>
      </c>
      <c r="Y620" s="115" t="n">
        <v>1315.6</v>
      </c>
    </row>
    <row r="621" customFormat="false" ht="15" hidden="false" customHeight="false" outlineLevel="0" collapsed="false">
      <c r="A621" s="108" t="n">
        <v>20</v>
      </c>
      <c r="B621" s="115" t="n">
        <v>1440.39</v>
      </c>
      <c r="C621" s="115" t="n">
        <v>1431.29</v>
      </c>
      <c r="D621" s="115" t="n">
        <v>1438.27</v>
      </c>
      <c r="E621" s="115" t="n">
        <v>1393.13</v>
      </c>
      <c r="F621" s="115" t="n">
        <v>1469.15</v>
      </c>
      <c r="G621" s="115" t="n">
        <v>1565.28</v>
      </c>
      <c r="H621" s="115" t="n">
        <v>1576.46</v>
      </c>
      <c r="I621" s="115" t="n">
        <v>1699.12</v>
      </c>
      <c r="J621" s="115" t="n">
        <v>1693.1</v>
      </c>
      <c r="K621" s="115" t="n">
        <v>1710.94</v>
      </c>
      <c r="L621" s="115" t="n">
        <v>1733.28</v>
      </c>
      <c r="M621" s="115" t="n">
        <v>1738.45</v>
      </c>
      <c r="N621" s="115" t="n">
        <v>1741.53</v>
      </c>
      <c r="O621" s="115" t="n">
        <v>1736.44</v>
      </c>
      <c r="P621" s="115" t="n">
        <v>1738.42</v>
      </c>
      <c r="Q621" s="115" t="n">
        <v>1748.91</v>
      </c>
      <c r="R621" s="115" t="n">
        <v>1770.37</v>
      </c>
      <c r="S621" s="115" t="n">
        <v>1729.04</v>
      </c>
      <c r="T621" s="115" t="n">
        <v>1652.37</v>
      </c>
      <c r="U621" s="115" t="n">
        <v>1620.66</v>
      </c>
      <c r="V621" s="115" t="n">
        <v>1620.73</v>
      </c>
      <c r="W621" s="115" t="n">
        <v>1582.23</v>
      </c>
      <c r="X621" s="115" t="n">
        <v>1440.37</v>
      </c>
      <c r="Y621" s="115" t="n">
        <v>1332.3</v>
      </c>
    </row>
    <row r="622" customFormat="false" ht="15" hidden="false" customHeight="false" outlineLevel="0" collapsed="false">
      <c r="A622" s="108" t="n">
        <v>21</v>
      </c>
      <c r="B622" s="115" t="n">
        <v>1434.91</v>
      </c>
      <c r="C622" s="115" t="n">
        <v>1405.48</v>
      </c>
      <c r="D622" s="115" t="n">
        <v>1388.47</v>
      </c>
      <c r="E622" s="115" t="n">
        <v>1396.05</v>
      </c>
      <c r="F622" s="115" t="n">
        <v>1398.26</v>
      </c>
      <c r="G622" s="115" t="n">
        <v>1501.25</v>
      </c>
      <c r="H622" s="115" t="n">
        <v>1560.21</v>
      </c>
      <c r="I622" s="115" t="n">
        <v>1576.33</v>
      </c>
      <c r="J622" s="115" t="n">
        <v>1623.17</v>
      </c>
      <c r="K622" s="115" t="n">
        <v>1645.42</v>
      </c>
      <c r="L622" s="115" t="n">
        <v>1653.73</v>
      </c>
      <c r="M622" s="115" t="n">
        <v>1651.98</v>
      </c>
      <c r="N622" s="115" t="n">
        <v>1661.46</v>
      </c>
      <c r="O622" s="115" t="n">
        <v>1668.09</v>
      </c>
      <c r="P622" s="115" t="n">
        <v>1718.28</v>
      </c>
      <c r="Q622" s="115" t="n">
        <v>1678.49</v>
      </c>
      <c r="R622" s="115" t="n">
        <v>1759.28</v>
      </c>
      <c r="S622" s="115" t="n">
        <v>1767.01</v>
      </c>
      <c r="T622" s="115" t="n">
        <v>1716.62</v>
      </c>
      <c r="U622" s="115" t="n">
        <v>1664.78</v>
      </c>
      <c r="V622" s="115" t="n">
        <v>1677.26</v>
      </c>
      <c r="W622" s="115" t="n">
        <v>1588.17</v>
      </c>
      <c r="X622" s="115" t="n">
        <v>1488.12</v>
      </c>
      <c r="Y622" s="115" t="n">
        <v>1396.18</v>
      </c>
    </row>
    <row r="623" customFormat="false" ht="15" hidden="false" customHeight="false" outlineLevel="0" collapsed="false">
      <c r="A623" s="108" t="n">
        <v>22</v>
      </c>
      <c r="B623" s="115" t="n">
        <v>1333.72</v>
      </c>
      <c r="C623" s="115" t="n">
        <v>1302.94</v>
      </c>
      <c r="D623" s="115" t="n">
        <v>1323.79</v>
      </c>
      <c r="E623" s="115" t="n">
        <v>1398.7</v>
      </c>
      <c r="F623" s="115" t="n">
        <v>1526.54</v>
      </c>
      <c r="G623" s="115" t="n">
        <v>1673.27</v>
      </c>
      <c r="H623" s="115" t="n">
        <v>1695.79</v>
      </c>
      <c r="I623" s="115" t="n">
        <v>1712.89</v>
      </c>
      <c r="J623" s="115" t="n">
        <v>1730.73</v>
      </c>
      <c r="K623" s="115" t="n">
        <v>1758.98</v>
      </c>
      <c r="L623" s="115" t="n">
        <v>1749.66</v>
      </c>
      <c r="M623" s="115" t="n">
        <v>1717.56</v>
      </c>
      <c r="N623" s="115" t="n">
        <v>1688.15</v>
      </c>
      <c r="O623" s="115" t="n">
        <v>1727.24</v>
      </c>
      <c r="P623" s="115" t="n">
        <v>1683.47</v>
      </c>
      <c r="Q623" s="115" t="n">
        <v>1728.57</v>
      </c>
      <c r="R623" s="115" t="n">
        <v>1861.43</v>
      </c>
      <c r="S623" s="115" t="n">
        <v>1786.63</v>
      </c>
      <c r="T623" s="115" t="n">
        <v>1634.85</v>
      </c>
      <c r="U623" s="115" t="n">
        <v>1599.37</v>
      </c>
      <c r="V623" s="115" t="n">
        <v>1596.49</v>
      </c>
      <c r="W623" s="115" t="n">
        <v>1522.31</v>
      </c>
      <c r="X623" s="115" t="n">
        <v>1489.42</v>
      </c>
      <c r="Y623" s="115" t="n">
        <v>1396.62</v>
      </c>
    </row>
    <row r="624" customFormat="false" ht="15" hidden="false" customHeight="false" outlineLevel="0" collapsed="false">
      <c r="A624" s="108" t="n">
        <v>23</v>
      </c>
      <c r="B624" s="115" t="n">
        <v>1460.9</v>
      </c>
      <c r="C624" s="115" t="n">
        <v>1416.79</v>
      </c>
      <c r="D624" s="115" t="n">
        <v>1444.16</v>
      </c>
      <c r="E624" s="115" t="n">
        <v>1516.09</v>
      </c>
      <c r="F624" s="115" t="n">
        <v>1618.23</v>
      </c>
      <c r="G624" s="115" t="n">
        <v>1680.16</v>
      </c>
      <c r="H624" s="115" t="n">
        <v>1681.1</v>
      </c>
      <c r="I624" s="115" t="n">
        <v>1704.82</v>
      </c>
      <c r="J624" s="115" t="n">
        <v>1723.41</v>
      </c>
      <c r="K624" s="115" t="n">
        <v>1774.88</v>
      </c>
      <c r="L624" s="115" t="n">
        <v>1753.61</v>
      </c>
      <c r="M624" s="115" t="n">
        <v>1735.89</v>
      </c>
      <c r="N624" s="115" t="n">
        <v>1712.57</v>
      </c>
      <c r="O624" s="115" t="n">
        <v>1742.19</v>
      </c>
      <c r="P624" s="115" t="n">
        <v>1732.66</v>
      </c>
      <c r="Q624" s="115" t="n">
        <v>1727.19</v>
      </c>
      <c r="R624" s="115" t="n">
        <v>1782.07</v>
      </c>
      <c r="S624" s="115" t="n">
        <v>2012.08</v>
      </c>
      <c r="T624" s="115" t="n">
        <v>1925.01</v>
      </c>
      <c r="U624" s="115" t="n">
        <v>1855.07</v>
      </c>
      <c r="V624" s="115" t="n">
        <v>1714.88</v>
      </c>
      <c r="W624" s="115" t="n">
        <v>1674.58</v>
      </c>
      <c r="X624" s="115" t="n">
        <v>1629.39</v>
      </c>
      <c r="Y624" s="115" t="n">
        <v>1502.01</v>
      </c>
    </row>
    <row r="625" customFormat="false" ht="15" hidden="false" customHeight="false" outlineLevel="0" collapsed="false">
      <c r="A625" s="108" t="n">
        <v>24</v>
      </c>
      <c r="B625" s="115" t="n">
        <v>1414.54</v>
      </c>
      <c r="C625" s="115" t="n">
        <v>1391.61</v>
      </c>
      <c r="D625" s="115" t="n">
        <v>1406.19</v>
      </c>
      <c r="E625" s="115" t="n">
        <v>1517.69</v>
      </c>
      <c r="F625" s="115" t="n">
        <v>1556.45</v>
      </c>
      <c r="G625" s="115" t="n">
        <v>1655.63</v>
      </c>
      <c r="H625" s="115" t="n">
        <v>1710.75</v>
      </c>
      <c r="I625" s="115" t="n">
        <v>1773.9</v>
      </c>
      <c r="J625" s="115" t="n">
        <v>1752.92</v>
      </c>
      <c r="K625" s="115" t="n">
        <v>1758.03</v>
      </c>
      <c r="L625" s="115" t="n">
        <v>1716.2</v>
      </c>
      <c r="M625" s="115" t="n">
        <v>1781.96</v>
      </c>
      <c r="N625" s="115" t="n">
        <v>1766.71</v>
      </c>
      <c r="O625" s="115" t="n">
        <v>1816.99</v>
      </c>
      <c r="P625" s="115" t="n">
        <v>1771.35</v>
      </c>
      <c r="Q625" s="115" t="n">
        <v>1893.81</v>
      </c>
      <c r="R625" s="115" t="n">
        <v>1851.41</v>
      </c>
      <c r="S625" s="115" t="n">
        <v>1822.23</v>
      </c>
      <c r="T625" s="115" t="n">
        <v>1745.01</v>
      </c>
      <c r="U625" s="115" t="n">
        <v>1635.08</v>
      </c>
      <c r="V625" s="115" t="n">
        <v>1637.69</v>
      </c>
      <c r="W625" s="115" t="n">
        <v>1616.43</v>
      </c>
      <c r="X625" s="115" t="n">
        <v>1561.3</v>
      </c>
      <c r="Y625" s="115" t="n">
        <v>1424.86</v>
      </c>
    </row>
    <row r="626" customFormat="false" ht="15" hidden="false" customHeight="false" outlineLevel="0" collapsed="false">
      <c r="A626" s="108" t="n">
        <v>25</v>
      </c>
      <c r="B626" s="115" t="n">
        <v>1418.33</v>
      </c>
      <c r="C626" s="115" t="n">
        <v>1404.58</v>
      </c>
      <c r="D626" s="115" t="n">
        <v>1428</v>
      </c>
      <c r="E626" s="115" t="n">
        <v>1517.69</v>
      </c>
      <c r="F626" s="115" t="n">
        <v>1564.8</v>
      </c>
      <c r="G626" s="115" t="n">
        <v>1723.1</v>
      </c>
      <c r="H626" s="115" t="n">
        <v>1742.37</v>
      </c>
      <c r="I626" s="115" t="n">
        <v>1916.04</v>
      </c>
      <c r="J626" s="115" t="n">
        <v>1825.27</v>
      </c>
      <c r="K626" s="115" t="n">
        <v>1888.49</v>
      </c>
      <c r="L626" s="115" t="n">
        <v>1820.44</v>
      </c>
      <c r="M626" s="115" t="n">
        <v>1840.5</v>
      </c>
      <c r="N626" s="115" t="n">
        <v>1879.25</v>
      </c>
      <c r="O626" s="115" t="n">
        <v>1883.72</v>
      </c>
      <c r="P626" s="115" t="n">
        <v>1821.53</v>
      </c>
      <c r="Q626" s="115" t="n">
        <v>1818.26</v>
      </c>
      <c r="R626" s="115" t="n">
        <v>1878.03</v>
      </c>
      <c r="S626" s="115" t="n">
        <v>1821.28</v>
      </c>
      <c r="T626" s="115" t="n">
        <v>1762.58</v>
      </c>
      <c r="U626" s="115" t="n">
        <v>1696.2</v>
      </c>
      <c r="V626" s="115" t="n">
        <v>1692.96</v>
      </c>
      <c r="W626" s="115" t="n">
        <v>1661.43</v>
      </c>
      <c r="X626" s="115" t="n">
        <v>1572.37</v>
      </c>
      <c r="Y626" s="115" t="n">
        <v>1425.83</v>
      </c>
    </row>
    <row r="627" customFormat="false" ht="15" hidden="false" customHeight="false" outlineLevel="0" collapsed="false">
      <c r="A627" s="108" t="n">
        <v>26</v>
      </c>
      <c r="B627" s="115" t="n">
        <v>1403.81</v>
      </c>
      <c r="C627" s="115" t="n">
        <v>1394.65</v>
      </c>
      <c r="D627" s="115" t="n">
        <v>1401.28</v>
      </c>
      <c r="E627" s="115" t="n">
        <v>1517.55</v>
      </c>
      <c r="F627" s="115" t="n">
        <v>1631.32</v>
      </c>
      <c r="G627" s="115" t="n">
        <v>2501.23</v>
      </c>
      <c r="H627" s="115" t="n">
        <v>2528.24</v>
      </c>
      <c r="I627" s="115" t="n">
        <v>2492.07</v>
      </c>
      <c r="J627" s="115" t="n">
        <v>1889.03</v>
      </c>
      <c r="K627" s="115" t="n">
        <v>1888.12</v>
      </c>
      <c r="L627" s="115" t="n">
        <v>1879.21</v>
      </c>
      <c r="M627" s="115" t="n">
        <v>1896.67</v>
      </c>
      <c r="N627" s="115" t="n">
        <v>1910</v>
      </c>
      <c r="O627" s="115" t="n">
        <v>1926.1</v>
      </c>
      <c r="P627" s="115" t="n">
        <v>1967.64</v>
      </c>
      <c r="Q627" s="115" t="n">
        <v>1966.25</v>
      </c>
      <c r="R627" s="115" t="n">
        <v>1974.97</v>
      </c>
      <c r="S627" s="115" t="n">
        <v>1959.59</v>
      </c>
      <c r="T627" s="115" t="n">
        <v>1837.29</v>
      </c>
      <c r="U627" s="115" t="n">
        <v>1796.98</v>
      </c>
      <c r="V627" s="115" t="n">
        <v>1740.68</v>
      </c>
      <c r="W627" s="115" t="n">
        <v>1612.11</v>
      </c>
      <c r="X627" s="115" t="n">
        <v>1538.61</v>
      </c>
      <c r="Y627" s="115" t="n">
        <v>1412.74</v>
      </c>
    </row>
    <row r="628" customFormat="false" ht="15" hidden="false" customHeight="false" outlineLevel="0" collapsed="false">
      <c r="A628" s="108" t="n">
        <v>27</v>
      </c>
      <c r="B628" s="115" t="n">
        <v>1696.56</v>
      </c>
      <c r="C628" s="115" t="n">
        <v>1666.24</v>
      </c>
      <c r="D628" s="115" t="n">
        <v>1701.79</v>
      </c>
      <c r="E628" s="115" t="n">
        <v>1750.54</v>
      </c>
      <c r="F628" s="115" t="n">
        <v>1821.13</v>
      </c>
      <c r="G628" s="115" t="n">
        <v>1877.71</v>
      </c>
      <c r="H628" s="115" t="n">
        <v>1968.52</v>
      </c>
      <c r="I628" s="115" t="n">
        <v>2211.2</v>
      </c>
      <c r="J628" s="115" t="n">
        <v>2212.03</v>
      </c>
      <c r="K628" s="115" t="n">
        <v>2212.08</v>
      </c>
      <c r="L628" s="115" t="n">
        <v>2209.21</v>
      </c>
      <c r="M628" s="115" t="n">
        <v>2207.55</v>
      </c>
      <c r="N628" s="115" t="n">
        <v>2206.67</v>
      </c>
      <c r="O628" s="115" t="n">
        <v>2203</v>
      </c>
      <c r="P628" s="115" t="n">
        <v>2207.49</v>
      </c>
      <c r="Q628" s="115" t="n">
        <v>2226.61</v>
      </c>
      <c r="R628" s="115" t="n">
        <v>2279.87</v>
      </c>
      <c r="S628" s="115" t="n">
        <v>2282.77</v>
      </c>
      <c r="T628" s="115" t="n">
        <v>2047.31</v>
      </c>
      <c r="U628" s="115" t="n">
        <v>1947.84</v>
      </c>
      <c r="V628" s="115" t="n">
        <v>1919.12</v>
      </c>
      <c r="W628" s="115" t="n">
        <v>1847.68</v>
      </c>
      <c r="X628" s="115" t="n">
        <v>1774.79</v>
      </c>
      <c r="Y628" s="115" t="n">
        <v>1747.54</v>
      </c>
    </row>
    <row r="629" customFormat="false" ht="15" hidden="false" customHeight="false" outlineLevel="0" collapsed="false">
      <c r="A629" s="108" t="n">
        <v>28</v>
      </c>
      <c r="B629" s="115" t="n">
        <v>1787.73</v>
      </c>
      <c r="C629" s="115" t="n">
        <v>1770.49</v>
      </c>
      <c r="D629" s="115" t="n">
        <v>1754.32</v>
      </c>
      <c r="E629" s="115" t="n">
        <v>1758.74</v>
      </c>
      <c r="F629" s="115" t="n">
        <v>1763.94</v>
      </c>
      <c r="G629" s="115" t="n">
        <v>1876.53</v>
      </c>
      <c r="H629" s="115" t="n">
        <v>1934.91</v>
      </c>
      <c r="I629" s="115" t="n">
        <v>1972.96</v>
      </c>
      <c r="J629" s="115" t="n">
        <v>1970.54</v>
      </c>
      <c r="K629" s="115" t="n">
        <v>2142.37</v>
      </c>
      <c r="L629" s="115" t="n">
        <v>2187.01</v>
      </c>
      <c r="M629" s="115" t="n">
        <v>2202.7</v>
      </c>
      <c r="N629" s="115" t="n">
        <v>2019.51</v>
      </c>
      <c r="O629" s="115" t="n">
        <v>2054.31</v>
      </c>
      <c r="P629" s="115" t="n">
        <v>2202.7</v>
      </c>
      <c r="Q629" s="115" t="n">
        <v>2195.1</v>
      </c>
      <c r="R629" s="115" t="n">
        <v>2081.8</v>
      </c>
      <c r="S629" s="115" t="n">
        <v>2218.6</v>
      </c>
      <c r="T629" s="115" t="n">
        <v>2167.77</v>
      </c>
      <c r="U629" s="115" t="n">
        <v>1970.16</v>
      </c>
      <c r="V629" s="115" t="n">
        <v>1919.2</v>
      </c>
      <c r="W629" s="115" t="n">
        <v>1924.08</v>
      </c>
      <c r="X629" s="115" t="n">
        <v>1837.5</v>
      </c>
      <c r="Y629" s="115" t="n">
        <v>1790.12</v>
      </c>
    </row>
    <row r="630" customFormat="false" ht="15" hidden="false" customHeight="false" outlineLevel="0" collapsed="false">
      <c r="A630" s="108" t="n">
        <v>29</v>
      </c>
      <c r="B630" s="115" t="n">
        <v>1742.67</v>
      </c>
      <c r="C630" s="115" t="n">
        <v>1725.92</v>
      </c>
      <c r="D630" s="115" t="n">
        <v>1731.73</v>
      </c>
      <c r="E630" s="115" t="n">
        <v>1727.22</v>
      </c>
      <c r="F630" s="115" t="n">
        <v>1929.35</v>
      </c>
      <c r="G630" s="115" t="n">
        <v>1817.94</v>
      </c>
      <c r="H630" s="115" t="n">
        <v>1843.3</v>
      </c>
      <c r="I630" s="115" t="n">
        <v>1913.05</v>
      </c>
      <c r="J630" s="115" t="n">
        <v>2149.68</v>
      </c>
      <c r="K630" s="115" t="n">
        <v>2274.93</v>
      </c>
      <c r="L630" s="115" t="n">
        <v>2280.84</v>
      </c>
      <c r="M630" s="115" t="n">
        <v>2210.93</v>
      </c>
      <c r="N630" s="115" t="n">
        <v>2172.86</v>
      </c>
      <c r="O630" s="115" t="n">
        <v>2220.74</v>
      </c>
      <c r="P630" s="115" t="n">
        <v>2275.48</v>
      </c>
      <c r="Q630" s="115" t="n">
        <v>2273.44</v>
      </c>
      <c r="R630" s="115" t="n">
        <v>2203.87</v>
      </c>
      <c r="S630" s="115" t="n">
        <v>2378.3</v>
      </c>
      <c r="T630" s="115" t="n">
        <v>2344.6</v>
      </c>
      <c r="U630" s="115" t="n">
        <v>2085.88</v>
      </c>
      <c r="V630" s="115" t="n">
        <v>1932.77</v>
      </c>
      <c r="W630" s="115" t="n">
        <v>1892.64</v>
      </c>
      <c r="X630" s="115" t="n">
        <v>1793.59</v>
      </c>
      <c r="Y630" s="115" t="n">
        <v>1743.54</v>
      </c>
    </row>
    <row r="631" customFormat="false" ht="15" hidden="false" customHeight="false" outlineLevel="0" collapsed="false">
      <c r="A631" s="108" t="n">
        <v>30</v>
      </c>
      <c r="B631" s="115" t="n">
        <v>1869.75</v>
      </c>
      <c r="C631" s="115" t="n">
        <v>1855.37</v>
      </c>
      <c r="D631" s="115" t="n">
        <v>1826.18</v>
      </c>
      <c r="E631" s="115" t="n">
        <v>1838.63</v>
      </c>
      <c r="F631" s="115" t="n">
        <v>1845.68</v>
      </c>
      <c r="G631" s="115" t="n">
        <v>1971.65</v>
      </c>
      <c r="H631" s="115" t="n">
        <v>1938.73</v>
      </c>
      <c r="I631" s="115" t="n">
        <v>2035.81</v>
      </c>
      <c r="J631" s="115" t="n">
        <v>2558.21</v>
      </c>
      <c r="K631" s="115" t="n">
        <v>2154.99</v>
      </c>
      <c r="L631" s="115" t="n">
        <v>2563.97</v>
      </c>
      <c r="M631" s="115" t="n">
        <v>2221.22</v>
      </c>
      <c r="N631" s="115" t="n">
        <v>2103.08</v>
      </c>
      <c r="O631" s="115" t="n">
        <v>2549.12</v>
      </c>
      <c r="P631" s="115" t="n">
        <v>2106.75</v>
      </c>
      <c r="Q631" s="115" t="n">
        <v>2397.91</v>
      </c>
      <c r="R631" s="115" t="n">
        <v>2537.55</v>
      </c>
      <c r="S631" s="115" t="n">
        <v>2541.05</v>
      </c>
      <c r="T631" s="115" t="n">
        <v>2345.98</v>
      </c>
      <c r="U631" s="115" t="n">
        <v>2102.91</v>
      </c>
      <c r="V631" s="115" t="n">
        <v>2047.43</v>
      </c>
      <c r="W631" s="115" t="n">
        <v>1976.52</v>
      </c>
      <c r="X631" s="115" t="n">
        <v>1903.34</v>
      </c>
      <c r="Y631" s="115" t="n">
        <v>1854.14</v>
      </c>
    </row>
    <row r="632" s="72" customFormat="true" ht="15" hidden="false" customHeight="false" outlineLevel="0" collapsed="false">
      <c r="A632" s="108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57"/>
    </row>
    <row r="634" customFormat="false" ht="24" hidden="false" customHeight="true" outlineLevel="0" collapsed="false">
      <c r="A634" s="102"/>
      <c r="B634" s="103" t="s">
        <v>119</v>
      </c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</row>
    <row r="635" customFormat="false" ht="26.25" hidden="false" customHeight="false" outlineLevel="0" collapsed="false">
      <c r="A635" s="104" t="s">
        <v>94</v>
      </c>
      <c r="B635" s="103" t="s">
        <v>95</v>
      </c>
      <c r="C635" s="103" t="s">
        <v>96</v>
      </c>
      <c r="D635" s="103" t="s">
        <v>97</v>
      </c>
      <c r="E635" s="103" t="s">
        <v>98</v>
      </c>
      <c r="F635" s="103" t="s">
        <v>99</v>
      </c>
      <c r="G635" s="103" t="s">
        <v>100</v>
      </c>
      <c r="H635" s="103" t="s">
        <v>101</v>
      </c>
      <c r="I635" s="103" t="s">
        <v>102</v>
      </c>
      <c r="J635" s="103" t="s">
        <v>103</v>
      </c>
      <c r="K635" s="103" t="s">
        <v>104</v>
      </c>
      <c r="L635" s="103" t="s">
        <v>105</v>
      </c>
      <c r="M635" s="103" t="s">
        <v>106</v>
      </c>
      <c r="N635" s="103" t="s">
        <v>107</v>
      </c>
      <c r="O635" s="103" t="s">
        <v>108</v>
      </c>
      <c r="P635" s="103" t="s">
        <v>109</v>
      </c>
      <c r="Q635" s="103" t="s">
        <v>110</v>
      </c>
      <c r="R635" s="103" t="s">
        <v>111</v>
      </c>
      <c r="S635" s="103" t="s">
        <v>112</v>
      </c>
      <c r="T635" s="103" t="s">
        <v>113</v>
      </c>
      <c r="U635" s="103" t="s">
        <v>114</v>
      </c>
      <c r="V635" s="103" t="s">
        <v>115</v>
      </c>
      <c r="W635" s="103" t="s">
        <v>116</v>
      </c>
      <c r="X635" s="103" t="s">
        <v>117</v>
      </c>
      <c r="Y635" s="103" t="s">
        <v>118</v>
      </c>
    </row>
    <row r="636" customFormat="false" ht="15" hidden="false" customHeight="false" outlineLevel="0" collapsed="false">
      <c r="A636" s="108" t="n">
        <v>1</v>
      </c>
      <c r="B636" s="115" t="n">
        <v>1831.81</v>
      </c>
      <c r="C636" s="115" t="n">
        <v>1856.46</v>
      </c>
      <c r="D636" s="115" t="n">
        <v>1897.74</v>
      </c>
      <c r="E636" s="115" t="n">
        <v>1896.32</v>
      </c>
      <c r="F636" s="115" t="n">
        <v>1910.38</v>
      </c>
      <c r="G636" s="115" t="n">
        <v>1976.73</v>
      </c>
      <c r="H636" s="115" t="n">
        <v>2033.1</v>
      </c>
      <c r="I636" s="115" t="n">
        <v>2038.26</v>
      </c>
      <c r="J636" s="115" t="n">
        <v>2038.29</v>
      </c>
      <c r="K636" s="115" t="n">
        <v>2054.22</v>
      </c>
      <c r="L636" s="115" t="n">
        <v>2033.29</v>
      </c>
      <c r="M636" s="115" t="n">
        <v>2030.34</v>
      </c>
      <c r="N636" s="115" t="n">
        <v>2027.59</v>
      </c>
      <c r="O636" s="115" t="n">
        <v>2027.63</v>
      </c>
      <c r="P636" s="115" t="n">
        <v>2077.6</v>
      </c>
      <c r="Q636" s="115" t="n">
        <v>2069</v>
      </c>
      <c r="R636" s="115" t="n">
        <v>2203.75</v>
      </c>
      <c r="S636" s="115" t="n">
        <v>2219.68</v>
      </c>
      <c r="T636" s="115" t="n">
        <v>2230.95</v>
      </c>
      <c r="U636" s="115" t="n">
        <v>2206.53</v>
      </c>
      <c r="V636" s="115" t="n">
        <v>2022.4</v>
      </c>
      <c r="W636" s="115" t="n">
        <v>1933.69</v>
      </c>
      <c r="X636" s="115" t="n">
        <v>1903.41</v>
      </c>
      <c r="Y636" s="115" t="n">
        <v>1862.77</v>
      </c>
    </row>
    <row r="637" customFormat="false" ht="15" hidden="false" customHeight="false" outlineLevel="0" collapsed="false">
      <c r="A637" s="108" t="n">
        <v>2</v>
      </c>
      <c r="B637" s="115" t="n">
        <v>1897.52</v>
      </c>
      <c r="C637" s="115" t="n">
        <v>1914.88</v>
      </c>
      <c r="D637" s="115" t="n">
        <v>1912.82</v>
      </c>
      <c r="E637" s="115" t="n">
        <v>1925.59</v>
      </c>
      <c r="F637" s="115" t="n">
        <v>1967.71</v>
      </c>
      <c r="G637" s="115" t="n">
        <v>2012.17</v>
      </c>
      <c r="H637" s="115" t="n">
        <v>2028.67</v>
      </c>
      <c r="I637" s="115" t="n">
        <v>2020.29</v>
      </c>
      <c r="J637" s="115" t="n">
        <v>2043.92</v>
      </c>
      <c r="K637" s="115" t="n">
        <v>2030.3</v>
      </c>
      <c r="L637" s="115" t="n">
        <v>2013.41</v>
      </c>
      <c r="M637" s="115" t="n">
        <v>2013.26</v>
      </c>
      <c r="N637" s="115" t="n">
        <v>2011.32</v>
      </c>
      <c r="O637" s="115" t="n">
        <v>2022.57</v>
      </c>
      <c r="P637" s="115" t="n">
        <v>2075.12</v>
      </c>
      <c r="Q637" s="115" t="n">
        <v>2129.31</v>
      </c>
      <c r="R637" s="115" t="n">
        <v>2164.28</v>
      </c>
      <c r="S637" s="115" t="n">
        <v>2146.27</v>
      </c>
      <c r="T637" s="115" t="n">
        <v>1998.62</v>
      </c>
      <c r="U637" s="115" t="n">
        <v>2006.22</v>
      </c>
      <c r="V637" s="115" t="n">
        <v>1943.96</v>
      </c>
      <c r="W637" s="115" t="n">
        <v>1910.42</v>
      </c>
      <c r="X637" s="115" t="n">
        <v>1864.42</v>
      </c>
      <c r="Y637" s="115" t="n">
        <v>1837.46</v>
      </c>
      <c r="Z637" s="57" t="n">
        <v>1</v>
      </c>
    </row>
    <row r="638" customFormat="false" ht="15" hidden="false" customHeight="false" outlineLevel="0" collapsed="false">
      <c r="A638" s="108" t="n">
        <v>3</v>
      </c>
      <c r="B638" s="115" t="n">
        <v>1820.23</v>
      </c>
      <c r="C638" s="115" t="n">
        <v>1819.38</v>
      </c>
      <c r="D638" s="115" t="n">
        <v>1819.7</v>
      </c>
      <c r="E638" s="115" t="n">
        <v>1863.22</v>
      </c>
      <c r="F638" s="115" t="n">
        <v>1882.69</v>
      </c>
      <c r="G638" s="115" t="n">
        <v>1937.96</v>
      </c>
      <c r="H638" s="115" t="n">
        <v>1954.52</v>
      </c>
      <c r="I638" s="115" t="n">
        <v>1963.6</v>
      </c>
      <c r="J638" s="115" t="n">
        <v>2013.26</v>
      </c>
      <c r="K638" s="115" t="n">
        <v>2021.27</v>
      </c>
      <c r="L638" s="115" t="n">
        <v>2007.4</v>
      </c>
      <c r="M638" s="115" t="n">
        <v>1998.47</v>
      </c>
      <c r="N638" s="115" t="n">
        <v>1996.24</v>
      </c>
      <c r="O638" s="115" t="n">
        <v>1997.13</v>
      </c>
      <c r="P638" s="115" t="n">
        <v>2000.65</v>
      </c>
      <c r="Q638" s="115" t="n">
        <v>2044.07</v>
      </c>
      <c r="R638" s="115" t="n">
        <v>2061.12</v>
      </c>
      <c r="S638" s="115" t="n">
        <v>2046.72</v>
      </c>
      <c r="T638" s="115" t="n">
        <v>1989.6</v>
      </c>
      <c r="U638" s="115" t="n">
        <v>1998.69</v>
      </c>
      <c r="V638" s="115" t="n">
        <v>1916.65</v>
      </c>
      <c r="W638" s="115" t="n">
        <v>1873.22</v>
      </c>
      <c r="X638" s="115" t="n">
        <v>1830.17</v>
      </c>
      <c r="Y638" s="115" t="n">
        <v>1816.16</v>
      </c>
    </row>
    <row r="639" customFormat="false" ht="15" hidden="false" customHeight="false" outlineLevel="0" collapsed="false">
      <c r="A639" s="108" t="n">
        <v>4</v>
      </c>
      <c r="B639" s="115" t="n">
        <v>1783.78</v>
      </c>
      <c r="C639" s="115" t="n">
        <v>1788.22</v>
      </c>
      <c r="D639" s="115" t="n">
        <v>1812.43</v>
      </c>
      <c r="E639" s="115" t="n">
        <v>1863.12</v>
      </c>
      <c r="F639" s="115" t="n">
        <v>1882.67</v>
      </c>
      <c r="G639" s="115" t="n">
        <v>1950.67</v>
      </c>
      <c r="H639" s="115" t="n">
        <v>1966.58</v>
      </c>
      <c r="I639" s="115" t="n">
        <v>1985.83</v>
      </c>
      <c r="J639" s="115" t="n">
        <v>2035.88</v>
      </c>
      <c r="K639" s="115" t="n">
        <v>2037.29</v>
      </c>
      <c r="L639" s="115" t="n">
        <v>2031.4</v>
      </c>
      <c r="M639" s="115" t="n">
        <v>2029.89</v>
      </c>
      <c r="N639" s="115" t="n">
        <v>2020.34</v>
      </c>
      <c r="O639" s="115" t="n">
        <v>2024.67</v>
      </c>
      <c r="P639" s="115" t="n">
        <v>2019.72</v>
      </c>
      <c r="Q639" s="115" t="n">
        <v>2028.89</v>
      </c>
      <c r="R639" s="115" t="n">
        <v>2053.49</v>
      </c>
      <c r="S639" s="115" t="n">
        <v>2037.49</v>
      </c>
      <c r="T639" s="115" t="n">
        <v>2026.77</v>
      </c>
      <c r="U639" s="115" t="n">
        <v>2040.15</v>
      </c>
      <c r="V639" s="115" t="n">
        <v>1950.71</v>
      </c>
      <c r="W639" s="115" t="n">
        <v>1897.25</v>
      </c>
      <c r="X639" s="115" t="n">
        <v>1841.59</v>
      </c>
      <c r="Y639" s="115" t="n">
        <v>1821.6</v>
      </c>
    </row>
    <row r="640" customFormat="false" ht="15" hidden="false" customHeight="false" outlineLevel="0" collapsed="false">
      <c r="A640" s="108" t="n">
        <v>5</v>
      </c>
      <c r="B640" s="115" t="n">
        <v>1851.81</v>
      </c>
      <c r="C640" s="115" t="n">
        <v>1888.11</v>
      </c>
      <c r="D640" s="115" t="n">
        <v>1956.36</v>
      </c>
      <c r="E640" s="115" t="n">
        <v>1953.06</v>
      </c>
      <c r="F640" s="115" t="n">
        <v>2029.89</v>
      </c>
      <c r="G640" s="115" t="n">
        <v>2075.05</v>
      </c>
      <c r="H640" s="115" t="n">
        <v>2113.86</v>
      </c>
      <c r="I640" s="115" t="n">
        <v>2132.87</v>
      </c>
      <c r="J640" s="115" t="n">
        <v>2151.25</v>
      </c>
      <c r="K640" s="115" t="n">
        <v>2146.74</v>
      </c>
      <c r="L640" s="115" t="n">
        <v>2132.23</v>
      </c>
      <c r="M640" s="115" t="n">
        <v>2135.08</v>
      </c>
      <c r="N640" s="115" t="n">
        <v>2127.24</v>
      </c>
      <c r="O640" s="115" t="n">
        <v>2123.03</v>
      </c>
      <c r="P640" s="115" t="n">
        <v>2142.37</v>
      </c>
      <c r="Q640" s="115" t="n">
        <v>2163.46</v>
      </c>
      <c r="R640" s="115" t="n">
        <v>2205.69</v>
      </c>
      <c r="S640" s="115" t="n">
        <v>2203.08</v>
      </c>
      <c r="T640" s="115" t="n">
        <v>2158.66</v>
      </c>
      <c r="U640" s="115" t="n">
        <v>2097.42</v>
      </c>
      <c r="V640" s="115" t="n">
        <v>2091.13</v>
      </c>
      <c r="W640" s="115" t="n">
        <v>1976.27</v>
      </c>
      <c r="X640" s="115" t="n">
        <v>1952.74</v>
      </c>
      <c r="Y640" s="115" t="n">
        <v>1846.59</v>
      </c>
    </row>
    <row r="641" customFormat="false" ht="15" hidden="false" customHeight="false" outlineLevel="0" collapsed="false">
      <c r="A641" s="108" t="n">
        <v>6</v>
      </c>
      <c r="B641" s="115" t="n">
        <v>1839.54</v>
      </c>
      <c r="C641" s="115" t="n">
        <v>1820.41</v>
      </c>
      <c r="D641" s="115" t="n">
        <v>1831.1</v>
      </c>
      <c r="E641" s="115" t="n">
        <v>1829.14</v>
      </c>
      <c r="F641" s="115" t="n">
        <v>1930.92</v>
      </c>
      <c r="G641" s="115" t="n">
        <v>1965.42</v>
      </c>
      <c r="H641" s="115" t="n">
        <v>1969.25</v>
      </c>
      <c r="I641" s="115" t="n">
        <v>2026.98</v>
      </c>
      <c r="J641" s="115" t="n">
        <v>2112.19</v>
      </c>
      <c r="K641" s="115" t="n">
        <v>2110.07</v>
      </c>
      <c r="L641" s="115" t="n">
        <v>2093.37</v>
      </c>
      <c r="M641" s="115" t="n">
        <v>2106.49</v>
      </c>
      <c r="N641" s="115" t="n">
        <v>2109.11</v>
      </c>
      <c r="O641" s="115" t="n">
        <v>2120.16</v>
      </c>
      <c r="P641" s="115" t="n">
        <v>2127.41</v>
      </c>
      <c r="Q641" s="115" t="n">
        <v>2132.28</v>
      </c>
      <c r="R641" s="115" t="n">
        <v>2154.73</v>
      </c>
      <c r="S641" s="115" t="n">
        <v>2132.19</v>
      </c>
      <c r="T641" s="115" t="n">
        <v>2132.57</v>
      </c>
      <c r="U641" s="115" t="n">
        <v>2076.2</v>
      </c>
      <c r="V641" s="115" t="n">
        <v>1977.94</v>
      </c>
      <c r="W641" s="115" t="n">
        <v>1898.13</v>
      </c>
      <c r="X641" s="115" t="n">
        <v>1830.96</v>
      </c>
      <c r="Y641" s="115" t="n">
        <v>1792.7</v>
      </c>
    </row>
    <row r="642" customFormat="false" ht="15" hidden="false" customHeight="false" outlineLevel="0" collapsed="false">
      <c r="A642" s="108" t="n">
        <v>7</v>
      </c>
      <c r="B642" s="115" t="n">
        <v>1780.3</v>
      </c>
      <c r="C642" s="115" t="n">
        <v>1768.11</v>
      </c>
      <c r="D642" s="115" t="n">
        <v>1755.37</v>
      </c>
      <c r="E642" s="115" t="n">
        <v>1761.95</v>
      </c>
      <c r="F642" s="115" t="n">
        <v>1767.59</v>
      </c>
      <c r="G642" s="115" t="n">
        <v>1760.96</v>
      </c>
      <c r="H642" s="115" t="n">
        <v>1788.36</v>
      </c>
      <c r="I642" s="115" t="n">
        <v>1830.07</v>
      </c>
      <c r="J642" s="115" t="n">
        <v>1848.31</v>
      </c>
      <c r="K642" s="115" t="n">
        <v>1856.73</v>
      </c>
      <c r="L642" s="115" t="n">
        <v>1870.11</v>
      </c>
      <c r="M642" s="115" t="n">
        <v>1859.2</v>
      </c>
      <c r="N642" s="115" t="n">
        <v>1850.96</v>
      </c>
      <c r="O642" s="115" t="n">
        <v>1864.25</v>
      </c>
      <c r="P642" s="115" t="n">
        <v>1877.59</v>
      </c>
      <c r="Q642" s="115" t="n">
        <v>1874.83</v>
      </c>
      <c r="R642" s="115" t="n">
        <v>1899.77</v>
      </c>
      <c r="S642" s="115" t="n">
        <v>1956.98</v>
      </c>
      <c r="T642" s="115" t="n">
        <v>1962.09</v>
      </c>
      <c r="U642" s="115" t="n">
        <v>1968.54</v>
      </c>
      <c r="V642" s="115" t="n">
        <v>1896.68</v>
      </c>
      <c r="W642" s="115" t="n">
        <v>1832.13</v>
      </c>
      <c r="X642" s="115" t="n">
        <v>1788.27</v>
      </c>
      <c r="Y642" s="115" t="n">
        <v>1776.9</v>
      </c>
    </row>
    <row r="643" customFormat="false" ht="15" hidden="false" customHeight="false" outlineLevel="0" collapsed="false">
      <c r="A643" s="108" t="n">
        <v>8</v>
      </c>
      <c r="B643" s="115" t="n">
        <v>1776.87</v>
      </c>
      <c r="C643" s="115" t="n">
        <v>1781.84</v>
      </c>
      <c r="D643" s="115" t="n">
        <v>1808.42</v>
      </c>
      <c r="E643" s="115" t="n">
        <v>1861.45</v>
      </c>
      <c r="F643" s="115" t="n">
        <v>1878.07</v>
      </c>
      <c r="G643" s="115" t="n">
        <v>1902.71</v>
      </c>
      <c r="H643" s="115" t="n">
        <v>1930.95</v>
      </c>
      <c r="I643" s="115" t="n">
        <v>1973.55</v>
      </c>
      <c r="J643" s="115" t="n">
        <v>1996.04</v>
      </c>
      <c r="K643" s="115" t="n">
        <v>1978.2</v>
      </c>
      <c r="L643" s="115" t="n">
        <v>1959.5</v>
      </c>
      <c r="M643" s="115" t="n">
        <v>1959.89</v>
      </c>
      <c r="N643" s="115" t="n">
        <v>1949.25</v>
      </c>
      <c r="O643" s="115" t="n">
        <v>1932.9</v>
      </c>
      <c r="P643" s="115" t="n">
        <v>1933.88</v>
      </c>
      <c r="Q643" s="115" t="n">
        <v>1933.09</v>
      </c>
      <c r="R643" s="115" t="n">
        <v>1955.23</v>
      </c>
      <c r="S643" s="115" t="n">
        <v>1992.36</v>
      </c>
      <c r="T643" s="115" t="n">
        <v>2011.3</v>
      </c>
      <c r="U643" s="115" t="n">
        <v>1972.32</v>
      </c>
      <c r="V643" s="115" t="n">
        <v>1915.22</v>
      </c>
      <c r="W643" s="115" t="n">
        <v>1874.25</v>
      </c>
      <c r="X643" s="115" t="n">
        <v>1842.63</v>
      </c>
      <c r="Y643" s="115" t="n">
        <v>1800.96</v>
      </c>
    </row>
    <row r="644" customFormat="false" ht="15" hidden="false" customHeight="false" outlineLevel="0" collapsed="false">
      <c r="A644" s="108" t="n">
        <v>9</v>
      </c>
      <c r="B644" s="115" t="n">
        <v>1809.27</v>
      </c>
      <c r="C644" s="115" t="n">
        <v>1798.1</v>
      </c>
      <c r="D644" s="115" t="n">
        <v>1814.39</v>
      </c>
      <c r="E644" s="115" t="n">
        <v>1851.38</v>
      </c>
      <c r="F644" s="115" t="n">
        <v>1863.29</v>
      </c>
      <c r="G644" s="115" t="n">
        <v>1870.25</v>
      </c>
      <c r="H644" s="115" t="n">
        <v>1904.78</v>
      </c>
      <c r="I644" s="115" t="n">
        <v>1919.22</v>
      </c>
      <c r="J644" s="115" t="n">
        <v>1917.64</v>
      </c>
      <c r="K644" s="115" t="n">
        <v>1915.73</v>
      </c>
      <c r="L644" s="115" t="n">
        <v>1913.99</v>
      </c>
      <c r="M644" s="115" t="n">
        <v>1913.15</v>
      </c>
      <c r="N644" s="115" t="n">
        <v>1911.05</v>
      </c>
      <c r="O644" s="115" t="n">
        <v>1909.89</v>
      </c>
      <c r="P644" s="115" t="n">
        <v>1907.8</v>
      </c>
      <c r="Q644" s="115" t="n">
        <v>1905.11</v>
      </c>
      <c r="R644" s="115" t="n">
        <v>1909.2</v>
      </c>
      <c r="S644" s="115" t="n">
        <v>1963.11</v>
      </c>
      <c r="T644" s="115" t="n">
        <v>1983.78</v>
      </c>
      <c r="U644" s="115" t="n">
        <v>1943.45</v>
      </c>
      <c r="V644" s="115" t="n">
        <v>1896.74</v>
      </c>
      <c r="W644" s="115" t="n">
        <v>1865.4</v>
      </c>
      <c r="X644" s="115" t="n">
        <v>1822.45</v>
      </c>
      <c r="Y644" s="115" t="n">
        <v>1790.73</v>
      </c>
    </row>
    <row r="645" customFormat="false" ht="15" hidden="false" customHeight="false" outlineLevel="0" collapsed="false">
      <c r="A645" s="108" t="n">
        <v>10</v>
      </c>
      <c r="B645" s="115" t="n">
        <v>1829.1</v>
      </c>
      <c r="C645" s="115" t="n">
        <v>1804.88</v>
      </c>
      <c r="D645" s="115" t="n">
        <v>1837</v>
      </c>
      <c r="E645" s="115" t="n">
        <v>1852.99</v>
      </c>
      <c r="F645" s="115" t="n">
        <v>1890.01</v>
      </c>
      <c r="G645" s="115" t="n">
        <v>1901.83</v>
      </c>
      <c r="H645" s="115" t="n">
        <v>1938.41</v>
      </c>
      <c r="I645" s="115" t="n">
        <v>1947.8</v>
      </c>
      <c r="J645" s="115" t="n">
        <v>2072.32</v>
      </c>
      <c r="K645" s="115" t="n">
        <v>2073.23</v>
      </c>
      <c r="L645" s="115" t="n">
        <v>1970.55</v>
      </c>
      <c r="M645" s="115" t="n">
        <v>1966.6</v>
      </c>
      <c r="N645" s="115" t="n">
        <v>1961.55</v>
      </c>
      <c r="O645" s="115" t="n">
        <v>1963.18</v>
      </c>
      <c r="P645" s="115" t="n">
        <v>1967.24</v>
      </c>
      <c r="Q645" s="115" t="n">
        <v>1963.42</v>
      </c>
      <c r="R645" s="115" t="n">
        <v>1981.7</v>
      </c>
      <c r="S645" s="115" t="n">
        <v>2046.96</v>
      </c>
      <c r="T645" s="115" t="n">
        <v>2051.77</v>
      </c>
      <c r="U645" s="115" t="n">
        <v>2034.85</v>
      </c>
      <c r="V645" s="115" t="n">
        <v>1974.95</v>
      </c>
      <c r="W645" s="115" t="n">
        <v>1929.62</v>
      </c>
      <c r="X645" s="115" t="n">
        <v>1875.79</v>
      </c>
      <c r="Y645" s="115" t="n">
        <v>1848.33</v>
      </c>
    </row>
    <row r="646" customFormat="false" ht="15" hidden="false" customHeight="false" outlineLevel="0" collapsed="false">
      <c r="A646" s="108" t="n">
        <v>11</v>
      </c>
      <c r="B646" s="115" t="n">
        <v>1801.77</v>
      </c>
      <c r="C646" s="115" t="n">
        <v>1800.13</v>
      </c>
      <c r="D646" s="115" t="n">
        <v>1809.34</v>
      </c>
      <c r="E646" s="115" t="n">
        <v>1830.61</v>
      </c>
      <c r="F646" s="115" t="n">
        <v>1844.94</v>
      </c>
      <c r="G646" s="115" t="n">
        <v>1872.81</v>
      </c>
      <c r="H646" s="115" t="n">
        <v>1904.4</v>
      </c>
      <c r="I646" s="115" t="n">
        <v>1932.52</v>
      </c>
      <c r="J646" s="115" t="n">
        <v>1934.29</v>
      </c>
      <c r="K646" s="115" t="n">
        <v>1986.38</v>
      </c>
      <c r="L646" s="115" t="n">
        <v>1961.65</v>
      </c>
      <c r="M646" s="115" t="n">
        <v>1955.92</v>
      </c>
      <c r="N646" s="115" t="n">
        <v>1951.89</v>
      </c>
      <c r="O646" s="115" t="n">
        <v>1941.21</v>
      </c>
      <c r="P646" s="115" t="n">
        <v>1941.64</v>
      </c>
      <c r="Q646" s="115" t="n">
        <v>1932.55</v>
      </c>
      <c r="R646" s="115" t="n">
        <v>1949.14</v>
      </c>
      <c r="S646" s="115" t="n">
        <v>2047.01</v>
      </c>
      <c r="T646" s="115" t="n">
        <v>2030.53</v>
      </c>
      <c r="U646" s="115" t="n">
        <v>2003.65</v>
      </c>
      <c r="V646" s="115" t="n">
        <v>1950.76</v>
      </c>
      <c r="W646" s="115" t="n">
        <v>1919.79</v>
      </c>
      <c r="X646" s="115" t="n">
        <v>1854.03</v>
      </c>
      <c r="Y646" s="115" t="n">
        <v>1824.1</v>
      </c>
    </row>
    <row r="647" customFormat="false" ht="15" hidden="false" customHeight="false" outlineLevel="0" collapsed="false">
      <c r="A647" s="108" t="n">
        <v>12</v>
      </c>
      <c r="B647" s="115" t="n">
        <v>1835.88</v>
      </c>
      <c r="C647" s="115" t="n">
        <v>1814.31</v>
      </c>
      <c r="D647" s="115" t="n">
        <v>1830.43</v>
      </c>
      <c r="E647" s="115" t="n">
        <v>1870.85</v>
      </c>
      <c r="F647" s="115" t="n">
        <v>1890.64</v>
      </c>
      <c r="G647" s="115" t="n">
        <v>1927.57</v>
      </c>
      <c r="H647" s="115" t="n">
        <v>1952.52</v>
      </c>
      <c r="I647" s="115" t="n">
        <v>2080.15</v>
      </c>
      <c r="J647" s="115" t="n">
        <v>2173.48</v>
      </c>
      <c r="K647" s="115" t="n">
        <v>2182.13</v>
      </c>
      <c r="L647" s="115" t="n">
        <v>2034.46</v>
      </c>
      <c r="M647" s="115" t="n">
        <v>2047.52</v>
      </c>
      <c r="N647" s="115" t="n">
        <v>2038.03</v>
      </c>
      <c r="O647" s="115" t="n">
        <v>2041.24</v>
      </c>
      <c r="P647" s="115" t="n">
        <v>2041.32</v>
      </c>
      <c r="Q647" s="115" t="n">
        <v>2027.35</v>
      </c>
      <c r="R647" s="115" t="n">
        <v>2027.38</v>
      </c>
      <c r="S647" s="115" t="n">
        <v>2015.33</v>
      </c>
      <c r="T647" s="115" t="n">
        <v>1991.66</v>
      </c>
      <c r="U647" s="115" t="n">
        <v>1938.07</v>
      </c>
      <c r="V647" s="115" t="n">
        <v>1901.76</v>
      </c>
      <c r="W647" s="115" t="n">
        <v>1933.55</v>
      </c>
      <c r="X647" s="115" t="n">
        <v>1862.37</v>
      </c>
      <c r="Y647" s="115" t="n">
        <v>1811.42</v>
      </c>
    </row>
    <row r="648" customFormat="false" ht="15" hidden="false" customHeight="false" outlineLevel="0" collapsed="false">
      <c r="A648" s="108" t="n">
        <v>13</v>
      </c>
      <c r="B648" s="115" t="n">
        <v>1766.1</v>
      </c>
      <c r="C648" s="115" t="n">
        <v>1758.59</v>
      </c>
      <c r="D648" s="115" t="n">
        <v>1758.44</v>
      </c>
      <c r="E648" s="115" t="n">
        <v>1764.67</v>
      </c>
      <c r="F648" s="115" t="n">
        <v>1771.9</v>
      </c>
      <c r="G648" s="115" t="n">
        <v>1768.54</v>
      </c>
      <c r="H648" s="115" t="n">
        <v>1796.14</v>
      </c>
      <c r="I648" s="115" t="n">
        <v>1859.89</v>
      </c>
      <c r="J648" s="115" t="n">
        <v>1912.3</v>
      </c>
      <c r="K648" s="115" t="n">
        <v>1917.13</v>
      </c>
      <c r="L648" s="115" t="n">
        <v>1913.54</v>
      </c>
      <c r="M648" s="115" t="n">
        <v>1911.11</v>
      </c>
      <c r="N648" s="115" t="n">
        <v>1904.64</v>
      </c>
      <c r="O648" s="115" t="n">
        <v>1904.81</v>
      </c>
      <c r="P648" s="115" t="n">
        <v>1909.09</v>
      </c>
      <c r="Q648" s="115" t="n">
        <v>1911.26</v>
      </c>
      <c r="R648" s="115" t="n">
        <v>1922.56</v>
      </c>
      <c r="S648" s="115" t="n">
        <v>1911.76</v>
      </c>
      <c r="T648" s="115" t="n">
        <v>1929.06</v>
      </c>
      <c r="U648" s="115" t="n">
        <v>1942.68</v>
      </c>
      <c r="V648" s="115" t="n">
        <v>1910.74</v>
      </c>
      <c r="W648" s="115" t="n">
        <v>1886.28</v>
      </c>
      <c r="X648" s="115" t="n">
        <v>1810.89</v>
      </c>
      <c r="Y648" s="115" t="n">
        <v>1771.43</v>
      </c>
    </row>
    <row r="649" customFormat="false" ht="15" hidden="false" customHeight="false" outlineLevel="0" collapsed="false">
      <c r="A649" s="108" t="n">
        <v>14</v>
      </c>
      <c r="B649" s="115" t="n">
        <v>1713.04</v>
      </c>
      <c r="C649" s="115" t="n">
        <v>1701.86</v>
      </c>
      <c r="D649" s="115" t="n">
        <v>1695.73</v>
      </c>
      <c r="E649" s="115" t="n">
        <v>1700.79</v>
      </c>
      <c r="F649" s="115" t="n">
        <v>1698.16</v>
      </c>
      <c r="G649" s="115" t="n">
        <v>1698.15</v>
      </c>
      <c r="H649" s="115" t="n">
        <v>1724.67</v>
      </c>
      <c r="I649" s="115" t="n">
        <v>1752.08</v>
      </c>
      <c r="J649" s="115" t="n">
        <v>1796.74</v>
      </c>
      <c r="K649" s="115" t="n">
        <v>1811.68</v>
      </c>
      <c r="L649" s="115" t="n">
        <v>1814.89</v>
      </c>
      <c r="M649" s="115" t="n">
        <v>1811.73</v>
      </c>
      <c r="N649" s="115" t="n">
        <v>1809.12</v>
      </c>
      <c r="O649" s="115" t="n">
        <v>1810.49</v>
      </c>
      <c r="P649" s="115" t="n">
        <v>1812.78</v>
      </c>
      <c r="Q649" s="115" t="n">
        <v>1805.26</v>
      </c>
      <c r="R649" s="115" t="n">
        <v>1810.51</v>
      </c>
      <c r="S649" s="115" t="n">
        <v>1812.23</v>
      </c>
      <c r="T649" s="115" t="n">
        <v>1842.28</v>
      </c>
      <c r="U649" s="115" t="n">
        <v>1874.56</v>
      </c>
      <c r="V649" s="115" t="n">
        <v>1844.8</v>
      </c>
      <c r="W649" s="115" t="n">
        <v>1794.37</v>
      </c>
      <c r="X649" s="115" t="n">
        <v>1754.02</v>
      </c>
      <c r="Y649" s="115" t="n">
        <v>1706.3</v>
      </c>
    </row>
    <row r="650" customFormat="false" ht="15" hidden="false" customHeight="false" outlineLevel="0" collapsed="false">
      <c r="A650" s="108" t="n">
        <v>15</v>
      </c>
      <c r="B650" s="115" t="n">
        <v>1656.18</v>
      </c>
      <c r="C650" s="115" t="n">
        <v>1635.06</v>
      </c>
      <c r="D650" s="115" t="n">
        <v>1631.11</v>
      </c>
      <c r="E650" s="115" t="n">
        <v>1657.56</v>
      </c>
      <c r="F650" s="115" t="n">
        <v>1664.54</v>
      </c>
      <c r="G650" s="115" t="n">
        <v>1682.96</v>
      </c>
      <c r="H650" s="115" t="n">
        <v>1698.09</v>
      </c>
      <c r="I650" s="115" t="n">
        <v>1787.72</v>
      </c>
      <c r="J650" s="115" t="n">
        <v>1807.81</v>
      </c>
      <c r="K650" s="115" t="n">
        <v>1793.67</v>
      </c>
      <c r="L650" s="115" t="n">
        <v>1843.15</v>
      </c>
      <c r="M650" s="115" t="n">
        <v>1882.8</v>
      </c>
      <c r="N650" s="115" t="n">
        <v>1843.64</v>
      </c>
      <c r="O650" s="115" t="n">
        <v>1947.94</v>
      </c>
      <c r="P650" s="115" t="n">
        <v>1947.14</v>
      </c>
      <c r="Q650" s="115" t="n">
        <v>1886.99</v>
      </c>
      <c r="R650" s="115" t="n">
        <v>2090.55</v>
      </c>
      <c r="S650" s="115" t="n">
        <v>1955.95</v>
      </c>
      <c r="T650" s="115" t="n">
        <v>1841</v>
      </c>
      <c r="U650" s="115" t="n">
        <v>1828.94</v>
      </c>
      <c r="V650" s="115" t="n">
        <v>1796.54</v>
      </c>
      <c r="W650" s="115" t="n">
        <v>1740.47</v>
      </c>
      <c r="X650" s="115" t="n">
        <v>1695.5</v>
      </c>
      <c r="Y650" s="115" t="n">
        <v>1637.41</v>
      </c>
    </row>
    <row r="651" customFormat="false" ht="15" hidden="false" customHeight="false" outlineLevel="0" collapsed="false">
      <c r="A651" s="108" t="n">
        <v>16</v>
      </c>
      <c r="B651" s="115" t="n">
        <v>1582.85</v>
      </c>
      <c r="C651" s="115" t="n">
        <v>1568.41</v>
      </c>
      <c r="D651" s="115" t="n">
        <v>1595.85</v>
      </c>
      <c r="E651" s="115" t="n">
        <v>1637.03</v>
      </c>
      <c r="F651" s="115" t="n">
        <v>1652.1</v>
      </c>
      <c r="G651" s="115" t="n">
        <v>1785.6</v>
      </c>
      <c r="H651" s="115" t="n">
        <v>1797.41</v>
      </c>
      <c r="I651" s="115" t="n">
        <v>1821.62</v>
      </c>
      <c r="J651" s="115" t="n">
        <v>1859</v>
      </c>
      <c r="K651" s="115" t="n">
        <v>1864.37</v>
      </c>
      <c r="L651" s="115" t="n">
        <v>1825.55</v>
      </c>
      <c r="M651" s="115" t="n">
        <v>1849.06</v>
      </c>
      <c r="N651" s="115" t="n">
        <v>1824.5</v>
      </c>
      <c r="O651" s="115" t="n">
        <v>1922.32</v>
      </c>
      <c r="P651" s="115" t="n">
        <v>2074.84</v>
      </c>
      <c r="Q651" s="115" t="n">
        <v>1907.35</v>
      </c>
      <c r="R651" s="115" t="n">
        <v>1957.71</v>
      </c>
      <c r="S651" s="115" t="n">
        <v>1931.22</v>
      </c>
      <c r="T651" s="115" t="n">
        <v>1853.48</v>
      </c>
      <c r="U651" s="115" t="n">
        <v>1857.82</v>
      </c>
      <c r="V651" s="115" t="n">
        <v>1782.06</v>
      </c>
      <c r="W651" s="115" t="n">
        <v>1689.7</v>
      </c>
      <c r="X651" s="115" t="n">
        <v>1639.76</v>
      </c>
      <c r="Y651" s="115" t="n">
        <v>1605.03</v>
      </c>
    </row>
    <row r="652" customFormat="false" ht="15" hidden="false" customHeight="false" outlineLevel="0" collapsed="false">
      <c r="A652" s="108" t="n">
        <v>17</v>
      </c>
      <c r="B652" s="115" t="n">
        <v>1666.76</v>
      </c>
      <c r="C652" s="115" t="n">
        <v>1664.17</v>
      </c>
      <c r="D652" s="115" t="n">
        <v>1676.79</v>
      </c>
      <c r="E652" s="115" t="n">
        <v>1697.68</v>
      </c>
      <c r="F652" s="115" t="n">
        <v>1701.37</v>
      </c>
      <c r="G652" s="115" t="n">
        <v>1705.51</v>
      </c>
      <c r="H652" s="115" t="n">
        <v>1729.12</v>
      </c>
      <c r="I652" s="115" t="n">
        <v>1826.7</v>
      </c>
      <c r="J652" s="115" t="n">
        <v>1852.07</v>
      </c>
      <c r="K652" s="115" t="n">
        <v>1856.46</v>
      </c>
      <c r="L652" s="115" t="n">
        <v>1850.49</v>
      </c>
      <c r="M652" s="115" t="n">
        <v>1847.02</v>
      </c>
      <c r="N652" s="115" t="n">
        <v>1825.12</v>
      </c>
      <c r="O652" s="115" t="n">
        <v>1948.7</v>
      </c>
      <c r="P652" s="115" t="n">
        <v>1918.34</v>
      </c>
      <c r="Q652" s="115" t="n">
        <v>1946.96</v>
      </c>
      <c r="R652" s="115" t="n">
        <v>1957.4</v>
      </c>
      <c r="S652" s="115" t="n">
        <v>2053.52</v>
      </c>
      <c r="T652" s="115" t="n">
        <v>1953.81</v>
      </c>
      <c r="U652" s="115" t="n">
        <v>1876.37</v>
      </c>
      <c r="V652" s="115" t="n">
        <v>1822.23</v>
      </c>
      <c r="W652" s="115" t="n">
        <v>1764.6</v>
      </c>
      <c r="X652" s="115" t="n">
        <v>1699.89</v>
      </c>
      <c r="Y652" s="115" t="n">
        <v>1657.64</v>
      </c>
    </row>
    <row r="653" customFormat="false" ht="15" hidden="false" customHeight="false" outlineLevel="0" collapsed="false">
      <c r="A653" s="108" t="n">
        <v>18</v>
      </c>
      <c r="B653" s="115" t="n">
        <v>1590.58</v>
      </c>
      <c r="C653" s="115" t="n">
        <v>1583.01</v>
      </c>
      <c r="D653" s="115" t="n">
        <v>1586.42</v>
      </c>
      <c r="E653" s="115" t="n">
        <v>1630.99</v>
      </c>
      <c r="F653" s="115" t="n">
        <v>1649.93</v>
      </c>
      <c r="G653" s="115" t="n">
        <v>1655.07</v>
      </c>
      <c r="H653" s="115" t="n">
        <v>1791.14</v>
      </c>
      <c r="I653" s="115" t="n">
        <v>1813.31</v>
      </c>
      <c r="J653" s="115" t="n">
        <v>1858.17</v>
      </c>
      <c r="K653" s="115" t="n">
        <v>1886.02</v>
      </c>
      <c r="L653" s="115" t="n">
        <v>1853.98</v>
      </c>
      <c r="M653" s="115" t="n">
        <v>1846.18</v>
      </c>
      <c r="N653" s="115" t="n">
        <v>1845</v>
      </c>
      <c r="O653" s="115" t="n">
        <v>1865.47</v>
      </c>
      <c r="P653" s="115" t="n">
        <v>1854.63</v>
      </c>
      <c r="Q653" s="115" t="n">
        <v>1860.89</v>
      </c>
      <c r="R653" s="115" t="n">
        <v>1845.04</v>
      </c>
      <c r="S653" s="115" t="n">
        <v>1885.86</v>
      </c>
      <c r="T653" s="115" t="n">
        <v>1795.69</v>
      </c>
      <c r="U653" s="115" t="n">
        <v>1824.92</v>
      </c>
      <c r="V653" s="115" t="n">
        <v>1738.62</v>
      </c>
      <c r="W653" s="115" t="n">
        <v>1677.13</v>
      </c>
      <c r="X653" s="115" t="n">
        <v>1633.84</v>
      </c>
      <c r="Y653" s="115" t="n">
        <v>1554.39</v>
      </c>
    </row>
    <row r="654" customFormat="false" ht="15" hidden="false" customHeight="false" outlineLevel="0" collapsed="false">
      <c r="A654" s="108" t="n">
        <v>19</v>
      </c>
      <c r="B654" s="115" t="n">
        <v>1379.47</v>
      </c>
      <c r="C654" s="115" t="n">
        <v>1383.83</v>
      </c>
      <c r="D654" s="115" t="n">
        <v>1389.99</v>
      </c>
      <c r="E654" s="115" t="n">
        <v>1397.88</v>
      </c>
      <c r="F654" s="115" t="n">
        <v>1572.83</v>
      </c>
      <c r="G654" s="115" t="n">
        <v>1707.87</v>
      </c>
      <c r="H654" s="115" t="n">
        <v>1725.82</v>
      </c>
      <c r="I654" s="115" t="n">
        <v>1780.59</v>
      </c>
      <c r="J654" s="115" t="n">
        <v>1847.87</v>
      </c>
      <c r="K654" s="115" t="n">
        <v>1869.26</v>
      </c>
      <c r="L654" s="115" t="n">
        <v>1886.42</v>
      </c>
      <c r="M654" s="115" t="n">
        <v>1866.6</v>
      </c>
      <c r="N654" s="115" t="n">
        <v>1863.49</v>
      </c>
      <c r="O654" s="115" t="n">
        <v>1870.58</v>
      </c>
      <c r="P654" s="115" t="n">
        <v>1874.37</v>
      </c>
      <c r="Q654" s="115" t="n">
        <v>1876.22</v>
      </c>
      <c r="R654" s="115" t="n">
        <v>1865.44</v>
      </c>
      <c r="S654" s="115" t="n">
        <v>1873.49</v>
      </c>
      <c r="T654" s="115" t="n">
        <v>1779.07</v>
      </c>
      <c r="U654" s="115" t="n">
        <v>1776.26</v>
      </c>
      <c r="V654" s="115" t="n">
        <v>1729.68</v>
      </c>
      <c r="W654" s="115" t="n">
        <v>1688.03</v>
      </c>
      <c r="X654" s="115" t="n">
        <v>1498.11</v>
      </c>
      <c r="Y654" s="115" t="n">
        <v>1407.89</v>
      </c>
    </row>
    <row r="655" customFormat="false" ht="15" hidden="false" customHeight="false" outlineLevel="0" collapsed="false">
      <c r="A655" s="108" t="n">
        <v>20</v>
      </c>
      <c r="B655" s="115" t="n">
        <v>1532.68</v>
      </c>
      <c r="C655" s="115" t="n">
        <v>1523.58</v>
      </c>
      <c r="D655" s="115" t="n">
        <v>1530.56</v>
      </c>
      <c r="E655" s="115" t="n">
        <v>1485.42</v>
      </c>
      <c r="F655" s="115" t="n">
        <v>1561.44</v>
      </c>
      <c r="G655" s="115" t="n">
        <v>1657.57</v>
      </c>
      <c r="H655" s="115" t="n">
        <v>1668.75</v>
      </c>
      <c r="I655" s="115" t="n">
        <v>1791.41</v>
      </c>
      <c r="J655" s="115" t="n">
        <v>1785.39</v>
      </c>
      <c r="K655" s="115" t="n">
        <v>1803.23</v>
      </c>
      <c r="L655" s="115" t="n">
        <v>1825.57</v>
      </c>
      <c r="M655" s="115" t="n">
        <v>1830.74</v>
      </c>
      <c r="N655" s="115" t="n">
        <v>1833.82</v>
      </c>
      <c r="O655" s="115" t="n">
        <v>1828.73</v>
      </c>
      <c r="P655" s="115" t="n">
        <v>1830.71</v>
      </c>
      <c r="Q655" s="115" t="n">
        <v>1841.2</v>
      </c>
      <c r="R655" s="115" t="n">
        <v>1862.66</v>
      </c>
      <c r="S655" s="115" t="n">
        <v>1821.33</v>
      </c>
      <c r="T655" s="115" t="n">
        <v>1744.66</v>
      </c>
      <c r="U655" s="115" t="n">
        <v>1712.95</v>
      </c>
      <c r="V655" s="115" t="n">
        <v>1713.02</v>
      </c>
      <c r="W655" s="115" t="n">
        <v>1674.52</v>
      </c>
      <c r="X655" s="115" t="n">
        <v>1532.66</v>
      </c>
      <c r="Y655" s="115" t="n">
        <v>1424.59</v>
      </c>
    </row>
    <row r="656" customFormat="false" ht="15" hidden="false" customHeight="false" outlineLevel="0" collapsed="false">
      <c r="A656" s="108" t="n">
        <v>21</v>
      </c>
      <c r="B656" s="115" t="n">
        <v>1527.2</v>
      </c>
      <c r="C656" s="115" t="n">
        <v>1497.77</v>
      </c>
      <c r="D656" s="115" t="n">
        <v>1480.76</v>
      </c>
      <c r="E656" s="115" t="n">
        <v>1488.34</v>
      </c>
      <c r="F656" s="115" t="n">
        <v>1490.55</v>
      </c>
      <c r="G656" s="115" t="n">
        <v>1593.54</v>
      </c>
      <c r="H656" s="115" t="n">
        <v>1652.5</v>
      </c>
      <c r="I656" s="115" t="n">
        <v>1668.62</v>
      </c>
      <c r="J656" s="115" t="n">
        <v>1715.46</v>
      </c>
      <c r="K656" s="115" t="n">
        <v>1737.71</v>
      </c>
      <c r="L656" s="115" t="n">
        <v>1746.02</v>
      </c>
      <c r="M656" s="115" t="n">
        <v>1744.27</v>
      </c>
      <c r="N656" s="115" t="n">
        <v>1753.75</v>
      </c>
      <c r="O656" s="115" t="n">
        <v>1760.38</v>
      </c>
      <c r="P656" s="115" t="n">
        <v>1810.57</v>
      </c>
      <c r="Q656" s="115" t="n">
        <v>1770.78</v>
      </c>
      <c r="R656" s="115" t="n">
        <v>1851.57</v>
      </c>
      <c r="S656" s="115" t="n">
        <v>1859.3</v>
      </c>
      <c r="T656" s="115" t="n">
        <v>1808.91</v>
      </c>
      <c r="U656" s="115" t="n">
        <v>1757.07</v>
      </c>
      <c r="V656" s="115" t="n">
        <v>1769.55</v>
      </c>
      <c r="W656" s="115" t="n">
        <v>1680.46</v>
      </c>
      <c r="X656" s="115" t="n">
        <v>1580.41</v>
      </c>
      <c r="Y656" s="115" t="n">
        <v>1488.47</v>
      </c>
    </row>
    <row r="657" customFormat="false" ht="15" hidden="false" customHeight="false" outlineLevel="0" collapsed="false">
      <c r="A657" s="108" t="n">
        <v>22</v>
      </c>
      <c r="B657" s="115" t="n">
        <v>1426.01</v>
      </c>
      <c r="C657" s="115" t="n">
        <v>1395.23</v>
      </c>
      <c r="D657" s="115" t="n">
        <v>1416.08</v>
      </c>
      <c r="E657" s="115" t="n">
        <v>1490.99</v>
      </c>
      <c r="F657" s="115" t="n">
        <v>1618.83</v>
      </c>
      <c r="G657" s="115" t="n">
        <v>1765.56</v>
      </c>
      <c r="H657" s="115" t="n">
        <v>1788.08</v>
      </c>
      <c r="I657" s="115" t="n">
        <v>1805.18</v>
      </c>
      <c r="J657" s="115" t="n">
        <v>1823.02</v>
      </c>
      <c r="K657" s="115" t="n">
        <v>1851.27</v>
      </c>
      <c r="L657" s="115" t="n">
        <v>1841.95</v>
      </c>
      <c r="M657" s="115" t="n">
        <v>1809.85</v>
      </c>
      <c r="N657" s="115" t="n">
        <v>1780.44</v>
      </c>
      <c r="O657" s="115" t="n">
        <v>1819.53</v>
      </c>
      <c r="P657" s="115" t="n">
        <v>1775.76</v>
      </c>
      <c r="Q657" s="115" t="n">
        <v>1820.86</v>
      </c>
      <c r="R657" s="115" t="n">
        <v>1953.72</v>
      </c>
      <c r="S657" s="115" t="n">
        <v>1878.92</v>
      </c>
      <c r="T657" s="115" t="n">
        <v>1727.14</v>
      </c>
      <c r="U657" s="115" t="n">
        <v>1691.66</v>
      </c>
      <c r="V657" s="115" t="n">
        <v>1688.78</v>
      </c>
      <c r="W657" s="115" t="n">
        <v>1614.6</v>
      </c>
      <c r="X657" s="115" t="n">
        <v>1581.71</v>
      </c>
      <c r="Y657" s="115" t="n">
        <v>1488.91</v>
      </c>
    </row>
    <row r="658" customFormat="false" ht="15" hidden="false" customHeight="false" outlineLevel="0" collapsed="false">
      <c r="A658" s="108" t="n">
        <v>23</v>
      </c>
      <c r="B658" s="115" t="n">
        <v>1553.19</v>
      </c>
      <c r="C658" s="115" t="n">
        <v>1509.08</v>
      </c>
      <c r="D658" s="115" t="n">
        <v>1536.45</v>
      </c>
      <c r="E658" s="115" t="n">
        <v>1608.38</v>
      </c>
      <c r="F658" s="115" t="n">
        <v>1710.52</v>
      </c>
      <c r="G658" s="115" t="n">
        <v>1772.45</v>
      </c>
      <c r="H658" s="115" t="n">
        <v>1773.39</v>
      </c>
      <c r="I658" s="115" t="n">
        <v>1797.11</v>
      </c>
      <c r="J658" s="115" t="n">
        <v>1815.7</v>
      </c>
      <c r="K658" s="115" t="n">
        <v>1867.17</v>
      </c>
      <c r="L658" s="115" t="n">
        <v>1845.9</v>
      </c>
      <c r="M658" s="115" t="n">
        <v>1828.18</v>
      </c>
      <c r="N658" s="115" t="n">
        <v>1804.86</v>
      </c>
      <c r="O658" s="115" t="n">
        <v>1834.48</v>
      </c>
      <c r="P658" s="115" t="n">
        <v>1824.95</v>
      </c>
      <c r="Q658" s="115" t="n">
        <v>1819.48</v>
      </c>
      <c r="R658" s="115" t="n">
        <v>1874.36</v>
      </c>
      <c r="S658" s="115" t="n">
        <v>2104.37</v>
      </c>
      <c r="T658" s="115" t="n">
        <v>2017.3</v>
      </c>
      <c r="U658" s="115" t="n">
        <v>1947.36</v>
      </c>
      <c r="V658" s="115" t="n">
        <v>1807.17</v>
      </c>
      <c r="W658" s="115" t="n">
        <v>1766.87</v>
      </c>
      <c r="X658" s="115" t="n">
        <v>1721.68</v>
      </c>
      <c r="Y658" s="115" t="n">
        <v>1594.3</v>
      </c>
    </row>
    <row r="659" customFormat="false" ht="15" hidden="false" customHeight="false" outlineLevel="0" collapsed="false">
      <c r="A659" s="108" t="n">
        <v>24</v>
      </c>
      <c r="B659" s="115" t="n">
        <v>1506.83</v>
      </c>
      <c r="C659" s="115" t="n">
        <v>1483.9</v>
      </c>
      <c r="D659" s="115" t="n">
        <v>1498.48</v>
      </c>
      <c r="E659" s="115" t="n">
        <v>1609.98</v>
      </c>
      <c r="F659" s="115" t="n">
        <v>1648.74</v>
      </c>
      <c r="G659" s="115" t="n">
        <v>1747.92</v>
      </c>
      <c r="H659" s="115" t="n">
        <v>1803.04</v>
      </c>
      <c r="I659" s="115" t="n">
        <v>1866.19</v>
      </c>
      <c r="J659" s="115" t="n">
        <v>1845.21</v>
      </c>
      <c r="K659" s="115" t="n">
        <v>1850.32</v>
      </c>
      <c r="L659" s="115" t="n">
        <v>1808.49</v>
      </c>
      <c r="M659" s="115" t="n">
        <v>1874.25</v>
      </c>
      <c r="N659" s="115" t="n">
        <v>1859</v>
      </c>
      <c r="O659" s="115" t="n">
        <v>1909.28</v>
      </c>
      <c r="P659" s="115" t="n">
        <v>1863.64</v>
      </c>
      <c r="Q659" s="115" t="n">
        <v>1986.1</v>
      </c>
      <c r="R659" s="115" t="n">
        <v>1943.7</v>
      </c>
      <c r="S659" s="115" t="n">
        <v>1914.52</v>
      </c>
      <c r="T659" s="115" t="n">
        <v>1837.3</v>
      </c>
      <c r="U659" s="115" t="n">
        <v>1727.37</v>
      </c>
      <c r="V659" s="115" t="n">
        <v>1729.98</v>
      </c>
      <c r="W659" s="115" t="n">
        <v>1708.72</v>
      </c>
      <c r="X659" s="115" t="n">
        <v>1653.59</v>
      </c>
      <c r="Y659" s="115" t="n">
        <v>1517.15</v>
      </c>
    </row>
    <row r="660" customFormat="false" ht="15" hidden="false" customHeight="false" outlineLevel="0" collapsed="false">
      <c r="A660" s="108" t="n">
        <v>25</v>
      </c>
      <c r="B660" s="115" t="n">
        <v>1510.62</v>
      </c>
      <c r="C660" s="115" t="n">
        <v>1496.87</v>
      </c>
      <c r="D660" s="115" t="n">
        <v>1520.29</v>
      </c>
      <c r="E660" s="115" t="n">
        <v>1609.98</v>
      </c>
      <c r="F660" s="115" t="n">
        <v>1657.09</v>
      </c>
      <c r="G660" s="115" t="n">
        <v>1815.39</v>
      </c>
      <c r="H660" s="115" t="n">
        <v>1834.66</v>
      </c>
      <c r="I660" s="115" t="n">
        <v>2008.33</v>
      </c>
      <c r="J660" s="115" t="n">
        <v>1917.56</v>
      </c>
      <c r="K660" s="115" t="n">
        <v>1980.78</v>
      </c>
      <c r="L660" s="115" t="n">
        <v>1912.73</v>
      </c>
      <c r="M660" s="115" t="n">
        <v>1932.79</v>
      </c>
      <c r="N660" s="115" t="n">
        <v>1971.54</v>
      </c>
      <c r="O660" s="115" t="n">
        <v>1976.01</v>
      </c>
      <c r="P660" s="115" t="n">
        <v>1913.82</v>
      </c>
      <c r="Q660" s="115" t="n">
        <v>1910.55</v>
      </c>
      <c r="R660" s="115" t="n">
        <v>1970.32</v>
      </c>
      <c r="S660" s="115" t="n">
        <v>1913.57</v>
      </c>
      <c r="T660" s="115" t="n">
        <v>1854.87</v>
      </c>
      <c r="U660" s="115" t="n">
        <v>1788.49</v>
      </c>
      <c r="V660" s="115" t="n">
        <v>1785.25</v>
      </c>
      <c r="W660" s="115" t="n">
        <v>1753.72</v>
      </c>
      <c r="X660" s="115" t="n">
        <v>1664.66</v>
      </c>
      <c r="Y660" s="115" t="n">
        <v>1518.12</v>
      </c>
    </row>
    <row r="661" customFormat="false" ht="15" hidden="false" customHeight="false" outlineLevel="0" collapsed="false">
      <c r="A661" s="108" t="n">
        <v>26</v>
      </c>
      <c r="B661" s="115" t="n">
        <v>1496.1</v>
      </c>
      <c r="C661" s="115" t="n">
        <v>1486.94</v>
      </c>
      <c r="D661" s="115" t="n">
        <v>1493.57</v>
      </c>
      <c r="E661" s="115" t="n">
        <v>1609.84</v>
      </c>
      <c r="F661" s="115" t="n">
        <v>1723.61</v>
      </c>
      <c r="G661" s="115" t="n">
        <v>2593.52</v>
      </c>
      <c r="H661" s="115" t="n">
        <v>2620.53</v>
      </c>
      <c r="I661" s="115" t="n">
        <v>2584.36</v>
      </c>
      <c r="J661" s="115" t="n">
        <v>1981.32</v>
      </c>
      <c r="K661" s="115" t="n">
        <v>1980.41</v>
      </c>
      <c r="L661" s="115" t="n">
        <v>1971.5</v>
      </c>
      <c r="M661" s="115" t="n">
        <v>1988.96</v>
      </c>
      <c r="N661" s="115" t="n">
        <v>2002.29</v>
      </c>
      <c r="O661" s="115" t="n">
        <v>2018.39</v>
      </c>
      <c r="P661" s="115" t="n">
        <v>2059.93</v>
      </c>
      <c r="Q661" s="115" t="n">
        <v>2058.54</v>
      </c>
      <c r="R661" s="115" t="n">
        <v>2067.26</v>
      </c>
      <c r="S661" s="115" t="n">
        <v>2051.88</v>
      </c>
      <c r="T661" s="115" t="n">
        <v>1929.58</v>
      </c>
      <c r="U661" s="115" t="n">
        <v>1889.27</v>
      </c>
      <c r="V661" s="115" t="n">
        <v>1832.97</v>
      </c>
      <c r="W661" s="115" t="n">
        <v>1704.4</v>
      </c>
      <c r="X661" s="115" t="n">
        <v>1630.9</v>
      </c>
      <c r="Y661" s="115" t="n">
        <v>1505.03</v>
      </c>
    </row>
    <row r="662" customFormat="false" ht="15" hidden="false" customHeight="false" outlineLevel="0" collapsed="false">
      <c r="A662" s="108" t="n">
        <v>27</v>
      </c>
      <c r="B662" s="115" t="n">
        <v>1788.85</v>
      </c>
      <c r="C662" s="115" t="n">
        <v>1758.53</v>
      </c>
      <c r="D662" s="115" t="n">
        <v>1794.08</v>
      </c>
      <c r="E662" s="115" t="n">
        <v>1842.83</v>
      </c>
      <c r="F662" s="115" t="n">
        <v>1913.42</v>
      </c>
      <c r="G662" s="115" t="n">
        <v>1970</v>
      </c>
      <c r="H662" s="115" t="n">
        <v>2060.81</v>
      </c>
      <c r="I662" s="115" t="n">
        <v>2303.49</v>
      </c>
      <c r="J662" s="115" t="n">
        <v>2304.32</v>
      </c>
      <c r="K662" s="115" t="n">
        <v>2304.37</v>
      </c>
      <c r="L662" s="115" t="n">
        <v>2301.5</v>
      </c>
      <c r="M662" s="115" t="n">
        <v>2299.84</v>
      </c>
      <c r="N662" s="115" t="n">
        <v>2298.96</v>
      </c>
      <c r="O662" s="115" t="n">
        <v>2295.29</v>
      </c>
      <c r="P662" s="115" t="n">
        <v>2299.78</v>
      </c>
      <c r="Q662" s="115" t="n">
        <v>2318.9</v>
      </c>
      <c r="R662" s="115" t="n">
        <v>2372.16</v>
      </c>
      <c r="S662" s="115" t="n">
        <v>2375.06</v>
      </c>
      <c r="T662" s="115" t="n">
        <v>2139.6</v>
      </c>
      <c r="U662" s="115" t="n">
        <v>2040.13</v>
      </c>
      <c r="V662" s="115" t="n">
        <v>2011.41</v>
      </c>
      <c r="W662" s="115" t="n">
        <v>1939.97</v>
      </c>
      <c r="X662" s="115" t="n">
        <v>1867.08</v>
      </c>
      <c r="Y662" s="115" t="n">
        <v>1839.83</v>
      </c>
    </row>
    <row r="663" customFormat="false" ht="15" hidden="false" customHeight="false" outlineLevel="0" collapsed="false">
      <c r="A663" s="108" t="n">
        <v>28</v>
      </c>
      <c r="B663" s="115" t="n">
        <v>1880.02</v>
      </c>
      <c r="C663" s="115" t="n">
        <v>1862.78</v>
      </c>
      <c r="D663" s="115" t="n">
        <v>1846.61</v>
      </c>
      <c r="E663" s="115" t="n">
        <v>1851.03</v>
      </c>
      <c r="F663" s="115" t="n">
        <v>1856.23</v>
      </c>
      <c r="G663" s="115" t="n">
        <v>1968.82</v>
      </c>
      <c r="H663" s="115" t="n">
        <v>2027.2</v>
      </c>
      <c r="I663" s="115" t="n">
        <v>2065.25</v>
      </c>
      <c r="J663" s="115" t="n">
        <v>2062.83</v>
      </c>
      <c r="K663" s="115" t="n">
        <v>2234.66</v>
      </c>
      <c r="L663" s="115" t="n">
        <v>2279.3</v>
      </c>
      <c r="M663" s="115" t="n">
        <v>2294.99</v>
      </c>
      <c r="N663" s="115" t="n">
        <v>2111.8</v>
      </c>
      <c r="O663" s="115" t="n">
        <v>2146.6</v>
      </c>
      <c r="P663" s="115" t="n">
        <v>2294.99</v>
      </c>
      <c r="Q663" s="115" t="n">
        <v>2287.39</v>
      </c>
      <c r="R663" s="115" t="n">
        <v>2174.09</v>
      </c>
      <c r="S663" s="115" t="n">
        <v>2310.89</v>
      </c>
      <c r="T663" s="115" t="n">
        <v>2260.06</v>
      </c>
      <c r="U663" s="115" t="n">
        <v>2062.45</v>
      </c>
      <c r="V663" s="115" t="n">
        <v>2011.49</v>
      </c>
      <c r="W663" s="115" t="n">
        <v>2016.37</v>
      </c>
      <c r="X663" s="115" t="n">
        <v>1929.79</v>
      </c>
      <c r="Y663" s="115" t="n">
        <v>1882.41</v>
      </c>
    </row>
    <row r="664" customFormat="false" ht="15" hidden="false" customHeight="false" outlineLevel="0" collapsed="false">
      <c r="A664" s="108" t="n">
        <v>29</v>
      </c>
      <c r="B664" s="115" t="n">
        <v>1834.96</v>
      </c>
      <c r="C664" s="115" t="n">
        <v>1818.21</v>
      </c>
      <c r="D664" s="115" t="n">
        <v>1824.02</v>
      </c>
      <c r="E664" s="115" t="n">
        <v>1819.51</v>
      </c>
      <c r="F664" s="115" t="n">
        <v>2021.64</v>
      </c>
      <c r="G664" s="115" t="n">
        <v>1910.23</v>
      </c>
      <c r="H664" s="115" t="n">
        <v>1935.59</v>
      </c>
      <c r="I664" s="115" t="n">
        <v>2005.34</v>
      </c>
      <c r="J664" s="115" t="n">
        <v>2241.97</v>
      </c>
      <c r="K664" s="115" t="n">
        <v>2367.22</v>
      </c>
      <c r="L664" s="115" t="n">
        <v>2373.13</v>
      </c>
      <c r="M664" s="115" t="n">
        <v>2303.22</v>
      </c>
      <c r="N664" s="115" t="n">
        <v>2265.15</v>
      </c>
      <c r="O664" s="115" t="n">
        <v>2313.03</v>
      </c>
      <c r="P664" s="115" t="n">
        <v>2367.77</v>
      </c>
      <c r="Q664" s="115" t="n">
        <v>2365.73</v>
      </c>
      <c r="R664" s="115" t="n">
        <v>2296.16</v>
      </c>
      <c r="S664" s="115" t="n">
        <v>2470.59</v>
      </c>
      <c r="T664" s="115" t="n">
        <v>2436.89</v>
      </c>
      <c r="U664" s="115" t="n">
        <v>2178.17</v>
      </c>
      <c r="V664" s="115" t="n">
        <v>2025.06</v>
      </c>
      <c r="W664" s="115" t="n">
        <v>1984.93</v>
      </c>
      <c r="X664" s="115" t="n">
        <v>1885.88</v>
      </c>
      <c r="Y664" s="115" t="n">
        <v>1835.83</v>
      </c>
    </row>
    <row r="665" customFormat="false" ht="15" hidden="false" customHeight="false" outlineLevel="0" collapsed="false">
      <c r="A665" s="108" t="n">
        <v>30</v>
      </c>
      <c r="B665" s="115" t="n">
        <v>1962.04</v>
      </c>
      <c r="C665" s="115" t="n">
        <v>1947.66</v>
      </c>
      <c r="D665" s="115" t="n">
        <v>1918.47</v>
      </c>
      <c r="E665" s="115" t="n">
        <v>1930.92</v>
      </c>
      <c r="F665" s="115" t="n">
        <v>1937.97</v>
      </c>
      <c r="G665" s="115" t="n">
        <v>2063.94</v>
      </c>
      <c r="H665" s="115" t="n">
        <v>2031.02</v>
      </c>
      <c r="I665" s="115" t="n">
        <v>2128.1</v>
      </c>
      <c r="J665" s="115" t="n">
        <v>2650.5</v>
      </c>
      <c r="K665" s="115" t="n">
        <v>2247.28</v>
      </c>
      <c r="L665" s="115" t="n">
        <v>2656.26</v>
      </c>
      <c r="M665" s="115" t="n">
        <v>2313.51</v>
      </c>
      <c r="N665" s="115" t="n">
        <v>2195.37</v>
      </c>
      <c r="O665" s="115" t="n">
        <v>2641.41</v>
      </c>
      <c r="P665" s="115" t="n">
        <v>2199.04</v>
      </c>
      <c r="Q665" s="115" t="n">
        <v>2490.2</v>
      </c>
      <c r="R665" s="115" t="n">
        <v>2629.84</v>
      </c>
      <c r="S665" s="115" t="n">
        <v>2633.34</v>
      </c>
      <c r="T665" s="115" t="n">
        <v>2438.27</v>
      </c>
      <c r="U665" s="115" t="n">
        <v>2195.2</v>
      </c>
      <c r="V665" s="115" t="n">
        <v>2139.72</v>
      </c>
      <c r="W665" s="115" t="n">
        <v>2068.81</v>
      </c>
      <c r="X665" s="115" t="n">
        <v>1995.63</v>
      </c>
      <c r="Y665" s="115" t="n">
        <v>1946.43</v>
      </c>
    </row>
    <row r="666" s="72" customFormat="true" ht="15" hidden="false" customHeight="false" outlineLevel="0" collapsed="false">
      <c r="A666" s="108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57"/>
    </row>
    <row r="668" customFormat="false" ht="30" hidden="false" customHeight="true" outlineLevel="0" collapsed="false">
      <c r="A668" s="102"/>
      <c r="B668" s="103" t="s">
        <v>120</v>
      </c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</row>
    <row r="669" customFormat="false" ht="26.25" hidden="false" customHeight="false" outlineLevel="0" collapsed="false">
      <c r="A669" s="104" t="s">
        <v>94</v>
      </c>
      <c r="B669" s="103" t="s">
        <v>95</v>
      </c>
      <c r="C669" s="103" t="s">
        <v>96</v>
      </c>
      <c r="D669" s="103" t="s">
        <v>97</v>
      </c>
      <c r="E669" s="103" t="s">
        <v>98</v>
      </c>
      <c r="F669" s="103" t="s">
        <v>99</v>
      </c>
      <c r="G669" s="103" t="s">
        <v>100</v>
      </c>
      <c r="H669" s="103" t="s">
        <v>101</v>
      </c>
      <c r="I669" s="103" t="s">
        <v>102</v>
      </c>
      <c r="J669" s="103" t="s">
        <v>103</v>
      </c>
      <c r="K669" s="103" t="s">
        <v>104</v>
      </c>
      <c r="L669" s="103" t="s">
        <v>105</v>
      </c>
      <c r="M669" s="103" t="s">
        <v>106</v>
      </c>
      <c r="N669" s="103" t="s">
        <v>107</v>
      </c>
      <c r="O669" s="103" t="s">
        <v>108</v>
      </c>
      <c r="P669" s="103" t="s">
        <v>109</v>
      </c>
      <c r="Q669" s="103" t="s">
        <v>110</v>
      </c>
      <c r="R669" s="103" t="s">
        <v>111</v>
      </c>
      <c r="S669" s="103" t="s">
        <v>112</v>
      </c>
      <c r="T669" s="103" t="s">
        <v>113</v>
      </c>
      <c r="U669" s="103" t="s">
        <v>114</v>
      </c>
      <c r="V669" s="103" t="s">
        <v>115</v>
      </c>
      <c r="W669" s="103" t="s">
        <v>116</v>
      </c>
      <c r="X669" s="103" t="s">
        <v>117</v>
      </c>
      <c r="Y669" s="103" t="s">
        <v>118</v>
      </c>
    </row>
    <row r="670" customFormat="false" ht="15" hidden="false" customHeight="false" outlineLevel="0" collapsed="false">
      <c r="A670" s="108" t="n">
        <v>1</v>
      </c>
      <c r="B670" s="115" t="n">
        <v>2173.8</v>
      </c>
      <c r="C670" s="115" t="n">
        <v>2198.45</v>
      </c>
      <c r="D670" s="115" t="n">
        <v>2239.73</v>
      </c>
      <c r="E670" s="115" t="n">
        <v>2238.31</v>
      </c>
      <c r="F670" s="115" t="n">
        <v>2252.37</v>
      </c>
      <c r="G670" s="115" t="n">
        <v>2318.72</v>
      </c>
      <c r="H670" s="115" t="n">
        <v>2375.09</v>
      </c>
      <c r="I670" s="115" t="n">
        <v>2380.25</v>
      </c>
      <c r="J670" s="115" t="n">
        <v>2380.28</v>
      </c>
      <c r="K670" s="115" t="n">
        <v>2396.21</v>
      </c>
      <c r="L670" s="115" t="n">
        <v>2375.28</v>
      </c>
      <c r="M670" s="115" t="n">
        <v>2372.33</v>
      </c>
      <c r="N670" s="115" t="n">
        <v>2369.58</v>
      </c>
      <c r="O670" s="115" t="n">
        <v>2369.62</v>
      </c>
      <c r="P670" s="115" t="n">
        <v>2419.59</v>
      </c>
      <c r="Q670" s="115" t="n">
        <v>2410.99</v>
      </c>
      <c r="R670" s="115" t="n">
        <v>2545.74</v>
      </c>
      <c r="S670" s="115" t="n">
        <v>2561.67</v>
      </c>
      <c r="T670" s="115" t="n">
        <v>2572.94</v>
      </c>
      <c r="U670" s="115" t="n">
        <v>2548.52</v>
      </c>
      <c r="V670" s="115" t="n">
        <v>2364.39</v>
      </c>
      <c r="W670" s="115" t="n">
        <v>2275.68</v>
      </c>
      <c r="X670" s="115" t="n">
        <v>2245.4</v>
      </c>
      <c r="Y670" s="115" t="n">
        <v>2204.76</v>
      </c>
      <c r="Z670" s="57" t="n">
        <v>1</v>
      </c>
    </row>
    <row r="671" customFormat="false" ht="15" hidden="false" customHeight="false" outlineLevel="0" collapsed="false">
      <c r="A671" s="108" t="n">
        <v>2</v>
      </c>
      <c r="B671" s="115" t="n">
        <v>2239.51</v>
      </c>
      <c r="C671" s="115" t="n">
        <v>2256.87</v>
      </c>
      <c r="D671" s="115" t="n">
        <v>2254.81</v>
      </c>
      <c r="E671" s="115" t="n">
        <v>2267.58</v>
      </c>
      <c r="F671" s="115" t="n">
        <v>2309.7</v>
      </c>
      <c r="G671" s="115" t="n">
        <v>2354.16</v>
      </c>
      <c r="H671" s="115" t="n">
        <v>2370.66</v>
      </c>
      <c r="I671" s="115" t="n">
        <v>2362.28</v>
      </c>
      <c r="J671" s="115" t="n">
        <v>2385.91</v>
      </c>
      <c r="K671" s="115" t="n">
        <v>2372.29</v>
      </c>
      <c r="L671" s="115" t="n">
        <v>2355.4</v>
      </c>
      <c r="M671" s="115" t="n">
        <v>2355.25</v>
      </c>
      <c r="N671" s="115" t="n">
        <v>2353.31</v>
      </c>
      <c r="O671" s="115" t="n">
        <v>2364.56</v>
      </c>
      <c r="P671" s="115" t="n">
        <v>2417.11</v>
      </c>
      <c r="Q671" s="115" t="n">
        <v>2471.3</v>
      </c>
      <c r="R671" s="115" t="n">
        <v>2506.27</v>
      </c>
      <c r="S671" s="115" t="n">
        <v>2488.26</v>
      </c>
      <c r="T671" s="115" t="n">
        <v>2340.61</v>
      </c>
      <c r="U671" s="115" t="n">
        <v>2348.21</v>
      </c>
      <c r="V671" s="115" t="n">
        <v>2285.95</v>
      </c>
      <c r="W671" s="115" t="n">
        <v>2252.41</v>
      </c>
      <c r="X671" s="115" t="n">
        <v>2206.41</v>
      </c>
      <c r="Y671" s="115" t="n">
        <v>2179.45</v>
      </c>
    </row>
    <row r="672" customFormat="false" ht="15" hidden="false" customHeight="false" outlineLevel="0" collapsed="false">
      <c r="A672" s="108" t="n">
        <v>3</v>
      </c>
      <c r="B672" s="115" t="n">
        <v>2162.22</v>
      </c>
      <c r="C672" s="115" t="n">
        <v>2161.37</v>
      </c>
      <c r="D672" s="115" t="n">
        <v>2161.69</v>
      </c>
      <c r="E672" s="115" t="n">
        <v>2205.21</v>
      </c>
      <c r="F672" s="115" t="n">
        <v>2224.68</v>
      </c>
      <c r="G672" s="115" t="n">
        <v>2279.95</v>
      </c>
      <c r="H672" s="115" t="n">
        <v>2296.51</v>
      </c>
      <c r="I672" s="115" t="n">
        <v>2305.59</v>
      </c>
      <c r="J672" s="115" t="n">
        <v>2355.25</v>
      </c>
      <c r="K672" s="115" t="n">
        <v>2363.26</v>
      </c>
      <c r="L672" s="115" t="n">
        <v>2349.39</v>
      </c>
      <c r="M672" s="115" t="n">
        <v>2340.46</v>
      </c>
      <c r="N672" s="115" t="n">
        <v>2338.23</v>
      </c>
      <c r="O672" s="115" t="n">
        <v>2339.12</v>
      </c>
      <c r="P672" s="115" t="n">
        <v>2342.64</v>
      </c>
      <c r="Q672" s="115" t="n">
        <v>2386.06</v>
      </c>
      <c r="R672" s="115" t="n">
        <v>2403.11</v>
      </c>
      <c r="S672" s="115" t="n">
        <v>2388.71</v>
      </c>
      <c r="T672" s="115" t="n">
        <v>2331.59</v>
      </c>
      <c r="U672" s="115" t="n">
        <v>2340.68</v>
      </c>
      <c r="V672" s="115" t="n">
        <v>2258.64</v>
      </c>
      <c r="W672" s="115" t="n">
        <v>2215.21</v>
      </c>
      <c r="X672" s="115" t="n">
        <v>2172.16</v>
      </c>
      <c r="Y672" s="115" t="n">
        <v>2158.15</v>
      </c>
    </row>
    <row r="673" customFormat="false" ht="15" hidden="false" customHeight="false" outlineLevel="0" collapsed="false">
      <c r="A673" s="108" t="n">
        <v>4</v>
      </c>
      <c r="B673" s="115" t="n">
        <v>2125.77</v>
      </c>
      <c r="C673" s="115" t="n">
        <v>2130.21</v>
      </c>
      <c r="D673" s="115" t="n">
        <v>2154.42</v>
      </c>
      <c r="E673" s="115" t="n">
        <v>2205.11</v>
      </c>
      <c r="F673" s="115" t="n">
        <v>2224.66</v>
      </c>
      <c r="G673" s="115" t="n">
        <v>2292.66</v>
      </c>
      <c r="H673" s="115" t="n">
        <v>2308.57</v>
      </c>
      <c r="I673" s="115" t="n">
        <v>2327.82</v>
      </c>
      <c r="J673" s="115" t="n">
        <v>2377.87</v>
      </c>
      <c r="K673" s="115" t="n">
        <v>2379.28</v>
      </c>
      <c r="L673" s="115" t="n">
        <v>2373.39</v>
      </c>
      <c r="M673" s="115" t="n">
        <v>2371.88</v>
      </c>
      <c r="N673" s="115" t="n">
        <v>2362.33</v>
      </c>
      <c r="O673" s="115" t="n">
        <v>2366.66</v>
      </c>
      <c r="P673" s="115" t="n">
        <v>2361.71</v>
      </c>
      <c r="Q673" s="115" t="n">
        <v>2370.88</v>
      </c>
      <c r="R673" s="115" t="n">
        <v>2395.48</v>
      </c>
      <c r="S673" s="115" t="n">
        <v>2379.48</v>
      </c>
      <c r="T673" s="115" t="n">
        <v>2368.76</v>
      </c>
      <c r="U673" s="115" t="n">
        <v>2382.14</v>
      </c>
      <c r="V673" s="115" t="n">
        <v>2292.7</v>
      </c>
      <c r="W673" s="115" t="n">
        <v>2239.24</v>
      </c>
      <c r="X673" s="115" t="n">
        <v>2183.58</v>
      </c>
      <c r="Y673" s="115" t="n">
        <v>2163.59</v>
      </c>
    </row>
    <row r="674" customFormat="false" ht="15" hidden="false" customHeight="false" outlineLevel="0" collapsed="false">
      <c r="A674" s="108" t="n">
        <v>5</v>
      </c>
      <c r="B674" s="115" t="n">
        <v>2193.8</v>
      </c>
      <c r="C674" s="115" t="n">
        <v>2230.1</v>
      </c>
      <c r="D674" s="115" t="n">
        <v>2298.35</v>
      </c>
      <c r="E674" s="115" t="n">
        <v>2295.05</v>
      </c>
      <c r="F674" s="115" t="n">
        <v>2371.88</v>
      </c>
      <c r="G674" s="115" t="n">
        <v>2417.04</v>
      </c>
      <c r="H674" s="115" t="n">
        <v>2455.85</v>
      </c>
      <c r="I674" s="115" t="n">
        <v>2474.86</v>
      </c>
      <c r="J674" s="115" t="n">
        <v>2493.24</v>
      </c>
      <c r="K674" s="115" t="n">
        <v>2488.73</v>
      </c>
      <c r="L674" s="115" t="n">
        <v>2474.22</v>
      </c>
      <c r="M674" s="115" t="n">
        <v>2477.07</v>
      </c>
      <c r="N674" s="115" t="n">
        <v>2469.23</v>
      </c>
      <c r="O674" s="115" t="n">
        <v>2465.02</v>
      </c>
      <c r="P674" s="115" t="n">
        <v>2484.36</v>
      </c>
      <c r="Q674" s="115" t="n">
        <v>2505.45</v>
      </c>
      <c r="R674" s="115" t="n">
        <v>2547.68</v>
      </c>
      <c r="S674" s="115" t="n">
        <v>2545.07</v>
      </c>
      <c r="T674" s="115" t="n">
        <v>2500.65</v>
      </c>
      <c r="U674" s="115" t="n">
        <v>2439.41</v>
      </c>
      <c r="V674" s="115" t="n">
        <v>2433.12</v>
      </c>
      <c r="W674" s="115" t="n">
        <v>2318.26</v>
      </c>
      <c r="X674" s="115" t="n">
        <v>2294.73</v>
      </c>
      <c r="Y674" s="115" t="n">
        <v>2188.58</v>
      </c>
    </row>
    <row r="675" customFormat="false" ht="15" hidden="false" customHeight="false" outlineLevel="0" collapsed="false">
      <c r="A675" s="108" t="n">
        <v>6</v>
      </c>
      <c r="B675" s="115" t="n">
        <v>2181.53</v>
      </c>
      <c r="C675" s="115" t="n">
        <v>2162.4</v>
      </c>
      <c r="D675" s="115" t="n">
        <v>2173.09</v>
      </c>
      <c r="E675" s="115" t="n">
        <v>2171.13</v>
      </c>
      <c r="F675" s="115" t="n">
        <v>2272.91</v>
      </c>
      <c r="G675" s="115" t="n">
        <v>2307.41</v>
      </c>
      <c r="H675" s="115" t="n">
        <v>2311.24</v>
      </c>
      <c r="I675" s="115" t="n">
        <v>2368.97</v>
      </c>
      <c r="J675" s="115" t="n">
        <v>2454.18</v>
      </c>
      <c r="K675" s="115" t="n">
        <v>2452.06</v>
      </c>
      <c r="L675" s="115" t="n">
        <v>2435.36</v>
      </c>
      <c r="M675" s="115" t="n">
        <v>2448.48</v>
      </c>
      <c r="N675" s="115" t="n">
        <v>2451.1</v>
      </c>
      <c r="O675" s="115" t="n">
        <v>2462.15</v>
      </c>
      <c r="P675" s="115" t="n">
        <v>2469.4</v>
      </c>
      <c r="Q675" s="115" t="n">
        <v>2474.27</v>
      </c>
      <c r="R675" s="115" t="n">
        <v>2496.72</v>
      </c>
      <c r="S675" s="115" t="n">
        <v>2474.18</v>
      </c>
      <c r="T675" s="115" t="n">
        <v>2474.56</v>
      </c>
      <c r="U675" s="115" t="n">
        <v>2418.19</v>
      </c>
      <c r="V675" s="115" t="n">
        <v>2319.93</v>
      </c>
      <c r="W675" s="115" t="n">
        <v>2240.12</v>
      </c>
      <c r="X675" s="115" t="n">
        <v>2172.95</v>
      </c>
      <c r="Y675" s="115" t="n">
        <v>2134.69</v>
      </c>
    </row>
    <row r="676" customFormat="false" ht="15" hidden="false" customHeight="false" outlineLevel="0" collapsed="false">
      <c r="A676" s="108" t="n">
        <v>7</v>
      </c>
      <c r="B676" s="115" t="n">
        <v>2122.29</v>
      </c>
      <c r="C676" s="115" t="n">
        <v>2110.1</v>
      </c>
      <c r="D676" s="115" t="n">
        <v>2097.36</v>
      </c>
      <c r="E676" s="115" t="n">
        <v>2103.94</v>
      </c>
      <c r="F676" s="115" t="n">
        <v>2109.58</v>
      </c>
      <c r="G676" s="115" t="n">
        <v>2102.95</v>
      </c>
      <c r="H676" s="115" t="n">
        <v>2130.35</v>
      </c>
      <c r="I676" s="115" t="n">
        <v>2172.06</v>
      </c>
      <c r="J676" s="115" t="n">
        <v>2190.3</v>
      </c>
      <c r="K676" s="115" t="n">
        <v>2198.72</v>
      </c>
      <c r="L676" s="115" t="n">
        <v>2212.1</v>
      </c>
      <c r="M676" s="115" t="n">
        <v>2201.19</v>
      </c>
      <c r="N676" s="115" t="n">
        <v>2192.95</v>
      </c>
      <c r="O676" s="115" t="n">
        <v>2206.24</v>
      </c>
      <c r="P676" s="115" t="n">
        <v>2219.58</v>
      </c>
      <c r="Q676" s="115" t="n">
        <v>2216.82</v>
      </c>
      <c r="R676" s="115" t="n">
        <v>2241.76</v>
      </c>
      <c r="S676" s="115" t="n">
        <v>2298.97</v>
      </c>
      <c r="T676" s="115" t="n">
        <v>2304.08</v>
      </c>
      <c r="U676" s="115" t="n">
        <v>2310.53</v>
      </c>
      <c r="V676" s="115" t="n">
        <v>2238.67</v>
      </c>
      <c r="W676" s="115" t="n">
        <v>2174.12</v>
      </c>
      <c r="X676" s="115" t="n">
        <v>2130.26</v>
      </c>
      <c r="Y676" s="115" t="n">
        <v>2118.89</v>
      </c>
    </row>
    <row r="677" customFormat="false" ht="15" hidden="false" customHeight="false" outlineLevel="0" collapsed="false">
      <c r="A677" s="108" t="n">
        <v>8</v>
      </c>
      <c r="B677" s="115" t="n">
        <v>2118.86</v>
      </c>
      <c r="C677" s="115" t="n">
        <v>2123.83</v>
      </c>
      <c r="D677" s="115" t="n">
        <v>2150.41</v>
      </c>
      <c r="E677" s="115" t="n">
        <v>2203.44</v>
      </c>
      <c r="F677" s="115" t="n">
        <v>2220.06</v>
      </c>
      <c r="G677" s="115" t="n">
        <v>2244.7</v>
      </c>
      <c r="H677" s="115" t="n">
        <v>2272.94</v>
      </c>
      <c r="I677" s="115" t="n">
        <v>2315.54</v>
      </c>
      <c r="J677" s="115" t="n">
        <v>2338.03</v>
      </c>
      <c r="K677" s="115" t="n">
        <v>2320.19</v>
      </c>
      <c r="L677" s="115" t="n">
        <v>2301.49</v>
      </c>
      <c r="M677" s="115" t="n">
        <v>2301.88</v>
      </c>
      <c r="N677" s="115" t="n">
        <v>2291.24</v>
      </c>
      <c r="O677" s="115" t="n">
        <v>2274.89</v>
      </c>
      <c r="P677" s="115" t="n">
        <v>2275.87</v>
      </c>
      <c r="Q677" s="115" t="n">
        <v>2275.08</v>
      </c>
      <c r="R677" s="115" t="n">
        <v>2297.22</v>
      </c>
      <c r="S677" s="115" t="n">
        <v>2334.35</v>
      </c>
      <c r="T677" s="115" t="n">
        <v>2353.29</v>
      </c>
      <c r="U677" s="115" t="n">
        <v>2314.31</v>
      </c>
      <c r="V677" s="115" t="n">
        <v>2257.21</v>
      </c>
      <c r="W677" s="115" t="n">
        <v>2216.24</v>
      </c>
      <c r="X677" s="115" t="n">
        <v>2184.62</v>
      </c>
      <c r="Y677" s="115" t="n">
        <v>2142.95</v>
      </c>
    </row>
    <row r="678" customFormat="false" ht="15" hidden="false" customHeight="false" outlineLevel="0" collapsed="false">
      <c r="A678" s="108" t="n">
        <v>9</v>
      </c>
      <c r="B678" s="115" t="n">
        <v>2151.26</v>
      </c>
      <c r="C678" s="115" t="n">
        <v>2140.09</v>
      </c>
      <c r="D678" s="115" t="n">
        <v>2156.38</v>
      </c>
      <c r="E678" s="115" t="n">
        <v>2193.37</v>
      </c>
      <c r="F678" s="115" t="n">
        <v>2205.28</v>
      </c>
      <c r="G678" s="115" t="n">
        <v>2212.24</v>
      </c>
      <c r="H678" s="115" t="n">
        <v>2246.77</v>
      </c>
      <c r="I678" s="115" t="n">
        <v>2261.21</v>
      </c>
      <c r="J678" s="115" t="n">
        <v>2259.63</v>
      </c>
      <c r="K678" s="115" t="n">
        <v>2257.72</v>
      </c>
      <c r="L678" s="115" t="n">
        <v>2255.98</v>
      </c>
      <c r="M678" s="115" t="n">
        <v>2255.14</v>
      </c>
      <c r="N678" s="115" t="n">
        <v>2253.04</v>
      </c>
      <c r="O678" s="115" t="n">
        <v>2251.88</v>
      </c>
      <c r="P678" s="115" t="n">
        <v>2249.79</v>
      </c>
      <c r="Q678" s="115" t="n">
        <v>2247.1</v>
      </c>
      <c r="R678" s="115" t="n">
        <v>2251.19</v>
      </c>
      <c r="S678" s="115" t="n">
        <v>2305.1</v>
      </c>
      <c r="T678" s="115" t="n">
        <v>2325.77</v>
      </c>
      <c r="U678" s="115" t="n">
        <v>2285.44</v>
      </c>
      <c r="V678" s="115" t="n">
        <v>2238.73</v>
      </c>
      <c r="W678" s="115" t="n">
        <v>2207.39</v>
      </c>
      <c r="X678" s="115" t="n">
        <v>2164.44</v>
      </c>
      <c r="Y678" s="115" t="n">
        <v>2132.72</v>
      </c>
    </row>
    <row r="679" customFormat="false" ht="15" hidden="false" customHeight="false" outlineLevel="0" collapsed="false">
      <c r="A679" s="108" t="n">
        <v>10</v>
      </c>
      <c r="B679" s="115" t="n">
        <v>2171.09</v>
      </c>
      <c r="C679" s="115" t="n">
        <v>2146.87</v>
      </c>
      <c r="D679" s="115" t="n">
        <v>2178.99</v>
      </c>
      <c r="E679" s="115" t="n">
        <v>2194.98</v>
      </c>
      <c r="F679" s="115" t="n">
        <v>2232</v>
      </c>
      <c r="G679" s="115" t="n">
        <v>2243.82</v>
      </c>
      <c r="H679" s="115" t="n">
        <v>2280.4</v>
      </c>
      <c r="I679" s="115" t="n">
        <v>2289.79</v>
      </c>
      <c r="J679" s="115" t="n">
        <v>2414.31</v>
      </c>
      <c r="K679" s="115" t="n">
        <v>2415.22</v>
      </c>
      <c r="L679" s="115" t="n">
        <v>2312.54</v>
      </c>
      <c r="M679" s="115" t="n">
        <v>2308.59</v>
      </c>
      <c r="N679" s="115" t="n">
        <v>2303.54</v>
      </c>
      <c r="O679" s="115" t="n">
        <v>2305.17</v>
      </c>
      <c r="P679" s="115" t="n">
        <v>2309.23</v>
      </c>
      <c r="Q679" s="115" t="n">
        <v>2305.41</v>
      </c>
      <c r="R679" s="115" t="n">
        <v>2323.69</v>
      </c>
      <c r="S679" s="115" t="n">
        <v>2388.95</v>
      </c>
      <c r="T679" s="115" t="n">
        <v>2393.76</v>
      </c>
      <c r="U679" s="115" t="n">
        <v>2376.84</v>
      </c>
      <c r="V679" s="115" t="n">
        <v>2316.94</v>
      </c>
      <c r="W679" s="115" t="n">
        <v>2271.61</v>
      </c>
      <c r="X679" s="115" t="n">
        <v>2217.78</v>
      </c>
      <c r="Y679" s="115" t="n">
        <v>2190.32</v>
      </c>
    </row>
    <row r="680" customFormat="false" ht="15" hidden="false" customHeight="false" outlineLevel="0" collapsed="false">
      <c r="A680" s="108" t="n">
        <v>11</v>
      </c>
      <c r="B680" s="115" t="n">
        <v>2143.76</v>
      </c>
      <c r="C680" s="115" t="n">
        <v>2142.12</v>
      </c>
      <c r="D680" s="115" t="n">
        <v>2151.33</v>
      </c>
      <c r="E680" s="115" t="n">
        <v>2172.6</v>
      </c>
      <c r="F680" s="115" t="n">
        <v>2186.93</v>
      </c>
      <c r="G680" s="115" t="n">
        <v>2214.8</v>
      </c>
      <c r="H680" s="115" t="n">
        <v>2246.39</v>
      </c>
      <c r="I680" s="115" t="n">
        <v>2274.51</v>
      </c>
      <c r="J680" s="115" t="n">
        <v>2276.28</v>
      </c>
      <c r="K680" s="115" t="n">
        <v>2328.37</v>
      </c>
      <c r="L680" s="115" t="n">
        <v>2303.64</v>
      </c>
      <c r="M680" s="115" t="n">
        <v>2297.91</v>
      </c>
      <c r="N680" s="115" t="n">
        <v>2293.88</v>
      </c>
      <c r="O680" s="115" t="n">
        <v>2283.2</v>
      </c>
      <c r="P680" s="115" t="n">
        <v>2283.63</v>
      </c>
      <c r="Q680" s="115" t="n">
        <v>2274.54</v>
      </c>
      <c r="R680" s="115" t="n">
        <v>2291.13</v>
      </c>
      <c r="S680" s="115" t="n">
        <v>2389</v>
      </c>
      <c r="T680" s="115" t="n">
        <v>2372.52</v>
      </c>
      <c r="U680" s="115" t="n">
        <v>2345.64</v>
      </c>
      <c r="V680" s="115" t="n">
        <v>2292.75</v>
      </c>
      <c r="W680" s="115" t="n">
        <v>2261.78</v>
      </c>
      <c r="X680" s="115" t="n">
        <v>2196.02</v>
      </c>
      <c r="Y680" s="115" t="n">
        <v>2166.09</v>
      </c>
    </row>
    <row r="681" customFormat="false" ht="15" hidden="false" customHeight="false" outlineLevel="0" collapsed="false">
      <c r="A681" s="108" t="n">
        <v>12</v>
      </c>
      <c r="B681" s="115" t="n">
        <v>2177.87</v>
      </c>
      <c r="C681" s="115" t="n">
        <v>2156.3</v>
      </c>
      <c r="D681" s="115" t="n">
        <v>2172.42</v>
      </c>
      <c r="E681" s="115" t="n">
        <v>2212.84</v>
      </c>
      <c r="F681" s="115" t="n">
        <v>2232.63</v>
      </c>
      <c r="G681" s="115" t="n">
        <v>2269.56</v>
      </c>
      <c r="H681" s="115" t="n">
        <v>2294.51</v>
      </c>
      <c r="I681" s="115" t="n">
        <v>2422.14</v>
      </c>
      <c r="J681" s="115" t="n">
        <v>2515.47</v>
      </c>
      <c r="K681" s="115" t="n">
        <v>2524.12</v>
      </c>
      <c r="L681" s="115" t="n">
        <v>2376.45</v>
      </c>
      <c r="M681" s="115" t="n">
        <v>2389.51</v>
      </c>
      <c r="N681" s="115" t="n">
        <v>2380.02</v>
      </c>
      <c r="O681" s="115" t="n">
        <v>2383.23</v>
      </c>
      <c r="P681" s="115" t="n">
        <v>2383.31</v>
      </c>
      <c r="Q681" s="115" t="n">
        <v>2369.34</v>
      </c>
      <c r="R681" s="115" t="n">
        <v>2369.37</v>
      </c>
      <c r="S681" s="115" t="n">
        <v>2357.32</v>
      </c>
      <c r="T681" s="115" t="n">
        <v>2333.65</v>
      </c>
      <c r="U681" s="115" t="n">
        <v>2280.06</v>
      </c>
      <c r="V681" s="115" t="n">
        <v>2243.75</v>
      </c>
      <c r="W681" s="115" t="n">
        <v>2275.54</v>
      </c>
      <c r="X681" s="115" t="n">
        <v>2204.36</v>
      </c>
      <c r="Y681" s="115" t="n">
        <v>2153.41</v>
      </c>
    </row>
    <row r="682" customFormat="false" ht="15" hidden="false" customHeight="false" outlineLevel="0" collapsed="false">
      <c r="A682" s="108" t="n">
        <v>13</v>
      </c>
      <c r="B682" s="115" t="n">
        <v>2108.09</v>
      </c>
      <c r="C682" s="115" t="n">
        <v>2100.58</v>
      </c>
      <c r="D682" s="115" t="n">
        <v>2100.43</v>
      </c>
      <c r="E682" s="115" t="n">
        <v>2106.66</v>
      </c>
      <c r="F682" s="115" t="n">
        <v>2113.89</v>
      </c>
      <c r="G682" s="115" t="n">
        <v>2110.53</v>
      </c>
      <c r="H682" s="115" t="n">
        <v>2138.13</v>
      </c>
      <c r="I682" s="115" t="n">
        <v>2201.88</v>
      </c>
      <c r="J682" s="115" t="n">
        <v>2254.29</v>
      </c>
      <c r="K682" s="115" t="n">
        <v>2259.12</v>
      </c>
      <c r="L682" s="115" t="n">
        <v>2255.53</v>
      </c>
      <c r="M682" s="115" t="n">
        <v>2253.1</v>
      </c>
      <c r="N682" s="115" t="n">
        <v>2246.63</v>
      </c>
      <c r="O682" s="115" t="n">
        <v>2246.8</v>
      </c>
      <c r="P682" s="115" t="n">
        <v>2251.08</v>
      </c>
      <c r="Q682" s="115" t="n">
        <v>2253.25</v>
      </c>
      <c r="R682" s="115" t="n">
        <v>2264.55</v>
      </c>
      <c r="S682" s="115" t="n">
        <v>2253.75</v>
      </c>
      <c r="T682" s="115" t="n">
        <v>2271.05</v>
      </c>
      <c r="U682" s="115" t="n">
        <v>2284.67</v>
      </c>
      <c r="V682" s="115" t="n">
        <v>2252.73</v>
      </c>
      <c r="W682" s="115" t="n">
        <v>2228.27</v>
      </c>
      <c r="X682" s="115" t="n">
        <v>2152.88</v>
      </c>
      <c r="Y682" s="115" t="n">
        <v>2113.42</v>
      </c>
    </row>
    <row r="683" customFormat="false" ht="15" hidden="false" customHeight="false" outlineLevel="0" collapsed="false">
      <c r="A683" s="108" t="n">
        <v>14</v>
      </c>
      <c r="B683" s="115" t="n">
        <v>2055.03</v>
      </c>
      <c r="C683" s="115" t="n">
        <v>2043.85</v>
      </c>
      <c r="D683" s="115" t="n">
        <v>2037.72</v>
      </c>
      <c r="E683" s="115" t="n">
        <v>2042.78</v>
      </c>
      <c r="F683" s="115" t="n">
        <v>2040.15</v>
      </c>
      <c r="G683" s="115" t="n">
        <v>2040.14</v>
      </c>
      <c r="H683" s="115" t="n">
        <v>2066.66</v>
      </c>
      <c r="I683" s="115" t="n">
        <v>2094.07</v>
      </c>
      <c r="J683" s="115" t="n">
        <v>2138.73</v>
      </c>
      <c r="K683" s="115" t="n">
        <v>2153.67</v>
      </c>
      <c r="L683" s="115" t="n">
        <v>2156.88</v>
      </c>
      <c r="M683" s="115" t="n">
        <v>2153.72</v>
      </c>
      <c r="N683" s="115" t="n">
        <v>2151.11</v>
      </c>
      <c r="O683" s="115" t="n">
        <v>2152.48</v>
      </c>
      <c r="P683" s="115" t="n">
        <v>2154.77</v>
      </c>
      <c r="Q683" s="115" t="n">
        <v>2147.25</v>
      </c>
      <c r="R683" s="115" t="n">
        <v>2152.5</v>
      </c>
      <c r="S683" s="115" t="n">
        <v>2154.22</v>
      </c>
      <c r="T683" s="115" t="n">
        <v>2184.27</v>
      </c>
      <c r="U683" s="115" t="n">
        <v>2216.55</v>
      </c>
      <c r="V683" s="115" t="n">
        <v>2186.79</v>
      </c>
      <c r="W683" s="115" t="n">
        <v>2136.36</v>
      </c>
      <c r="X683" s="115" t="n">
        <v>2096.01</v>
      </c>
      <c r="Y683" s="115" t="n">
        <v>2048.29</v>
      </c>
    </row>
    <row r="684" customFormat="false" ht="15" hidden="false" customHeight="false" outlineLevel="0" collapsed="false">
      <c r="A684" s="108" t="n">
        <v>15</v>
      </c>
      <c r="B684" s="115" t="n">
        <v>1998.17</v>
      </c>
      <c r="C684" s="115" t="n">
        <v>1977.05</v>
      </c>
      <c r="D684" s="115" t="n">
        <v>1973.1</v>
      </c>
      <c r="E684" s="115" t="n">
        <v>1999.55</v>
      </c>
      <c r="F684" s="115" t="n">
        <v>2006.53</v>
      </c>
      <c r="G684" s="115" t="n">
        <v>2024.95</v>
      </c>
      <c r="H684" s="115" t="n">
        <v>2040.08</v>
      </c>
      <c r="I684" s="115" t="n">
        <v>2129.71</v>
      </c>
      <c r="J684" s="115" t="n">
        <v>2149.8</v>
      </c>
      <c r="K684" s="115" t="n">
        <v>2135.66</v>
      </c>
      <c r="L684" s="115" t="n">
        <v>2185.14</v>
      </c>
      <c r="M684" s="115" t="n">
        <v>2224.79</v>
      </c>
      <c r="N684" s="115" t="n">
        <v>2185.63</v>
      </c>
      <c r="O684" s="115" t="n">
        <v>2289.93</v>
      </c>
      <c r="P684" s="115" t="n">
        <v>2289.13</v>
      </c>
      <c r="Q684" s="115" t="n">
        <v>2228.98</v>
      </c>
      <c r="R684" s="115" t="n">
        <v>2432.54</v>
      </c>
      <c r="S684" s="115" t="n">
        <v>2297.94</v>
      </c>
      <c r="T684" s="115" t="n">
        <v>2182.99</v>
      </c>
      <c r="U684" s="115" t="n">
        <v>2170.93</v>
      </c>
      <c r="V684" s="115" t="n">
        <v>2138.53</v>
      </c>
      <c r="W684" s="115" t="n">
        <v>2082.46</v>
      </c>
      <c r="X684" s="115" t="n">
        <v>2037.49</v>
      </c>
      <c r="Y684" s="115" t="n">
        <v>1979.4</v>
      </c>
    </row>
    <row r="685" customFormat="false" ht="15" hidden="false" customHeight="false" outlineLevel="0" collapsed="false">
      <c r="A685" s="108" t="n">
        <v>16</v>
      </c>
      <c r="B685" s="115" t="n">
        <v>1924.84</v>
      </c>
      <c r="C685" s="115" t="n">
        <v>1910.4</v>
      </c>
      <c r="D685" s="115" t="n">
        <v>1937.84</v>
      </c>
      <c r="E685" s="115" t="n">
        <v>1979.02</v>
      </c>
      <c r="F685" s="115" t="n">
        <v>1994.09</v>
      </c>
      <c r="G685" s="115" t="n">
        <v>2127.59</v>
      </c>
      <c r="H685" s="115" t="n">
        <v>2139.4</v>
      </c>
      <c r="I685" s="115" t="n">
        <v>2163.61</v>
      </c>
      <c r="J685" s="115" t="n">
        <v>2200.99</v>
      </c>
      <c r="K685" s="115" t="n">
        <v>2206.36</v>
      </c>
      <c r="L685" s="115" t="n">
        <v>2167.54</v>
      </c>
      <c r="M685" s="115" t="n">
        <v>2191.05</v>
      </c>
      <c r="N685" s="115" t="n">
        <v>2166.49</v>
      </c>
      <c r="O685" s="115" t="n">
        <v>2264.31</v>
      </c>
      <c r="P685" s="115" t="n">
        <v>2416.83</v>
      </c>
      <c r="Q685" s="115" t="n">
        <v>2249.34</v>
      </c>
      <c r="R685" s="115" t="n">
        <v>2299.7</v>
      </c>
      <c r="S685" s="115" t="n">
        <v>2273.21</v>
      </c>
      <c r="T685" s="115" t="n">
        <v>2195.47</v>
      </c>
      <c r="U685" s="115" t="n">
        <v>2199.81</v>
      </c>
      <c r="V685" s="115" t="n">
        <v>2124.05</v>
      </c>
      <c r="W685" s="115" t="n">
        <v>2031.69</v>
      </c>
      <c r="X685" s="115" t="n">
        <v>1981.75</v>
      </c>
      <c r="Y685" s="115" t="n">
        <v>1947.02</v>
      </c>
    </row>
    <row r="686" customFormat="false" ht="15" hidden="false" customHeight="false" outlineLevel="0" collapsed="false">
      <c r="A686" s="108" t="n">
        <v>17</v>
      </c>
      <c r="B686" s="115" t="n">
        <v>2008.75</v>
      </c>
      <c r="C686" s="115" t="n">
        <v>2006.16</v>
      </c>
      <c r="D686" s="115" t="n">
        <v>2018.78</v>
      </c>
      <c r="E686" s="115" t="n">
        <v>2039.67</v>
      </c>
      <c r="F686" s="115" t="n">
        <v>2043.36</v>
      </c>
      <c r="G686" s="115" t="n">
        <v>2047.5</v>
      </c>
      <c r="H686" s="115" t="n">
        <v>2071.11</v>
      </c>
      <c r="I686" s="115" t="n">
        <v>2168.69</v>
      </c>
      <c r="J686" s="115" t="n">
        <v>2194.06</v>
      </c>
      <c r="K686" s="115" t="n">
        <v>2198.45</v>
      </c>
      <c r="L686" s="115" t="n">
        <v>2192.48</v>
      </c>
      <c r="M686" s="115" t="n">
        <v>2189.01</v>
      </c>
      <c r="N686" s="115" t="n">
        <v>2167.11</v>
      </c>
      <c r="O686" s="115" t="n">
        <v>2290.69</v>
      </c>
      <c r="P686" s="115" t="n">
        <v>2260.33</v>
      </c>
      <c r="Q686" s="115" t="n">
        <v>2288.95</v>
      </c>
      <c r="R686" s="115" t="n">
        <v>2299.39</v>
      </c>
      <c r="S686" s="115" t="n">
        <v>2395.51</v>
      </c>
      <c r="T686" s="115" t="n">
        <v>2295.8</v>
      </c>
      <c r="U686" s="115" t="n">
        <v>2218.36</v>
      </c>
      <c r="V686" s="115" t="n">
        <v>2164.22</v>
      </c>
      <c r="W686" s="115" t="n">
        <v>2106.59</v>
      </c>
      <c r="X686" s="115" t="n">
        <v>2041.88</v>
      </c>
      <c r="Y686" s="115" t="n">
        <v>1999.63</v>
      </c>
    </row>
    <row r="687" customFormat="false" ht="15" hidden="false" customHeight="false" outlineLevel="0" collapsed="false">
      <c r="A687" s="108" t="n">
        <v>18</v>
      </c>
      <c r="B687" s="115" t="n">
        <v>1932.57</v>
      </c>
      <c r="C687" s="115" t="n">
        <v>1925</v>
      </c>
      <c r="D687" s="115" t="n">
        <v>1928.41</v>
      </c>
      <c r="E687" s="115" t="n">
        <v>1972.98</v>
      </c>
      <c r="F687" s="115" t="n">
        <v>1991.92</v>
      </c>
      <c r="G687" s="115" t="n">
        <v>1997.06</v>
      </c>
      <c r="H687" s="115" t="n">
        <v>2133.13</v>
      </c>
      <c r="I687" s="115" t="n">
        <v>2155.3</v>
      </c>
      <c r="J687" s="115" t="n">
        <v>2200.16</v>
      </c>
      <c r="K687" s="115" t="n">
        <v>2228.01</v>
      </c>
      <c r="L687" s="115" t="n">
        <v>2195.97</v>
      </c>
      <c r="M687" s="115" t="n">
        <v>2188.17</v>
      </c>
      <c r="N687" s="115" t="n">
        <v>2186.99</v>
      </c>
      <c r="O687" s="115" t="n">
        <v>2207.46</v>
      </c>
      <c r="P687" s="115" t="n">
        <v>2196.62</v>
      </c>
      <c r="Q687" s="115" t="n">
        <v>2202.88</v>
      </c>
      <c r="R687" s="115" t="n">
        <v>2187.03</v>
      </c>
      <c r="S687" s="115" t="n">
        <v>2227.85</v>
      </c>
      <c r="T687" s="115" t="n">
        <v>2137.68</v>
      </c>
      <c r="U687" s="115" t="n">
        <v>2166.91</v>
      </c>
      <c r="V687" s="115" t="n">
        <v>2080.61</v>
      </c>
      <c r="W687" s="115" t="n">
        <v>2019.12</v>
      </c>
      <c r="X687" s="115" t="n">
        <v>1975.83</v>
      </c>
      <c r="Y687" s="115" t="n">
        <v>1896.38</v>
      </c>
    </row>
    <row r="688" customFormat="false" ht="15" hidden="false" customHeight="false" outlineLevel="0" collapsed="false">
      <c r="A688" s="108" t="n">
        <v>19</v>
      </c>
      <c r="B688" s="115" t="n">
        <v>1721.46</v>
      </c>
      <c r="C688" s="115" t="n">
        <v>1725.82</v>
      </c>
      <c r="D688" s="115" t="n">
        <v>1731.98</v>
      </c>
      <c r="E688" s="115" t="n">
        <v>1739.87</v>
      </c>
      <c r="F688" s="115" t="n">
        <v>1914.82</v>
      </c>
      <c r="G688" s="115" t="n">
        <v>2049.86</v>
      </c>
      <c r="H688" s="115" t="n">
        <v>2067.81</v>
      </c>
      <c r="I688" s="115" t="n">
        <v>2122.58</v>
      </c>
      <c r="J688" s="115" t="n">
        <v>2189.86</v>
      </c>
      <c r="K688" s="115" t="n">
        <v>2211.25</v>
      </c>
      <c r="L688" s="115" t="n">
        <v>2228.41</v>
      </c>
      <c r="M688" s="115" t="n">
        <v>2208.59</v>
      </c>
      <c r="N688" s="115" t="n">
        <v>2205.48</v>
      </c>
      <c r="O688" s="115" t="n">
        <v>2212.57</v>
      </c>
      <c r="P688" s="115" t="n">
        <v>2216.36</v>
      </c>
      <c r="Q688" s="115" t="n">
        <v>2218.21</v>
      </c>
      <c r="R688" s="115" t="n">
        <v>2207.43</v>
      </c>
      <c r="S688" s="115" t="n">
        <v>2215.48</v>
      </c>
      <c r="T688" s="115" t="n">
        <v>2121.06</v>
      </c>
      <c r="U688" s="115" t="n">
        <v>2118.25</v>
      </c>
      <c r="V688" s="115" t="n">
        <v>2071.67</v>
      </c>
      <c r="W688" s="115" t="n">
        <v>2030.02</v>
      </c>
      <c r="X688" s="115" t="n">
        <v>1840.1</v>
      </c>
      <c r="Y688" s="115" t="n">
        <v>1749.88</v>
      </c>
    </row>
    <row r="689" customFormat="false" ht="15" hidden="false" customHeight="false" outlineLevel="0" collapsed="false">
      <c r="A689" s="108" t="n">
        <v>20</v>
      </c>
      <c r="B689" s="115" t="n">
        <v>1874.67</v>
      </c>
      <c r="C689" s="115" t="n">
        <v>1865.57</v>
      </c>
      <c r="D689" s="115" t="n">
        <v>1872.55</v>
      </c>
      <c r="E689" s="115" t="n">
        <v>1827.41</v>
      </c>
      <c r="F689" s="115" t="n">
        <v>1903.43</v>
      </c>
      <c r="G689" s="115" t="n">
        <v>1999.56</v>
      </c>
      <c r="H689" s="115" t="n">
        <v>2010.74</v>
      </c>
      <c r="I689" s="115" t="n">
        <v>2133.4</v>
      </c>
      <c r="J689" s="115" t="n">
        <v>2127.38</v>
      </c>
      <c r="K689" s="115" t="n">
        <v>2145.22</v>
      </c>
      <c r="L689" s="115" t="n">
        <v>2167.56</v>
      </c>
      <c r="M689" s="115" t="n">
        <v>2172.73</v>
      </c>
      <c r="N689" s="115" t="n">
        <v>2175.81</v>
      </c>
      <c r="O689" s="115" t="n">
        <v>2170.72</v>
      </c>
      <c r="P689" s="115" t="n">
        <v>2172.7</v>
      </c>
      <c r="Q689" s="115" t="n">
        <v>2183.19</v>
      </c>
      <c r="R689" s="115" t="n">
        <v>2204.65</v>
      </c>
      <c r="S689" s="115" t="n">
        <v>2163.32</v>
      </c>
      <c r="T689" s="115" t="n">
        <v>2086.65</v>
      </c>
      <c r="U689" s="115" t="n">
        <v>2054.94</v>
      </c>
      <c r="V689" s="115" t="n">
        <v>2055.01</v>
      </c>
      <c r="W689" s="115" t="n">
        <v>2016.51</v>
      </c>
      <c r="X689" s="115" t="n">
        <v>1874.65</v>
      </c>
      <c r="Y689" s="115" t="n">
        <v>1766.58</v>
      </c>
    </row>
    <row r="690" customFormat="false" ht="15" hidden="false" customHeight="false" outlineLevel="0" collapsed="false">
      <c r="A690" s="108" t="n">
        <v>21</v>
      </c>
      <c r="B690" s="115" t="n">
        <v>1869.19</v>
      </c>
      <c r="C690" s="115" t="n">
        <v>1839.76</v>
      </c>
      <c r="D690" s="115" t="n">
        <v>1822.75</v>
      </c>
      <c r="E690" s="115" t="n">
        <v>1830.33</v>
      </c>
      <c r="F690" s="115" t="n">
        <v>1832.54</v>
      </c>
      <c r="G690" s="115" t="n">
        <v>1935.53</v>
      </c>
      <c r="H690" s="115" t="n">
        <v>1994.49</v>
      </c>
      <c r="I690" s="115" t="n">
        <v>2010.61</v>
      </c>
      <c r="J690" s="115" t="n">
        <v>2057.45</v>
      </c>
      <c r="K690" s="115" t="n">
        <v>2079.7</v>
      </c>
      <c r="L690" s="115" t="n">
        <v>2088.01</v>
      </c>
      <c r="M690" s="115" t="n">
        <v>2086.26</v>
      </c>
      <c r="N690" s="115" t="n">
        <v>2095.74</v>
      </c>
      <c r="O690" s="115" t="n">
        <v>2102.37</v>
      </c>
      <c r="P690" s="115" t="n">
        <v>2152.56</v>
      </c>
      <c r="Q690" s="115" t="n">
        <v>2112.77</v>
      </c>
      <c r="R690" s="115" t="n">
        <v>2193.56</v>
      </c>
      <c r="S690" s="115" t="n">
        <v>2201.29</v>
      </c>
      <c r="T690" s="115" t="n">
        <v>2150.9</v>
      </c>
      <c r="U690" s="115" t="n">
        <v>2099.06</v>
      </c>
      <c r="V690" s="115" t="n">
        <v>2111.54</v>
      </c>
      <c r="W690" s="115" t="n">
        <v>2022.45</v>
      </c>
      <c r="X690" s="115" t="n">
        <v>1922.4</v>
      </c>
      <c r="Y690" s="115" t="n">
        <v>1830.46</v>
      </c>
    </row>
    <row r="691" customFormat="false" ht="15" hidden="false" customHeight="false" outlineLevel="0" collapsed="false">
      <c r="A691" s="108" t="n">
        <v>22</v>
      </c>
      <c r="B691" s="115" t="n">
        <v>1768</v>
      </c>
      <c r="C691" s="115" t="n">
        <v>1737.22</v>
      </c>
      <c r="D691" s="115" t="n">
        <v>1758.07</v>
      </c>
      <c r="E691" s="115" t="n">
        <v>1832.98</v>
      </c>
      <c r="F691" s="115" t="n">
        <v>1960.82</v>
      </c>
      <c r="G691" s="115" t="n">
        <v>2107.55</v>
      </c>
      <c r="H691" s="115" t="n">
        <v>2130.07</v>
      </c>
      <c r="I691" s="115" t="n">
        <v>2147.17</v>
      </c>
      <c r="J691" s="115" t="n">
        <v>2165.01</v>
      </c>
      <c r="K691" s="115" t="n">
        <v>2193.26</v>
      </c>
      <c r="L691" s="115" t="n">
        <v>2183.94</v>
      </c>
      <c r="M691" s="115" t="n">
        <v>2151.84</v>
      </c>
      <c r="N691" s="115" t="n">
        <v>2122.43</v>
      </c>
      <c r="O691" s="115" t="n">
        <v>2161.52</v>
      </c>
      <c r="P691" s="115" t="n">
        <v>2117.75</v>
      </c>
      <c r="Q691" s="115" t="n">
        <v>2162.85</v>
      </c>
      <c r="R691" s="115" t="n">
        <v>2295.71</v>
      </c>
      <c r="S691" s="115" t="n">
        <v>2220.91</v>
      </c>
      <c r="T691" s="115" t="n">
        <v>2069.13</v>
      </c>
      <c r="U691" s="115" t="n">
        <v>2033.65</v>
      </c>
      <c r="V691" s="115" t="n">
        <v>2030.77</v>
      </c>
      <c r="W691" s="115" t="n">
        <v>1956.59</v>
      </c>
      <c r="X691" s="115" t="n">
        <v>1923.7</v>
      </c>
      <c r="Y691" s="115" t="n">
        <v>1830.9</v>
      </c>
    </row>
    <row r="692" customFormat="false" ht="15" hidden="false" customHeight="false" outlineLevel="0" collapsed="false">
      <c r="A692" s="108" t="n">
        <v>23</v>
      </c>
      <c r="B692" s="115" t="n">
        <v>1895.18</v>
      </c>
      <c r="C692" s="115" t="n">
        <v>1851.07</v>
      </c>
      <c r="D692" s="115" t="n">
        <v>1878.44</v>
      </c>
      <c r="E692" s="115" t="n">
        <v>1950.37</v>
      </c>
      <c r="F692" s="115" t="n">
        <v>2052.51</v>
      </c>
      <c r="G692" s="115" t="n">
        <v>2114.44</v>
      </c>
      <c r="H692" s="115" t="n">
        <v>2115.38</v>
      </c>
      <c r="I692" s="115" t="n">
        <v>2139.1</v>
      </c>
      <c r="J692" s="115" t="n">
        <v>2157.69</v>
      </c>
      <c r="K692" s="115" t="n">
        <v>2209.16</v>
      </c>
      <c r="L692" s="115" t="n">
        <v>2187.89</v>
      </c>
      <c r="M692" s="115" t="n">
        <v>2170.17</v>
      </c>
      <c r="N692" s="115" t="n">
        <v>2146.85</v>
      </c>
      <c r="O692" s="115" t="n">
        <v>2176.47</v>
      </c>
      <c r="P692" s="115" t="n">
        <v>2166.94</v>
      </c>
      <c r="Q692" s="115" t="n">
        <v>2161.47</v>
      </c>
      <c r="R692" s="115" t="n">
        <v>2216.35</v>
      </c>
      <c r="S692" s="115" t="n">
        <v>2446.36</v>
      </c>
      <c r="T692" s="115" t="n">
        <v>2359.29</v>
      </c>
      <c r="U692" s="115" t="n">
        <v>2289.35</v>
      </c>
      <c r="V692" s="115" t="n">
        <v>2149.16</v>
      </c>
      <c r="W692" s="115" t="n">
        <v>2108.86</v>
      </c>
      <c r="X692" s="115" t="n">
        <v>2063.67</v>
      </c>
      <c r="Y692" s="115" t="n">
        <v>1936.29</v>
      </c>
    </row>
    <row r="693" customFormat="false" ht="15" hidden="false" customHeight="false" outlineLevel="0" collapsed="false">
      <c r="A693" s="108" t="n">
        <v>24</v>
      </c>
      <c r="B693" s="115" t="n">
        <v>1848.82</v>
      </c>
      <c r="C693" s="115" t="n">
        <v>1825.89</v>
      </c>
      <c r="D693" s="115" t="n">
        <v>1840.47</v>
      </c>
      <c r="E693" s="115" t="n">
        <v>1951.97</v>
      </c>
      <c r="F693" s="115" t="n">
        <v>1990.73</v>
      </c>
      <c r="G693" s="115" t="n">
        <v>2089.91</v>
      </c>
      <c r="H693" s="115" t="n">
        <v>2145.03</v>
      </c>
      <c r="I693" s="115" t="n">
        <v>2208.18</v>
      </c>
      <c r="J693" s="115" t="n">
        <v>2187.2</v>
      </c>
      <c r="K693" s="115" t="n">
        <v>2192.31</v>
      </c>
      <c r="L693" s="115" t="n">
        <v>2150.48</v>
      </c>
      <c r="M693" s="115" t="n">
        <v>2216.24</v>
      </c>
      <c r="N693" s="115" t="n">
        <v>2200.99</v>
      </c>
      <c r="O693" s="115" t="n">
        <v>2251.27</v>
      </c>
      <c r="P693" s="115" t="n">
        <v>2205.63</v>
      </c>
      <c r="Q693" s="115" t="n">
        <v>2328.09</v>
      </c>
      <c r="R693" s="115" t="n">
        <v>2285.69</v>
      </c>
      <c r="S693" s="115" t="n">
        <v>2256.51</v>
      </c>
      <c r="T693" s="115" t="n">
        <v>2179.29</v>
      </c>
      <c r="U693" s="115" t="n">
        <v>2069.36</v>
      </c>
      <c r="V693" s="115" t="n">
        <v>2071.97</v>
      </c>
      <c r="W693" s="115" t="n">
        <v>2050.71</v>
      </c>
      <c r="X693" s="115" t="n">
        <v>1995.58</v>
      </c>
      <c r="Y693" s="115" t="n">
        <v>1859.14</v>
      </c>
    </row>
    <row r="694" customFormat="false" ht="15" hidden="false" customHeight="false" outlineLevel="0" collapsed="false">
      <c r="A694" s="108" t="n">
        <v>25</v>
      </c>
      <c r="B694" s="115" t="n">
        <v>1852.61</v>
      </c>
      <c r="C694" s="115" t="n">
        <v>1838.86</v>
      </c>
      <c r="D694" s="115" t="n">
        <v>1862.28</v>
      </c>
      <c r="E694" s="115" t="n">
        <v>1951.97</v>
      </c>
      <c r="F694" s="115" t="n">
        <v>1999.08</v>
      </c>
      <c r="G694" s="115" t="n">
        <v>2157.38</v>
      </c>
      <c r="H694" s="115" t="n">
        <v>2176.65</v>
      </c>
      <c r="I694" s="115" t="n">
        <v>2350.32</v>
      </c>
      <c r="J694" s="115" t="n">
        <v>2259.55</v>
      </c>
      <c r="K694" s="115" t="n">
        <v>2322.77</v>
      </c>
      <c r="L694" s="115" t="n">
        <v>2254.72</v>
      </c>
      <c r="M694" s="115" t="n">
        <v>2274.78</v>
      </c>
      <c r="N694" s="115" t="n">
        <v>2313.53</v>
      </c>
      <c r="O694" s="115" t="n">
        <v>2318</v>
      </c>
      <c r="P694" s="115" t="n">
        <v>2255.81</v>
      </c>
      <c r="Q694" s="115" t="n">
        <v>2252.54</v>
      </c>
      <c r="R694" s="115" t="n">
        <v>2312.31</v>
      </c>
      <c r="S694" s="115" t="n">
        <v>2255.56</v>
      </c>
      <c r="T694" s="115" t="n">
        <v>2196.86</v>
      </c>
      <c r="U694" s="115" t="n">
        <v>2130.48</v>
      </c>
      <c r="V694" s="115" t="n">
        <v>2127.24</v>
      </c>
      <c r="W694" s="115" t="n">
        <v>2095.71</v>
      </c>
      <c r="X694" s="115" t="n">
        <v>2006.65</v>
      </c>
      <c r="Y694" s="115" t="n">
        <v>1860.11</v>
      </c>
    </row>
    <row r="695" customFormat="false" ht="15" hidden="false" customHeight="false" outlineLevel="0" collapsed="false">
      <c r="A695" s="108" t="n">
        <v>26</v>
      </c>
      <c r="B695" s="115" t="n">
        <v>1838.09</v>
      </c>
      <c r="C695" s="115" t="n">
        <v>1828.93</v>
      </c>
      <c r="D695" s="115" t="n">
        <v>1835.56</v>
      </c>
      <c r="E695" s="115" t="n">
        <v>1951.83</v>
      </c>
      <c r="F695" s="115" t="n">
        <v>2065.6</v>
      </c>
      <c r="G695" s="115" t="n">
        <v>2935.51</v>
      </c>
      <c r="H695" s="115" t="n">
        <v>2962.52</v>
      </c>
      <c r="I695" s="115" t="n">
        <v>2926.35</v>
      </c>
      <c r="J695" s="115" t="n">
        <v>2323.31</v>
      </c>
      <c r="K695" s="115" t="n">
        <v>2322.4</v>
      </c>
      <c r="L695" s="115" t="n">
        <v>2313.49</v>
      </c>
      <c r="M695" s="115" t="n">
        <v>2330.95</v>
      </c>
      <c r="N695" s="115" t="n">
        <v>2344.28</v>
      </c>
      <c r="O695" s="115" t="n">
        <v>2360.38</v>
      </c>
      <c r="P695" s="115" t="n">
        <v>2401.92</v>
      </c>
      <c r="Q695" s="115" t="n">
        <v>2400.53</v>
      </c>
      <c r="R695" s="115" t="n">
        <v>2409.25</v>
      </c>
      <c r="S695" s="115" t="n">
        <v>2393.87</v>
      </c>
      <c r="T695" s="115" t="n">
        <v>2271.57</v>
      </c>
      <c r="U695" s="115" t="n">
        <v>2231.26</v>
      </c>
      <c r="V695" s="115" t="n">
        <v>2174.96</v>
      </c>
      <c r="W695" s="115" t="n">
        <v>2046.39</v>
      </c>
      <c r="X695" s="115" t="n">
        <v>1972.89</v>
      </c>
      <c r="Y695" s="115" t="n">
        <v>1847.02</v>
      </c>
    </row>
    <row r="696" customFormat="false" ht="15" hidden="false" customHeight="false" outlineLevel="0" collapsed="false">
      <c r="A696" s="108" t="n">
        <v>27</v>
      </c>
      <c r="B696" s="115" t="n">
        <v>2130.84</v>
      </c>
      <c r="C696" s="115" t="n">
        <v>2100.52</v>
      </c>
      <c r="D696" s="115" t="n">
        <v>2136.07</v>
      </c>
      <c r="E696" s="115" t="n">
        <v>2184.82</v>
      </c>
      <c r="F696" s="115" t="n">
        <v>2255.41</v>
      </c>
      <c r="G696" s="115" t="n">
        <v>2311.99</v>
      </c>
      <c r="H696" s="115" t="n">
        <v>2402.8</v>
      </c>
      <c r="I696" s="115" t="n">
        <v>2645.48</v>
      </c>
      <c r="J696" s="115" t="n">
        <v>2646.31</v>
      </c>
      <c r="K696" s="115" t="n">
        <v>2646.36</v>
      </c>
      <c r="L696" s="115" t="n">
        <v>2643.49</v>
      </c>
      <c r="M696" s="115" t="n">
        <v>2641.83</v>
      </c>
      <c r="N696" s="115" t="n">
        <v>2640.95</v>
      </c>
      <c r="O696" s="115" t="n">
        <v>2637.28</v>
      </c>
      <c r="P696" s="115" t="n">
        <v>2641.77</v>
      </c>
      <c r="Q696" s="115" t="n">
        <v>2660.89</v>
      </c>
      <c r="R696" s="115" t="n">
        <v>2714.15</v>
      </c>
      <c r="S696" s="115" t="n">
        <v>2717.05</v>
      </c>
      <c r="T696" s="115" t="n">
        <v>2481.59</v>
      </c>
      <c r="U696" s="115" t="n">
        <v>2382.12</v>
      </c>
      <c r="V696" s="115" t="n">
        <v>2353.4</v>
      </c>
      <c r="W696" s="115" t="n">
        <v>2281.96</v>
      </c>
      <c r="X696" s="115" t="n">
        <v>2209.07</v>
      </c>
      <c r="Y696" s="115" t="n">
        <v>2181.82</v>
      </c>
    </row>
    <row r="697" customFormat="false" ht="15" hidden="false" customHeight="false" outlineLevel="0" collapsed="false">
      <c r="A697" s="108" t="n">
        <v>28</v>
      </c>
      <c r="B697" s="115" t="n">
        <v>2222.01</v>
      </c>
      <c r="C697" s="115" t="n">
        <v>2204.77</v>
      </c>
      <c r="D697" s="115" t="n">
        <v>2188.6</v>
      </c>
      <c r="E697" s="115" t="n">
        <v>2193.02</v>
      </c>
      <c r="F697" s="115" t="n">
        <v>2198.22</v>
      </c>
      <c r="G697" s="115" t="n">
        <v>2310.81</v>
      </c>
      <c r="H697" s="115" t="n">
        <v>2369.19</v>
      </c>
      <c r="I697" s="115" t="n">
        <v>2407.24</v>
      </c>
      <c r="J697" s="115" t="n">
        <v>2404.82</v>
      </c>
      <c r="K697" s="115" t="n">
        <v>2576.65</v>
      </c>
      <c r="L697" s="115" t="n">
        <v>2621.29</v>
      </c>
      <c r="M697" s="115" t="n">
        <v>2636.98</v>
      </c>
      <c r="N697" s="115" t="n">
        <v>2453.79</v>
      </c>
      <c r="O697" s="115" t="n">
        <v>2488.59</v>
      </c>
      <c r="P697" s="115" t="n">
        <v>2636.98</v>
      </c>
      <c r="Q697" s="115" t="n">
        <v>2629.38</v>
      </c>
      <c r="R697" s="115" t="n">
        <v>2516.08</v>
      </c>
      <c r="S697" s="115" t="n">
        <v>2652.88</v>
      </c>
      <c r="T697" s="115" t="n">
        <v>2602.05</v>
      </c>
      <c r="U697" s="115" t="n">
        <v>2404.44</v>
      </c>
      <c r="V697" s="115" t="n">
        <v>2353.48</v>
      </c>
      <c r="W697" s="115" t="n">
        <v>2358.36</v>
      </c>
      <c r="X697" s="115" t="n">
        <v>2271.78</v>
      </c>
      <c r="Y697" s="115" t="n">
        <v>2224.4</v>
      </c>
    </row>
    <row r="698" customFormat="false" ht="15" hidden="false" customHeight="false" outlineLevel="0" collapsed="false">
      <c r="A698" s="108" t="n">
        <v>29</v>
      </c>
      <c r="B698" s="115" t="n">
        <v>2176.95</v>
      </c>
      <c r="C698" s="115" t="n">
        <v>2160.2</v>
      </c>
      <c r="D698" s="115" t="n">
        <v>2166.01</v>
      </c>
      <c r="E698" s="115" t="n">
        <v>2161.5</v>
      </c>
      <c r="F698" s="115" t="n">
        <v>2363.63</v>
      </c>
      <c r="G698" s="115" t="n">
        <v>2252.22</v>
      </c>
      <c r="H698" s="115" t="n">
        <v>2277.58</v>
      </c>
      <c r="I698" s="115" t="n">
        <v>2347.33</v>
      </c>
      <c r="J698" s="115" t="n">
        <v>2583.96</v>
      </c>
      <c r="K698" s="115" t="n">
        <v>2709.21</v>
      </c>
      <c r="L698" s="115" t="n">
        <v>2715.12</v>
      </c>
      <c r="M698" s="115" t="n">
        <v>2645.21</v>
      </c>
      <c r="N698" s="115" t="n">
        <v>2607.14</v>
      </c>
      <c r="O698" s="115" t="n">
        <v>2655.02</v>
      </c>
      <c r="P698" s="115" t="n">
        <v>2709.76</v>
      </c>
      <c r="Q698" s="115" t="n">
        <v>2707.72</v>
      </c>
      <c r="R698" s="115" t="n">
        <v>2638.15</v>
      </c>
      <c r="S698" s="115" t="n">
        <v>2812.58</v>
      </c>
      <c r="T698" s="115" t="n">
        <v>2778.88</v>
      </c>
      <c r="U698" s="115" t="n">
        <v>2520.16</v>
      </c>
      <c r="V698" s="115" t="n">
        <v>2367.05</v>
      </c>
      <c r="W698" s="115" t="n">
        <v>2326.92</v>
      </c>
      <c r="X698" s="115" t="n">
        <v>2227.87</v>
      </c>
      <c r="Y698" s="115" t="n">
        <v>2177.82</v>
      </c>
    </row>
    <row r="699" customFormat="false" ht="15" hidden="false" customHeight="false" outlineLevel="0" collapsed="false">
      <c r="A699" s="108" t="n">
        <v>30</v>
      </c>
      <c r="B699" s="115" t="n">
        <v>2304.03</v>
      </c>
      <c r="C699" s="115" t="n">
        <v>2289.65</v>
      </c>
      <c r="D699" s="115" t="n">
        <v>2260.46</v>
      </c>
      <c r="E699" s="115" t="n">
        <v>2272.91</v>
      </c>
      <c r="F699" s="115" t="n">
        <v>2279.96</v>
      </c>
      <c r="G699" s="115" t="n">
        <v>2405.93</v>
      </c>
      <c r="H699" s="115" t="n">
        <v>2373.01</v>
      </c>
      <c r="I699" s="115" t="n">
        <v>2470.09</v>
      </c>
      <c r="J699" s="115" t="n">
        <v>2992.49</v>
      </c>
      <c r="K699" s="115" t="n">
        <v>2589.27</v>
      </c>
      <c r="L699" s="115" t="n">
        <v>2998.25</v>
      </c>
      <c r="M699" s="115" t="n">
        <v>2655.5</v>
      </c>
      <c r="N699" s="115" t="n">
        <v>2537.36</v>
      </c>
      <c r="O699" s="115" t="n">
        <v>2983.4</v>
      </c>
      <c r="P699" s="115" t="n">
        <v>2541.03</v>
      </c>
      <c r="Q699" s="115" t="n">
        <v>2832.19</v>
      </c>
      <c r="R699" s="115" t="n">
        <v>2971.83</v>
      </c>
      <c r="S699" s="115" t="n">
        <v>2975.33</v>
      </c>
      <c r="T699" s="115" t="n">
        <v>2780.26</v>
      </c>
      <c r="U699" s="115" t="n">
        <v>2537.19</v>
      </c>
      <c r="V699" s="115" t="n">
        <v>2481.71</v>
      </c>
      <c r="W699" s="115" t="n">
        <v>2410.8</v>
      </c>
      <c r="X699" s="115" t="n">
        <v>2337.62</v>
      </c>
      <c r="Y699" s="115" t="n">
        <v>2288.42</v>
      </c>
    </row>
    <row r="700" s="72" customFormat="true" ht="15" hidden="false" customHeight="false" outlineLevel="0" collapsed="false">
      <c r="A700" s="108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57"/>
    </row>
    <row r="702" customFormat="false" ht="27" hidden="false" customHeight="true" outlineLevel="0" collapsed="false">
      <c r="A702" s="102"/>
      <c r="B702" s="103" t="s">
        <v>121</v>
      </c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</row>
    <row r="703" customFormat="false" ht="26.25" hidden="false" customHeight="false" outlineLevel="0" collapsed="false">
      <c r="A703" s="104" t="s">
        <v>94</v>
      </c>
      <c r="B703" s="105" t="s">
        <v>95</v>
      </c>
      <c r="C703" s="103" t="s">
        <v>96</v>
      </c>
      <c r="D703" s="103" t="s">
        <v>97</v>
      </c>
      <c r="E703" s="103" t="s">
        <v>98</v>
      </c>
      <c r="F703" s="103" t="s">
        <v>99</v>
      </c>
      <c r="G703" s="103" t="s">
        <v>100</v>
      </c>
      <c r="H703" s="103" t="s">
        <v>101</v>
      </c>
      <c r="I703" s="103" t="s">
        <v>102</v>
      </c>
      <c r="J703" s="103" t="s">
        <v>103</v>
      </c>
      <c r="K703" s="103" t="s">
        <v>104</v>
      </c>
      <c r="L703" s="103" t="s">
        <v>105</v>
      </c>
      <c r="M703" s="103" t="s">
        <v>106</v>
      </c>
      <c r="N703" s="103" t="s">
        <v>107</v>
      </c>
      <c r="O703" s="103" t="s">
        <v>108</v>
      </c>
      <c r="P703" s="103" t="s">
        <v>109</v>
      </c>
      <c r="Q703" s="103" t="s">
        <v>110</v>
      </c>
      <c r="R703" s="103" t="s">
        <v>111</v>
      </c>
      <c r="S703" s="103" t="s">
        <v>112</v>
      </c>
      <c r="T703" s="103" t="s">
        <v>113</v>
      </c>
      <c r="U703" s="103" t="s">
        <v>114</v>
      </c>
      <c r="V703" s="103" t="s">
        <v>115</v>
      </c>
      <c r="W703" s="103" t="s">
        <v>116</v>
      </c>
      <c r="X703" s="103" t="s">
        <v>117</v>
      </c>
      <c r="Y703" s="103" t="s">
        <v>118</v>
      </c>
    </row>
    <row r="704" customFormat="false" ht="15" hidden="false" customHeight="false" outlineLevel="0" collapsed="false">
      <c r="A704" s="106" t="n">
        <v>1</v>
      </c>
      <c r="B704" s="115" t="n">
        <v>2475.33</v>
      </c>
      <c r="C704" s="115" t="n">
        <v>2499.98</v>
      </c>
      <c r="D704" s="115" t="n">
        <v>2541.26</v>
      </c>
      <c r="E704" s="115" t="n">
        <v>2539.84</v>
      </c>
      <c r="F704" s="115" t="n">
        <v>2553.9</v>
      </c>
      <c r="G704" s="115" t="n">
        <v>2620.25</v>
      </c>
      <c r="H704" s="115" t="n">
        <v>2676.62</v>
      </c>
      <c r="I704" s="115" t="n">
        <v>2681.78</v>
      </c>
      <c r="J704" s="115" t="n">
        <v>2681.81</v>
      </c>
      <c r="K704" s="115" t="n">
        <v>2697.74</v>
      </c>
      <c r="L704" s="115" t="n">
        <v>2676.81</v>
      </c>
      <c r="M704" s="115" t="n">
        <v>2673.86</v>
      </c>
      <c r="N704" s="115" t="n">
        <v>2671.11</v>
      </c>
      <c r="O704" s="115" t="n">
        <v>2671.15</v>
      </c>
      <c r="P704" s="115" t="n">
        <v>2721.12</v>
      </c>
      <c r="Q704" s="115" t="n">
        <v>2712.52</v>
      </c>
      <c r="R704" s="115" t="n">
        <v>2847.27</v>
      </c>
      <c r="S704" s="115" t="n">
        <v>2863.2</v>
      </c>
      <c r="T704" s="115" t="n">
        <v>2874.47</v>
      </c>
      <c r="U704" s="115" t="n">
        <v>2850.05</v>
      </c>
      <c r="V704" s="115" t="n">
        <v>2665.92</v>
      </c>
      <c r="W704" s="115" t="n">
        <v>2577.21</v>
      </c>
      <c r="X704" s="115" t="n">
        <v>2546.93</v>
      </c>
      <c r="Y704" s="115" t="n">
        <v>2506.29</v>
      </c>
      <c r="Z704" s="57" t="n">
        <v>1</v>
      </c>
    </row>
    <row r="705" customFormat="false" ht="15" hidden="false" customHeight="false" outlineLevel="0" collapsed="false">
      <c r="A705" s="108" t="n">
        <v>2</v>
      </c>
      <c r="B705" s="115" t="n">
        <v>2541.04</v>
      </c>
      <c r="C705" s="115" t="n">
        <v>2558.4</v>
      </c>
      <c r="D705" s="115" t="n">
        <v>2556.34</v>
      </c>
      <c r="E705" s="115" t="n">
        <v>2569.11</v>
      </c>
      <c r="F705" s="115" t="n">
        <v>2611.23</v>
      </c>
      <c r="G705" s="115" t="n">
        <v>2655.69</v>
      </c>
      <c r="H705" s="115" t="n">
        <v>2672.19</v>
      </c>
      <c r="I705" s="115" t="n">
        <v>2663.81</v>
      </c>
      <c r="J705" s="115" t="n">
        <v>2687.44</v>
      </c>
      <c r="K705" s="115" t="n">
        <v>2673.82</v>
      </c>
      <c r="L705" s="115" t="n">
        <v>2656.93</v>
      </c>
      <c r="M705" s="115" t="n">
        <v>2656.78</v>
      </c>
      <c r="N705" s="115" t="n">
        <v>2654.84</v>
      </c>
      <c r="O705" s="115" t="n">
        <v>2666.09</v>
      </c>
      <c r="P705" s="115" t="n">
        <v>2718.64</v>
      </c>
      <c r="Q705" s="115" t="n">
        <v>2772.83</v>
      </c>
      <c r="R705" s="115" t="n">
        <v>2807.8</v>
      </c>
      <c r="S705" s="115" t="n">
        <v>2789.79</v>
      </c>
      <c r="T705" s="115" t="n">
        <v>2642.14</v>
      </c>
      <c r="U705" s="115" t="n">
        <v>2649.74</v>
      </c>
      <c r="V705" s="115" t="n">
        <v>2587.48</v>
      </c>
      <c r="W705" s="115" t="n">
        <v>2553.94</v>
      </c>
      <c r="X705" s="115" t="n">
        <v>2507.94</v>
      </c>
      <c r="Y705" s="115" t="n">
        <v>2480.98</v>
      </c>
    </row>
    <row r="706" customFormat="false" ht="15" hidden="false" customHeight="false" outlineLevel="0" collapsed="false">
      <c r="A706" s="108" t="n">
        <v>3</v>
      </c>
      <c r="B706" s="115" t="n">
        <v>2463.75</v>
      </c>
      <c r="C706" s="115" t="n">
        <v>2462.9</v>
      </c>
      <c r="D706" s="115" t="n">
        <v>2463.22</v>
      </c>
      <c r="E706" s="115" t="n">
        <v>2506.74</v>
      </c>
      <c r="F706" s="115" t="n">
        <v>2526.21</v>
      </c>
      <c r="G706" s="115" t="n">
        <v>2581.48</v>
      </c>
      <c r="H706" s="115" t="n">
        <v>2598.04</v>
      </c>
      <c r="I706" s="115" t="n">
        <v>2607.12</v>
      </c>
      <c r="J706" s="115" t="n">
        <v>2656.78</v>
      </c>
      <c r="K706" s="115" t="n">
        <v>2664.79</v>
      </c>
      <c r="L706" s="115" t="n">
        <v>2650.92</v>
      </c>
      <c r="M706" s="115" t="n">
        <v>2641.99</v>
      </c>
      <c r="N706" s="115" t="n">
        <v>2639.76</v>
      </c>
      <c r="O706" s="115" t="n">
        <v>2640.65</v>
      </c>
      <c r="P706" s="115" t="n">
        <v>2644.17</v>
      </c>
      <c r="Q706" s="115" t="n">
        <v>2687.59</v>
      </c>
      <c r="R706" s="115" t="n">
        <v>2704.64</v>
      </c>
      <c r="S706" s="115" t="n">
        <v>2690.24</v>
      </c>
      <c r="T706" s="115" t="n">
        <v>2633.12</v>
      </c>
      <c r="U706" s="115" t="n">
        <v>2642.21</v>
      </c>
      <c r="V706" s="115" t="n">
        <v>2560.17</v>
      </c>
      <c r="W706" s="115" t="n">
        <v>2516.74</v>
      </c>
      <c r="X706" s="115" t="n">
        <v>2473.69</v>
      </c>
      <c r="Y706" s="115" t="n">
        <v>2459.68</v>
      </c>
    </row>
    <row r="707" customFormat="false" ht="15" hidden="false" customHeight="false" outlineLevel="0" collapsed="false">
      <c r="A707" s="108" t="n">
        <v>4</v>
      </c>
      <c r="B707" s="115" t="n">
        <v>2427.3</v>
      </c>
      <c r="C707" s="115" t="n">
        <v>2431.74</v>
      </c>
      <c r="D707" s="115" t="n">
        <v>2455.95</v>
      </c>
      <c r="E707" s="115" t="n">
        <v>2506.64</v>
      </c>
      <c r="F707" s="115" t="n">
        <v>2526.19</v>
      </c>
      <c r="G707" s="115" t="n">
        <v>2594.19</v>
      </c>
      <c r="H707" s="115" t="n">
        <v>2610.1</v>
      </c>
      <c r="I707" s="115" t="n">
        <v>2629.35</v>
      </c>
      <c r="J707" s="115" t="n">
        <v>2679.4</v>
      </c>
      <c r="K707" s="115" t="n">
        <v>2680.81</v>
      </c>
      <c r="L707" s="115" t="n">
        <v>2674.92</v>
      </c>
      <c r="M707" s="115" t="n">
        <v>2673.41</v>
      </c>
      <c r="N707" s="115" t="n">
        <v>2663.86</v>
      </c>
      <c r="O707" s="115" t="n">
        <v>2668.19</v>
      </c>
      <c r="P707" s="115" t="n">
        <v>2663.24</v>
      </c>
      <c r="Q707" s="115" t="n">
        <v>2672.41</v>
      </c>
      <c r="R707" s="115" t="n">
        <v>2697.01</v>
      </c>
      <c r="S707" s="115" t="n">
        <v>2681.01</v>
      </c>
      <c r="T707" s="115" t="n">
        <v>2670.29</v>
      </c>
      <c r="U707" s="115" t="n">
        <v>2683.67</v>
      </c>
      <c r="V707" s="115" t="n">
        <v>2594.23</v>
      </c>
      <c r="W707" s="115" t="n">
        <v>2540.77</v>
      </c>
      <c r="X707" s="115" t="n">
        <v>2485.11</v>
      </c>
      <c r="Y707" s="115" t="n">
        <v>2465.12</v>
      </c>
    </row>
    <row r="708" customFormat="false" ht="15" hidden="false" customHeight="false" outlineLevel="0" collapsed="false">
      <c r="A708" s="108" t="n">
        <v>5</v>
      </c>
      <c r="B708" s="115" t="n">
        <v>2495.33</v>
      </c>
      <c r="C708" s="115" t="n">
        <v>2531.63</v>
      </c>
      <c r="D708" s="115" t="n">
        <v>2599.88</v>
      </c>
      <c r="E708" s="115" t="n">
        <v>2596.58</v>
      </c>
      <c r="F708" s="115" t="n">
        <v>2673.41</v>
      </c>
      <c r="G708" s="115" t="n">
        <v>2718.57</v>
      </c>
      <c r="H708" s="115" t="n">
        <v>2757.38</v>
      </c>
      <c r="I708" s="115" t="n">
        <v>2776.39</v>
      </c>
      <c r="J708" s="115" t="n">
        <v>2794.77</v>
      </c>
      <c r="K708" s="115" t="n">
        <v>2790.26</v>
      </c>
      <c r="L708" s="115" t="n">
        <v>2775.75</v>
      </c>
      <c r="M708" s="115" t="n">
        <v>2778.6</v>
      </c>
      <c r="N708" s="115" t="n">
        <v>2770.76</v>
      </c>
      <c r="O708" s="115" t="n">
        <v>2766.55</v>
      </c>
      <c r="P708" s="115" t="n">
        <v>2785.89</v>
      </c>
      <c r="Q708" s="115" t="n">
        <v>2806.98</v>
      </c>
      <c r="R708" s="115" t="n">
        <v>2849.21</v>
      </c>
      <c r="S708" s="115" t="n">
        <v>2846.6</v>
      </c>
      <c r="T708" s="115" t="n">
        <v>2802.18</v>
      </c>
      <c r="U708" s="115" t="n">
        <v>2740.94</v>
      </c>
      <c r="V708" s="115" t="n">
        <v>2734.65</v>
      </c>
      <c r="W708" s="115" t="n">
        <v>2619.79</v>
      </c>
      <c r="X708" s="115" t="n">
        <v>2596.26</v>
      </c>
      <c r="Y708" s="115" t="n">
        <v>2490.11</v>
      </c>
    </row>
    <row r="709" customFormat="false" ht="15" hidden="false" customHeight="false" outlineLevel="0" collapsed="false">
      <c r="A709" s="108" t="n">
        <v>6</v>
      </c>
      <c r="B709" s="115" t="n">
        <v>2483.06</v>
      </c>
      <c r="C709" s="115" t="n">
        <v>2463.93</v>
      </c>
      <c r="D709" s="115" t="n">
        <v>2474.62</v>
      </c>
      <c r="E709" s="115" t="n">
        <v>2472.66</v>
      </c>
      <c r="F709" s="115" t="n">
        <v>2574.44</v>
      </c>
      <c r="G709" s="115" t="n">
        <v>2608.94</v>
      </c>
      <c r="H709" s="115" t="n">
        <v>2612.77</v>
      </c>
      <c r="I709" s="115" t="n">
        <v>2670.5</v>
      </c>
      <c r="J709" s="115" t="n">
        <v>2755.71</v>
      </c>
      <c r="K709" s="115" t="n">
        <v>2753.59</v>
      </c>
      <c r="L709" s="115" t="n">
        <v>2736.89</v>
      </c>
      <c r="M709" s="115" t="n">
        <v>2750.01</v>
      </c>
      <c r="N709" s="115" t="n">
        <v>2752.63</v>
      </c>
      <c r="O709" s="115" t="n">
        <v>2763.68</v>
      </c>
      <c r="P709" s="115" t="n">
        <v>2770.93</v>
      </c>
      <c r="Q709" s="115" t="n">
        <v>2775.8</v>
      </c>
      <c r="R709" s="115" t="n">
        <v>2798.25</v>
      </c>
      <c r="S709" s="115" t="n">
        <v>2775.71</v>
      </c>
      <c r="T709" s="115" t="n">
        <v>2776.09</v>
      </c>
      <c r="U709" s="115" t="n">
        <v>2719.72</v>
      </c>
      <c r="V709" s="115" t="n">
        <v>2621.46</v>
      </c>
      <c r="W709" s="115" t="n">
        <v>2541.65</v>
      </c>
      <c r="X709" s="115" t="n">
        <v>2474.48</v>
      </c>
      <c r="Y709" s="115" t="n">
        <v>2436.22</v>
      </c>
    </row>
    <row r="710" customFormat="false" ht="15" hidden="false" customHeight="false" outlineLevel="0" collapsed="false">
      <c r="A710" s="108" t="n">
        <v>7</v>
      </c>
      <c r="B710" s="115" t="n">
        <v>2423.82</v>
      </c>
      <c r="C710" s="115" t="n">
        <v>2411.63</v>
      </c>
      <c r="D710" s="115" t="n">
        <v>2398.89</v>
      </c>
      <c r="E710" s="115" t="n">
        <v>2405.47</v>
      </c>
      <c r="F710" s="115" t="n">
        <v>2411.11</v>
      </c>
      <c r="G710" s="115" t="n">
        <v>2404.48</v>
      </c>
      <c r="H710" s="115" t="n">
        <v>2431.88</v>
      </c>
      <c r="I710" s="115" t="n">
        <v>2473.59</v>
      </c>
      <c r="J710" s="115" t="n">
        <v>2491.83</v>
      </c>
      <c r="K710" s="115" t="n">
        <v>2500.25</v>
      </c>
      <c r="L710" s="115" t="n">
        <v>2513.63</v>
      </c>
      <c r="M710" s="115" t="n">
        <v>2502.72</v>
      </c>
      <c r="N710" s="115" t="n">
        <v>2494.48</v>
      </c>
      <c r="O710" s="115" t="n">
        <v>2507.77</v>
      </c>
      <c r="P710" s="115" t="n">
        <v>2521.11</v>
      </c>
      <c r="Q710" s="115" t="n">
        <v>2518.35</v>
      </c>
      <c r="R710" s="115" t="n">
        <v>2543.29</v>
      </c>
      <c r="S710" s="115" t="n">
        <v>2600.5</v>
      </c>
      <c r="T710" s="115" t="n">
        <v>2605.61</v>
      </c>
      <c r="U710" s="115" t="n">
        <v>2612.06</v>
      </c>
      <c r="V710" s="115" t="n">
        <v>2540.2</v>
      </c>
      <c r="W710" s="115" t="n">
        <v>2475.65</v>
      </c>
      <c r="X710" s="115" t="n">
        <v>2431.79</v>
      </c>
      <c r="Y710" s="115" t="n">
        <v>2420.42</v>
      </c>
    </row>
    <row r="711" customFormat="false" ht="15" hidden="false" customHeight="false" outlineLevel="0" collapsed="false">
      <c r="A711" s="108" t="n">
        <v>8</v>
      </c>
      <c r="B711" s="115" t="n">
        <v>2420.39</v>
      </c>
      <c r="C711" s="115" t="n">
        <v>2425.36</v>
      </c>
      <c r="D711" s="115" t="n">
        <v>2451.94</v>
      </c>
      <c r="E711" s="115" t="n">
        <v>2504.97</v>
      </c>
      <c r="F711" s="115" t="n">
        <v>2521.59</v>
      </c>
      <c r="G711" s="115" t="n">
        <v>2546.23</v>
      </c>
      <c r="H711" s="115" t="n">
        <v>2574.47</v>
      </c>
      <c r="I711" s="115" t="n">
        <v>2617.07</v>
      </c>
      <c r="J711" s="115" t="n">
        <v>2639.56</v>
      </c>
      <c r="K711" s="115" t="n">
        <v>2621.72</v>
      </c>
      <c r="L711" s="115" t="n">
        <v>2603.02</v>
      </c>
      <c r="M711" s="115" t="n">
        <v>2603.41</v>
      </c>
      <c r="N711" s="115" t="n">
        <v>2592.77</v>
      </c>
      <c r="O711" s="115" t="n">
        <v>2576.42</v>
      </c>
      <c r="P711" s="115" t="n">
        <v>2577.4</v>
      </c>
      <c r="Q711" s="115" t="n">
        <v>2576.61</v>
      </c>
      <c r="R711" s="115" t="n">
        <v>2598.75</v>
      </c>
      <c r="S711" s="115" t="n">
        <v>2635.88</v>
      </c>
      <c r="T711" s="115" t="n">
        <v>2654.82</v>
      </c>
      <c r="U711" s="115" t="n">
        <v>2615.84</v>
      </c>
      <c r="V711" s="115" t="n">
        <v>2558.74</v>
      </c>
      <c r="W711" s="115" t="n">
        <v>2517.77</v>
      </c>
      <c r="X711" s="115" t="n">
        <v>2486.15</v>
      </c>
      <c r="Y711" s="115" t="n">
        <v>2444.48</v>
      </c>
    </row>
    <row r="712" customFormat="false" ht="15" hidden="false" customHeight="false" outlineLevel="0" collapsed="false">
      <c r="A712" s="108" t="n">
        <v>9</v>
      </c>
      <c r="B712" s="115" t="n">
        <v>2452.79</v>
      </c>
      <c r="C712" s="115" t="n">
        <v>2441.62</v>
      </c>
      <c r="D712" s="115" t="n">
        <v>2457.91</v>
      </c>
      <c r="E712" s="115" t="n">
        <v>2494.9</v>
      </c>
      <c r="F712" s="115" t="n">
        <v>2506.81</v>
      </c>
      <c r="G712" s="115" t="n">
        <v>2513.77</v>
      </c>
      <c r="H712" s="115" t="n">
        <v>2548.3</v>
      </c>
      <c r="I712" s="115" t="n">
        <v>2562.74</v>
      </c>
      <c r="J712" s="115" t="n">
        <v>2561.16</v>
      </c>
      <c r="K712" s="115" t="n">
        <v>2559.25</v>
      </c>
      <c r="L712" s="115" t="n">
        <v>2557.51</v>
      </c>
      <c r="M712" s="115" t="n">
        <v>2556.67</v>
      </c>
      <c r="N712" s="115" t="n">
        <v>2554.57</v>
      </c>
      <c r="O712" s="115" t="n">
        <v>2553.41</v>
      </c>
      <c r="P712" s="115" t="n">
        <v>2551.32</v>
      </c>
      <c r="Q712" s="115" t="n">
        <v>2548.63</v>
      </c>
      <c r="R712" s="115" t="n">
        <v>2552.72</v>
      </c>
      <c r="S712" s="115" t="n">
        <v>2606.63</v>
      </c>
      <c r="T712" s="115" t="n">
        <v>2627.3</v>
      </c>
      <c r="U712" s="115" t="n">
        <v>2586.97</v>
      </c>
      <c r="V712" s="115" t="n">
        <v>2540.26</v>
      </c>
      <c r="W712" s="115" t="n">
        <v>2508.92</v>
      </c>
      <c r="X712" s="115" t="n">
        <v>2465.97</v>
      </c>
      <c r="Y712" s="115" t="n">
        <v>2434.25</v>
      </c>
    </row>
    <row r="713" customFormat="false" ht="15" hidden="false" customHeight="false" outlineLevel="0" collapsed="false">
      <c r="A713" s="108" t="n">
        <v>10</v>
      </c>
      <c r="B713" s="115" t="n">
        <v>2472.62</v>
      </c>
      <c r="C713" s="115" t="n">
        <v>2448.4</v>
      </c>
      <c r="D713" s="115" t="n">
        <v>2480.52</v>
      </c>
      <c r="E713" s="115" t="n">
        <v>2496.51</v>
      </c>
      <c r="F713" s="115" t="n">
        <v>2533.53</v>
      </c>
      <c r="G713" s="115" t="n">
        <v>2545.35</v>
      </c>
      <c r="H713" s="115" t="n">
        <v>2581.93</v>
      </c>
      <c r="I713" s="115" t="n">
        <v>2591.32</v>
      </c>
      <c r="J713" s="115" t="n">
        <v>2715.84</v>
      </c>
      <c r="K713" s="115" t="n">
        <v>2716.75</v>
      </c>
      <c r="L713" s="115" t="n">
        <v>2614.07</v>
      </c>
      <c r="M713" s="115" t="n">
        <v>2610.12</v>
      </c>
      <c r="N713" s="115" t="n">
        <v>2605.07</v>
      </c>
      <c r="O713" s="115" t="n">
        <v>2606.7</v>
      </c>
      <c r="P713" s="115" t="n">
        <v>2610.76</v>
      </c>
      <c r="Q713" s="115" t="n">
        <v>2606.94</v>
      </c>
      <c r="R713" s="115" t="n">
        <v>2625.22</v>
      </c>
      <c r="S713" s="115" t="n">
        <v>2690.48</v>
      </c>
      <c r="T713" s="115" t="n">
        <v>2695.29</v>
      </c>
      <c r="U713" s="115" t="n">
        <v>2678.37</v>
      </c>
      <c r="V713" s="115" t="n">
        <v>2618.47</v>
      </c>
      <c r="W713" s="115" t="n">
        <v>2573.14</v>
      </c>
      <c r="X713" s="115" t="n">
        <v>2519.31</v>
      </c>
      <c r="Y713" s="115" t="n">
        <v>2491.85</v>
      </c>
    </row>
    <row r="714" customFormat="false" ht="15" hidden="false" customHeight="false" outlineLevel="0" collapsed="false">
      <c r="A714" s="108" t="n">
        <v>11</v>
      </c>
      <c r="B714" s="115" t="n">
        <v>2445.29</v>
      </c>
      <c r="C714" s="115" t="n">
        <v>2443.65</v>
      </c>
      <c r="D714" s="115" t="n">
        <v>2452.86</v>
      </c>
      <c r="E714" s="115" t="n">
        <v>2474.13</v>
      </c>
      <c r="F714" s="115" t="n">
        <v>2488.46</v>
      </c>
      <c r="G714" s="115" t="n">
        <v>2516.33</v>
      </c>
      <c r="H714" s="115" t="n">
        <v>2547.92</v>
      </c>
      <c r="I714" s="115" t="n">
        <v>2576.04</v>
      </c>
      <c r="J714" s="115" t="n">
        <v>2577.81</v>
      </c>
      <c r="K714" s="115" t="n">
        <v>2629.9</v>
      </c>
      <c r="L714" s="115" t="n">
        <v>2605.17</v>
      </c>
      <c r="M714" s="115" t="n">
        <v>2599.44</v>
      </c>
      <c r="N714" s="115" t="n">
        <v>2595.41</v>
      </c>
      <c r="O714" s="115" t="n">
        <v>2584.73</v>
      </c>
      <c r="P714" s="115" t="n">
        <v>2585.16</v>
      </c>
      <c r="Q714" s="115" t="n">
        <v>2576.07</v>
      </c>
      <c r="R714" s="115" t="n">
        <v>2592.66</v>
      </c>
      <c r="S714" s="115" t="n">
        <v>2690.53</v>
      </c>
      <c r="T714" s="115" t="n">
        <v>2674.05</v>
      </c>
      <c r="U714" s="115" t="n">
        <v>2647.17</v>
      </c>
      <c r="V714" s="115" t="n">
        <v>2594.28</v>
      </c>
      <c r="W714" s="115" t="n">
        <v>2563.31</v>
      </c>
      <c r="X714" s="115" t="n">
        <v>2497.55</v>
      </c>
      <c r="Y714" s="115" t="n">
        <v>2467.62</v>
      </c>
    </row>
    <row r="715" customFormat="false" ht="15" hidden="false" customHeight="false" outlineLevel="0" collapsed="false">
      <c r="A715" s="108" t="n">
        <v>12</v>
      </c>
      <c r="B715" s="115" t="n">
        <v>2479.4</v>
      </c>
      <c r="C715" s="115" t="n">
        <v>2457.83</v>
      </c>
      <c r="D715" s="115" t="n">
        <v>2473.95</v>
      </c>
      <c r="E715" s="115" t="n">
        <v>2514.37</v>
      </c>
      <c r="F715" s="115" t="n">
        <v>2534.16</v>
      </c>
      <c r="G715" s="115" t="n">
        <v>2571.09</v>
      </c>
      <c r="H715" s="115" t="n">
        <v>2596.04</v>
      </c>
      <c r="I715" s="115" t="n">
        <v>2723.67</v>
      </c>
      <c r="J715" s="115" t="n">
        <v>2817</v>
      </c>
      <c r="K715" s="115" t="n">
        <v>2825.65</v>
      </c>
      <c r="L715" s="115" t="n">
        <v>2677.98</v>
      </c>
      <c r="M715" s="115" t="n">
        <v>2691.04</v>
      </c>
      <c r="N715" s="115" t="n">
        <v>2681.55</v>
      </c>
      <c r="O715" s="115" t="n">
        <v>2684.76</v>
      </c>
      <c r="P715" s="115" t="n">
        <v>2684.84</v>
      </c>
      <c r="Q715" s="115" t="n">
        <v>2670.87</v>
      </c>
      <c r="R715" s="115" t="n">
        <v>2670.9</v>
      </c>
      <c r="S715" s="115" t="n">
        <v>2658.85</v>
      </c>
      <c r="T715" s="115" t="n">
        <v>2635.18</v>
      </c>
      <c r="U715" s="115" t="n">
        <v>2581.59</v>
      </c>
      <c r="V715" s="115" t="n">
        <v>2545.28</v>
      </c>
      <c r="W715" s="115" t="n">
        <v>2577.07</v>
      </c>
      <c r="X715" s="115" t="n">
        <v>2505.89</v>
      </c>
      <c r="Y715" s="115" t="n">
        <v>2454.94</v>
      </c>
    </row>
    <row r="716" customFormat="false" ht="15" hidden="false" customHeight="false" outlineLevel="0" collapsed="false">
      <c r="A716" s="108" t="n">
        <v>13</v>
      </c>
      <c r="B716" s="115" t="n">
        <v>2409.62</v>
      </c>
      <c r="C716" s="115" t="n">
        <v>2402.11</v>
      </c>
      <c r="D716" s="115" t="n">
        <v>2401.96</v>
      </c>
      <c r="E716" s="115" t="n">
        <v>2408.19</v>
      </c>
      <c r="F716" s="115" t="n">
        <v>2415.42</v>
      </c>
      <c r="G716" s="115" t="n">
        <v>2412.06</v>
      </c>
      <c r="H716" s="115" t="n">
        <v>2439.66</v>
      </c>
      <c r="I716" s="115" t="n">
        <v>2503.41</v>
      </c>
      <c r="J716" s="115" t="n">
        <v>2555.82</v>
      </c>
      <c r="K716" s="115" t="n">
        <v>2560.65</v>
      </c>
      <c r="L716" s="115" t="n">
        <v>2557.06</v>
      </c>
      <c r="M716" s="115" t="n">
        <v>2554.63</v>
      </c>
      <c r="N716" s="115" t="n">
        <v>2548.16</v>
      </c>
      <c r="O716" s="115" t="n">
        <v>2548.33</v>
      </c>
      <c r="P716" s="115" t="n">
        <v>2552.61</v>
      </c>
      <c r="Q716" s="115" t="n">
        <v>2554.78</v>
      </c>
      <c r="R716" s="115" t="n">
        <v>2566.08</v>
      </c>
      <c r="S716" s="115" t="n">
        <v>2555.28</v>
      </c>
      <c r="T716" s="115" t="n">
        <v>2572.58</v>
      </c>
      <c r="U716" s="115" t="n">
        <v>2586.2</v>
      </c>
      <c r="V716" s="115" t="n">
        <v>2554.26</v>
      </c>
      <c r="W716" s="115" t="n">
        <v>2529.8</v>
      </c>
      <c r="X716" s="115" t="n">
        <v>2454.41</v>
      </c>
      <c r="Y716" s="115" t="n">
        <v>2414.95</v>
      </c>
    </row>
    <row r="717" customFormat="false" ht="15" hidden="false" customHeight="false" outlineLevel="0" collapsed="false">
      <c r="A717" s="108" t="n">
        <v>14</v>
      </c>
      <c r="B717" s="115" t="n">
        <v>2356.56</v>
      </c>
      <c r="C717" s="115" t="n">
        <v>2345.38</v>
      </c>
      <c r="D717" s="115" t="n">
        <v>2339.25</v>
      </c>
      <c r="E717" s="115" t="n">
        <v>2344.31</v>
      </c>
      <c r="F717" s="115" t="n">
        <v>2341.68</v>
      </c>
      <c r="G717" s="115" t="n">
        <v>2341.67</v>
      </c>
      <c r="H717" s="115" t="n">
        <v>2368.19</v>
      </c>
      <c r="I717" s="115" t="n">
        <v>2395.6</v>
      </c>
      <c r="J717" s="115" t="n">
        <v>2440.26</v>
      </c>
      <c r="K717" s="115" t="n">
        <v>2455.2</v>
      </c>
      <c r="L717" s="115" t="n">
        <v>2458.41</v>
      </c>
      <c r="M717" s="115" t="n">
        <v>2455.25</v>
      </c>
      <c r="N717" s="115" t="n">
        <v>2452.64</v>
      </c>
      <c r="O717" s="115" t="n">
        <v>2454.01</v>
      </c>
      <c r="P717" s="115" t="n">
        <v>2456.3</v>
      </c>
      <c r="Q717" s="115" t="n">
        <v>2448.78</v>
      </c>
      <c r="R717" s="115" t="n">
        <v>2454.03</v>
      </c>
      <c r="S717" s="115" t="n">
        <v>2455.75</v>
      </c>
      <c r="T717" s="115" t="n">
        <v>2485.8</v>
      </c>
      <c r="U717" s="115" t="n">
        <v>2518.08</v>
      </c>
      <c r="V717" s="115" t="n">
        <v>2488.32</v>
      </c>
      <c r="W717" s="115" t="n">
        <v>2437.89</v>
      </c>
      <c r="X717" s="115" t="n">
        <v>2397.54</v>
      </c>
      <c r="Y717" s="115" t="n">
        <v>2349.82</v>
      </c>
    </row>
    <row r="718" customFormat="false" ht="15" hidden="false" customHeight="false" outlineLevel="0" collapsed="false">
      <c r="A718" s="108" t="n">
        <v>15</v>
      </c>
      <c r="B718" s="115" t="n">
        <v>2299.7</v>
      </c>
      <c r="C718" s="115" t="n">
        <v>2278.58</v>
      </c>
      <c r="D718" s="115" t="n">
        <v>2274.63</v>
      </c>
      <c r="E718" s="115" t="n">
        <v>2301.08</v>
      </c>
      <c r="F718" s="115" t="n">
        <v>2308.06</v>
      </c>
      <c r="G718" s="115" t="n">
        <v>2326.48</v>
      </c>
      <c r="H718" s="115" t="n">
        <v>2341.61</v>
      </c>
      <c r="I718" s="115" t="n">
        <v>2431.24</v>
      </c>
      <c r="J718" s="115" t="n">
        <v>2451.33</v>
      </c>
      <c r="K718" s="115" t="n">
        <v>2437.19</v>
      </c>
      <c r="L718" s="115" t="n">
        <v>2486.67</v>
      </c>
      <c r="M718" s="115" t="n">
        <v>2526.32</v>
      </c>
      <c r="N718" s="115" t="n">
        <v>2487.16</v>
      </c>
      <c r="O718" s="115" t="n">
        <v>2591.46</v>
      </c>
      <c r="P718" s="115" t="n">
        <v>2590.66</v>
      </c>
      <c r="Q718" s="115" t="n">
        <v>2530.51</v>
      </c>
      <c r="R718" s="115" t="n">
        <v>2734.07</v>
      </c>
      <c r="S718" s="115" t="n">
        <v>2599.47</v>
      </c>
      <c r="T718" s="115" t="n">
        <v>2484.52</v>
      </c>
      <c r="U718" s="115" t="n">
        <v>2472.46</v>
      </c>
      <c r="V718" s="115" t="n">
        <v>2440.06</v>
      </c>
      <c r="W718" s="115" t="n">
        <v>2383.99</v>
      </c>
      <c r="X718" s="115" t="n">
        <v>2339.02</v>
      </c>
      <c r="Y718" s="115" t="n">
        <v>2280.93</v>
      </c>
    </row>
    <row r="719" customFormat="false" ht="15" hidden="false" customHeight="false" outlineLevel="0" collapsed="false">
      <c r="A719" s="108" t="n">
        <v>16</v>
      </c>
      <c r="B719" s="115" t="n">
        <v>2226.37</v>
      </c>
      <c r="C719" s="115" t="n">
        <v>2211.93</v>
      </c>
      <c r="D719" s="115" t="n">
        <v>2239.37</v>
      </c>
      <c r="E719" s="115" t="n">
        <v>2280.55</v>
      </c>
      <c r="F719" s="115" t="n">
        <v>2295.62</v>
      </c>
      <c r="G719" s="115" t="n">
        <v>2429.12</v>
      </c>
      <c r="H719" s="115" t="n">
        <v>2440.93</v>
      </c>
      <c r="I719" s="115" t="n">
        <v>2465.14</v>
      </c>
      <c r="J719" s="115" t="n">
        <v>2502.52</v>
      </c>
      <c r="K719" s="115" t="n">
        <v>2507.89</v>
      </c>
      <c r="L719" s="115" t="n">
        <v>2469.07</v>
      </c>
      <c r="M719" s="115" t="n">
        <v>2492.58</v>
      </c>
      <c r="N719" s="115" t="n">
        <v>2468.02</v>
      </c>
      <c r="O719" s="115" t="n">
        <v>2565.84</v>
      </c>
      <c r="P719" s="115" t="n">
        <v>2718.36</v>
      </c>
      <c r="Q719" s="115" t="n">
        <v>2550.87</v>
      </c>
      <c r="R719" s="115" t="n">
        <v>2601.23</v>
      </c>
      <c r="S719" s="115" t="n">
        <v>2574.74</v>
      </c>
      <c r="T719" s="115" t="n">
        <v>2497</v>
      </c>
      <c r="U719" s="115" t="n">
        <v>2501.34</v>
      </c>
      <c r="V719" s="115" t="n">
        <v>2425.58</v>
      </c>
      <c r="W719" s="115" t="n">
        <v>2333.22</v>
      </c>
      <c r="X719" s="115" t="n">
        <v>2283.28</v>
      </c>
      <c r="Y719" s="115" t="n">
        <v>2248.55</v>
      </c>
    </row>
    <row r="720" customFormat="false" ht="15" hidden="false" customHeight="false" outlineLevel="0" collapsed="false">
      <c r="A720" s="108" t="n">
        <v>17</v>
      </c>
      <c r="B720" s="115" t="n">
        <v>2310.28</v>
      </c>
      <c r="C720" s="115" t="n">
        <v>2307.69</v>
      </c>
      <c r="D720" s="115" t="n">
        <v>2320.31</v>
      </c>
      <c r="E720" s="115" t="n">
        <v>2341.2</v>
      </c>
      <c r="F720" s="115" t="n">
        <v>2344.89</v>
      </c>
      <c r="G720" s="115" t="n">
        <v>2349.03</v>
      </c>
      <c r="H720" s="115" t="n">
        <v>2372.64</v>
      </c>
      <c r="I720" s="115" t="n">
        <v>2470.22</v>
      </c>
      <c r="J720" s="115" t="n">
        <v>2495.59</v>
      </c>
      <c r="K720" s="115" t="n">
        <v>2499.98</v>
      </c>
      <c r="L720" s="115" t="n">
        <v>2494.01</v>
      </c>
      <c r="M720" s="115" t="n">
        <v>2490.54</v>
      </c>
      <c r="N720" s="115" t="n">
        <v>2468.64</v>
      </c>
      <c r="O720" s="115" t="n">
        <v>2592.22</v>
      </c>
      <c r="P720" s="115" t="n">
        <v>2561.86</v>
      </c>
      <c r="Q720" s="115" t="n">
        <v>2590.48</v>
      </c>
      <c r="R720" s="115" t="n">
        <v>2600.92</v>
      </c>
      <c r="S720" s="115" t="n">
        <v>2697.04</v>
      </c>
      <c r="T720" s="115" t="n">
        <v>2597.33</v>
      </c>
      <c r="U720" s="115" t="n">
        <v>2519.89</v>
      </c>
      <c r="V720" s="115" t="n">
        <v>2465.75</v>
      </c>
      <c r="W720" s="115" t="n">
        <v>2408.12</v>
      </c>
      <c r="X720" s="115" t="n">
        <v>2343.41</v>
      </c>
      <c r="Y720" s="115" t="n">
        <v>2301.16</v>
      </c>
    </row>
    <row r="721" customFormat="false" ht="15" hidden="false" customHeight="false" outlineLevel="0" collapsed="false">
      <c r="A721" s="108" t="n">
        <v>18</v>
      </c>
      <c r="B721" s="115" t="n">
        <v>2234.1</v>
      </c>
      <c r="C721" s="115" t="n">
        <v>2226.53</v>
      </c>
      <c r="D721" s="115" t="n">
        <v>2229.94</v>
      </c>
      <c r="E721" s="115" t="n">
        <v>2274.51</v>
      </c>
      <c r="F721" s="115" t="n">
        <v>2293.45</v>
      </c>
      <c r="G721" s="115" t="n">
        <v>2298.59</v>
      </c>
      <c r="H721" s="115" t="n">
        <v>2434.66</v>
      </c>
      <c r="I721" s="115" t="n">
        <v>2456.83</v>
      </c>
      <c r="J721" s="115" t="n">
        <v>2501.69</v>
      </c>
      <c r="K721" s="115" t="n">
        <v>2529.54</v>
      </c>
      <c r="L721" s="115" t="n">
        <v>2497.5</v>
      </c>
      <c r="M721" s="115" t="n">
        <v>2489.7</v>
      </c>
      <c r="N721" s="115" t="n">
        <v>2488.52</v>
      </c>
      <c r="O721" s="115" t="n">
        <v>2508.99</v>
      </c>
      <c r="P721" s="115" t="n">
        <v>2498.15</v>
      </c>
      <c r="Q721" s="115" t="n">
        <v>2504.41</v>
      </c>
      <c r="R721" s="115" t="n">
        <v>2488.56</v>
      </c>
      <c r="S721" s="115" t="n">
        <v>2529.38</v>
      </c>
      <c r="T721" s="115" t="n">
        <v>2439.21</v>
      </c>
      <c r="U721" s="115" t="n">
        <v>2468.44</v>
      </c>
      <c r="V721" s="115" t="n">
        <v>2382.14</v>
      </c>
      <c r="W721" s="115" t="n">
        <v>2320.65</v>
      </c>
      <c r="X721" s="115" t="n">
        <v>2277.36</v>
      </c>
      <c r="Y721" s="115" t="n">
        <v>2197.91</v>
      </c>
    </row>
    <row r="722" customFormat="false" ht="15" hidden="false" customHeight="false" outlineLevel="0" collapsed="false">
      <c r="A722" s="108" t="n">
        <v>19</v>
      </c>
      <c r="B722" s="115" t="n">
        <v>2022.99</v>
      </c>
      <c r="C722" s="115" t="n">
        <v>2027.35</v>
      </c>
      <c r="D722" s="115" t="n">
        <v>2033.51</v>
      </c>
      <c r="E722" s="115" t="n">
        <v>2041.4</v>
      </c>
      <c r="F722" s="115" t="n">
        <v>2216.35</v>
      </c>
      <c r="G722" s="115" t="n">
        <v>2351.39</v>
      </c>
      <c r="H722" s="115" t="n">
        <v>2369.34</v>
      </c>
      <c r="I722" s="115" t="n">
        <v>2424.11</v>
      </c>
      <c r="J722" s="115" t="n">
        <v>2491.39</v>
      </c>
      <c r="K722" s="115" t="n">
        <v>2512.78</v>
      </c>
      <c r="L722" s="115" t="n">
        <v>2529.94</v>
      </c>
      <c r="M722" s="115" t="n">
        <v>2510.12</v>
      </c>
      <c r="N722" s="115" t="n">
        <v>2507.01</v>
      </c>
      <c r="O722" s="115" t="n">
        <v>2514.1</v>
      </c>
      <c r="P722" s="115" t="n">
        <v>2517.89</v>
      </c>
      <c r="Q722" s="115" t="n">
        <v>2519.74</v>
      </c>
      <c r="R722" s="115" t="n">
        <v>2508.96</v>
      </c>
      <c r="S722" s="115" t="n">
        <v>2517.01</v>
      </c>
      <c r="T722" s="115" t="n">
        <v>2422.59</v>
      </c>
      <c r="U722" s="115" t="n">
        <v>2419.78</v>
      </c>
      <c r="V722" s="115" t="n">
        <v>2373.2</v>
      </c>
      <c r="W722" s="115" t="n">
        <v>2331.55</v>
      </c>
      <c r="X722" s="115" t="n">
        <v>2141.63</v>
      </c>
      <c r="Y722" s="115" t="n">
        <v>2051.41</v>
      </c>
    </row>
    <row r="723" customFormat="false" ht="15" hidden="false" customHeight="false" outlineLevel="0" collapsed="false">
      <c r="A723" s="108" t="n">
        <v>20</v>
      </c>
      <c r="B723" s="115" t="n">
        <v>2176.2</v>
      </c>
      <c r="C723" s="115" t="n">
        <v>2167.1</v>
      </c>
      <c r="D723" s="115" t="n">
        <v>2174.08</v>
      </c>
      <c r="E723" s="115" t="n">
        <v>2128.94</v>
      </c>
      <c r="F723" s="115" t="n">
        <v>2204.96</v>
      </c>
      <c r="G723" s="115" t="n">
        <v>2301.09</v>
      </c>
      <c r="H723" s="115" t="n">
        <v>2312.27</v>
      </c>
      <c r="I723" s="115" t="n">
        <v>2434.93</v>
      </c>
      <c r="J723" s="115" t="n">
        <v>2428.91</v>
      </c>
      <c r="K723" s="115" t="n">
        <v>2446.75</v>
      </c>
      <c r="L723" s="115" t="n">
        <v>2469.09</v>
      </c>
      <c r="M723" s="115" t="n">
        <v>2474.26</v>
      </c>
      <c r="N723" s="115" t="n">
        <v>2477.34</v>
      </c>
      <c r="O723" s="115" t="n">
        <v>2472.25</v>
      </c>
      <c r="P723" s="115" t="n">
        <v>2474.23</v>
      </c>
      <c r="Q723" s="115" t="n">
        <v>2484.72</v>
      </c>
      <c r="R723" s="115" t="n">
        <v>2506.18</v>
      </c>
      <c r="S723" s="115" t="n">
        <v>2464.85</v>
      </c>
      <c r="T723" s="115" t="n">
        <v>2388.18</v>
      </c>
      <c r="U723" s="115" t="n">
        <v>2356.47</v>
      </c>
      <c r="V723" s="115" t="n">
        <v>2356.54</v>
      </c>
      <c r="W723" s="115" t="n">
        <v>2318.04</v>
      </c>
      <c r="X723" s="115" t="n">
        <v>2176.18</v>
      </c>
      <c r="Y723" s="115" t="n">
        <v>2068.11</v>
      </c>
    </row>
    <row r="724" customFormat="false" ht="15" hidden="false" customHeight="false" outlineLevel="0" collapsed="false">
      <c r="A724" s="108" t="n">
        <v>21</v>
      </c>
      <c r="B724" s="115" t="n">
        <v>2170.72</v>
      </c>
      <c r="C724" s="115" t="n">
        <v>2141.29</v>
      </c>
      <c r="D724" s="115" t="n">
        <v>2124.28</v>
      </c>
      <c r="E724" s="115" t="n">
        <v>2131.86</v>
      </c>
      <c r="F724" s="115" t="n">
        <v>2134.07</v>
      </c>
      <c r="G724" s="115" t="n">
        <v>2237.06</v>
      </c>
      <c r="H724" s="115" t="n">
        <v>2296.02</v>
      </c>
      <c r="I724" s="115" t="n">
        <v>2312.14</v>
      </c>
      <c r="J724" s="115" t="n">
        <v>2358.98</v>
      </c>
      <c r="K724" s="115" t="n">
        <v>2381.23</v>
      </c>
      <c r="L724" s="115" t="n">
        <v>2389.54</v>
      </c>
      <c r="M724" s="115" t="n">
        <v>2387.79</v>
      </c>
      <c r="N724" s="115" t="n">
        <v>2397.27</v>
      </c>
      <c r="O724" s="115" t="n">
        <v>2403.9</v>
      </c>
      <c r="P724" s="115" t="n">
        <v>2454.09</v>
      </c>
      <c r="Q724" s="115" t="n">
        <v>2414.3</v>
      </c>
      <c r="R724" s="115" t="n">
        <v>2495.09</v>
      </c>
      <c r="S724" s="115" t="n">
        <v>2502.82</v>
      </c>
      <c r="T724" s="115" t="n">
        <v>2452.43</v>
      </c>
      <c r="U724" s="115" t="n">
        <v>2400.59</v>
      </c>
      <c r="V724" s="115" t="n">
        <v>2413.07</v>
      </c>
      <c r="W724" s="115" t="n">
        <v>2323.98</v>
      </c>
      <c r="X724" s="115" t="n">
        <v>2223.93</v>
      </c>
      <c r="Y724" s="115" t="n">
        <v>2131.99</v>
      </c>
    </row>
    <row r="725" customFormat="false" ht="15" hidden="false" customHeight="false" outlineLevel="0" collapsed="false">
      <c r="A725" s="108" t="n">
        <v>22</v>
      </c>
      <c r="B725" s="115" t="n">
        <v>2069.53</v>
      </c>
      <c r="C725" s="115" t="n">
        <v>2038.75</v>
      </c>
      <c r="D725" s="115" t="n">
        <v>2059.6</v>
      </c>
      <c r="E725" s="115" t="n">
        <v>2134.51</v>
      </c>
      <c r="F725" s="115" t="n">
        <v>2262.35</v>
      </c>
      <c r="G725" s="115" t="n">
        <v>2409.08</v>
      </c>
      <c r="H725" s="115" t="n">
        <v>2431.6</v>
      </c>
      <c r="I725" s="115" t="n">
        <v>2448.7</v>
      </c>
      <c r="J725" s="115" t="n">
        <v>2466.54</v>
      </c>
      <c r="K725" s="115" t="n">
        <v>2494.79</v>
      </c>
      <c r="L725" s="115" t="n">
        <v>2485.47</v>
      </c>
      <c r="M725" s="115" t="n">
        <v>2453.37</v>
      </c>
      <c r="N725" s="115" t="n">
        <v>2423.96</v>
      </c>
      <c r="O725" s="115" t="n">
        <v>2463.05</v>
      </c>
      <c r="P725" s="115" t="n">
        <v>2419.28</v>
      </c>
      <c r="Q725" s="115" t="n">
        <v>2464.38</v>
      </c>
      <c r="R725" s="115" t="n">
        <v>2597.24</v>
      </c>
      <c r="S725" s="115" t="n">
        <v>2522.44</v>
      </c>
      <c r="T725" s="115" t="n">
        <v>2370.66</v>
      </c>
      <c r="U725" s="115" t="n">
        <v>2335.18</v>
      </c>
      <c r="V725" s="115" t="n">
        <v>2332.3</v>
      </c>
      <c r="W725" s="115" t="n">
        <v>2258.12</v>
      </c>
      <c r="X725" s="115" t="n">
        <v>2225.23</v>
      </c>
      <c r="Y725" s="115" t="n">
        <v>2132.43</v>
      </c>
    </row>
    <row r="726" customFormat="false" ht="15" hidden="false" customHeight="false" outlineLevel="0" collapsed="false">
      <c r="A726" s="108" t="n">
        <v>23</v>
      </c>
      <c r="B726" s="115" t="n">
        <v>2196.71</v>
      </c>
      <c r="C726" s="115" t="n">
        <v>2152.6</v>
      </c>
      <c r="D726" s="115" t="n">
        <v>2179.97</v>
      </c>
      <c r="E726" s="115" t="n">
        <v>2251.9</v>
      </c>
      <c r="F726" s="115" t="n">
        <v>2354.04</v>
      </c>
      <c r="G726" s="115" t="n">
        <v>2415.97</v>
      </c>
      <c r="H726" s="115" t="n">
        <v>2416.91</v>
      </c>
      <c r="I726" s="115" t="n">
        <v>2440.63</v>
      </c>
      <c r="J726" s="115" t="n">
        <v>2459.22</v>
      </c>
      <c r="K726" s="115" t="n">
        <v>2510.69</v>
      </c>
      <c r="L726" s="115" t="n">
        <v>2489.42</v>
      </c>
      <c r="M726" s="115" t="n">
        <v>2471.7</v>
      </c>
      <c r="N726" s="115" t="n">
        <v>2448.38</v>
      </c>
      <c r="O726" s="115" t="n">
        <v>2478</v>
      </c>
      <c r="P726" s="115" t="n">
        <v>2468.47</v>
      </c>
      <c r="Q726" s="115" t="n">
        <v>2463</v>
      </c>
      <c r="R726" s="115" t="n">
        <v>2517.88</v>
      </c>
      <c r="S726" s="115" t="n">
        <v>2747.89</v>
      </c>
      <c r="T726" s="115" t="n">
        <v>2660.82</v>
      </c>
      <c r="U726" s="115" t="n">
        <v>2590.88</v>
      </c>
      <c r="V726" s="115" t="n">
        <v>2450.69</v>
      </c>
      <c r="W726" s="115" t="n">
        <v>2410.39</v>
      </c>
      <c r="X726" s="115" t="n">
        <v>2365.2</v>
      </c>
      <c r="Y726" s="115" t="n">
        <v>2237.82</v>
      </c>
    </row>
    <row r="727" customFormat="false" ht="15" hidden="false" customHeight="false" outlineLevel="0" collapsed="false">
      <c r="A727" s="108" t="n">
        <v>24</v>
      </c>
      <c r="B727" s="115" t="n">
        <v>2150.35</v>
      </c>
      <c r="C727" s="115" t="n">
        <v>2127.42</v>
      </c>
      <c r="D727" s="115" t="n">
        <v>2142</v>
      </c>
      <c r="E727" s="115" t="n">
        <v>2253.5</v>
      </c>
      <c r="F727" s="115" t="n">
        <v>2292.26</v>
      </c>
      <c r="G727" s="115" t="n">
        <v>2391.44</v>
      </c>
      <c r="H727" s="115" t="n">
        <v>2446.56</v>
      </c>
      <c r="I727" s="115" t="n">
        <v>2509.71</v>
      </c>
      <c r="J727" s="115" t="n">
        <v>2488.73</v>
      </c>
      <c r="K727" s="115" t="n">
        <v>2493.84</v>
      </c>
      <c r="L727" s="115" t="n">
        <v>2452.01</v>
      </c>
      <c r="M727" s="115" t="n">
        <v>2517.77</v>
      </c>
      <c r="N727" s="115" t="n">
        <v>2502.52</v>
      </c>
      <c r="O727" s="115" t="n">
        <v>2552.8</v>
      </c>
      <c r="P727" s="115" t="n">
        <v>2507.16</v>
      </c>
      <c r="Q727" s="115" t="n">
        <v>2629.62</v>
      </c>
      <c r="R727" s="115" t="n">
        <v>2587.22</v>
      </c>
      <c r="S727" s="115" t="n">
        <v>2558.04</v>
      </c>
      <c r="T727" s="115" t="n">
        <v>2480.82</v>
      </c>
      <c r="U727" s="115" t="n">
        <v>2370.89</v>
      </c>
      <c r="V727" s="115" t="n">
        <v>2373.5</v>
      </c>
      <c r="W727" s="115" t="n">
        <v>2352.24</v>
      </c>
      <c r="X727" s="115" t="n">
        <v>2297.11</v>
      </c>
      <c r="Y727" s="115" t="n">
        <v>2160.67</v>
      </c>
    </row>
    <row r="728" customFormat="false" ht="15" hidden="false" customHeight="false" outlineLevel="0" collapsed="false">
      <c r="A728" s="108" t="n">
        <v>25</v>
      </c>
      <c r="B728" s="115" t="n">
        <v>2154.14</v>
      </c>
      <c r="C728" s="115" t="n">
        <v>2140.39</v>
      </c>
      <c r="D728" s="115" t="n">
        <v>2163.81</v>
      </c>
      <c r="E728" s="115" t="n">
        <v>2253.5</v>
      </c>
      <c r="F728" s="115" t="n">
        <v>2300.61</v>
      </c>
      <c r="G728" s="115" t="n">
        <v>2458.91</v>
      </c>
      <c r="H728" s="115" t="n">
        <v>2478.18</v>
      </c>
      <c r="I728" s="115" t="n">
        <v>2651.85</v>
      </c>
      <c r="J728" s="115" t="n">
        <v>2561.08</v>
      </c>
      <c r="K728" s="115" t="n">
        <v>2624.3</v>
      </c>
      <c r="L728" s="115" t="n">
        <v>2556.25</v>
      </c>
      <c r="M728" s="115" t="n">
        <v>2576.31</v>
      </c>
      <c r="N728" s="115" t="n">
        <v>2615.06</v>
      </c>
      <c r="O728" s="115" t="n">
        <v>2619.53</v>
      </c>
      <c r="P728" s="115" t="n">
        <v>2557.34</v>
      </c>
      <c r="Q728" s="115" t="n">
        <v>2554.07</v>
      </c>
      <c r="R728" s="115" t="n">
        <v>2613.84</v>
      </c>
      <c r="S728" s="115" t="n">
        <v>2557.09</v>
      </c>
      <c r="T728" s="115" t="n">
        <v>2498.39</v>
      </c>
      <c r="U728" s="115" t="n">
        <v>2432.01</v>
      </c>
      <c r="V728" s="115" t="n">
        <v>2428.77</v>
      </c>
      <c r="W728" s="115" t="n">
        <v>2397.24</v>
      </c>
      <c r="X728" s="115" t="n">
        <v>2308.18</v>
      </c>
      <c r="Y728" s="115" t="n">
        <v>2161.64</v>
      </c>
    </row>
    <row r="729" customFormat="false" ht="15" hidden="false" customHeight="false" outlineLevel="0" collapsed="false">
      <c r="A729" s="108" t="n">
        <v>26</v>
      </c>
      <c r="B729" s="115" t="n">
        <v>2139.62</v>
      </c>
      <c r="C729" s="115" t="n">
        <v>2130.46</v>
      </c>
      <c r="D729" s="115" t="n">
        <v>2137.09</v>
      </c>
      <c r="E729" s="115" t="n">
        <v>2253.36</v>
      </c>
      <c r="F729" s="115" t="n">
        <v>2367.13</v>
      </c>
      <c r="G729" s="115" t="n">
        <v>3237.04</v>
      </c>
      <c r="H729" s="115" t="n">
        <v>3264.05</v>
      </c>
      <c r="I729" s="115" t="n">
        <v>3227.88</v>
      </c>
      <c r="J729" s="115" t="n">
        <v>2624.84</v>
      </c>
      <c r="K729" s="115" t="n">
        <v>2623.93</v>
      </c>
      <c r="L729" s="115" t="n">
        <v>2615.02</v>
      </c>
      <c r="M729" s="115" t="n">
        <v>2632.48</v>
      </c>
      <c r="N729" s="115" t="n">
        <v>2645.81</v>
      </c>
      <c r="O729" s="115" t="n">
        <v>2661.91</v>
      </c>
      <c r="P729" s="115" t="n">
        <v>2703.45</v>
      </c>
      <c r="Q729" s="115" t="n">
        <v>2702.06</v>
      </c>
      <c r="R729" s="115" t="n">
        <v>2710.78</v>
      </c>
      <c r="S729" s="115" t="n">
        <v>2695.4</v>
      </c>
      <c r="T729" s="115" t="n">
        <v>2573.1</v>
      </c>
      <c r="U729" s="115" t="n">
        <v>2532.79</v>
      </c>
      <c r="V729" s="115" t="n">
        <v>2476.49</v>
      </c>
      <c r="W729" s="115" t="n">
        <v>2347.92</v>
      </c>
      <c r="X729" s="115" t="n">
        <v>2274.42</v>
      </c>
      <c r="Y729" s="115" t="n">
        <v>2148.55</v>
      </c>
    </row>
    <row r="730" customFormat="false" ht="15" hidden="false" customHeight="false" outlineLevel="0" collapsed="false">
      <c r="A730" s="108" t="n">
        <v>27</v>
      </c>
      <c r="B730" s="115" t="n">
        <v>2432.37</v>
      </c>
      <c r="C730" s="115" t="n">
        <v>2402.05</v>
      </c>
      <c r="D730" s="115" t="n">
        <v>2437.6</v>
      </c>
      <c r="E730" s="115" t="n">
        <v>2486.35</v>
      </c>
      <c r="F730" s="115" t="n">
        <v>2556.94</v>
      </c>
      <c r="G730" s="115" t="n">
        <v>2613.52</v>
      </c>
      <c r="H730" s="115" t="n">
        <v>2704.33</v>
      </c>
      <c r="I730" s="115" t="n">
        <v>2947.01</v>
      </c>
      <c r="J730" s="115" t="n">
        <v>2947.84</v>
      </c>
      <c r="K730" s="115" t="n">
        <v>2947.89</v>
      </c>
      <c r="L730" s="115" t="n">
        <v>2945.02</v>
      </c>
      <c r="M730" s="115" t="n">
        <v>2943.36</v>
      </c>
      <c r="N730" s="115" t="n">
        <v>2942.48</v>
      </c>
      <c r="O730" s="115" t="n">
        <v>2938.81</v>
      </c>
      <c r="P730" s="115" t="n">
        <v>2943.3</v>
      </c>
      <c r="Q730" s="115" t="n">
        <v>2962.42</v>
      </c>
      <c r="R730" s="115" t="n">
        <v>3015.68</v>
      </c>
      <c r="S730" s="115" t="n">
        <v>3018.58</v>
      </c>
      <c r="T730" s="115" t="n">
        <v>2783.12</v>
      </c>
      <c r="U730" s="115" t="n">
        <v>2683.65</v>
      </c>
      <c r="V730" s="115" t="n">
        <v>2654.93</v>
      </c>
      <c r="W730" s="115" t="n">
        <v>2583.49</v>
      </c>
      <c r="X730" s="115" t="n">
        <v>2510.6</v>
      </c>
      <c r="Y730" s="115" t="n">
        <v>2483.35</v>
      </c>
    </row>
    <row r="731" customFormat="false" ht="15" hidden="false" customHeight="false" outlineLevel="0" collapsed="false">
      <c r="A731" s="108" t="n">
        <v>28</v>
      </c>
      <c r="B731" s="115" t="n">
        <v>2523.54</v>
      </c>
      <c r="C731" s="115" t="n">
        <v>2506.3</v>
      </c>
      <c r="D731" s="115" t="n">
        <v>2490.13</v>
      </c>
      <c r="E731" s="115" t="n">
        <v>2494.55</v>
      </c>
      <c r="F731" s="115" t="n">
        <v>2499.75</v>
      </c>
      <c r="G731" s="115" t="n">
        <v>2612.34</v>
      </c>
      <c r="H731" s="115" t="n">
        <v>2670.72</v>
      </c>
      <c r="I731" s="115" t="n">
        <v>2708.77</v>
      </c>
      <c r="J731" s="115" t="n">
        <v>2706.35</v>
      </c>
      <c r="K731" s="115" t="n">
        <v>2878.18</v>
      </c>
      <c r="L731" s="115" t="n">
        <v>2922.82</v>
      </c>
      <c r="M731" s="115" t="n">
        <v>2938.51</v>
      </c>
      <c r="N731" s="115" t="n">
        <v>2755.32</v>
      </c>
      <c r="O731" s="115" t="n">
        <v>2790.12</v>
      </c>
      <c r="P731" s="115" t="n">
        <v>2938.51</v>
      </c>
      <c r="Q731" s="115" t="n">
        <v>2930.91</v>
      </c>
      <c r="R731" s="115" t="n">
        <v>2817.61</v>
      </c>
      <c r="S731" s="115" t="n">
        <v>2954.41</v>
      </c>
      <c r="T731" s="115" t="n">
        <v>2903.58</v>
      </c>
      <c r="U731" s="115" t="n">
        <v>2705.97</v>
      </c>
      <c r="V731" s="115" t="n">
        <v>2655.01</v>
      </c>
      <c r="W731" s="115" t="n">
        <v>2659.89</v>
      </c>
      <c r="X731" s="115" t="n">
        <v>2573.31</v>
      </c>
      <c r="Y731" s="115" t="n">
        <v>2525.93</v>
      </c>
    </row>
    <row r="732" customFormat="false" ht="15" hidden="false" customHeight="false" outlineLevel="0" collapsed="false">
      <c r="A732" s="108" t="n">
        <v>29</v>
      </c>
      <c r="B732" s="115" t="n">
        <v>2478.48</v>
      </c>
      <c r="C732" s="115" t="n">
        <v>2461.73</v>
      </c>
      <c r="D732" s="115" t="n">
        <v>2467.54</v>
      </c>
      <c r="E732" s="115" t="n">
        <v>2463.03</v>
      </c>
      <c r="F732" s="115" t="n">
        <v>2665.16</v>
      </c>
      <c r="G732" s="115" t="n">
        <v>2553.75</v>
      </c>
      <c r="H732" s="115" t="n">
        <v>2579.11</v>
      </c>
      <c r="I732" s="115" t="n">
        <v>2648.86</v>
      </c>
      <c r="J732" s="115" t="n">
        <v>2885.49</v>
      </c>
      <c r="K732" s="115" t="n">
        <v>3010.74</v>
      </c>
      <c r="L732" s="115" t="n">
        <v>3016.65</v>
      </c>
      <c r="M732" s="115" t="n">
        <v>2946.74</v>
      </c>
      <c r="N732" s="115" t="n">
        <v>2908.67</v>
      </c>
      <c r="O732" s="115" t="n">
        <v>2956.55</v>
      </c>
      <c r="P732" s="115" t="n">
        <v>3011.29</v>
      </c>
      <c r="Q732" s="115" t="n">
        <v>3009.25</v>
      </c>
      <c r="R732" s="115" t="n">
        <v>2939.68</v>
      </c>
      <c r="S732" s="115" t="n">
        <v>3114.11</v>
      </c>
      <c r="T732" s="115" t="n">
        <v>3080.41</v>
      </c>
      <c r="U732" s="115" t="n">
        <v>2821.69</v>
      </c>
      <c r="V732" s="115" t="n">
        <v>2668.58</v>
      </c>
      <c r="W732" s="115" t="n">
        <v>2628.45</v>
      </c>
      <c r="X732" s="115" t="n">
        <v>2529.4</v>
      </c>
      <c r="Y732" s="115" t="n">
        <v>2479.35</v>
      </c>
    </row>
    <row r="733" customFormat="false" ht="15" hidden="false" customHeight="false" outlineLevel="0" collapsed="false">
      <c r="A733" s="108" t="n">
        <v>30</v>
      </c>
      <c r="B733" s="115" t="n">
        <v>2605.56</v>
      </c>
      <c r="C733" s="115" t="n">
        <v>2591.18</v>
      </c>
      <c r="D733" s="115" t="n">
        <v>2561.99</v>
      </c>
      <c r="E733" s="115" t="n">
        <v>2574.44</v>
      </c>
      <c r="F733" s="115" t="n">
        <v>2581.49</v>
      </c>
      <c r="G733" s="115" t="n">
        <v>2707.46</v>
      </c>
      <c r="H733" s="115" t="n">
        <v>2674.54</v>
      </c>
      <c r="I733" s="115" t="n">
        <v>2771.62</v>
      </c>
      <c r="J733" s="115" t="n">
        <v>3294.02</v>
      </c>
      <c r="K733" s="115" t="n">
        <v>2890.8</v>
      </c>
      <c r="L733" s="115" t="n">
        <v>3299.78</v>
      </c>
      <c r="M733" s="115" t="n">
        <v>2957.03</v>
      </c>
      <c r="N733" s="115" t="n">
        <v>2838.89</v>
      </c>
      <c r="O733" s="115" t="n">
        <v>3284.93</v>
      </c>
      <c r="P733" s="115" t="n">
        <v>2842.56</v>
      </c>
      <c r="Q733" s="115" t="n">
        <v>3133.72</v>
      </c>
      <c r="R733" s="115" t="n">
        <v>3273.36</v>
      </c>
      <c r="S733" s="115" t="n">
        <v>3276.86</v>
      </c>
      <c r="T733" s="115" t="n">
        <v>3081.79</v>
      </c>
      <c r="U733" s="115" t="n">
        <v>2838.72</v>
      </c>
      <c r="V733" s="115" t="n">
        <v>2783.24</v>
      </c>
      <c r="W733" s="115" t="n">
        <v>2712.33</v>
      </c>
      <c r="X733" s="115" t="n">
        <v>2639.15</v>
      </c>
      <c r="Y733" s="115" t="n">
        <v>2589.95</v>
      </c>
    </row>
    <row r="734" s="72" customFormat="true" ht="15" hidden="false" customHeight="false" outlineLevel="0" collapsed="false">
      <c r="A734" s="108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57"/>
    </row>
    <row r="735" customFormat="false" ht="15" hidden="false" customHeight="false" outlineLevel="0" collapsed="false">
      <c r="A735" s="110"/>
      <c r="B735" s="110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</row>
    <row r="736" customFormat="false" ht="27" hidden="false" customHeight="true" outlineLevel="0" collapsed="false">
      <c r="A736" s="116"/>
      <c r="B736" s="103" t="s">
        <v>154</v>
      </c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</row>
    <row r="737" customFormat="false" ht="26.25" hidden="false" customHeight="false" outlineLevel="0" collapsed="false">
      <c r="A737" s="104" t="s">
        <v>94</v>
      </c>
      <c r="B737" s="103" t="s">
        <v>95</v>
      </c>
      <c r="C737" s="103" t="s">
        <v>96</v>
      </c>
      <c r="D737" s="103" t="s">
        <v>97</v>
      </c>
      <c r="E737" s="103" t="s">
        <v>98</v>
      </c>
      <c r="F737" s="103" t="s">
        <v>99</v>
      </c>
      <c r="G737" s="103" t="s">
        <v>100</v>
      </c>
      <c r="H737" s="103" t="s">
        <v>101</v>
      </c>
      <c r="I737" s="103" t="s">
        <v>102</v>
      </c>
      <c r="J737" s="103" t="s">
        <v>103</v>
      </c>
      <c r="K737" s="103" t="s">
        <v>104</v>
      </c>
      <c r="L737" s="103" t="s">
        <v>105</v>
      </c>
      <c r="M737" s="103" t="s">
        <v>106</v>
      </c>
      <c r="N737" s="103" t="s">
        <v>107</v>
      </c>
      <c r="O737" s="103" t="s">
        <v>108</v>
      </c>
      <c r="P737" s="103" t="s">
        <v>109</v>
      </c>
      <c r="Q737" s="103" t="s">
        <v>110</v>
      </c>
      <c r="R737" s="103" t="s">
        <v>111</v>
      </c>
      <c r="S737" s="103" t="s">
        <v>112</v>
      </c>
      <c r="T737" s="103" t="s">
        <v>113</v>
      </c>
      <c r="U737" s="103" t="s">
        <v>114</v>
      </c>
      <c r="V737" s="103" t="s">
        <v>115</v>
      </c>
      <c r="W737" s="103" t="s">
        <v>116</v>
      </c>
      <c r="X737" s="103" t="s">
        <v>117</v>
      </c>
      <c r="Y737" s="103" t="s">
        <v>118</v>
      </c>
    </row>
    <row r="738" customFormat="false" ht="15" hidden="false" customHeight="false" outlineLevel="0" collapsed="false">
      <c r="A738" s="108" t="n">
        <v>1</v>
      </c>
      <c r="B738" s="115" t="n">
        <v>0</v>
      </c>
      <c r="C738" s="115" t="n">
        <v>0</v>
      </c>
      <c r="D738" s="115" t="n">
        <v>0</v>
      </c>
      <c r="E738" s="115" t="n">
        <v>73.96</v>
      </c>
      <c r="F738" s="115" t="n">
        <v>36.27</v>
      </c>
      <c r="G738" s="115" t="n">
        <v>173.37</v>
      </c>
      <c r="H738" s="115" t="n">
        <v>207.2</v>
      </c>
      <c r="I738" s="115" t="n">
        <v>206.04</v>
      </c>
      <c r="J738" s="115" t="n">
        <v>143.2</v>
      </c>
      <c r="K738" s="115" t="n">
        <v>126.68</v>
      </c>
      <c r="L738" s="115" t="n">
        <v>145.52</v>
      </c>
      <c r="M738" s="115" t="n">
        <v>238.67</v>
      </c>
      <c r="N738" s="115" t="n">
        <v>211.55</v>
      </c>
      <c r="O738" s="115" t="n">
        <v>241.01</v>
      </c>
      <c r="P738" s="115" t="n">
        <v>227.58</v>
      </c>
      <c r="Q738" s="115" t="n">
        <v>272.97</v>
      </c>
      <c r="R738" s="115" t="n">
        <v>155.21</v>
      </c>
      <c r="S738" s="115" t="n">
        <v>64.76</v>
      </c>
      <c r="T738" s="115" t="n">
        <v>0</v>
      </c>
      <c r="U738" s="115" t="n">
        <v>0</v>
      </c>
      <c r="V738" s="115" t="n">
        <v>0</v>
      </c>
      <c r="W738" s="115" t="n">
        <v>0</v>
      </c>
      <c r="X738" s="115" t="n">
        <v>0</v>
      </c>
      <c r="Y738" s="115" t="n">
        <v>0</v>
      </c>
      <c r="Z738" s="57" t="n">
        <v>2</v>
      </c>
    </row>
    <row r="739" customFormat="false" ht="15" hidden="false" customHeight="false" outlineLevel="0" collapsed="false">
      <c r="A739" s="108" t="n">
        <v>2</v>
      </c>
      <c r="B739" s="115" t="n">
        <v>0</v>
      </c>
      <c r="C739" s="115" t="n">
        <v>0</v>
      </c>
      <c r="D739" s="115" t="n">
        <v>82.96</v>
      </c>
      <c r="E739" s="115" t="n">
        <v>0</v>
      </c>
      <c r="F739" s="115" t="n">
        <v>0</v>
      </c>
      <c r="G739" s="115" t="n">
        <v>164.83</v>
      </c>
      <c r="H739" s="115" t="n">
        <v>106.32</v>
      </c>
      <c r="I739" s="115" t="n">
        <v>0</v>
      </c>
      <c r="J739" s="115" t="n">
        <v>52.5</v>
      </c>
      <c r="K739" s="115" t="n">
        <v>54.29</v>
      </c>
      <c r="L739" s="115" t="n">
        <v>0</v>
      </c>
      <c r="M739" s="115" t="n">
        <v>0</v>
      </c>
      <c r="N739" s="115" t="n">
        <v>0</v>
      </c>
      <c r="O739" s="115" t="n">
        <v>0</v>
      </c>
      <c r="P739" s="115" t="n">
        <v>0</v>
      </c>
      <c r="Q739" s="115" t="n">
        <v>23.51</v>
      </c>
      <c r="R739" s="115" t="n">
        <v>33.64</v>
      </c>
      <c r="S739" s="115" t="n">
        <v>66.62</v>
      </c>
      <c r="T739" s="115" t="n">
        <v>0</v>
      </c>
      <c r="U739" s="115" t="n">
        <v>0</v>
      </c>
      <c r="V739" s="115" t="n">
        <v>0</v>
      </c>
      <c r="W739" s="115" t="n">
        <v>0</v>
      </c>
      <c r="X739" s="115" t="n">
        <v>0</v>
      </c>
      <c r="Y739" s="115" t="n">
        <v>0</v>
      </c>
    </row>
    <row r="740" customFormat="false" ht="15" hidden="false" customHeight="false" outlineLevel="0" collapsed="false">
      <c r="A740" s="108" t="n">
        <v>3</v>
      </c>
      <c r="B740" s="115" t="n">
        <v>0</v>
      </c>
      <c r="C740" s="115" t="n">
        <v>0</v>
      </c>
      <c r="D740" s="115" t="n">
        <v>0</v>
      </c>
      <c r="E740" s="115" t="n">
        <v>0</v>
      </c>
      <c r="F740" s="115" t="n">
        <v>0</v>
      </c>
      <c r="G740" s="115" t="n">
        <v>0</v>
      </c>
      <c r="H740" s="115" t="n">
        <v>0</v>
      </c>
      <c r="I740" s="115" t="n">
        <v>29.01</v>
      </c>
      <c r="J740" s="115" t="n">
        <v>25.45</v>
      </c>
      <c r="K740" s="115" t="n">
        <v>0</v>
      </c>
      <c r="L740" s="115" t="n">
        <v>104.52</v>
      </c>
      <c r="M740" s="115" t="n">
        <v>59.29</v>
      </c>
      <c r="N740" s="115" t="n">
        <v>57.47</v>
      </c>
      <c r="O740" s="115" t="n">
        <v>119.4</v>
      </c>
      <c r="P740" s="115" t="n">
        <v>195.04</v>
      </c>
      <c r="Q740" s="115" t="n">
        <v>197.26</v>
      </c>
      <c r="R740" s="115" t="n">
        <v>243.66</v>
      </c>
      <c r="S740" s="115" t="n">
        <v>303.61</v>
      </c>
      <c r="T740" s="115" t="n">
        <v>391.15</v>
      </c>
      <c r="U740" s="115" t="n">
        <v>314.79</v>
      </c>
      <c r="V740" s="115" t="n">
        <v>340.48</v>
      </c>
      <c r="W740" s="115" t="n">
        <v>192.12</v>
      </c>
      <c r="X740" s="115" t="n">
        <v>430.58</v>
      </c>
      <c r="Y740" s="115" t="n">
        <v>423.07</v>
      </c>
    </row>
    <row r="741" customFormat="false" ht="15" hidden="false" customHeight="false" outlineLevel="0" collapsed="false">
      <c r="A741" s="108" t="n">
        <v>4</v>
      </c>
      <c r="B741" s="115" t="n">
        <v>196.67</v>
      </c>
      <c r="C741" s="115" t="n">
        <v>264.43</v>
      </c>
      <c r="D741" s="115" t="n">
        <v>366.71</v>
      </c>
      <c r="E741" s="115" t="n">
        <v>353.25</v>
      </c>
      <c r="F741" s="115" t="n">
        <v>230.3</v>
      </c>
      <c r="G741" s="115" t="n">
        <v>282.86</v>
      </c>
      <c r="H741" s="115" t="n">
        <v>272.47</v>
      </c>
      <c r="I741" s="115" t="n">
        <v>321.75</v>
      </c>
      <c r="J741" s="115" t="n">
        <v>294.53</v>
      </c>
      <c r="K741" s="115" t="n">
        <v>371.72</v>
      </c>
      <c r="L741" s="115" t="n">
        <v>357.86</v>
      </c>
      <c r="M741" s="115" t="n">
        <v>357.57</v>
      </c>
      <c r="N741" s="115" t="n">
        <v>343.55</v>
      </c>
      <c r="O741" s="115" t="n">
        <v>250.62</v>
      </c>
      <c r="P741" s="115" t="n">
        <v>1767.02</v>
      </c>
      <c r="Q741" s="115" t="n">
        <v>1743.44</v>
      </c>
      <c r="R741" s="115" t="n">
        <v>1747.33</v>
      </c>
      <c r="S741" s="115" t="n">
        <v>1714.94</v>
      </c>
      <c r="T741" s="115" t="n">
        <v>1727.48</v>
      </c>
      <c r="U741" s="115" t="n">
        <v>1750.39</v>
      </c>
      <c r="V741" s="115" t="n">
        <v>938.68</v>
      </c>
      <c r="W741" s="115" t="n">
        <v>358.82</v>
      </c>
      <c r="X741" s="115" t="n">
        <v>344.03</v>
      </c>
      <c r="Y741" s="115" t="n">
        <v>253.04</v>
      </c>
    </row>
    <row r="742" customFormat="false" ht="15" hidden="false" customHeight="false" outlineLevel="0" collapsed="false">
      <c r="A742" s="108" t="n">
        <v>5</v>
      </c>
      <c r="B742" s="115" t="n">
        <v>170.82</v>
      </c>
      <c r="C742" s="115" t="n">
        <v>130.57</v>
      </c>
      <c r="D742" s="115" t="n">
        <v>122.43</v>
      </c>
      <c r="E742" s="115" t="n">
        <v>125.77</v>
      </c>
      <c r="F742" s="115" t="n">
        <v>232.1</v>
      </c>
      <c r="G742" s="115" t="n">
        <v>262.01</v>
      </c>
      <c r="H742" s="115" t="n">
        <v>339.59</v>
      </c>
      <c r="I742" s="115" t="n">
        <v>281.87</v>
      </c>
      <c r="J742" s="115" t="n">
        <v>227.14</v>
      </c>
      <c r="K742" s="115" t="n">
        <v>217.16</v>
      </c>
      <c r="L742" s="115" t="n">
        <v>214.12</v>
      </c>
      <c r="M742" s="115" t="n">
        <v>230.83</v>
      </c>
      <c r="N742" s="115" t="n">
        <v>206.74</v>
      </c>
      <c r="O742" s="115" t="n">
        <v>123.04</v>
      </c>
      <c r="P742" s="115" t="n">
        <v>82.2</v>
      </c>
      <c r="Q742" s="115" t="n">
        <v>684.5</v>
      </c>
      <c r="R742" s="115" t="n">
        <v>840.42</v>
      </c>
      <c r="S742" s="115" t="n">
        <v>842.85</v>
      </c>
      <c r="T742" s="115" t="n">
        <v>733.66</v>
      </c>
      <c r="U742" s="115" t="n">
        <v>128.52</v>
      </c>
      <c r="V742" s="115" t="n">
        <v>156.86</v>
      </c>
      <c r="W742" s="115" t="n">
        <v>5.17</v>
      </c>
      <c r="X742" s="115" t="n">
        <v>104.92</v>
      </c>
      <c r="Y742" s="115" t="n">
        <v>123.7</v>
      </c>
    </row>
    <row r="743" customFormat="false" ht="15" hidden="false" customHeight="false" outlineLevel="0" collapsed="false">
      <c r="A743" s="108" t="n">
        <v>6</v>
      </c>
      <c r="B743" s="115" t="n">
        <v>121.66</v>
      </c>
      <c r="C743" s="115" t="n">
        <v>127.51</v>
      </c>
      <c r="D743" s="115" t="n">
        <v>98.08</v>
      </c>
      <c r="E743" s="115" t="n">
        <v>93.44</v>
      </c>
      <c r="F743" s="115" t="n">
        <v>126.4</v>
      </c>
      <c r="G743" s="115" t="n">
        <v>190.93</v>
      </c>
      <c r="H743" s="115" t="n">
        <v>173.8</v>
      </c>
      <c r="I743" s="115" t="n">
        <v>83.51</v>
      </c>
      <c r="J743" s="115" t="n">
        <v>118.2</v>
      </c>
      <c r="K743" s="115" t="n">
        <v>61.47</v>
      </c>
      <c r="L743" s="115" t="n">
        <v>81.77</v>
      </c>
      <c r="M743" s="115" t="n">
        <v>131.96</v>
      </c>
      <c r="N743" s="115" t="n">
        <v>125.63</v>
      </c>
      <c r="O743" s="115" t="n">
        <v>141.24</v>
      </c>
      <c r="P743" s="115" t="n">
        <v>144.57</v>
      </c>
      <c r="Q743" s="115" t="n">
        <v>124.73</v>
      </c>
      <c r="R743" s="115" t="n">
        <v>102.27</v>
      </c>
      <c r="S743" s="115" t="n">
        <v>232.63</v>
      </c>
      <c r="T743" s="115" t="n">
        <v>169.41</v>
      </c>
      <c r="U743" s="115" t="n">
        <v>122.84</v>
      </c>
      <c r="V743" s="115" t="n">
        <v>96.32</v>
      </c>
      <c r="W743" s="115" t="n">
        <v>0</v>
      </c>
      <c r="X743" s="115" t="n">
        <v>0</v>
      </c>
      <c r="Y743" s="115" t="n">
        <v>0</v>
      </c>
    </row>
    <row r="744" customFormat="false" ht="15" hidden="false" customHeight="false" outlineLevel="0" collapsed="false">
      <c r="A744" s="108" t="n">
        <v>7</v>
      </c>
      <c r="B744" s="115" t="n">
        <v>0.33</v>
      </c>
      <c r="C744" s="115" t="n">
        <v>19.44</v>
      </c>
      <c r="D744" s="115" t="n">
        <v>25.52</v>
      </c>
      <c r="E744" s="115" t="n">
        <v>53.41</v>
      </c>
      <c r="F744" s="115" t="n">
        <v>82.06</v>
      </c>
      <c r="G744" s="115" t="n">
        <v>59.31</v>
      </c>
      <c r="H744" s="115" t="n">
        <v>1.25</v>
      </c>
      <c r="I744" s="115" t="n">
        <v>0.51</v>
      </c>
      <c r="J744" s="115" t="n">
        <v>0.49</v>
      </c>
      <c r="K744" s="115" t="n">
        <v>1.4</v>
      </c>
      <c r="L744" s="115" t="n">
        <v>0</v>
      </c>
      <c r="M744" s="115" t="n">
        <v>0</v>
      </c>
      <c r="N744" s="115" t="n">
        <v>0</v>
      </c>
      <c r="O744" s="115" t="n">
        <v>35.89</v>
      </c>
      <c r="P744" s="115" t="n">
        <v>8.4</v>
      </c>
      <c r="Q744" s="115" t="n">
        <v>0</v>
      </c>
      <c r="R744" s="115" t="n">
        <v>0</v>
      </c>
      <c r="S744" s="115" t="n">
        <v>142.76</v>
      </c>
      <c r="T744" s="115" t="n">
        <v>255.42</v>
      </c>
      <c r="U744" s="115" t="n">
        <v>0</v>
      </c>
      <c r="V744" s="115" t="n">
        <v>0</v>
      </c>
      <c r="W744" s="115" t="n">
        <v>0</v>
      </c>
      <c r="X744" s="115" t="n">
        <v>0</v>
      </c>
      <c r="Y744" s="115" t="n">
        <v>0</v>
      </c>
    </row>
    <row r="745" customFormat="false" ht="15" hidden="false" customHeight="false" outlineLevel="0" collapsed="false">
      <c r="A745" s="108" t="n">
        <v>8</v>
      </c>
      <c r="B745" s="115" t="n">
        <v>0</v>
      </c>
      <c r="C745" s="115" t="n">
        <v>0.09</v>
      </c>
      <c r="D745" s="115" t="n">
        <v>37.31</v>
      </c>
      <c r="E745" s="115" t="n">
        <v>61.81</v>
      </c>
      <c r="F745" s="115" t="n">
        <v>71.89</v>
      </c>
      <c r="G745" s="115" t="n">
        <v>91.59</v>
      </c>
      <c r="H745" s="115" t="n">
        <v>95.08</v>
      </c>
      <c r="I745" s="115" t="n">
        <v>80.91</v>
      </c>
      <c r="J745" s="115" t="n">
        <v>76.12</v>
      </c>
      <c r="K745" s="115" t="n">
        <v>98.94</v>
      </c>
      <c r="L745" s="115" t="n">
        <v>51.93</v>
      </c>
      <c r="M745" s="115" t="n">
        <v>79.75</v>
      </c>
      <c r="N745" s="115" t="n">
        <v>73.9</v>
      </c>
      <c r="O745" s="115" t="n">
        <v>128.89</v>
      </c>
      <c r="P745" s="115" t="n">
        <v>151.13</v>
      </c>
      <c r="Q745" s="115" t="n">
        <v>326.51</v>
      </c>
      <c r="R745" s="115" t="n">
        <v>300.77</v>
      </c>
      <c r="S745" s="115" t="n">
        <v>244.38</v>
      </c>
      <c r="T745" s="115" t="n">
        <v>230.61</v>
      </c>
      <c r="U745" s="115" t="n">
        <v>120.99</v>
      </c>
      <c r="V745" s="115" t="n">
        <v>100.11</v>
      </c>
      <c r="W745" s="115" t="n">
        <v>9.69</v>
      </c>
      <c r="X745" s="115" t="n">
        <v>0</v>
      </c>
      <c r="Y745" s="115" t="n">
        <v>0</v>
      </c>
    </row>
    <row r="746" customFormat="false" ht="15" hidden="false" customHeight="false" outlineLevel="0" collapsed="false">
      <c r="A746" s="108" t="n">
        <v>9</v>
      </c>
      <c r="B746" s="115" t="n">
        <v>44.26</v>
      </c>
      <c r="C746" s="115" t="n">
        <v>50.55</v>
      </c>
      <c r="D746" s="115" t="n">
        <v>62.74</v>
      </c>
      <c r="E746" s="115" t="n">
        <v>64.35</v>
      </c>
      <c r="F746" s="115" t="n">
        <v>115.02</v>
      </c>
      <c r="G746" s="115" t="n">
        <v>96.52</v>
      </c>
      <c r="H746" s="115" t="n">
        <v>108.24</v>
      </c>
      <c r="I746" s="115" t="n">
        <v>98.5</v>
      </c>
      <c r="J746" s="115" t="n">
        <v>97.45</v>
      </c>
      <c r="K746" s="115" t="n">
        <v>99.08</v>
      </c>
      <c r="L746" s="115" t="n">
        <v>95.04</v>
      </c>
      <c r="M746" s="115" t="n">
        <v>102.63</v>
      </c>
      <c r="N746" s="115" t="n">
        <v>103.71</v>
      </c>
      <c r="O746" s="115" t="n">
        <v>246.33</v>
      </c>
      <c r="P746" s="115" t="n">
        <v>248.76</v>
      </c>
      <c r="Q746" s="115" t="n">
        <v>257.08</v>
      </c>
      <c r="R746" s="115" t="n">
        <v>295.19</v>
      </c>
      <c r="S746" s="115" t="n">
        <v>120.37</v>
      </c>
      <c r="T746" s="115" t="n">
        <v>84.31</v>
      </c>
      <c r="U746" s="115" t="n">
        <v>95.95</v>
      </c>
      <c r="V746" s="115" t="n">
        <v>0</v>
      </c>
      <c r="W746" s="115" t="n">
        <v>0</v>
      </c>
      <c r="X746" s="115" t="n">
        <v>0</v>
      </c>
      <c r="Y746" s="115" t="n">
        <v>0</v>
      </c>
    </row>
    <row r="747" customFormat="false" ht="15" hidden="false" customHeight="false" outlineLevel="0" collapsed="false">
      <c r="A747" s="108" t="n">
        <v>10</v>
      </c>
      <c r="B747" s="115" t="n">
        <v>0</v>
      </c>
      <c r="C747" s="115" t="n">
        <v>0</v>
      </c>
      <c r="D747" s="115" t="n">
        <v>0</v>
      </c>
      <c r="E747" s="115" t="n">
        <v>0.08</v>
      </c>
      <c r="F747" s="115" t="n">
        <v>0.81</v>
      </c>
      <c r="G747" s="115" t="n">
        <v>19.61</v>
      </c>
      <c r="H747" s="115" t="n">
        <v>167.42</v>
      </c>
      <c r="I747" s="115" t="n">
        <v>258.3</v>
      </c>
      <c r="J747" s="115" t="n">
        <v>198.17</v>
      </c>
      <c r="K747" s="115" t="n">
        <v>24.15</v>
      </c>
      <c r="L747" s="115" t="n">
        <v>90.25</v>
      </c>
      <c r="M747" s="115" t="n">
        <v>173.14</v>
      </c>
      <c r="N747" s="115" t="n">
        <v>235.86</v>
      </c>
      <c r="O747" s="115" t="n">
        <v>182.44</v>
      </c>
      <c r="P747" s="115" t="n">
        <v>236.39</v>
      </c>
      <c r="Q747" s="115" t="n">
        <v>287.5</v>
      </c>
      <c r="R747" s="115" t="n">
        <v>264.05</v>
      </c>
      <c r="S747" s="115" t="n">
        <v>195.55</v>
      </c>
      <c r="T747" s="115" t="n">
        <v>251.33</v>
      </c>
      <c r="U747" s="115" t="n">
        <v>206.59</v>
      </c>
      <c r="V747" s="115" t="n">
        <v>319.34</v>
      </c>
      <c r="W747" s="115" t="n">
        <v>89.92</v>
      </c>
      <c r="X747" s="115" t="n">
        <v>195.96</v>
      </c>
      <c r="Y747" s="115" t="n">
        <v>0</v>
      </c>
    </row>
    <row r="748" customFormat="false" ht="15" hidden="false" customHeight="false" outlineLevel="0" collapsed="false">
      <c r="A748" s="108" t="n">
        <v>11</v>
      </c>
      <c r="B748" s="115" t="n">
        <v>0.67</v>
      </c>
      <c r="C748" s="115" t="n">
        <v>63.84</v>
      </c>
      <c r="D748" s="115" t="n">
        <v>40.26</v>
      </c>
      <c r="E748" s="115" t="n">
        <v>68.07</v>
      </c>
      <c r="F748" s="115" t="n">
        <v>112.2</v>
      </c>
      <c r="G748" s="115" t="n">
        <v>134.08</v>
      </c>
      <c r="H748" s="115" t="n">
        <v>104.62</v>
      </c>
      <c r="I748" s="115" t="n">
        <v>139.8</v>
      </c>
      <c r="J748" s="115" t="n">
        <v>127.76</v>
      </c>
      <c r="K748" s="115" t="n">
        <v>74.54</v>
      </c>
      <c r="L748" s="115" t="n">
        <v>91.27</v>
      </c>
      <c r="M748" s="115" t="n">
        <v>76.53</v>
      </c>
      <c r="N748" s="115" t="n">
        <v>0</v>
      </c>
      <c r="O748" s="115" t="n">
        <v>9.23</v>
      </c>
      <c r="P748" s="115" t="n">
        <v>58.49</v>
      </c>
      <c r="Q748" s="115" t="n">
        <v>94.61</v>
      </c>
      <c r="R748" s="115" t="n">
        <v>263.92</v>
      </c>
      <c r="S748" s="115" t="n">
        <v>173.86</v>
      </c>
      <c r="T748" s="115" t="n">
        <v>76.33</v>
      </c>
      <c r="U748" s="115" t="n">
        <v>62.65</v>
      </c>
      <c r="V748" s="115" t="n">
        <v>94.43</v>
      </c>
      <c r="W748" s="115" t="n">
        <v>25.47</v>
      </c>
      <c r="X748" s="115" t="n">
        <v>0</v>
      </c>
      <c r="Y748" s="115" t="n">
        <v>0</v>
      </c>
    </row>
    <row r="749" customFormat="false" ht="15" hidden="false" customHeight="false" outlineLevel="0" collapsed="false">
      <c r="A749" s="108" t="n">
        <v>12</v>
      </c>
      <c r="B749" s="115" t="n">
        <v>12.55</v>
      </c>
      <c r="C749" s="115" t="n">
        <v>20.96</v>
      </c>
      <c r="D749" s="115" t="n">
        <v>58.38</v>
      </c>
      <c r="E749" s="115" t="n">
        <v>48.89</v>
      </c>
      <c r="F749" s="115" t="n">
        <v>96.24</v>
      </c>
      <c r="G749" s="115" t="n">
        <v>83.99</v>
      </c>
      <c r="H749" s="115" t="n">
        <v>342.01</v>
      </c>
      <c r="I749" s="115" t="n">
        <v>207.85</v>
      </c>
      <c r="J749" s="115" t="n">
        <v>109.13</v>
      </c>
      <c r="K749" s="115" t="n">
        <v>98.18</v>
      </c>
      <c r="L749" s="115" t="n">
        <v>143.12</v>
      </c>
      <c r="M749" s="115" t="n">
        <v>130.11</v>
      </c>
      <c r="N749" s="115" t="n">
        <v>216.27</v>
      </c>
      <c r="O749" s="115" t="n">
        <v>215.55</v>
      </c>
      <c r="P749" s="115" t="n">
        <v>206.46</v>
      </c>
      <c r="Q749" s="115" t="n">
        <v>225.97</v>
      </c>
      <c r="R749" s="115" t="n">
        <v>229.25</v>
      </c>
      <c r="S749" s="115" t="n">
        <v>241.45</v>
      </c>
      <c r="T749" s="115" t="n">
        <v>189.42</v>
      </c>
      <c r="U749" s="115" t="n">
        <v>222.09</v>
      </c>
      <c r="V749" s="115" t="n">
        <v>228.84</v>
      </c>
      <c r="W749" s="115" t="n">
        <v>330.23</v>
      </c>
      <c r="X749" s="115" t="n">
        <v>11.63</v>
      </c>
      <c r="Y749" s="115" t="n">
        <v>215.74</v>
      </c>
    </row>
    <row r="750" customFormat="false" ht="15" hidden="false" customHeight="false" outlineLevel="0" collapsed="false">
      <c r="A750" s="108" t="n">
        <v>13</v>
      </c>
      <c r="B750" s="115" t="n">
        <v>11.26</v>
      </c>
      <c r="C750" s="115" t="n">
        <v>6.92</v>
      </c>
      <c r="D750" s="115" t="n">
        <v>21.8</v>
      </c>
      <c r="E750" s="115" t="n">
        <v>32.26</v>
      </c>
      <c r="F750" s="115" t="n">
        <v>34.12</v>
      </c>
      <c r="G750" s="115" t="n">
        <v>36.38</v>
      </c>
      <c r="H750" s="115" t="n">
        <v>941.35</v>
      </c>
      <c r="I750" s="115" t="n">
        <v>909.62</v>
      </c>
      <c r="J750" s="115" t="n">
        <v>851.01</v>
      </c>
      <c r="K750" s="115" t="n">
        <v>847.98</v>
      </c>
      <c r="L750" s="115" t="n">
        <v>850.92</v>
      </c>
      <c r="M750" s="115" t="n">
        <v>852.13</v>
      </c>
      <c r="N750" s="115" t="n">
        <v>858.14</v>
      </c>
      <c r="O750" s="115" t="n">
        <v>840.17</v>
      </c>
      <c r="P750" s="115" t="n">
        <v>873.26</v>
      </c>
      <c r="Q750" s="115" t="n">
        <v>833.63</v>
      </c>
      <c r="R750" s="115" t="n">
        <v>800.08</v>
      </c>
      <c r="S750" s="115" t="n">
        <v>814.01</v>
      </c>
      <c r="T750" s="115" t="n">
        <v>3</v>
      </c>
      <c r="U750" s="115" t="n">
        <v>0.12</v>
      </c>
      <c r="V750" s="115" t="n">
        <v>0.03</v>
      </c>
      <c r="W750" s="115" t="n">
        <v>0</v>
      </c>
      <c r="X750" s="115" t="n">
        <v>0</v>
      </c>
      <c r="Y750" s="115" t="n">
        <v>0</v>
      </c>
    </row>
    <row r="751" customFormat="false" ht="15" hidden="false" customHeight="false" outlineLevel="0" collapsed="false">
      <c r="A751" s="108" t="n">
        <v>14</v>
      </c>
      <c r="B751" s="115" t="n">
        <v>0</v>
      </c>
      <c r="C751" s="115" t="n">
        <v>0</v>
      </c>
      <c r="D751" s="115" t="n">
        <v>0</v>
      </c>
      <c r="E751" s="115" t="n">
        <v>0</v>
      </c>
      <c r="F751" s="115" t="n">
        <v>1.45</v>
      </c>
      <c r="G751" s="115" t="n">
        <v>0</v>
      </c>
      <c r="H751" s="115" t="n">
        <v>0.05</v>
      </c>
      <c r="I751" s="115" t="n">
        <v>0.02</v>
      </c>
      <c r="J751" s="115" t="n">
        <v>21.04</v>
      </c>
      <c r="K751" s="115" t="n">
        <v>17.52</v>
      </c>
      <c r="L751" s="115" t="n">
        <v>100.38</v>
      </c>
      <c r="M751" s="115" t="n">
        <v>174.77</v>
      </c>
      <c r="N751" s="115" t="n">
        <v>103.84</v>
      </c>
      <c r="O751" s="115" t="n">
        <v>96</v>
      </c>
      <c r="P751" s="115" t="n">
        <v>86</v>
      </c>
      <c r="Q751" s="115" t="n">
        <v>53.3</v>
      </c>
      <c r="R751" s="115" t="n">
        <v>114.54</v>
      </c>
      <c r="S751" s="115" t="n">
        <v>49.19</v>
      </c>
      <c r="T751" s="115" t="n">
        <v>59.2</v>
      </c>
      <c r="U751" s="115" t="n">
        <v>150.48</v>
      </c>
      <c r="V751" s="115" t="n">
        <v>212.78</v>
      </c>
      <c r="W751" s="115" t="n">
        <v>307.01</v>
      </c>
      <c r="X751" s="115" t="n">
        <v>91.94</v>
      </c>
      <c r="Y751" s="115" t="n">
        <v>0</v>
      </c>
    </row>
    <row r="752" customFormat="false" ht="15" hidden="false" customHeight="false" outlineLevel="0" collapsed="false">
      <c r="A752" s="108" t="n">
        <v>15</v>
      </c>
      <c r="B752" s="115" t="n">
        <v>0</v>
      </c>
      <c r="C752" s="115" t="n">
        <v>0</v>
      </c>
      <c r="D752" s="115" t="n">
        <v>48.25</v>
      </c>
      <c r="E752" s="115" t="n">
        <v>22.82</v>
      </c>
      <c r="F752" s="115" t="n">
        <v>57.06</v>
      </c>
      <c r="G752" s="115" t="n">
        <v>22.6</v>
      </c>
      <c r="H752" s="115" t="n">
        <v>1012.33</v>
      </c>
      <c r="I752" s="115" t="n">
        <v>941.44</v>
      </c>
      <c r="J752" s="115" t="n">
        <v>260.77</v>
      </c>
      <c r="K752" s="115" t="n">
        <v>134.34</v>
      </c>
      <c r="L752" s="115" t="n">
        <v>186.15</v>
      </c>
      <c r="M752" s="115" t="n">
        <v>33.9</v>
      </c>
      <c r="N752" s="115" t="n">
        <v>217.58</v>
      </c>
      <c r="O752" s="115" t="n">
        <v>164.33</v>
      </c>
      <c r="P752" s="115" t="n">
        <v>201.82</v>
      </c>
      <c r="Q752" s="115" t="n">
        <v>302.79</v>
      </c>
      <c r="R752" s="115" t="n">
        <v>67.86</v>
      </c>
      <c r="S752" s="115" t="n">
        <v>126.98</v>
      </c>
      <c r="T752" s="115" t="n">
        <v>96.54</v>
      </c>
      <c r="U752" s="115" t="n">
        <v>31.88</v>
      </c>
      <c r="V752" s="115" t="n">
        <v>0</v>
      </c>
      <c r="W752" s="115" t="n">
        <v>0</v>
      </c>
      <c r="X752" s="115" t="n">
        <v>0</v>
      </c>
      <c r="Y752" s="115" t="n">
        <v>0</v>
      </c>
    </row>
    <row r="753" customFormat="false" ht="15" hidden="false" customHeight="false" outlineLevel="0" collapsed="false">
      <c r="A753" s="108" t="n">
        <v>16</v>
      </c>
      <c r="B753" s="115" t="n">
        <v>0</v>
      </c>
      <c r="C753" s="115" t="n">
        <v>0</v>
      </c>
      <c r="D753" s="115" t="n">
        <v>49.56</v>
      </c>
      <c r="E753" s="115" t="n">
        <v>11.42</v>
      </c>
      <c r="F753" s="115" t="n">
        <v>203.98</v>
      </c>
      <c r="G753" s="115" t="n">
        <v>968.26</v>
      </c>
      <c r="H753" s="115" t="n">
        <v>477.24</v>
      </c>
      <c r="I753" s="115" t="n">
        <v>216.91</v>
      </c>
      <c r="J753" s="115" t="n">
        <v>175.64</v>
      </c>
      <c r="K753" s="115" t="n">
        <v>172.2</v>
      </c>
      <c r="L753" s="115" t="n">
        <v>429.32</v>
      </c>
      <c r="M753" s="115" t="n">
        <v>404.63</v>
      </c>
      <c r="N753" s="115" t="n">
        <v>433.1</v>
      </c>
      <c r="O753" s="115" t="n">
        <v>327.36</v>
      </c>
      <c r="P753" s="115" t="n">
        <v>164.07</v>
      </c>
      <c r="Q753" s="115" t="n">
        <v>337.36</v>
      </c>
      <c r="R753" s="115" t="n">
        <v>289.06</v>
      </c>
      <c r="S753" s="115" t="n">
        <v>310.93</v>
      </c>
      <c r="T753" s="115" t="n">
        <v>118.89</v>
      </c>
      <c r="U753" s="115" t="n">
        <v>81.41</v>
      </c>
      <c r="V753" s="115" t="n">
        <v>0</v>
      </c>
      <c r="W753" s="115" t="n">
        <v>0</v>
      </c>
      <c r="X753" s="115" t="n">
        <v>0</v>
      </c>
      <c r="Y753" s="115" t="n">
        <v>0</v>
      </c>
    </row>
    <row r="754" customFormat="false" ht="15" hidden="false" customHeight="false" outlineLevel="0" collapsed="false">
      <c r="A754" s="108" t="n">
        <v>17</v>
      </c>
      <c r="B754" s="115" t="n">
        <v>0</v>
      </c>
      <c r="C754" s="115" t="n">
        <v>0</v>
      </c>
      <c r="D754" s="115" t="n">
        <v>2.26</v>
      </c>
      <c r="E754" s="115" t="n">
        <v>92.78</v>
      </c>
      <c r="F754" s="115" t="n">
        <v>103.33</v>
      </c>
      <c r="G754" s="115" t="n">
        <v>387.26</v>
      </c>
      <c r="H754" s="115" t="n">
        <v>332.78</v>
      </c>
      <c r="I754" s="115" t="n">
        <v>70.08</v>
      </c>
      <c r="J754" s="115" t="n">
        <v>52.65</v>
      </c>
      <c r="K754" s="115" t="n">
        <v>53.5</v>
      </c>
      <c r="L754" s="115" t="n">
        <v>44.04</v>
      </c>
      <c r="M754" s="115" t="n">
        <v>61.36</v>
      </c>
      <c r="N754" s="115" t="n">
        <v>78.44</v>
      </c>
      <c r="O754" s="115" t="n">
        <v>303.13</v>
      </c>
      <c r="P754" s="115" t="n">
        <v>188.84</v>
      </c>
      <c r="Q754" s="115" t="n">
        <v>78</v>
      </c>
      <c r="R754" s="115" t="n">
        <v>292.73</v>
      </c>
      <c r="S754" s="115" t="n">
        <v>199.2</v>
      </c>
      <c r="T754" s="115" t="n">
        <v>232.16</v>
      </c>
      <c r="U754" s="115" t="n">
        <v>0</v>
      </c>
      <c r="V754" s="115" t="n">
        <v>0</v>
      </c>
      <c r="W754" s="115" t="n">
        <v>0</v>
      </c>
      <c r="X754" s="115" t="n">
        <v>0</v>
      </c>
      <c r="Y754" s="115" t="n">
        <v>0</v>
      </c>
    </row>
    <row r="755" customFormat="false" ht="15" hidden="false" customHeight="false" outlineLevel="0" collapsed="false">
      <c r="A755" s="108" t="n">
        <v>18</v>
      </c>
      <c r="B755" s="115" t="n">
        <v>0</v>
      </c>
      <c r="C755" s="115" t="n">
        <v>0</v>
      </c>
      <c r="D755" s="115" t="n">
        <v>0</v>
      </c>
      <c r="E755" s="115" t="n">
        <v>0</v>
      </c>
      <c r="F755" s="115" t="n">
        <v>1.25</v>
      </c>
      <c r="G755" s="115" t="n">
        <v>1.64</v>
      </c>
      <c r="H755" s="115" t="n">
        <v>7.11</v>
      </c>
      <c r="I755" s="115" t="n">
        <v>64.18</v>
      </c>
      <c r="J755" s="115" t="n">
        <v>139.57</v>
      </c>
      <c r="K755" s="115" t="n">
        <v>128.36</v>
      </c>
      <c r="L755" s="115" t="n">
        <v>57.27</v>
      </c>
      <c r="M755" s="115" t="n">
        <v>43.02</v>
      </c>
      <c r="N755" s="115" t="n">
        <v>2.32</v>
      </c>
      <c r="O755" s="115" t="n">
        <v>76.72</v>
      </c>
      <c r="P755" s="115" t="n">
        <v>152.95</v>
      </c>
      <c r="Q755" s="115" t="n">
        <v>160.67</v>
      </c>
      <c r="R755" s="115" t="n">
        <v>174.05</v>
      </c>
      <c r="S755" s="115" t="n">
        <v>163.85</v>
      </c>
      <c r="T755" s="115" t="n">
        <v>183.86</v>
      </c>
      <c r="U755" s="115" t="n">
        <v>127.14</v>
      </c>
      <c r="V755" s="115" t="n">
        <v>161.08</v>
      </c>
      <c r="W755" s="115" t="n">
        <v>0</v>
      </c>
      <c r="X755" s="115" t="n">
        <v>0</v>
      </c>
      <c r="Y755" s="115" t="n">
        <v>0</v>
      </c>
    </row>
    <row r="756" customFormat="false" ht="15" hidden="false" customHeight="false" outlineLevel="0" collapsed="false">
      <c r="A756" s="108" t="n">
        <v>19</v>
      </c>
      <c r="B756" s="115" t="n">
        <v>8.57</v>
      </c>
      <c r="C756" s="115" t="n">
        <v>2.65</v>
      </c>
      <c r="D756" s="115" t="n">
        <v>5.73</v>
      </c>
      <c r="E756" s="115" t="n">
        <v>23.7</v>
      </c>
      <c r="F756" s="115" t="n">
        <v>6.05</v>
      </c>
      <c r="G756" s="115" t="n">
        <v>6.27</v>
      </c>
      <c r="H756" s="115" t="n">
        <v>5.46</v>
      </c>
      <c r="I756" s="115" t="n">
        <v>161.04</v>
      </c>
      <c r="J756" s="115" t="n">
        <v>152.56</v>
      </c>
      <c r="K756" s="115" t="n">
        <v>127.97</v>
      </c>
      <c r="L756" s="115" t="n">
        <v>92.65</v>
      </c>
      <c r="M756" s="115" t="n">
        <v>158.72</v>
      </c>
      <c r="N756" s="115" t="n">
        <v>163.44</v>
      </c>
      <c r="O756" s="115" t="n">
        <v>137.41</v>
      </c>
      <c r="P756" s="115" t="n">
        <v>175.94</v>
      </c>
      <c r="Q756" s="115" t="n">
        <v>153.23</v>
      </c>
      <c r="R756" s="115" t="n">
        <v>210.44</v>
      </c>
      <c r="S756" s="115" t="n">
        <v>111.01</v>
      </c>
      <c r="T756" s="115" t="n">
        <v>102.71</v>
      </c>
      <c r="U756" s="115" t="n">
        <v>0.37</v>
      </c>
      <c r="V756" s="115" t="n">
        <v>0</v>
      </c>
      <c r="W756" s="115" t="n">
        <v>0</v>
      </c>
      <c r="X756" s="115" t="n">
        <v>0</v>
      </c>
      <c r="Y756" s="115" t="n">
        <v>0</v>
      </c>
    </row>
    <row r="757" customFormat="false" ht="15" hidden="false" customHeight="false" outlineLevel="0" collapsed="false">
      <c r="A757" s="108" t="n">
        <v>20</v>
      </c>
      <c r="B757" s="115" t="n">
        <v>0.07</v>
      </c>
      <c r="C757" s="115" t="n">
        <v>0</v>
      </c>
      <c r="D757" s="115" t="n">
        <v>1.74</v>
      </c>
      <c r="E757" s="115" t="n">
        <v>9.44</v>
      </c>
      <c r="F757" s="115" t="n">
        <v>106.74</v>
      </c>
      <c r="G757" s="115" t="n">
        <v>12.99</v>
      </c>
      <c r="H757" s="115" t="n">
        <v>8.28</v>
      </c>
      <c r="I757" s="115" t="n">
        <v>4.84</v>
      </c>
      <c r="J757" s="115" t="n">
        <v>33.56</v>
      </c>
      <c r="K757" s="115" t="n">
        <v>40.17</v>
      </c>
      <c r="L757" s="115" t="n">
        <v>33.31</v>
      </c>
      <c r="M757" s="115" t="n">
        <v>49.3</v>
      </c>
      <c r="N757" s="115" t="n">
        <v>66.06</v>
      </c>
      <c r="O757" s="115" t="n">
        <v>144.53</v>
      </c>
      <c r="P757" s="115" t="n">
        <v>89.47</v>
      </c>
      <c r="Q757" s="115" t="n">
        <v>19.46</v>
      </c>
      <c r="R757" s="115" t="n">
        <v>43.86</v>
      </c>
      <c r="S757" s="115" t="n">
        <v>80</v>
      </c>
      <c r="T757" s="115" t="n">
        <v>24.54</v>
      </c>
      <c r="U757" s="115" t="n">
        <v>0</v>
      </c>
      <c r="V757" s="115" t="n">
        <v>0</v>
      </c>
      <c r="W757" s="115" t="n">
        <v>0</v>
      </c>
      <c r="X757" s="115" t="n">
        <v>0</v>
      </c>
      <c r="Y757" s="115" t="n">
        <v>0</v>
      </c>
    </row>
    <row r="758" customFormat="false" ht="15" hidden="false" customHeight="false" outlineLevel="0" collapsed="false">
      <c r="A758" s="108" t="n">
        <v>21</v>
      </c>
      <c r="B758" s="115" t="n">
        <v>0</v>
      </c>
      <c r="C758" s="115" t="n">
        <v>0</v>
      </c>
      <c r="D758" s="115" t="n">
        <v>0</v>
      </c>
      <c r="E758" s="115" t="n">
        <v>0</v>
      </c>
      <c r="F758" s="115" t="n">
        <v>0</v>
      </c>
      <c r="G758" s="115" t="n">
        <v>0</v>
      </c>
      <c r="H758" s="115" t="n">
        <v>0</v>
      </c>
      <c r="I758" s="115" t="n">
        <v>3.83</v>
      </c>
      <c r="J758" s="115" t="n">
        <v>15.82</v>
      </c>
      <c r="K758" s="115" t="n">
        <v>101.81</v>
      </c>
      <c r="L758" s="115" t="n">
        <v>120.66</v>
      </c>
      <c r="M758" s="115" t="n">
        <v>137.94</v>
      </c>
      <c r="N758" s="115" t="n">
        <v>46.47</v>
      </c>
      <c r="O758" s="115" t="n">
        <v>46.74</v>
      </c>
      <c r="P758" s="115" t="n">
        <v>0</v>
      </c>
      <c r="Q758" s="115" t="n">
        <v>2.65</v>
      </c>
      <c r="R758" s="115" t="n">
        <v>63.47</v>
      </c>
      <c r="S758" s="115" t="n">
        <v>30.89</v>
      </c>
      <c r="T758" s="115" t="n">
        <v>0</v>
      </c>
      <c r="U758" s="115" t="n">
        <v>0</v>
      </c>
      <c r="V758" s="115" t="n">
        <v>0</v>
      </c>
      <c r="W758" s="115" t="n">
        <v>0</v>
      </c>
      <c r="X758" s="115" t="n">
        <v>0</v>
      </c>
      <c r="Y758" s="115" t="n">
        <v>0</v>
      </c>
    </row>
    <row r="759" customFormat="false" ht="15" hidden="false" customHeight="false" outlineLevel="0" collapsed="false">
      <c r="A759" s="108" t="n">
        <v>22</v>
      </c>
      <c r="B759" s="115" t="n">
        <v>0</v>
      </c>
      <c r="C759" s="115" t="n">
        <v>0</v>
      </c>
      <c r="D759" s="115" t="n">
        <v>0</v>
      </c>
      <c r="E759" s="115" t="n">
        <v>0</v>
      </c>
      <c r="F759" s="115" t="n">
        <v>0</v>
      </c>
      <c r="G759" s="115" t="n">
        <v>0</v>
      </c>
      <c r="H759" s="115" t="n">
        <v>11.11</v>
      </c>
      <c r="I759" s="115" t="n">
        <v>1.87</v>
      </c>
      <c r="J759" s="115" t="n">
        <v>151.7</v>
      </c>
      <c r="K759" s="115" t="n">
        <v>112.95</v>
      </c>
      <c r="L759" s="115" t="n">
        <v>107.37</v>
      </c>
      <c r="M759" s="115" t="n">
        <v>159.94</v>
      </c>
      <c r="N759" s="115" t="n">
        <v>210.93</v>
      </c>
      <c r="O759" s="115" t="n">
        <v>213.34</v>
      </c>
      <c r="P759" s="115" t="n">
        <v>255.02</v>
      </c>
      <c r="Q759" s="115" t="n">
        <v>306.82</v>
      </c>
      <c r="R759" s="115" t="n">
        <v>161.74</v>
      </c>
      <c r="S759" s="115" t="n">
        <v>227.36</v>
      </c>
      <c r="T759" s="115" t="n">
        <v>244.25</v>
      </c>
      <c r="U759" s="115" t="n">
        <v>46.87</v>
      </c>
      <c r="V759" s="115" t="n">
        <v>0</v>
      </c>
      <c r="W759" s="115" t="n">
        <v>61.26</v>
      </c>
      <c r="X759" s="115" t="n">
        <v>0</v>
      </c>
      <c r="Y759" s="115" t="n">
        <v>0</v>
      </c>
    </row>
    <row r="760" customFormat="false" ht="15" hidden="false" customHeight="false" outlineLevel="0" collapsed="false">
      <c r="A760" s="108" t="n">
        <v>23</v>
      </c>
      <c r="B760" s="115" t="n">
        <v>149.38</v>
      </c>
      <c r="C760" s="115" t="n">
        <v>222.01</v>
      </c>
      <c r="D760" s="115" t="n">
        <v>354.88</v>
      </c>
      <c r="E760" s="115" t="n">
        <v>317.35</v>
      </c>
      <c r="F760" s="115" t="n">
        <v>322.89</v>
      </c>
      <c r="G760" s="115" t="n">
        <v>239.69</v>
      </c>
      <c r="H760" s="115" t="n">
        <v>231.91</v>
      </c>
      <c r="I760" s="115" t="n">
        <v>430.39</v>
      </c>
      <c r="J760" s="115" t="n">
        <v>327.77</v>
      </c>
      <c r="K760" s="115" t="n">
        <v>260.66</v>
      </c>
      <c r="L760" s="115" t="n">
        <v>364.87</v>
      </c>
      <c r="M760" s="115" t="n">
        <v>223.22</v>
      </c>
      <c r="N760" s="115" t="n">
        <v>191.42</v>
      </c>
      <c r="O760" s="115" t="n">
        <v>373.93</v>
      </c>
      <c r="P760" s="115" t="n">
        <v>364.2</v>
      </c>
      <c r="Q760" s="115" t="n">
        <v>345.18</v>
      </c>
      <c r="R760" s="115" t="n">
        <v>352.77</v>
      </c>
      <c r="S760" s="115" t="n">
        <v>155.42</v>
      </c>
      <c r="T760" s="115" t="n">
        <v>247.53</v>
      </c>
      <c r="U760" s="115" t="n">
        <v>187.72</v>
      </c>
      <c r="V760" s="115" t="n">
        <v>114.71</v>
      </c>
      <c r="W760" s="115" t="n">
        <v>41.04</v>
      </c>
      <c r="X760" s="115" t="n">
        <v>0</v>
      </c>
      <c r="Y760" s="115" t="n">
        <v>0</v>
      </c>
    </row>
    <row r="761" customFormat="false" ht="15" hidden="false" customHeight="false" outlineLevel="0" collapsed="false">
      <c r="A761" s="108" t="n">
        <v>24</v>
      </c>
      <c r="B761" s="115" t="n">
        <v>3.03</v>
      </c>
      <c r="C761" s="115" t="n">
        <v>0</v>
      </c>
      <c r="D761" s="115" t="n">
        <v>116.76</v>
      </c>
      <c r="E761" s="115" t="n">
        <v>10.36</v>
      </c>
      <c r="F761" s="115" t="n">
        <v>187.74</v>
      </c>
      <c r="G761" s="115" t="n">
        <v>883.85</v>
      </c>
      <c r="H761" s="115" t="n">
        <v>880.61</v>
      </c>
      <c r="I761" s="115" t="n">
        <v>425.48</v>
      </c>
      <c r="J761" s="115" t="n">
        <v>445.12</v>
      </c>
      <c r="K761" s="115" t="n">
        <v>322.16</v>
      </c>
      <c r="L761" s="115" t="n">
        <v>153.86</v>
      </c>
      <c r="M761" s="115" t="n">
        <v>123.44</v>
      </c>
      <c r="N761" s="115" t="n">
        <v>291.42</v>
      </c>
      <c r="O761" s="115" t="n">
        <v>324.1</v>
      </c>
      <c r="P761" s="115" t="n">
        <v>266.62</v>
      </c>
      <c r="Q761" s="115" t="n">
        <v>16.54</v>
      </c>
      <c r="R761" s="115" t="n">
        <v>364.82</v>
      </c>
      <c r="S761" s="115" t="n">
        <v>283.13</v>
      </c>
      <c r="T761" s="115" t="n">
        <v>75.05</v>
      </c>
      <c r="U761" s="115" t="n">
        <v>28.62</v>
      </c>
      <c r="V761" s="115" t="n">
        <v>58.52</v>
      </c>
      <c r="W761" s="115" t="n">
        <v>0</v>
      </c>
      <c r="X761" s="115" t="n">
        <v>0</v>
      </c>
      <c r="Y761" s="115" t="n">
        <v>0</v>
      </c>
    </row>
    <row r="762" customFormat="false" ht="15" hidden="false" customHeight="false" outlineLevel="0" collapsed="false">
      <c r="A762" s="108" t="n">
        <v>25</v>
      </c>
      <c r="B762" s="115" t="n">
        <v>0</v>
      </c>
      <c r="C762" s="115" t="n">
        <v>0</v>
      </c>
      <c r="D762" s="115" t="n">
        <v>143.17</v>
      </c>
      <c r="E762" s="115" t="n">
        <v>185.42</v>
      </c>
      <c r="F762" s="115" t="n">
        <v>176</v>
      </c>
      <c r="G762" s="115" t="n">
        <v>100</v>
      </c>
      <c r="H762" s="115" t="n">
        <v>155.64</v>
      </c>
      <c r="I762" s="115" t="n">
        <v>18.39</v>
      </c>
      <c r="J762" s="115" t="n">
        <v>170.99</v>
      </c>
      <c r="K762" s="115" t="n">
        <v>79.36</v>
      </c>
      <c r="L762" s="115" t="n">
        <v>113.89</v>
      </c>
      <c r="M762" s="115" t="n">
        <v>215.88</v>
      </c>
      <c r="N762" s="115" t="n">
        <v>241.46</v>
      </c>
      <c r="O762" s="115" t="n">
        <v>271.19</v>
      </c>
      <c r="P762" s="115" t="n">
        <v>251.75</v>
      </c>
      <c r="Q762" s="115" t="n">
        <v>213.76</v>
      </c>
      <c r="R762" s="115" t="n">
        <v>279.35</v>
      </c>
      <c r="S762" s="115" t="n">
        <v>258.26</v>
      </c>
      <c r="T762" s="115" t="n">
        <v>198.9</v>
      </c>
      <c r="U762" s="115" t="n">
        <v>166.5</v>
      </c>
      <c r="V762" s="115" t="n">
        <v>85.85</v>
      </c>
      <c r="W762" s="115" t="n">
        <v>0</v>
      </c>
      <c r="X762" s="115" t="n">
        <v>0</v>
      </c>
      <c r="Y762" s="115" t="n">
        <v>0</v>
      </c>
    </row>
    <row r="763" customFormat="false" ht="15" hidden="false" customHeight="false" outlineLevel="0" collapsed="false">
      <c r="A763" s="108" t="n">
        <v>26</v>
      </c>
      <c r="B763" s="115" t="n">
        <v>0</v>
      </c>
      <c r="C763" s="115" t="n">
        <v>0.32</v>
      </c>
      <c r="D763" s="115" t="n">
        <v>0.98</v>
      </c>
      <c r="E763" s="115" t="n">
        <v>0.1</v>
      </c>
      <c r="F763" s="115" t="n">
        <v>167.5</v>
      </c>
      <c r="G763" s="115" t="n">
        <v>10.22</v>
      </c>
      <c r="H763" s="115" t="n">
        <v>2.93</v>
      </c>
      <c r="I763" s="115" t="n">
        <v>4.24</v>
      </c>
      <c r="J763" s="115" t="n">
        <v>296.33</v>
      </c>
      <c r="K763" s="115" t="n">
        <v>297.37</v>
      </c>
      <c r="L763" s="115" t="n">
        <v>305.15</v>
      </c>
      <c r="M763" s="115" t="n">
        <v>276.04</v>
      </c>
      <c r="N763" s="115" t="n">
        <v>324.09</v>
      </c>
      <c r="O763" s="115" t="n">
        <v>377.28</v>
      </c>
      <c r="P763" s="115" t="n">
        <v>406.88</v>
      </c>
      <c r="Q763" s="115" t="n">
        <v>391.71</v>
      </c>
      <c r="R763" s="115" t="n">
        <v>414.57</v>
      </c>
      <c r="S763" s="115" t="n">
        <v>339.98</v>
      </c>
      <c r="T763" s="115" t="n">
        <v>343.49</v>
      </c>
      <c r="U763" s="115" t="n">
        <v>197.01</v>
      </c>
      <c r="V763" s="115" t="n">
        <v>240.25</v>
      </c>
      <c r="W763" s="115" t="n">
        <v>81.77</v>
      </c>
      <c r="X763" s="115" t="n">
        <v>0</v>
      </c>
      <c r="Y763" s="115" t="n">
        <v>0</v>
      </c>
    </row>
    <row r="764" customFormat="false" ht="15" hidden="false" customHeight="false" outlineLevel="0" collapsed="false">
      <c r="A764" s="108" t="n">
        <v>27</v>
      </c>
      <c r="B764" s="115" t="n">
        <v>0</v>
      </c>
      <c r="C764" s="115" t="n">
        <v>11.8</v>
      </c>
      <c r="D764" s="115" t="n">
        <v>51.42</v>
      </c>
      <c r="E764" s="115" t="n">
        <v>0.25</v>
      </c>
      <c r="F764" s="115" t="n">
        <v>54.42</v>
      </c>
      <c r="G764" s="115" t="n">
        <v>191.59</v>
      </c>
      <c r="H764" s="115" t="n">
        <v>228.83</v>
      </c>
      <c r="I764" s="115" t="n">
        <v>15.11</v>
      </c>
      <c r="J764" s="115" t="n">
        <v>417.41</v>
      </c>
      <c r="K764" s="115" t="n">
        <v>418.9</v>
      </c>
      <c r="L764" s="115" t="n">
        <v>412</v>
      </c>
      <c r="M764" s="115" t="n">
        <v>5.89</v>
      </c>
      <c r="N764" s="115" t="n">
        <v>0</v>
      </c>
      <c r="O764" s="115" t="n">
        <v>5.77</v>
      </c>
      <c r="P764" s="115" t="n">
        <v>18.27</v>
      </c>
      <c r="Q764" s="115" t="n">
        <v>0</v>
      </c>
      <c r="R764" s="115" t="n">
        <v>0</v>
      </c>
      <c r="S764" s="115" t="n">
        <v>0</v>
      </c>
      <c r="T764" s="115" t="n">
        <v>5.22</v>
      </c>
      <c r="U764" s="115" t="n">
        <v>42.69</v>
      </c>
      <c r="V764" s="115" t="n">
        <v>85.28</v>
      </c>
      <c r="W764" s="115" t="n">
        <v>90.12</v>
      </c>
      <c r="X764" s="115" t="n">
        <v>2.99</v>
      </c>
      <c r="Y764" s="115" t="n">
        <v>33.39</v>
      </c>
    </row>
    <row r="765" customFormat="false" ht="15" hidden="false" customHeight="false" outlineLevel="0" collapsed="false">
      <c r="A765" s="108" t="n">
        <v>28</v>
      </c>
      <c r="B765" s="115" t="n">
        <v>189.49</v>
      </c>
      <c r="C765" s="115" t="n">
        <v>201.65</v>
      </c>
      <c r="D765" s="115" t="n">
        <v>302.1</v>
      </c>
      <c r="E765" s="115" t="n">
        <v>203.45</v>
      </c>
      <c r="F765" s="115" t="n">
        <v>194.94</v>
      </c>
      <c r="G765" s="115" t="n">
        <v>263.36</v>
      </c>
      <c r="H765" s="115" t="n">
        <v>146.93</v>
      </c>
      <c r="I765" s="115" t="n">
        <v>86.82</v>
      </c>
      <c r="J765" s="115" t="n">
        <v>172.08</v>
      </c>
      <c r="K765" s="115" t="n">
        <v>6.95</v>
      </c>
      <c r="L765" s="115" t="n">
        <v>8.77</v>
      </c>
      <c r="M765" s="115" t="n">
        <v>0</v>
      </c>
      <c r="N765" s="115" t="n">
        <v>0</v>
      </c>
      <c r="O765" s="115" t="n">
        <v>28.1</v>
      </c>
      <c r="P765" s="115" t="n">
        <v>0</v>
      </c>
      <c r="Q765" s="115" t="n">
        <v>0</v>
      </c>
      <c r="R765" s="115" t="n">
        <v>527.41</v>
      </c>
      <c r="S765" s="115" t="n">
        <v>26.96</v>
      </c>
      <c r="T765" s="115" t="n">
        <v>7.84</v>
      </c>
      <c r="U765" s="115" t="n">
        <v>144.55</v>
      </c>
      <c r="V765" s="115" t="n">
        <v>221.42</v>
      </c>
      <c r="W765" s="115" t="n">
        <v>222.29</v>
      </c>
      <c r="X765" s="115" t="n">
        <v>1112.12</v>
      </c>
      <c r="Y765" s="115" t="n">
        <v>1138.73</v>
      </c>
    </row>
    <row r="766" customFormat="false" ht="15" hidden="false" customHeight="false" outlineLevel="0" collapsed="false">
      <c r="A766" s="108" t="n">
        <v>29</v>
      </c>
      <c r="B766" s="115" t="n">
        <v>108.67</v>
      </c>
      <c r="C766" s="115" t="n">
        <v>123.14</v>
      </c>
      <c r="D766" s="115" t="n">
        <v>41.94</v>
      </c>
      <c r="E766" s="115" t="n">
        <v>59.26</v>
      </c>
      <c r="F766" s="115" t="n">
        <v>0</v>
      </c>
      <c r="G766" s="115" t="n">
        <v>53.5</v>
      </c>
      <c r="H766" s="115" t="n">
        <v>112.23</v>
      </c>
      <c r="I766" s="115" t="n">
        <v>157.93</v>
      </c>
      <c r="J766" s="115" t="n">
        <v>468.71</v>
      </c>
      <c r="K766" s="115" t="n">
        <v>332.07</v>
      </c>
      <c r="L766" s="115" t="n">
        <v>602.43</v>
      </c>
      <c r="M766" s="115" t="n">
        <v>675.4</v>
      </c>
      <c r="N766" s="115" t="n">
        <v>392.57</v>
      </c>
      <c r="O766" s="115" t="n">
        <v>339.95</v>
      </c>
      <c r="P766" s="115" t="n">
        <v>58.6</v>
      </c>
      <c r="Q766" s="115" t="n">
        <v>152.51</v>
      </c>
      <c r="R766" s="115" t="n">
        <v>121.95</v>
      </c>
      <c r="S766" s="115" t="n">
        <v>1.32</v>
      </c>
      <c r="T766" s="115" t="n">
        <v>70.25</v>
      </c>
      <c r="U766" s="115" t="n">
        <v>192.06</v>
      </c>
      <c r="V766" s="115" t="n">
        <v>140.6</v>
      </c>
      <c r="W766" s="115" t="n">
        <v>140.9</v>
      </c>
      <c r="X766" s="115" t="n">
        <v>278.8</v>
      </c>
      <c r="Y766" s="115" t="n">
        <v>366.59</v>
      </c>
    </row>
    <row r="767" customFormat="false" ht="15" hidden="false" customHeight="false" outlineLevel="0" collapsed="false">
      <c r="A767" s="108" t="n">
        <v>30</v>
      </c>
      <c r="B767" s="115" t="n">
        <v>131.34</v>
      </c>
      <c r="C767" s="115" t="n">
        <v>145.86</v>
      </c>
      <c r="D767" s="115" t="n">
        <v>127.33</v>
      </c>
      <c r="E767" s="115" t="n">
        <v>170.45</v>
      </c>
      <c r="F767" s="115" t="n">
        <v>290.31</v>
      </c>
      <c r="G767" s="115" t="n">
        <v>143.28</v>
      </c>
      <c r="H767" s="115" t="n">
        <v>658.73</v>
      </c>
      <c r="I767" s="115" t="n">
        <v>118.96</v>
      </c>
      <c r="J767" s="115" t="n">
        <v>0</v>
      </c>
      <c r="K767" s="115" t="n">
        <v>54.48</v>
      </c>
      <c r="L767" s="115" t="n">
        <v>7.31</v>
      </c>
      <c r="M767" s="115" t="n">
        <v>0</v>
      </c>
      <c r="N767" s="115" t="n">
        <v>166.17</v>
      </c>
      <c r="O767" s="115" t="n">
        <v>0</v>
      </c>
      <c r="P767" s="115" t="n">
        <v>12.03</v>
      </c>
      <c r="Q767" s="115" t="n">
        <v>0</v>
      </c>
      <c r="R767" s="115" t="n">
        <v>0</v>
      </c>
      <c r="S767" s="115" t="n">
        <v>34.5</v>
      </c>
      <c r="T767" s="115" t="n">
        <v>42.66</v>
      </c>
      <c r="U767" s="115" t="n">
        <v>177.95</v>
      </c>
      <c r="V767" s="115" t="n">
        <v>191.81</v>
      </c>
      <c r="W767" s="115" t="n">
        <v>69.29</v>
      </c>
      <c r="X767" s="115" t="n">
        <v>10.41</v>
      </c>
      <c r="Y767" s="115" t="n">
        <v>0</v>
      </c>
    </row>
    <row r="768" s="72" customFormat="true" ht="15" hidden="false" customHeight="false" outlineLevel="0" collapsed="false">
      <c r="A768" s="108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57"/>
    </row>
    <row r="770" customFormat="false" ht="27" hidden="false" customHeight="true" outlineLevel="0" collapsed="false">
      <c r="A770" s="116"/>
      <c r="B770" s="103" t="s">
        <v>141</v>
      </c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</row>
    <row r="771" customFormat="false" ht="26.25" hidden="false" customHeight="false" outlineLevel="0" collapsed="false">
      <c r="A771" s="104" t="s">
        <v>94</v>
      </c>
      <c r="B771" s="105" t="s">
        <v>95</v>
      </c>
      <c r="C771" s="103" t="s">
        <v>96</v>
      </c>
      <c r="D771" s="103" t="s">
        <v>97</v>
      </c>
      <c r="E771" s="103" t="s">
        <v>98</v>
      </c>
      <c r="F771" s="103" t="s">
        <v>99</v>
      </c>
      <c r="G771" s="103" t="s">
        <v>100</v>
      </c>
      <c r="H771" s="103" t="s">
        <v>101</v>
      </c>
      <c r="I771" s="103" t="s">
        <v>102</v>
      </c>
      <c r="J771" s="103" t="s">
        <v>103</v>
      </c>
      <c r="K771" s="103" t="s">
        <v>104</v>
      </c>
      <c r="L771" s="103" t="s">
        <v>105</v>
      </c>
      <c r="M771" s="103" t="s">
        <v>106</v>
      </c>
      <c r="N771" s="103" t="s">
        <v>107</v>
      </c>
      <c r="O771" s="103" t="s">
        <v>108</v>
      </c>
      <c r="P771" s="103" t="s">
        <v>109</v>
      </c>
      <c r="Q771" s="103" t="s">
        <v>110</v>
      </c>
      <c r="R771" s="103" t="s">
        <v>111</v>
      </c>
      <c r="S771" s="103" t="s">
        <v>112</v>
      </c>
      <c r="T771" s="103" t="s">
        <v>113</v>
      </c>
      <c r="U771" s="103" t="s">
        <v>114</v>
      </c>
      <c r="V771" s="103" t="s">
        <v>115</v>
      </c>
      <c r="W771" s="103" t="s">
        <v>116</v>
      </c>
      <c r="X771" s="103" t="s">
        <v>117</v>
      </c>
      <c r="Y771" s="103" t="s">
        <v>118</v>
      </c>
    </row>
    <row r="772" customFormat="false" ht="15" hidden="false" customHeight="false" outlineLevel="0" collapsed="false">
      <c r="A772" s="106" t="n">
        <v>1</v>
      </c>
      <c r="B772" s="115" t="n">
        <v>31.29</v>
      </c>
      <c r="C772" s="115" t="n">
        <v>58.28</v>
      </c>
      <c r="D772" s="115" t="n">
        <v>38.12</v>
      </c>
      <c r="E772" s="115" t="n">
        <v>0</v>
      </c>
      <c r="F772" s="115" t="n">
        <v>1.04</v>
      </c>
      <c r="G772" s="115" t="n">
        <v>0</v>
      </c>
      <c r="H772" s="115" t="n">
        <v>0</v>
      </c>
      <c r="I772" s="115" t="n">
        <v>0</v>
      </c>
      <c r="J772" s="115" t="n">
        <v>3.72</v>
      </c>
      <c r="K772" s="115" t="n">
        <v>4.15</v>
      </c>
      <c r="L772" s="115" t="n">
        <v>3.68</v>
      </c>
      <c r="M772" s="115" t="n">
        <v>0</v>
      </c>
      <c r="N772" s="115" t="n">
        <v>0</v>
      </c>
      <c r="O772" s="115" t="n">
        <v>0</v>
      </c>
      <c r="P772" s="115" t="n">
        <v>0</v>
      </c>
      <c r="Q772" s="115" t="n">
        <v>0</v>
      </c>
      <c r="R772" s="115" t="n">
        <v>0.48</v>
      </c>
      <c r="S772" s="115" t="n">
        <v>3.75</v>
      </c>
      <c r="T772" s="115" t="n">
        <v>23.04</v>
      </c>
      <c r="U772" s="115" t="n">
        <v>109.64</v>
      </c>
      <c r="V772" s="115" t="n">
        <v>76.01</v>
      </c>
      <c r="W772" s="115" t="n">
        <v>125.31</v>
      </c>
      <c r="X772" s="115" t="n">
        <v>407.8</v>
      </c>
      <c r="Y772" s="115" t="n">
        <v>1406.68</v>
      </c>
      <c r="Z772" s="57" t="n">
        <v>3</v>
      </c>
    </row>
    <row r="773" customFormat="false" ht="15" hidden="false" customHeight="false" outlineLevel="0" collapsed="false">
      <c r="A773" s="108" t="n">
        <v>2</v>
      </c>
      <c r="B773" s="115" t="n">
        <v>36.78</v>
      </c>
      <c r="C773" s="115" t="n">
        <v>13.47</v>
      </c>
      <c r="D773" s="115" t="n">
        <v>4.76</v>
      </c>
      <c r="E773" s="115" t="n">
        <v>4.89</v>
      </c>
      <c r="F773" s="115" t="n">
        <v>38.15</v>
      </c>
      <c r="G773" s="115" t="n">
        <v>0</v>
      </c>
      <c r="H773" s="115" t="n">
        <v>0</v>
      </c>
      <c r="I773" s="115" t="n">
        <v>49.55</v>
      </c>
      <c r="J773" s="115" t="n">
        <v>0.94</v>
      </c>
      <c r="K773" s="115" t="n">
        <v>1.32</v>
      </c>
      <c r="L773" s="115" t="n">
        <v>61.2</v>
      </c>
      <c r="M773" s="115" t="n">
        <v>97.37</v>
      </c>
      <c r="N773" s="115" t="n">
        <v>18.46</v>
      </c>
      <c r="O773" s="115" t="n">
        <v>36.96</v>
      </c>
      <c r="P773" s="115" t="n">
        <v>65.05</v>
      </c>
      <c r="Q773" s="115" t="n">
        <v>4.13</v>
      </c>
      <c r="R773" s="115" t="n">
        <v>5.35</v>
      </c>
      <c r="S773" s="115" t="n">
        <v>8.63</v>
      </c>
      <c r="T773" s="115" t="n">
        <v>114.92</v>
      </c>
      <c r="U773" s="115" t="n">
        <v>108.71</v>
      </c>
      <c r="V773" s="115" t="n">
        <v>137.77</v>
      </c>
      <c r="W773" s="115" t="n">
        <v>185.75</v>
      </c>
      <c r="X773" s="115" t="n">
        <v>187.62</v>
      </c>
      <c r="Y773" s="115" t="n">
        <v>354.38</v>
      </c>
    </row>
    <row r="774" customFormat="false" ht="15" hidden="false" customHeight="false" outlineLevel="0" collapsed="false">
      <c r="A774" s="108" t="n">
        <v>3</v>
      </c>
      <c r="B774" s="115" t="n">
        <v>75.65</v>
      </c>
      <c r="C774" s="115" t="n">
        <v>49.11</v>
      </c>
      <c r="D774" s="115" t="n">
        <v>34.09</v>
      </c>
      <c r="E774" s="115" t="n">
        <v>47.21</v>
      </c>
      <c r="F774" s="115" t="n">
        <v>17.11</v>
      </c>
      <c r="G774" s="115" t="n">
        <v>65.74</v>
      </c>
      <c r="H774" s="115" t="n">
        <v>14.75</v>
      </c>
      <c r="I774" s="115" t="n">
        <v>0</v>
      </c>
      <c r="J774" s="115" t="n">
        <v>2.54</v>
      </c>
      <c r="K774" s="115" t="n">
        <v>58.22</v>
      </c>
      <c r="L774" s="115" t="n">
        <v>5</v>
      </c>
      <c r="M774" s="115" t="n">
        <v>2.72</v>
      </c>
      <c r="N774" s="115" t="n">
        <v>2.4</v>
      </c>
      <c r="O774" s="115" t="n">
        <v>4.4</v>
      </c>
      <c r="P774" s="115" t="n">
        <v>0.5</v>
      </c>
      <c r="Q774" s="115" t="n">
        <v>0</v>
      </c>
      <c r="R774" s="115" t="n">
        <v>0</v>
      </c>
      <c r="S774" s="115" t="n">
        <v>0.03</v>
      </c>
      <c r="T774" s="115" t="n">
        <v>0</v>
      </c>
      <c r="U774" s="115" t="n">
        <v>0.19</v>
      </c>
      <c r="V774" s="115" t="n">
        <v>0</v>
      </c>
      <c r="W774" s="115" t="n">
        <v>0</v>
      </c>
      <c r="X774" s="115" t="n">
        <v>0</v>
      </c>
      <c r="Y774" s="115" t="n">
        <v>0</v>
      </c>
    </row>
    <row r="775" customFormat="false" ht="15" hidden="false" customHeight="false" outlineLevel="0" collapsed="false">
      <c r="A775" s="108" t="n">
        <v>4</v>
      </c>
      <c r="B775" s="115" t="n">
        <v>0</v>
      </c>
      <c r="C775" s="115" t="n">
        <v>0</v>
      </c>
      <c r="D775" s="115" t="n">
        <v>0</v>
      </c>
      <c r="E775" s="115" t="n">
        <v>0</v>
      </c>
      <c r="F775" s="115" t="n">
        <v>0</v>
      </c>
      <c r="G775" s="115" t="n">
        <v>0</v>
      </c>
      <c r="H775" s="115" t="n">
        <v>0</v>
      </c>
      <c r="I775" s="115" t="n">
        <v>0</v>
      </c>
      <c r="J775" s="115" t="n">
        <v>0</v>
      </c>
      <c r="K775" s="115" t="n">
        <v>0</v>
      </c>
      <c r="L775" s="115" t="n">
        <v>0</v>
      </c>
      <c r="M775" s="115" t="n">
        <v>0</v>
      </c>
      <c r="N775" s="115" t="n">
        <v>0</v>
      </c>
      <c r="O775" s="115" t="n">
        <v>0.84</v>
      </c>
      <c r="P775" s="115" t="n">
        <v>0</v>
      </c>
      <c r="Q775" s="115" t="n">
        <v>0</v>
      </c>
      <c r="R775" s="115" t="n">
        <v>0</v>
      </c>
      <c r="S775" s="115" t="n">
        <v>0</v>
      </c>
      <c r="T775" s="115" t="n">
        <v>0</v>
      </c>
      <c r="U775" s="115" t="n">
        <v>0</v>
      </c>
      <c r="V775" s="115" t="n">
        <v>0</v>
      </c>
      <c r="W775" s="115" t="n">
        <v>0</v>
      </c>
      <c r="X775" s="115" t="n">
        <v>0</v>
      </c>
      <c r="Y775" s="115" t="n">
        <v>5.23</v>
      </c>
    </row>
    <row r="776" customFormat="false" ht="15" hidden="false" customHeight="false" outlineLevel="0" collapsed="false">
      <c r="A776" s="108" t="n">
        <v>5</v>
      </c>
      <c r="B776" s="115" t="n">
        <v>0</v>
      </c>
      <c r="C776" s="115" t="n">
        <v>0</v>
      </c>
      <c r="D776" s="115" t="n">
        <v>0</v>
      </c>
      <c r="E776" s="115" t="n">
        <v>0</v>
      </c>
      <c r="F776" s="115" t="n">
        <v>0</v>
      </c>
      <c r="G776" s="115" t="n">
        <v>0</v>
      </c>
      <c r="H776" s="115" t="n">
        <v>0</v>
      </c>
      <c r="I776" s="115" t="n">
        <v>0</v>
      </c>
      <c r="J776" s="115" t="n">
        <v>0</v>
      </c>
      <c r="K776" s="115" t="n">
        <v>0</v>
      </c>
      <c r="L776" s="115" t="n">
        <v>0</v>
      </c>
      <c r="M776" s="115" t="n">
        <v>0</v>
      </c>
      <c r="N776" s="115" t="n">
        <v>0</v>
      </c>
      <c r="O776" s="115" t="n">
        <v>0.11</v>
      </c>
      <c r="P776" s="115" t="n">
        <v>5.03</v>
      </c>
      <c r="Q776" s="115" t="n">
        <v>0</v>
      </c>
      <c r="R776" s="115" t="n">
        <v>0</v>
      </c>
      <c r="S776" s="115" t="n">
        <v>0</v>
      </c>
      <c r="T776" s="115" t="n">
        <v>0</v>
      </c>
      <c r="U776" s="115" t="n">
        <v>0</v>
      </c>
      <c r="V776" s="115" t="n">
        <v>0</v>
      </c>
      <c r="W776" s="115" t="n">
        <v>1.9</v>
      </c>
      <c r="X776" s="115" t="n">
        <v>0</v>
      </c>
      <c r="Y776" s="115" t="n">
        <v>0</v>
      </c>
    </row>
    <row r="777" customFormat="false" ht="15" hidden="false" customHeight="false" outlineLevel="0" collapsed="false">
      <c r="A777" s="108" t="n">
        <v>6</v>
      </c>
      <c r="B777" s="115" t="n">
        <v>0.3</v>
      </c>
      <c r="C777" s="115" t="n">
        <v>0</v>
      </c>
      <c r="D777" s="115" t="n">
        <v>0</v>
      </c>
      <c r="E777" s="115" t="n">
        <v>0</v>
      </c>
      <c r="F777" s="115" t="n">
        <v>0</v>
      </c>
      <c r="G777" s="115" t="n">
        <v>0</v>
      </c>
      <c r="H777" s="115" t="n">
        <v>0</v>
      </c>
      <c r="I777" s="115" t="n">
        <v>0</v>
      </c>
      <c r="J777" s="115" t="n">
        <v>0</v>
      </c>
      <c r="K777" s="115" t="n">
        <v>0.79</v>
      </c>
      <c r="L777" s="115" t="n">
        <v>0</v>
      </c>
      <c r="M777" s="115" t="n">
        <v>0</v>
      </c>
      <c r="N777" s="115" t="n">
        <v>0</v>
      </c>
      <c r="O777" s="115" t="n">
        <v>0</v>
      </c>
      <c r="P777" s="115" t="n">
        <v>0</v>
      </c>
      <c r="Q777" s="115" t="n">
        <v>1.83</v>
      </c>
      <c r="R777" s="115" t="n">
        <v>6.67</v>
      </c>
      <c r="S777" s="115" t="n">
        <v>0</v>
      </c>
      <c r="T777" s="115" t="n">
        <v>0</v>
      </c>
      <c r="U777" s="115" t="n">
        <v>0</v>
      </c>
      <c r="V777" s="115" t="n">
        <v>0.09</v>
      </c>
      <c r="W777" s="115" t="n">
        <v>57.6</v>
      </c>
      <c r="X777" s="115" t="n">
        <v>28.79</v>
      </c>
      <c r="Y777" s="115" t="n">
        <v>21.02</v>
      </c>
    </row>
    <row r="778" customFormat="false" ht="15" hidden="false" customHeight="false" outlineLevel="0" collapsed="false">
      <c r="A778" s="108" t="n">
        <v>7</v>
      </c>
      <c r="B778" s="115" t="n">
        <v>2.43</v>
      </c>
      <c r="C778" s="115" t="n">
        <v>1.08</v>
      </c>
      <c r="D778" s="115" t="n">
        <v>0.43</v>
      </c>
      <c r="E778" s="115" t="n">
        <v>0</v>
      </c>
      <c r="F778" s="115" t="n">
        <v>0</v>
      </c>
      <c r="G778" s="115" t="n">
        <v>0</v>
      </c>
      <c r="H778" s="115" t="n">
        <v>6.87</v>
      </c>
      <c r="I778" s="115" t="n">
        <v>18.01</v>
      </c>
      <c r="J778" s="115" t="n">
        <v>17.79</v>
      </c>
      <c r="K778" s="115" t="n">
        <v>6.22</v>
      </c>
      <c r="L778" s="115" t="n">
        <v>57.53</v>
      </c>
      <c r="M778" s="115" t="n">
        <v>42.9</v>
      </c>
      <c r="N778" s="115" t="n">
        <v>35.73</v>
      </c>
      <c r="O778" s="115" t="n">
        <v>1.95</v>
      </c>
      <c r="P778" s="115" t="n">
        <v>1.75</v>
      </c>
      <c r="Q778" s="115" t="n">
        <v>71.98</v>
      </c>
      <c r="R778" s="115" t="n">
        <v>82.62</v>
      </c>
      <c r="S778" s="115" t="n">
        <v>0</v>
      </c>
      <c r="T778" s="115" t="n">
        <v>0</v>
      </c>
      <c r="U778" s="115" t="n">
        <v>13.95</v>
      </c>
      <c r="V778" s="115" t="n">
        <v>184.23</v>
      </c>
      <c r="W778" s="115" t="n">
        <v>275.18</v>
      </c>
      <c r="X778" s="115" t="n">
        <v>186.04</v>
      </c>
      <c r="Y778" s="115" t="n">
        <v>313.42</v>
      </c>
    </row>
    <row r="779" customFormat="false" ht="15" hidden="false" customHeight="false" outlineLevel="0" collapsed="false">
      <c r="A779" s="108" t="n">
        <v>8</v>
      </c>
      <c r="B779" s="115" t="n">
        <v>24</v>
      </c>
      <c r="C779" s="115" t="n">
        <v>7.92</v>
      </c>
      <c r="D779" s="115" t="n">
        <v>0</v>
      </c>
      <c r="E779" s="115" t="n">
        <v>0</v>
      </c>
      <c r="F779" s="115" t="n">
        <v>0</v>
      </c>
      <c r="G779" s="115" t="n">
        <v>0</v>
      </c>
      <c r="H779" s="115" t="n">
        <v>0</v>
      </c>
      <c r="I779" s="115" t="n">
        <v>0</v>
      </c>
      <c r="J779" s="115" t="n">
        <v>0</v>
      </c>
      <c r="K779" s="115" t="n">
        <v>0</v>
      </c>
      <c r="L779" s="115" t="n">
        <v>0</v>
      </c>
      <c r="M779" s="115" t="n">
        <v>0</v>
      </c>
      <c r="N779" s="115" t="n">
        <v>0</v>
      </c>
      <c r="O779" s="115" t="n">
        <v>0</v>
      </c>
      <c r="P779" s="115" t="n">
        <v>0</v>
      </c>
      <c r="Q779" s="115" t="n">
        <v>0</v>
      </c>
      <c r="R779" s="115" t="n">
        <v>0</v>
      </c>
      <c r="S779" s="115" t="n">
        <v>0</v>
      </c>
      <c r="T779" s="115" t="n">
        <v>0</v>
      </c>
      <c r="U779" s="115" t="n">
        <v>0</v>
      </c>
      <c r="V779" s="115" t="n">
        <v>0</v>
      </c>
      <c r="W779" s="115" t="n">
        <v>0.46</v>
      </c>
      <c r="X779" s="115" t="n">
        <v>35.92</v>
      </c>
      <c r="Y779" s="115" t="n">
        <v>87.35</v>
      </c>
    </row>
    <row r="780" customFormat="false" ht="15" hidden="false" customHeight="false" outlineLevel="0" collapsed="false">
      <c r="A780" s="108" t="n">
        <v>9</v>
      </c>
      <c r="B780" s="115" t="n">
        <v>0</v>
      </c>
      <c r="C780" s="115" t="n">
        <v>0.29</v>
      </c>
      <c r="D780" s="115" t="n">
        <v>1.13</v>
      </c>
      <c r="E780" s="115" t="n">
        <v>0.17</v>
      </c>
      <c r="F780" s="115" t="n">
        <v>0</v>
      </c>
      <c r="G780" s="115" t="n">
        <v>0</v>
      </c>
      <c r="H780" s="115" t="n">
        <v>0</v>
      </c>
      <c r="I780" s="115" t="n">
        <v>0</v>
      </c>
      <c r="J780" s="115" t="n">
        <v>0</v>
      </c>
      <c r="K780" s="115" t="n">
        <v>0</v>
      </c>
      <c r="L780" s="115" t="n">
        <v>0</v>
      </c>
      <c r="M780" s="115" t="n">
        <v>0</v>
      </c>
      <c r="N780" s="115" t="n">
        <v>0</v>
      </c>
      <c r="O780" s="115" t="n">
        <v>0</v>
      </c>
      <c r="P780" s="115" t="n">
        <v>0</v>
      </c>
      <c r="Q780" s="115" t="n">
        <v>0</v>
      </c>
      <c r="R780" s="115" t="n">
        <v>0</v>
      </c>
      <c r="S780" s="115" t="n">
        <v>0</v>
      </c>
      <c r="T780" s="115" t="n">
        <v>0</v>
      </c>
      <c r="U780" s="115" t="n">
        <v>0</v>
      </c>
      <c r="V780" s="115" t="n">
        <v>17.82</v>
      </c>
      <c r="W780" s="115" t="n">
        <v>54.68</v>
      </c>
      <c r="X780" s="115" t="n">
        <v>56.97</v>
      </c>
      <c r="Y780" s="115" t="n">
        <v>295.07</v>
      </c>
    </row>
    <row r="781" customFormat="false" ht="15" hidden="false" customHeight="false" outlineLevel="0" collapsed="false">
      <c r="A781" s="108" t="n">
        <v>10</v>
      </c>
      <c r="B781" s="115" t="n">
        <v>70.6</v>
      </c>
      <c r="C781" s="115" t="n">
        <v>32.84</v>
      </c>
      <c r="D781" s="115" t="n">
        <v>51.83</v>
      </c>
      <c r="E781" s="115" t="n">
        <v>19.37</v>
      </c>
      <c r="F781" s="115" t="n">
        <v>3.18</v>
      </c>
      <c r="G781" s="115" t="n">
        <v>0</v>
      </c>
      <c r="H781" s="115" t="n">
        <v>0</v>
      </c>
      <c r="I781" s="115" t="n">
        <v>0</v>
      </c>
      <c r="J781" s="115" t="n">
        <v>0</v>
      </c>
      <c r="K781" s="115" t="n">
        <v>1.95</v>
      </c>
      <c r="L781" s="115" t="n">
        <v>0</v>
      </c>
      <c r="M781" s="115" t="n">
        <v>0</v>
      </c>
      <c r="N781" s="115" t="n">
        <v>0</v>
      </c>
      <c r="O781" s="115" t="n">
        <v>0</v>
      </c>
      <c r="P781" s="115" t="n">
        <v>0</v>
      </c>
      <c r="Q781" s="115" t="n">
        <v>0</v>
      </c>
      <c r="R781" s="115" t="n">
        <v>0</v>
      </c>
      <c r="S781" s="115" t="n">
        <v>0</v>
      </c>
      <c r="T781" s="115" t="n">
        <v>0</v>
      </c>
      <c r="U781" s="115" t="n">
        <v>0</v>
      </c>
      <c r="V781" s="115" t="n">
        <v>0.04</v>
      </c>
      <c r="W781" s="115" t="n">
        <v>0.05</v>
      </c>
      <c r="X781" s="115" t="n">
        <v>0</v>
      </c>
      <c r="Y781" s="115" t="n">
        <v>19.28</v>
      </c>
    </row>
    <row r="782" customFormat="false" ht="15" hidden="false" customHeight="false" outlineLevel="0" collapsed="false">
      <c r="A782" s="108" t="n">
        <v>11</v>
      </c>
      <c r="B782" s="115" t="n">
        <v>0.83</v>
      </c>
      <c r="C782" s="115" t="n">
        <v>2.72</v>
      </c>
      <c r="D782" s="115" t="n">
        <v>0.03</v>
      </c>
      <c r="E782" s="115" t="n">
        <v>0</v>
      </c>
      <c r="F782" s="115" t="n">
        <v>0</v>
      </c>
      <c r="G782" s="115" t="n">
        <v>0</v>
      </c>
      <c r="H782" s="115" t="n">
        <v>0</v>
      </c>
      <c r="I782" s="115" t="n">
        <v>0</v>
      </c>
      <c r="J782" s="115" t="n">
        <v>0.04</v>
      </c>
      <c r="K782" s="115" t="n">
        <v>1.29</v>
      </c>
      <c r="L782" s="115" t="n">
        <v>1.87</v>
      </c>
      <c r="M782" s="115" t="n">
        <v>0.86</v>
      </c>
      <c r="N782" s="115" t="n">
        <v>30.65</v>
      </c>
      <c r="O782" s="115" t="n">
        <v>1.23</v>
      </c>
      <c r="P782" s="115" t="n">
        <v>0</v>
      </c>
      <c r="Q782" s="115" t="n">
        <v>0</v>
      </c>
      <c r="R782" s="115" t="n">
        <v>0</v>
      </c>
      <c r="S782" s="115" t="n">
        <v>0</v>
      </c>
      <c r="T782" s="115" t="n">
        <v>0</v>
      </c>
      <c r="U782" s="115" t="n">
        <v>0</v>
      </c>
      <c r="V782" s="115" t="n">
        <v>0</v>
      </c>
      <c r="W782" s="115" t="n">
        <v>0.18</v>
      </c>
      <c r="X782" s="115" t="n">
        <v>42.49</v>
      </c>
      <c r="Y782" s="115" t="n">
        <v>21.63</v>
      </c>
    </row>
    <row r="783" customFormat="false" ht="15" hidden="false" customHeight="false" outlineLevel="0" collapsed="false">
      <c r="A783" s="108" t="n">
        <v>12</v>
      </c>
      <c r="B783" s="115" t="n">
        <v>2.04</v>
      </c>
      <c r="C783" s="115" t="n">
        <v>0.86</v>
      </c>
      <c r="D783" s="115" t="n">
        <v>0.26</v>
      </c>
      <c r="E783" s="115" t="n">
        <v>0</v>
      </c>
      <c r="F783" s="115" t="n">
        <v>0</v>
      </c>
      <c r="G783" s="115" t="n">
        <v>0</v>
      </c>
      <c r="H783" s="115" t="n">
        <v>0</v>
      </c>
      <c r="I783" s="115" t="n">
        <v>0</v>
      </c>
      <c r="J783" s="115" t="n">
        <v>0.17</v>
      </c>
      <c r="K783" s="115" t="n">
        <v>1.65</v>
      </c>
      <c r="L783" s="115" t="n">
        <v>1.22</v>
      </c>
      <c r="M783" s="115" t="n">
        <v>0.36</v>
      </c>
      <c r="N783" s="115" t="n">
        <v>0</v>
      </c>
      <c r="O783" s="115" t="n">
        <v>0</v>
      </c>
      <c r="P783" s="115" t="n">
        <v>0</v>
      </c>
      <c r="Q783" s="115" t="n">
        <v>0</v>
      </c>
      <c r="R783" s="115" t="n">
        <v>0</v>
      </c>
      <c r="S783" s="115" t="n">
        <v>0</v>
      </c>
      <c r="T783" s="115" t="n">
        <v>0</v>
      </c>
      <c r="U783" s="115" t="n">
        <v>0</v>
      </c>
      <c r="V783" s="115" t="n">
        <v>0</v>
      </c>
      <c r="W783" s="115" t="n">
        <v>0</v>
      </c>
      <c r="X783" s="115" t="n">
        <v>0.19</v>
      </c>
      <c r="Y783" s="115" t="n">
        <v>0</v>
      </c>
    </row>
    <row r="784" customFormat="false" ht="15" hidden="false" customHeight="false" outlineLevel="0" collapsed="false">
      <c r="A784" s="108" t="n">
        <v>13</v>
      </c>
      <c r="B784" s="115" t="n">
        <v>0.48</v>
      </c>
      <c r="C784" s="115" t="n">
        <v>0.55</v>
      </c>
      <c r="D784" s="115" t="n">
        <v>0.91</v>
      </c>
      <c r="E784" s="115" t="n">
        <v>0.24</v>
      </c>
      <c r="F784" s="115" t="n">
        <v>0</v>
      </c>
      <c r="G784" s="115" t="n">
        <v>0</v>
      </c>
      <c r="H784" s="115" t="n">
        <v>0</v>
      </c>
      <c r="I784" s="115" t="n">
        <v>0</v>
      </c>
      <c r="J784" s="115" t="n">
        <v>0</v>
      </c>
      <c r="K784" s="115" t="n">
        <v>0</v>
      </c>
      <c r="L784" s="115" t="n">
        <v>0</v>
      </c>
      <c r="M784" s="115" t="n">
        <v>0</v>
      </c>
      <c r="N784" s="115" t="n">
        <v>0.24</v>
      </c>
      <c r="O784" s="115" t="n">
        <v>0</v>
      </c>
      <c r="P784" s="115" t="n">
        <v>0</v>
      </c>
      <c r="Q784" s="115" t="n">
        <v>0</v>
      </c>
      <c r="R784" s="115" t="n">
        <v>5.73</v>
      </c>
      <c r="S784" s="115" t="n">
        <v>0</v>
      </c>
      <c r="T784" s="115" t="n">
        <v>19.47</v>
      </c>
      <c r="U784" s="115" t="n">
        <v>41.15</v>
      </c>
      <c r="V784" s="115" t="n">
        <v>61.89</v>
      </c>
      <c r="W784" s="115" t="n">
        <v>267.27</v>
      </c>
      <c r="X784" s="115" t="n">
        <v>313.17</v>
      </c>
      <c r="Y784" s="115" t="n">
        <v>391.44</v>
      </c>
    </row>
    <row r="785" customFormat="false" ht="15" hidden="false" customHeight="false" outlineLevel="0" collapsed="false">
      <c r="A785" s="108" t="n">
        <v>14</v>
      </c>
      <c r="B785" s="115" t="n">
        <v>29.3</v>
      </c>
      <c r="C785" s="115" t="n">
        <v>30.16</v>
      </c>
      <c r="D785" s="115" t="n">
        <v>143.29</v>
      </c>
      <c r="E785" s="115" t="n">
        <v>143.43</v>
      </c>
      <c r="F785" s="115" t="n">
        <v>0.51</v>
      </c>
      <c r="G785" s="115" t="n">
        <v>15.88</v>
      </c>
      <c r="H785" s="115" t="n">
        <v>10.86</v>
      </c>
      <c r="I785" s="115" t="n">
        <v>8.67</v>
      </c>
      <c r="J785" s="115" t="n">
        <v>0.2</v>
      </c>
      <c r="K785" s="115" t="n">
        <v>0.84</v>
      </c>
      <c r="L785" s="115" t="n">
        <v>0</v>
      </c>
      <c r="M785" s="115" t="n">
        <v>0</v>
      </c>
      <c r="N785" s="115" t="n">
        <v>2.64</v>
      </c>
      <c r="O785" s="115" t="n">
        <v>2</v>
      </c>
      <c r="P785" s="115" t="n">
        <v>2.59</v>
      </c>
      <c r="Q785" s="115" t="n">
        <v>4.71</v>
      </c>
      <c r="R785" s="115" t="n">
        <v>4.56</v>
      </c>
      <c r="S785" s="115" t="n">
        <v>4.54</v>
      </c>
      <c r="T785" s="115" t="n">
        <v>0</v>
      </c>
      <c r="U785" s="115" t="n">
        <v>0</v>
      </c>
      <c r="V785" s="115" t="n">
        <v>0</v>
      </c>
      <c r="W785" s="115" t="n">
        <v>0</v>
      </c>
      <c r="X785" s="115" t="n">
        <v>0</v>
      </c>
      <c r="Y785" s="115" t="n">
        <v>43.01</v>
      </c>
    </row>
    <row r="786" customFormat="false" ht="15" hidden="false" customHeight="false" outlineLevel="0" collapsed="false">
      <c r="A786" s="108" t="n">
        <v>15</v>
      </c>
      <c r="B786" s="115" t="n">
        <v>128.39</v>
      </c>
      <c r="C786" s="115" t="n">
        <v>61.4</v>
      </c>
      <c r="D786" s="115" t="n">
        <v>0</v>
      </c>
      <c r="E786" s="115" t="n">
        <v>0</v>
      </c>
      <c r="F786" s="115" t="n">
        <v>0</v>
      </c>
      <c r="G786" s="115" t="n">
        <v>0.75</v>
      </c>
      <c r="H786" s="115" t="n">
        <v>0</v>
      </c>
      <c r="I786" s="115" t="n">
        <v>0</v>
      </c>
      <c r="J786" s="115" t="n">
        <v>0</v>
      </c>
      <c r="K786" s="115" t="n">
        <v>1</v>
      </c>
      <c r="L786" s="115" t="n">
        <v>0.98</v>
      </c>
      <c r="M786" s="115" t="n">
        <v>2.54</v>
      </c>
      <c r="N786" s="115" t="n">
        <v>0.5</v>
      </c>
      <c r="O786" s="115" t="n">
        <v>0</v>
      </c>
      <c r="P786" s="115" t="n">
        <v>3.12</v>
      </c>
      <c r="Q786" s="115" t="n">
        <v>3.77</v>
      </c>
      <c r="R786" s="115" t="n">
        <v>2.57</v>
      </c>
      <c r="S786" s="115" t="n">
        <v>0.14</v>
      </c>
      <c r="T786" s="115" t="n">
        <v>0</v>
      </c>
      <c r="U786" s="115" t="n">
        <v>0.03</v>
      </c>
      <c r="V786" s="115" t="n">
        <v>202.16</v>
      </c>
      <c r="W786" s="115" t="n">
        <v>417.64</v>
      </c>
      <c r="X786" s="115" t="n">
        <v>475.19</v>
      </c>
      <c r="Y786" s="115" t="n">
        <v>480.64</v>
      </c>
    </row>
    <row r="787" customFormat="false" ht="15" hidden="false" customHeight="false" outlineLevel="0" collapsed="false">
      <c r="A787" s="108" t="n">
        <v>16</v>
      </c>
      <c r="B787" s="115" t="n">
        <v>95.47</v>
      </c>
      <c r="C787" s="115" t="n">
        <v>75.67</v>
      </c>
      <c r="D787" s="115" t="n">
        <v>0.86</v>
      </c>
      <c r="E787" s="115" t="n">
        <v>1.21</v>
      </c>
      <c r="F787" s="115" t="n">
        <v>0</v>
      </c>
      <c r="G787" s="115" t="n">
        <v>0</v>
      </c>
      <c r="H787" s="115" t="n">
        <v>0</v>
      </c>
      <c r="I787" s="115" t="n">
        <v>0</v>
      </c>
      <c r="J787" s="115" t="n">
        <v>0</v>
      </c>
      <c r="K787" s="115" t="n">
        <v>0</v>
      </c>
      <c r="L787" s="115" t="n">
        <v>1.71</v>
      </c>
      <c r="M787" s="115" t="n">
        <v>1.69</v>
      </c>
      <c r="N787" s="115" t="n">
        <v>0</v>
      </c>
      <c r="O787" s="115" t="n">
        <v>0</v>
      </c>
      <c r="P787" s="115" t="n">
        <v>0.75</v>
      </c>
      <c r="Q787" s="115" t="n">
        <v>0</v>
      </c>
      <c r="R787" s="115" t="n">
        <v>0</v>
      </c>
      <c r="S787" s="115" t="n">
        <v>5.15</v>
      </c>
      <c r="T787" s="115" t="n">
        <v>0</v>
      </c>
      <c r="U787" s="115" t="n">
        <v>0.01</v>
      </c>
      <c r="V787" s="115" t="n">
        <v>12.82</v>
      </c>
      <c r="W787" s="115" t="n">
        <v>278.29</v>
      </c>
      <c r="X787" s="115" t="n">
        <v>255.3</v>
      </c>
      <c r="Y787" s="115" t="n">
        <v>221.28</v>
      </c>
    </row>
    <row r="788" customFormat="false" ht="15" hidden="false" customHeight="false" outlineLevel="0" collapsed="false">
      <c r="A788" s="108" t="n">
        <v>17</v>
      </c>
      <c r="B788" s="115" t="n">
        <v>114.49</v>
      </c>
      <c r="C788" s="115" t="n">
        <v>112.9</v>
      </c>
      <c r="D788" s="115" t="n">
        <v>4.17</v>
      </c>
      <c r="E788" s="115" t="n">
        <v>0.03</v>
      </c>
      <c r="F788" s="115" t="n">
        <v>0</v>
      </c>
      <c r="G788" s="115" t="n">
        <v>0</v>
      </c>
      <c r="H788" s="115" t="n">
        <v>0</v>
      </c>
      <c r="I788" s="115" t="n">
        <v>0</v>
      </c>
      <c r="J788" s="115" t="n">
        <v>0</v>
      </c>
      <c r="K788" s="115" t="n">
        <v>0</v>
      </c>
      <c r="L788" s="115" t="n">
        <v>0</v>
      </c>
      <c r="M788" s="115" t="n">
        <v>0</v>
      </c>
      <c r="N788" s="115" t="n">
        <v>0</v>
      </c>
      <c r="O788" s="115" t="n">
        <v>1.9</v>
      </c>
      <c r="P788" s="115" t="n">
        <v>0</v>
      </c>
      <c r="Q788" s="115" t="n">
        <v>0</v>
      </c>
      <c r="R788" s="115" t="n">
        <v>0</v>
      </c>
      <c r="S788" s="115" t="n">
        <v>0</v>
      </c>
      <c r="T788" s="115" t="n">
        <v>0</v>
      </c>
      <c r="U788" s="115" t="n">
        <v>18.71</v>
      </c>
      <c r="V788" s="115" t="n">
        <v>50.94</v>
      </c>
      <c r="W788" s="115" t="n">
        <v>355.13</v>
      </c>
      <c r="X788" s="115" t="n">
        <v>551.59</v>
      </c>
      <c r="Y788" s="115" t="n">
        <v>503.55</v>
      </c>
    </row>
    <row r="789" customFormat="false" ht="15" hidden="false" customHeight="false" outlineLevel="0" collapsed="false">
      <c r="A789" s="108" t="n">
        <v>18</v>
      </c>
      <c r="B789" s="115" t="n">
        <v>97.59</v>
      </c>
      <c r="C789" s="115" t="n">
        <v>99.88</v>
      </c>
      <c r="D789" s="115" t="n">
        <v>37.35</v>
      </c>
      <c r="E789" s="115" t="n">
        <v>61.71</v>
      </c>
      <c r="F789" s="115" t="n">
        <v>55.5</v>
      </c>
      <c r="G789" s="115" t="n">
        <v>67</v>
      </c>
      <c r="H789" s="115" t="n">
        <v>33.54</v>
      </c>
      <c r="I789" s="115" t="n">
        <v>0</v>
      </c>
      <c r="J789" s="115" t="n">
        <v>0.65</v>
      </c>
      <c r="K789" s="115" t="n">
        <v>0</v>
      </c>
      <c r="L789" s="115" t="n">
        <v>0.18</v>
      </c>
      <c r="M789" s="115" t="n">
        <v>0</v>
      </c>
      <c r="N789" s="115" t="n">
        <v>1.76</v>
      </c>
      <c r="O789" s="115" t="n">
        <v>0</v>
      </c>
      <c r="P789" s="115" t="n">
        <v>0</v>
      </c>
      <c r="Q789" s="115" t="n">
        <v>0</v>
      </c>
      <c r="R789" s="115" t="n">
        <v>0</v>
      </c>
      <c r="S789" s="115" t="n">
        <v>0</v>
      </c>
      <c r="T789" s="115" t="n">
        <v>0</v>
      </c>
      <c r="U789" s="115" t="n">
        <v>0</v>
      </c>
      <c r="V789" s="115" t="n">
        <v>0</v>
      </c>
      <c r="W789" s="115" t="n">
        <v>91.31</v>
      </c>
      <c r="X789" s="115" t="n">
        <v>240.9</v>
      </c>
      <c r="Y789" s="115" t="n">
        <v>459.63</v>
      </c>
    </row>
    <row r="790" customFormat="false" ht="15" hidden="false" customHeight="false" outlineLevel="0" collapsed="false">
      <c r="A790" s="108" t="n">
        <v>19</v>
      </c>
      <c r="B790" s="115" t="n">
        <v>0</v>
      </c>
      <c r="C790" s="115" t="n">
        <v>0.94</v>
      </c>
      <c r="D790" s="115" t="n">
        <v>1.47</v>
      </c>
      <c r="E790" s="115" t="n">
        <v>0</v>
      </c>
      <c r="F790" s="115" t="n">
        <v>139.51</v>
      </c>
      <c r="G790" s="115" t="n">
        <v>117.96</v>
      </c>
      <c r="H790" s="115" t="n">
        <v>169.25</v>
      </c>
      <c r="I790" s="115" t="n">
        <v>0</v>
      </c>
      <c r="J790" s="115" t="n">
        <v>0</v>
      </c>
      <c r="K790" s="115" t="n">
        <v>0</v>
      </c>
      <c r="L790" s="115" t="n">
        <v>0.5</v>
      </c>
      <c r="M790" s="115" t="n">
        <v>0</v>
      </c>
      <c r="N790" s="115" t="n">
        <v>0</v>
      </c>
      <c r="O790" s="115" t="n">
        <v>0.44</v>
      </c>
      <c r="P790" s="115" t="n">
        <v>0</v>
      </c>
      <c r="Q790" s="115" t="n">
        <v>0</v>
      </c>
      <c r="R790" s="115" t="n">
        <v>0</v>
      </c>
      <c r="S790" s="115" t="n">
        <v>0</v>
      </c>
      <c r="T790" s="115" t="n">
        <v>0</v>
      </c>
      <c r="U790" s="115" t="n">
        <v>372.52</v>
      </c>
      <c r="V790" s="115" t="n">
        <v>19.38</v>
      </c>
      <c r="W790" s="115" t="n">
        <v>197.93</v>
      </c>
      <c r="X790" s="115" t="n">
        <v>414.19</v>
      </c>
      <c r="Y790" s="115" t="n">
        <v>318.24</v>
      </c>
    </row>
    <row r="791" customFormat="false" ht="15" hidden="false" customHeight="false" outlineLevel="0" collapsed="false">
      <c r="A791" s="108" t="n">
        <v>20</v>
      </c>
      <c r="B791" s="115" t="n">
        <v>1.26</v>
      </c>
      <c r="C791" s="115" t="n">
        <v>38.68</v>
      </c>
      <c r="D791" s="115" t="n">
        <v>0</v>
      </c>
      <c r="E791" s="115" t="n">
        <v>0</v>
      </c>
      <c r="F791" s="115" t="n">
        <v>0</v>
      </c>
      <c r="G791" s="115" t="n">
        <v>0</v>
      </c>
      <c r="H791" s="115" t="n">
        <v>0</v>
      </c>
      <c r="I791" s="115" t="n">
        <v>0</v>
      </c>
      <c r="J791" s="115" t="n">
        <v>0</v>
      </c>
      <c r="K791" s="115" t="n">
        <v>0</v>
      </c>
      <c r="L791" s="115" t="n">
        <v>0</v>
      </c>
      <c r="M791" s="115" t="n">
        <v>0.5</v>
      </c>
      <c r="N791" s="115" t="n">
        <v>0</v>
      </c>
      <c r="O791" s="115" t="n">
        <v>0</v>
      </c>
      <c r="P791" s="115" t="n">
        <v>0</v>
      </c>
      <c r="Q791" s="115" t="n">
        <v>0</v>
      </c>
      <c r="R791" s="115" t="n">
        <v>1.18</v>
      </c>
      <c r="S791" s="115" t="n">
        <v>0</v>
      </c>
      <c r="T791" s="115" t="n">
        <v>0</v>
      </c>
      <c r="U791" s="115" t="n">
        <v>340.59</v>
      </c>
      <c r="V791" s="115" t="n">
        <v>193.31</v>
      </c>
      <c r="W791" s="115" t="n">
        <v>416.27</v>
      </c>
      <c r="X791" s="115" t="n">
        <v>441.49</v>
      </c>
      <c r="Y791" s="115" t="n">
        <v>602.6</v>
      </c>
    </row>
    <row r="792" customFormat="false" ht="15" hidden="false" customHeight="false" outlineLevel="0" collapsed="false">
      <c r="A792" s="108" t="n">
        <v>21</v>
      </c>
      <c r="B792" s="115" t="n">
        <v>148.17</v>
      </c>
      <c r="C792" s="115" t="n">
        <v>239.54</v>
      </c>
      <c r="D792" s="115" t="n">
        <v>366.31</v>
      </c>
      <c r="E792" s="115" t="n">
        <v>104.87</v>
      </c>
      <c r="F792" s="115" t="n">
        <v>103.51</v>
      </c>
      <c r="G792" s="115" t="n">
        <v>73.08</v>
      </c>
      <c r="H792" s="115" t="n">
        <v>134.67</v>
      </c>
      <c r="I792" s="115" t="n">
        <v>0</v>
      </c>
      <c r="J792" s="115" t="n">
        <v>0</v>
      </c>
      <c r="K792" s="115" t="n">
        <v>0</v>
      </c>
      <c r="L792" s="115" t="n">
        <v>0</v>
      </c>
      <c r="M792" s="115" t="n">
        <v>0</v>
      </c>
      <c r="N792" s="115" t="n">
        <v>2.02</v>
      </c>
      <c r="O792" s="115" t="n">
        <v>2.01</v>
      </c>
      <c r="P792" s="115" t="n">
        <v>121.69</v>
      </c>
      <c r="Q792" s="115" t="n">
        <v>8.04</v>
      </c>
      <c r="R792" s="115" t="n">
        <v>4.33</v>
      </c>
      <c r="S792" s="115" t="n">
        <v>6.28</v>
      </c>
      <c r="T792" s="115" t="n">
        <v>38.3</v>
      </c>
      <c r="U792" s="115" t="n">
        <v>80.48</v>
      </c>
      <c r="V792" s="115" t="n">
        <v>208.31</v>
      </c>
      <c r="W792" s="115" t="n">
        <v>269.1</v>
      </c>
      <c r="X792" s="115" t="n">
        <v>319.1</v>
      </c>
      <c r="Y792" s="115" t="n">
        <v>1033.1</v>
      </c>
    </row>
    <row r="793" customFormat="false" ht="15" hidden="false" customHeight="false" outlineLevel="0" collapsed="false">
      <c r="A793" s="108" t="n">
        <v>22</v>
      </c>
      <c r="B793" s="115" t="n">
        <v>118.93</v>
      </c>
      <c r="C793" s="115" t="n">
        <v>131.41</v>
      </c>
      <c r="D793" s="115" t="n">
        <v>37.08</v>
      </c>
      <c r="E793" s="115" t="n">
        <v>54.35</v>
      </c>
      <c r="F793" s="115" t="n">
        <v>129.13</v>
      </c>
      <c r="G793" s="115" t="n">
        <v>164.75</v>
      </c>
      <c r="H793" s="115" t="n">
        <v>25.71</v>
      </c>
      <c r="I793" s="115" t="n">
        <v>39.68</v>
      </c>
      <c r="J793" s="115" t="n">
        <v>0</v>
      </c>
      <c r="K793" s="115" t="n">
        <v>0</v>
      </c>
      <c r="L793" s="115" t="n">
        <v>0</v>
      </c>
      <c r="M793" s="115" t="n">
        <v>0</v>
      </c>
      <c r="N793" s="115" t="n">
        <v>0</v>
      </c>
      <c r="O793" s="115" t="n">
        <v>0</v>
      </c>
      <c r="P793" s="115" t="n">
        <v>0</v>
      </c>
      <c r="Q793" s="115" t="n">
        <v>0</v>
      </c>
      <c r="R793" s="115" t="n">
        <v>0</v>
      </c>
      <c r="S793" s="115" t="n">
        <v>0</v>
      </c>
      <c r="T793" s="115" t="n">
        <v>0</v>
      </c>
      <c r="U793" s="115" t="n">
        <v>0</v>
      </c>
      <c r="V793" s="115" t="n">
        <v>8.71</v>
      </c>
      <c r="W793" s="115" t="n">
        <v>0</v>
      </c>
      <c r="X793" s="115" t="n">
        <v>194.72</v>
      </c>
      <c r="Y793" s="115" t="n">
        <v>109.91</v>
      </c>
    </row>
    <row r="794" customFormat="false" ht="15" hidden="false" customHeight="false" outlineLevel="0" collapsed="false">
      <c r="A794" s="108" t="n">
        <v>23</v>
      </c>
      <c r="B794" s="115" t="n">
        <v>0.77</v>
      </c>
      <c r="C794" s="115" t="n">
        <v>0</v>
      </c>
      <c r="D794" s="115" t="n">
        <v>0</v>
      </c>
      <c r="E794" s="115" t="n">
        <v>0</v>
      </c>
      <c r="F794" s="115" t="n">
        <v>0</v>
      </c>
      <c r="G794" s="115" t="n">
        <v>0</v>
      </c>
      <c r="H794" s="115" t="n">
        <v>0</v>
      </c>
      <c r="I794" s="115" t="n">
        <v>0</v>
      </c>
      <c r="J794" s="115" t="n">
        <v>0</v>
      </c>
      <c r="K794" s="115" t="n">
        <v>0</v>
      </c>
      <c r="L794" s="115" t="n">
        <v>0</v>
      </c>
      <c r="M794" s="115" t="n">
        <v>0</v>
      </c>
      <c r="N794" s="115" t="n">
        <v>0</v>
      </c>
      <c r="O794" s="115" t="n">
        <v>0</v>
      </c>
      <c r="P794" s="115" t="n">
        <v>0</v>
      </c>
      <c r="Q794" s="115" t="n">
        <v>0</v>
      </c>
      <c r="R794" s="115" t="n">
        <v>0</v>
      </c>
      <c r="S794" s="115" t="n">
        <v>0</v>
      </c>
      <c r="T794" s="115" t="n">
        <v>0</v>
      </c>
      <c r="U794" s="115" t="n">
        <v>0</v>
      </c>
      <c r="V794" s="115" t="n">
        <v>0.23</v>
      </c>
      <c r="W794" s="115" t="n">
        <v>0</v>
      </c>
      <c r="X794" s="115" t="n">
        <v>37.73</v>
      </c>
      <c r="Y794" s="115" t="n">
        <v>41.72</v>
      </c>
    </row>
    <row r="795" customFormat="false" ht="15" hidden="false" customHeight="false" outlineLevel="0" collapsed="false">
      <c r="A795" s="108" t="n">
        <v>24</v>
      </c>
      <c r="B795" s="115" t="n">
        <v>3.01</v>
      </c>
      <c r="C795" s="115" t="n">
        <v>17.48</v>
      </c>
      <c r="D795" s="115" t="n">
        <v>0.19</v>
      </c>
      <c r="E795" s="115" t="n">
        <v>21.22</v>
      </c>
      <c r="F795" s="115" t="n">
        <v>0</v>
      </c>
      <c r="G795" s="115" t="n">
        <v>0</v>
      </c>
      <c r="H795" s="115" t="n">
        <v>0</v>
      </c>
      <c r="I795" s="115" t="n">
        <v>0</v>
      </c>
      <c r="J795" s="115" t="n">
        <v>0</v>
      </c>
      <c r="K795" s="115" t="n">
        <v>0</v>
      </c>
      <c r="L795" s="115" t="n">
        <v>0</v>
      </c>
      <c r="M795" s="115" t="n">
        <v>0</v>
      </c>
      <c r="N795" s="115" t="n">
        <v>0</v>
      </c>
      <c r="O795" s="115" t="n">
        <v>0</v>
      </c>
      <c r="P795" s="115" t="n">
        <v>0</v>
      </c>
      <c r="Q795" s="115" t="n">
        <v>0.23</v>
      </c>
      <c r="R795" s="115" t="n">
        <v>0</v>
      </c>
      <c r="S795" s="115" t="n">
        <v>0</v>
      </c>
      <c r="T795" s="115" t="n">
        <v>0</v>
      </c>
      <c r="U795" s="115" t="n">
        <v>0</v>
      </c>
      <c r="V795" s="115" t="n">
        <v>0</v>
      </c>
      <c r="W795" s="115" t="n">
        <v>25.97</v>
      </c>
      <c r="X795" s="115" t="n">
        <v>251.86</v>
      </c>
      <c r="Y795" s="115" t="n">
        <v>128.53</v>
      </c>
    </row>
    <row r="796" customFormat="false" ht="15" hidden="false" customHeight="false" outlineLevel="0" collapsed="false">
      <c r="A796" s="108" t="n">
        <v>25</v>
      </c>
      <c r="B796" s="115" t="n">
        <v>113.39</v>
      </c>
      <c r="C796" s="115" t="n">
        <v>9.23</v>
      </c>
      <c r="D796" s="115" t="n">
        <v>0</v>
      </c>
      <c r="E796" s="115" t="n">
        <v>0</v>
      </c>
      <c r="F796" s="115" t="n">
        <v>0</v>
      </c>
      <c r="G796" s="115" t="n">
        <v>0</v>
      </c>
      <c r="H796" s="115" t="n">
        <v>0</v>
      </c>
      <c r="I796" s="115" t="n">
        <v>29.89</v>
      </c>
      <c r="J796" s="115" t="n">
        <v>0</v>
      </c>
      <c r="K796" s="115" t="n">
        <v>0</v>
      </c>
      <c r="L796" s="115" t="n">
        <v>0</v>
      </c>
      <c r="M796" s="115" t="n">
        <v>0</v>
      </c>
      <c r="N796" s="115" t="n">
        <v>0</v>
      </c>
      <c r="O796" s="115" t="n">
        <v>0</v>
      </c>
      <c r="P796" s="115" t="n">
        <v>0</v>
      </c>
      <c r="Q796" s="115" t="n">
        <v>0</v>
      </c>
      <c r="R796" s="115" t="n">
        <v>0</v>
      </c>
      <c r="S796" s="115" t="n">
        <v>0</v>
      </c>
      <c r="T796" s="115" t="n">
        <v>0</v>
      </c>
      <c r="U796" s="115" t="n">
        <v>0</v>
      </c>
      <c r="V796" s="115" t="n">
        <v>0</v>
      </c>
      <c r="W796" s="115" t="n">
        <v>153.73</v>
      </c>
      <c r="X796" s="115" t="n">
        <v>276.61</v>
      </c>
      <c r="Y796" s="115" t="n">
        <v>288.83</v>
      </c>
    </row>
    <row r="797" customFormat="false" ht="15" hidden="false" customHeight="false" outlineLevel="0" collapsed="false">
      <c r="A797" s="108" t="n">
        <v>26</v>
      </c>
      <c r="B797" s="115" t="n">
        <v>79.05</v>
      </c>
      <c r="C797" s="115" t="n">
        <v>1.41</v>
      </c>
      <c r="D797" s="115" t="n">
        <v>1.1</v>
      </c>
      <c r="E797" s="115" t="n">
        <v>117.6</v>
      </c>
      <c r="F797" s="115" t="n">
        <v>0</v>
      </c>
      <c r="G797" s="115" t="n">
        <v>0</v>
      </c>
      <c r="H797" s="115" t="n">
        <v>656.26</v>
      </c>
      <c r="I797" s="115" t="n">
        <v>611.49</v>
      </c>
      <c r="J797" s="115" t="n">
        <v>0</v>
      </c>
      <c r="K797" s="115" t="n">
        <v>0</v>
      </c>
      <c r="L797" s="115" t="n">
        <v>0</v>
      </c>
      <c r="M797" s="115" t="n">
        <v>0</v>
      </c>
      <c r="N797" s="115" t="n">
        <v>0</v>
      </c>
      <c r="O797" s="115" t="n">
        <v>0</v>
      </c>
      <c r="P797" s="115" t="n">
        <v>0</v>
      </c>
      <c r="Q797" s="115" t="n">
        <v>0</v>
      </c>
      <c r="R797" s="115" t="n">
        <v>0</v>
      </c>
      <c r="S797" s="115" t="n">
        <v>0</v>
      </c>
      <c r="T797" s="115" t="n">
        <v>0</v>
      </c>
      <c r="U797" s="115" t="n">
        <v>0</v>
      </c>
      <c r="V797" s="115" t="n">
        <v>0</v>
      </c>
      <c r="W797" s="115" t="n">
        <v>0</v>
      </c>
      <c r="X797" s="115" t="n">
        <v>150.36</v>
      </c>
      <c r="Y797" s="115" t="n">
        <v>81.54</v>
      </c>
    </row>
    <row r="798" customFormat="false" ht="15" hidden="false" customHeight="false" outlineLevel="0" collapsed="false">
      <c r="A798" s="108" t="n">
        <v>27</v>
      </c>
      <c r="B798" s="115" t="n">
        <v>116.8</v>
      </c>
      <c r="C798" s="115" t="n">
        <v>0.8</v>
      </c>
      <c r="D798" s="115" t="n">
        <v>1.62</v>
      </c>
      <c r="E798" s="115" t="n">
        <v>19.88</v>
      </c>
      <c r="F798" s="115" t="n">
        <v>0</v>
      </c>
      <c r="G798" s="115" t="n">
        <v>0</v>
      </c>
      <c r="H798" s="115" t="n">
        <v>0</v>
      </c>
      <c r="I798" s="115" t="n">
        <v>1.46</v>
      </c>
      <c r="J798" s="115" t="n">
        <v>0</v>
      </c>
      <c r="K798" s="115" t="n">
        <v>0</v>
      </c>
      <c r="L798" s="115" t="n">
        <v>0</v>
      </c>
      <c r="M798" s="115" t="n">
        <v>16.3</v>
      </c>
      <c r="N798" s="115" t="n">
        <v>74.52</v>
      </c>
      <c r="O798" s="115" t="n">
        <v>6.35</v>
      </c>
      <c r="P798" s="115" t="n">
        <v>5</v>
      </c>
      <c r="Q798" s="115" t="n">
        <v>24.17</v>
      </c>
      <c r="R798" s="115" t="n">
        <v>82.78</v>
      </c>
      <c r="S798" s="115" t="n">
        <v>85.23</v>
      </c>
      <c r="T798" s="115" t="n">
        <v>6.99</v>
      </c>
      <c r="U798" s="115" t="n">
        <v>0</v>
      </c>
      <c r="V798" s="115" t="n">
        <v>0</v>
      </c>
      <c r="W798" s="115" t="n">
        <v>0</v>
      </c>
      <c r="X798" s="115" t="n">
        <v>0</v>
      </c>
      <c r="Y798" s="115" t="n">
        <v>2.09</v>
      </c>
    </row>
    <row r="799" customFormat="false" ht="15" hidden="false" customHeight="false" outlineLevel="0" collapsed="false">
      <c r="A799" s="108" t="n">
        <v>28</v>
      </c>
      <c r="B799" s="115" t="n">
        <v>0</v>
      </c>
      <c r="C799" s="115" t="n">
        <v>0</v>
      </c>
      <c r="D799" s="115" t="n">
        <v>0</v>
      </c>
      <c r="E799" s="115" t="n">
        <v>0</v>
      </c>
      <c r="F799" s="115" t="n">
        <v>0</v>
      </c>
      <c r="G799" s="115" t="n">
        <v>0</v>
      </c>
      <c r="H799" s="115" t="n">
        <v>0</v>
      </c>
      <c r="I799" s="115" t="n">
        <v>0</v>
      </c>
      <c r="J799" s="115" t="n">
        <v>0</v>
      </c>
      <c r="K799" s="115" t="n">
        <v>15.75</v>
      </c>
      <c r="L799" s="115" t="n">
        <v>4.24</v>
      </c>
      <c r="M799" s="115" t="n">
        <v>82.32</v>
      </c>
      <c r="N799" s="115" t="n">
        <v>61.61</v>
      </c>
      <c r="O799" s="115" t="n">
        <v>9.08</v>
      </c>
      <c r="P799" s="115" t="n">
        <v>101.65</v>
      </c>
      <c r="Q799" s="115" t="n">
        <v>213.5</v>
      </c>
      <c r="R799" s="115" t="n">
        <v>0</v>
      </c>
      <c r="S799" s="115" t="n">
        <v>6.58</v>
      </c>
      <c r="T799" s="115" t="n">
        <v>17.86</v>
      </c>
      <c r="U799" s="115" t="n">
        <v>0.03</v>
      </c>
      <c r="V799" s="115" t="n">
        <v>0.02</v>
      </c>
      <c r="W799" s="115" t="n">
        <v>0</v>
      </c>
      <c r="X799" s="115" t="n">
        <v>0</v>
      </c>
      <c r="Y799" s="115" t="n">
        <v>0</v>
      </c>
    </row>
    <row r="800" customFormat="false" ht="15" hidden="false" customHeight="false" outlineLevel="0" collapsed="false">
      <c r="A800" s="108" t="n">
        <v>29</v>
      </c>
      <c r="B800" s="115" t="n">
        <v>0</v>
      </c>
      <c r="C800" s="115" t="n">
        <v>0</v>
      </c>
      <c r="D800" s="115" t="n">
        <v>3.8</v>
      </c>
      <c r="E800" s="115" t="n">
        <v>1.82</v>
      </c>
      <c r="F800" s="115" t="n">
        <v>133.22</v>
      </c>
      <c r="G800" s="115" t="n">
        <v>0</v>
      </c>
      <c r="H800" s="115" t="n">
        <v>0</v>
      </c>
      <c r="I800" s="115" t="n">
        <v>0</v>
      </c>
      <c r="J800" s="115" t="n">
        <v>0</v>
      </c>
      <c r="K800" s="115" t="n">
        <v>0</v>
      </c>
      <c r="L800" s="115" t="n">
        <v>0</v>
      </c>
      <c r="M800" s="115" t="n">
        <v>0</v>
      </c>
      <c r="N800" s="115" t="n">
        <v>0</v>
      </c>
      <c r="O800" s="115" t="n">
        <v>0</v>
      </c>
      <c r="P800" s="115" t="n">
        <v>0.75</v>
      </c>
      <c r="Q800" s="115" t="n">
        <v>0</v>
      </c>
      <c r="R800" s="115" t="n">
        <v>0.36</v>
      </c>
      <c r="S800" s="115" t="n">
        <v>36.17</v>
      </c>
      <c r="T800" s="115" t="n">
        <v>0</v>
      </c>
      <c r="U800" s="115" t="n">
        <v>0.01</v>
      </c>
      <c r="V800" s="115" t="n">
        <v>0.08</v>
      </c>
      <c r="W800" s="115" t="n">
        <v>0</v>
      </c>
      <c r="X800" s="115" t="n">
        <v>0</v>
      </c>
      <c r="Y800" s="115" t="n">
        <v>0</v>
      </c>
    </row>
    <row r="801" customFormat="false" ht="15" hidden="false" customHeight="false" outlineLevel="0" collapsed="false">
      <c r="A801" s="108" t="n">
        <v>30</v>
      </c>
      <c r="B801" s="115" t="n">
        <v>0.49</v>
      </c>
      <c r="C801" s="115" t="n">
        <v>0</v>
      </c>
      <c r="D801" s="115" t="n">
        <v>0</v>
      </c>
      <c r="E801" s="115" t="n">
        <v>4.85</v>
      </c>
      <c r="F801" s="115" t="n">
        <v>0</v>
      </c>
      <c r="G801" s="115" t="n">
        <v>1.03</v>
      </c>
      <c r="H801" s="115" t="n">
        <v>0</v>
      </c>
      <c r="I801" s="115" t="n">
        <v>0.42</v>
      </c>
      <c r="J801" s="115" t="n">
        <v>437.07</v>
      </c>
      <c r="K801" s="115" t="n">
        <v>9.72</v>
      </c>
      <c r="L801" s="115" t="n">
        <v>3.01</v>
      </c>
      <c r="M801" s="115" t="n">
        <v>100.2</v>
      </c>
      <c r="N801" s="115" t="n">
        <v>9.67</v>
      </c>
      <c r="O801" s="115" t="n">
        <v>279.03</v>
      </c>
      <c r="P801" s="115" t="n">
        <v>8.86</v>
      </c>
      <c r="Q801" s="115" t="n">
        <v>152.31</v>
      </c>
      <c r="R801" s="115" t="n">
        <v>379.19</v>
      </c>
      <c r="S801" s="115" t="n">
        <v>21.16</v>
      </c>
      <c r="T801" s="115" t="n">
        <v>17.69</v>
      </c>
      <c r="U801" s="115" t="n">
        <v>0.81</v>
      </c>
      <c r="V801" s="115" t="n">
        <v>0.22</v>
      </c>
      <c r="W801" s="115" t="n">
        <v>0</v>
      </c>
      <c r="X801" s="115" t="n">
        <v>0</v>
      </c>
      <c r="Y801" s="115" t="n">
        <v>54.57</v>
      </c>
    </row>
    <row r="802" s="72" customFormat="true" ht="15" hidden="false" customHeight="false" outlineLevel="0" collapsed="false">
      <c r="A802" s="108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57"/>
    </row>
    <row r="804" customFormat="false" ht="1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8" t="s">
        <v>142</v>
      </c>
      <c r="R804" s="118"/>
      <c r="S804" s="118"/>
      <c r="T804" s="118"/>
      <c r="U804" s="118"/>
      <c r="V804" s="118"/>
      <c r="W804" s="118"/>
      <c r="X804" s="118"/>
      <c r="Y804" s="118"/>
    </row>
    <row r="805" customFormat="false" ht="15" hidden="false" customHeight="true" outlineLevel="0" collapsed="false">
      <c r="A805" s="121" t="s">
        <v>155</v>
      </c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19" t="s">
        <v>144</v>
      </c>
      <c r="R805" s="119"/>
      <c r="S805" s="119"/>
      <c r="T805" s="119"/>
      <c r="U805" s="119"/>
      <c r="V805" s="119"/>
      <c r="W805" s="119"/>
      <c r="X805" s="119"/>
      <c r="Y805" s="119"/>
    </row>
    <row r="806" customFormat="false" ht="13.5" hidden="false" customHeight="true" outlineLevel="0" collapsed="false">
      <c r="A806" s="117" t="s">
        <v>156</v>
      </c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9" t="s">
        <v>146</v>
      </c>
      <c r="R806" s="119"/>
      <c r="S806" s="119"/>
      <c r="T806" s="119"/>
      <c r="U806" s="119"/>
      <c r="V806" s="119"/>
      <c r="W806" s="119"/>
      <c r="X806" s="119"/>
      <c r="Y806" s="119"/>
    </row>
    <row r="807" customFormat="false" ht="13.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09"/>
      <c r="R807" s="109"/>
      <c r="S807" s="109"/>
      <c r="T807" s="109"/>
      <c r="U807" s="109"/>
      <c r="V807" s="109"/>
      <c r="W807" s="109"/>
      <c r="X807" s="109"/>
      <c r="Y807" s="109"/>
    </row>
    <row r="808" customFormat="false" ht="13.5" hidden="false" customHeight="true" outlineLevel="0" collapsed="false">
      <c r="A808" s="110"/>
      <c r="B808" s="111" t="s">
        <v>122</v>
      </c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89" t="n">
        <v>837921.37</v>
      </c>
      <c r="R808" s="80"/>
      <c r="V808" s="109"/>
      <c r="W808" s="109"/>
      <c r="X808" s="109"/>
      <c r="Y808" s="109"/>
    </row>
    <row r="809" customFormat="false" ht="13.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09"/>
      <c r="R809" s="109"/>
      <c r="S809" s="109"/>
      <c r="T809" s="109"/>
      <c r="U809" s="109"/>
      <c r="V809" s="109"/>
      <c r="W809" s="109"/>
      <c r="X809" s="109"/>
      <c r="Y809" s="109"/>
    </row>
    <row r="810" customFormat="false" ht="15" hidden="false" customHeight="false" outlineLevel="0" collapsed="false">
      <c r="B810" s="110" t="s">
        <v>132</v>
      </c>
    </row>
    <row r="812" customFormat="false" ht="15" hidden="false" customHeight="false" outlineLevel="0" collapsed="false">
      <c r="A812" s="92"/>
      <c r="B812" s="92"/>
      <c r="C812" s="92"/>
      <c r="D812" s="92"/>
      <c r="E812" s="92"/>
      <c r="F812" s="69" t="s">
        <v>38</v>
      </c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</row>
    <row r="813" customFormat="false" ht="15" hidden="false" customHeight="false" outlineLevel="0" collapsed="false">
      <c r="A813" s="92"/>
      <c r="B813" s="92"/>
      <c r="C813" s="92"/>
      <c r="D813" s="92"/>
      <c r="E813" s="92"/>
      <c r="F813" s="69" t="s">
        <v>7</v>
      </c>
      <c r="G813" s="69"/>
      <c r="H813" s="69"/>
      <c r="I813" s="69"/>
      <c r="J813" s="69"/>
      <c r="K813" s="69" t="s">
        <v>40</v>
      </c>
      <c r="L813" s="69"/>
      <c r="M813" s="69"/>
      <c r="N813" s="69"/>
      <c r="O813" s="69"/>
      <c r="P813" s="69" t="s">
        <v>133</v>
      </c>
      <c r="Q813" s="69"/>
      <c r="R813" s="69"/>
      <c r="S813" s="69"/>
      <c r="T813" s="69"/>
      <c r="U813" s="69" t="s">
        <v>10</v>
      </c>
      <c r="V813" s="69"/>
      <c r="W813" s="69"/>
      <c r="X813" s="69"/>
      <c r="Y813" s="69"/>
    </row>
    <row r="814" customFormat="false" ht="24.75" hidden="false" customHeight="true" outlineLevel="0" collapsed="false">
      <c r="A814" s="113" t="s">
        <v>157</v>
      </c>
      <c r="B814" s="113"/>
      <c r="C814" s="113"/>
      <c r="D814" s="113"/>
      <c r="E814" s="113"/>
      <c r="F814" s="75" t="n">
        <v>1046324.02</v>
      </c>
      <c r="G814" s="75"/>
      <c r="H814" s="75"/>
      <c r="I814" s="75"/>
      <c r="J814" s="75"/>
      <c r="K814" s="75" t="n">
        <v>1417029.35</v>
      </c>
      <c r="L814" s="75"/>
      <c r="M814" s="75"/>
      <c r="N814" s="75"/>
      <c r="O814" s="75"/>
      <c r="P814" s="75" t="n">
        <v>1919206.71</v>
      </c>
      <c r="Q814" s="75"/>
      <c r="R814" s="75"/>
      <c r="S814" s="75"/>
      <c r="T814" s="75"/>
      <c r="U814" s="75" t="n">
        <v>1362590</v>
      </c>
      <c r="V814" s="75"/>
      <c r="W814" s="75"/>
      <c r="X814" s="75"/>
      <c r="Y814" s="75"/>
    </row>
    <row r="815" customFormat="false" ht="24.75" hidden="false" customHeight="true" outlineLevel="0" collapsed="false">
      <c r="A815" s="123"/>
      <c r="B815" s="59"/>
      <c r="C815" s="59"/>
      <c r="D815" s="59"/>
      <c r="E815" s="59"/>
      <c r="F815" s="124"/>
      <c r="G815" s="124"/>
      <c r="H815" s="124"/>
      <c r="I815" s="124"/>
      <c r="J815" s="124"/>
      <c r="K815" s="124"/>
      <c r="L815" s="124"/>
      <c r="M815" s="124"/>
      <c r="N815" s="124"/>
      <c r="O815" s="124"/>
      <c r="P815" s="124"/>
      <c r="Q815" s="124"/>
      <c r="R815" s="125"/>
      <c r="S815" s="124"/>
      <c r="T815" s="124"/>
      <c r="U815" s="124"/>
      <c r="V815" s="124"/>
      <c r="W815" s="124"/>
      <c r="X815" s="124"/>
      <c r="Y815" s="124"/>
    </row>
    <row r="816" customFormat="false" ht="12.75" hidden="false" customHeight="false" outlineLevel="0" collapsed="false">
      <c r="B816" s="57" t="s">
        <v>158</v>
      </c>
      <c r="R816" s="90" t="n">
        <v>0</v>
      </c>
      <c r="AA816" s="57"/>
    </row>
    <row r="819" customFormat="false" ht="15" hidden="false" customHeight="false" outlineLevel="0" collapsed="false">
      <c r="A819" s="110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R819" s="109"/>
      <c r="S819" s="109"/>
      <c r="T819" s="109"/>
      <c r="U819" s="109"/>
      <c r="V819" s="109"/>
      <c r="W819" s="109"/>
      <c r="X819" s="109"/>
      <c r="Y819" s="109"/>
    </row>
    <row r="820" customFormat="false" ht="15" hidden="false" customHeight="false" outlineLevel="0" collapsed="false">
      <c r="A820" s="110"/>
      <c r="B820" s="110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</row>
    <row r="821" customFormat="false" ht="15" hidden="false" customHeight="false" outlineLevel="0" collapsed="false">
      <c r="A821" s="110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</row>
    <row r="822" customFormat="false" ht="15" hidden="false" customHeight="false" outlineLevel="0" collapsed="false">
      <c r="A822" s="110"/>
      <c r="B822" s="110"/>
      <c r="C822" s="109"/>
      <c r="D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72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8"/>
      <c r="M1" s="58" t="s">
        <v>28</v>
      </c>
      <c r="N1" s="59"/>
      <c r="O1" s="59"/>
      <c r="P1" s="59"/>
      <c r="Z1" s="60"/>
    </row>
    <row r="2" customFormat="false" ht="15" hidden="false" customHeight="true" outlineLevel="0" collapsed="false">
      <c r="G2" s="58"/>
      <c r="H2" s="61"/>
      <c r="I2" s="61"/>
      <c r="J2" s="61"/>
      <c r="K2" s="61"/>
      <c r="L2" s="62" t="s">
        <v>29</v>
      </c>
      <c r="S2" s="63"/>
      <c r="Z2" s="60"/>
    </row>
    <row r="3" customFormat="false" ht="15" hidden="false" customHeight="false" outlineLevel="0" collapsed="false">
      <c r="N3" s="62" t="s">
        <v>161</v>
      </c>
      <c r="Z3" s="60"/>
    </row>
    <row r="4" customFormat="false" ht="15" hidden="false" customHeight="false" outlineLevel="0" collapsed="false">
      <c r="M4" s="64" t="s">
        <v>31</v>
      </c>
      <c r="N4" s="64"/>
      <c r="O4" s="64"/>
      <c r="P4" s="64"/>
      <c r="Q4" s="65" t="s">
        <v>32</v>
      </c>
      <c r="R4" s="65"/>
      <c r="Z4" s="60"/>
    </row>
    <row r="5" customFormat="false" ht="15" hidden="false" customHeight="false" outlineLevel="0" collapsed="false">
      <c r="M5" s="57" t="s">
        <v>33</v>
      </c>
      <c r="N5" s="66"/>
      <c r="O5" s="66"/>
      <c r="P5" s="66"/>
      <c r="Q5" s="57" t="s">
        <v>34</v>
      </c>
      <c r="Z5" s="60"/>
    </row>
    <row r="6" customFormat="false" ht="15.75" hidden="false" customHeight="false" outlineLevel="0" collapsed="false">
      <c r="H6" s="67"/>
      <c r="M6" s="59"/>
      <c r="N6" s="59"/>
      <c r="O6" s="59"/>
      <c r="P6" s="59"/>
      <c r="Z6" s="60"/>
    </row>
    <row r="7" customFormat="false" ht="15" hidden="false" customHeight="false" outlineLevel="0" collapsed="false">
      <c r="G7" s="68"/>
      <c r="M7" s="68" t="s">
        <v>35</v>
      </c>
      <c r="N7" s="59"/>
      <c r="O7" s="59"/>
      <c r="P7" s="59"/>
      <c r="Z7" s="60"/>
    </row>
    <row r="8" customFormat="false" ht="15" hidden="false" customHeight="false" outlineLevel="0" collapsed="false">
      <c r="M8" s="68" t="s">
        <v>36</v>
      </c>
      <c r="Z8" s="60"/>
    </row>
    <row r="9" customFormat="false" ht="15" hidden="false" customHeight="false" outlineLevel="0" collapsed="false">
      <c r="M9" s="68"/>
      <c r="Z9" s="60"/>
    </row>
    <row r="10" customFormat="false" ht="15" hidden="false" customHeight="false" outlineLevel="0" collapsed="false">
      <c r="B10" s="57" t="s">
        <v>37</v>
      </c>
      <c r="Z10" s="60"/>
    </row>
    <row r="11" customFormat="false" ht="15" hidden="false" customHeight="false" outlineLevel="0" collapsed="false">
      <c r="J11" s="59"/>
      <c r="K11" s="59"/>
      <c r="L11" s="59"/>
      <c r="S11" s="59"/>
      <c r="T11" s="59"/>
      <c r="U11" s="59"/>
      <c r="V11" s="59"/>
      <c r="W11" s="59"/>
      <c r="X11" s="59"/>
      <c r="Y11" s="59"/>
      <c r="Z11" s="60"/>
    </row>
    <row r="12" customFormat="false" ht="15" hidden="false" customHeight="false" outlineLevel="0" collapsed="false">
      <c r="A12" s="69" t="s">
        <v>1</v>
      </c>
      <c r="B12" s="69"/>
      <c r="C12" s="69"/>
      <c r="D12" s="69"/>
      <c r="E12" s="69"/>
      <c r="F12" s="69" t="s">
        <v>38</v>
      </c>
      <c r="G12" s="69"/>
      <c r="H12" s="69"/>
      <c r="I12" s="69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1"/>
      <c r="Y12" s="72"/>
      <c r="AA12" s="57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73" t="s">
        <v>39</v>
      </c>
      <c r="G13" s="73" t="s">
        <v>7</v>
      </c>
      <c r="H13" s="73" t="s">
        <v>40</v>
      </c>
      <c r="I13" s="73" t="s">
        <v>41</v>
      </c>
      <c r="J13" s="69" t="s">
        <v>10</v>
      </c>
      <c r="K13" s="70"/>
      <c r="L13" s="70"/>
      <c r="M13" s="70"/>
      <c r="N13" s="59"/>
      <c r="O13" s="70"/>
      <c r="P13" s="70"/>
      <c r="Q13" s="70"/>
      <c r="R13" s="70"/>
      <c r="S13" s="59"/>
      <c r="T13" s="70"/>
      <c r="U13" s="70"/>
      <c r="V13" s="70"/>
      <c r="W13" s="70"/>
      <c r="X13" s="71"/>
      <c r="Y13" s="72"/>
      <c r="AA13" s="57"/>
    </row>
    <row r="14" customFormat="false" ht="15" hidden="false" customHeight="false" outlineLevel="0" collapsed="false">
      <c r="A14" s="69" t="s">
        <v>160</v>
      </c>
      <c r="B14" s="69"/>
      <c r="C14" s="69"/>
      <c r="D14" s="69"/>
      <c r="E14" s="69"/>
      <c r="F14" s="74"/>
      <c r="G14" s="74" t="n">
        <v>4393.71</v>
      </c>
      <c r="H14" s="74" t="n">
        <v>5268.44</v>
      </c>
      <c r="I14" s="74" t="n">
        <v>6316.84</v>
      </c>
      <c r="J14" s="75" t="n">
        <v>6473.54</v>
      </c>
      <c r="K14" s="76"/>
      <c r="L14" s="76"/>
      <c r="M14" s="76"/>
      <c r="N14" s="59"/>
      <c r="O14" s="76"/>
      <c r="P14" s="76"/>
      <c r="Q14" s="76"/>
      <c r="R14" s="76"/>
      <c r="S14" s="59"/>
      <c r="T14" s="76"/>
      <c r="U14" s="76"/>
      <c r="V14" s="76"/>
      <c r="W14" s="76"/>
      <c r="X14" s="71"/>
      <c r="Y14" s="72"/>
      <c r="AA14" s="57"/>
    </row>
    <row r="15" customFormat="false" ht="15" hidden="false" customHeight="false" outlineLevel="0" collapsed="false">
      <c r="Z15" s="71"/>
    </row>
    <row r="16" customFormat="false" ht="15" hidden="false" customHeight="false" outlineLevel="0" collapsed="false">
      <c r="B16" s="77" t="s">
        <v>44</v>
      </c>
      <c r="U16" s="78" t="n">
        <v>2637.69</v>
      </c>
      <c r="Z16" s="71"/>
    </row>
    <row r="17" customFormat="false" ht="15" hidden="false" customHeight="false" outlineLevel="0" collapsed="false">
      <c r="Z17" s="71"/>
    </row>
    <row r="18" customFormat="false" ht="15" hidden="false" customHeight="false" outlineLevel="0" collapsed="false">
      <c r="B18" s="77" t="s">
        <v>45</v>
      </c>
      <c r="Z18" s="71"/>
    </row>
    <row r="19" customFormat="false" ht="15" hidden="false" customHeight="false" outlineLevel="0" collapsed="false">
      <c r="Z19" s="71"/>
    </row>
    <row r="20" customFormat="false" ht="15" hidden="false" customHeight="false" outlineLevel="0" collapsed="false">
      <c r="B20" s="77" t="s">
        <v>46</v>
      </c>
      <c r="O20" s="79" t="s">
        <v>47</v>
      </c>
      <c r="P20" s="80"/>
      <c r="Z20" s="71"/>
    </row>
    <row r="21" customFormat="false" ht="15" hidden="false" customHeight="false" outlineLevel="0" collapsed="false">
      <c r="B21" s="57" t="s">
        <v>48</v>
      </c>
      <c r="O21" s="81" t="n">
        <v>837921.37</v>
      </c>
      <c r="P21" s="82"/>
      <c r="Z21" s="71"/>
    </row>
    <row r="22" customFormat="false" ht="15" hidden="false" customHeight="false" outlineLevel="0" collapsed="false">
      <c r="B22" s="57" t="s">
        <v>49</v>
      </c>
      <c r="O22" s="122" t="n">
        <v>0.00145696061478434</v>
      </c>
      <c r="P22" s="122"/>
      <c r="Z22" s="71"/>
    </row>
    <row r="23" customFormat="false" ht="15" hidden="false" customHeight="false" outlineLevel="0" collapsed="false">
      <c r="B23" s="57" t="s">
        <v>50</v>
      </c>
      <c r="O23" s="84" t="n">
        <v>605.903</v>
      </c>
      <c r="P23" s="82"/>
      <c r="Z23" s="71"/>
    </row>
    <row r="24" customFormat="false" ht="15" hidden="false" customHeight="false" outlineLevel="0" collapsed="false">
      <c r="B24" s="57" t="s">
        <v>51</v>
      </c>
      <c r="T24" s="79" t="n">
        <v>0</v>
      </c>
      <c r="Z24" s="71"/>
    </row>
    <row r="25" customFormat="false" ht="15" hidden="false" customHeight="false" outlineLevel="0" collapsed="false">
      <c r="B25" s="57" t="s">
        <v>52</v>
      </c>
      <c r="T25" s="82" t="n">
        <v>171.386001621</v>
      </c>
      <c r="Z25" s="71"/>
    </row>
    <row r="26" customFormat="false" ht="15" hidden="false" customHeight="false" outlineLevel="0" collapsed="false">
      <c r="C26" s="57" t="s">
        <v>53</v>
      </c>
      <c r="Z26" s="71"/>
    </row>
    <row r="27" customFormat="false" ht="15" hidden="false" customHeight="false" outlineLevel="0" collapsed="false">
      <c r="C27" s="57" t="s">
        <v>54</v>
      </c>
      <c r="G27" s="85" t="n">
        <v>1.237445079</v>
      </c>
      <c r="Z27" s="71"/>
    </row>
    <row r="28" customFormat="false" ht="15" hidden="false" customHeight="false" outlineLevel="0" collapsed="false">
      <c r="C28" s="57" t="s">
        <v>55</v>
      </c>
      <c r="G28" s="85" t="n">
        <v>89.57675001</v>
      </c>
      <c r="Z28" s="71"/>
    </row>
    <row r="29" customFormat="false" ht="15" hidden="false" customHeight="false" outlineLevel="0" collapsed="false">
      <c r="C29" s="57" t="s">
        <v>56</v>
      </c>
      <c r="G29" s="85" t="n">
        <v>36.326758913</v>
      </c>
      <c r="Z29" s="71"/>
    </row>
    <row r="30" customFormat="false" ht="15" hidden="false" customHeight="false" outlineLevel="0" collapsed="false">
      <c r="C30" s="57" t="s">
        <v>57</v>
      </c>
      <c r="G30" s="85" t="n">
        <v>0</v>
      </c>
      <c r="Z30" s="71"/>
    </row>
    <row r="31" customFormat="false" ht="15" hidden="false" customHeight="false" outlineLevel="0" collapsed="false">
      <c r="C31" s="57" t="s">
        <v>58</v>
      </c>
      <c r="G31" s="85" t="n">
        <v>44.245047619</v>
      </c>
      <c r="Z31" s="71"/>
    </row>
    <row r="32" customFormat="false" ht="15" hidden="false" customHeight="false" outlineLevel="0" collapsed="false">
      <c r="B32" s="57" t="s">
        <v>59</v>
      </c>
      <c r="M32" s="84" t="n">
        <v>240.6528</v>
      </c>
      <c r="Z32" s="71"/>
    </row>
    <row r="33" customFormat="false" ht="15" hidden="false" customHeight="false" outlineLevel="0" collapsed="false">
      <c r="B33" s="57" t="s">
        <v>60</v>
      </c>
      <c r="P33" s="84" t="n">
        <v>1145.957589187</v>
      </c>
      <c r="U33" s="86"/>
      <c r="Z33" s="71"/>
    </row>
    <row r="34" customFormat="false" ht="15" hidden="false" customHeight="false" outlineLevel="0" collapsed="false">
      <c r="C34" s="57" t="s">
        <v>53</v>
      </c>
      <c r="V34" s="86"/>
      <c r="Z34" s="71"/>
    </row>
    <row r="35" customFormat="false" ht="15" hidden="false" customHeight="false" outlineLevel="0" collapsed="false">
      <c r="C35" s="57" t="s">
        <v>61</v>
      </c>
      <c r="F35" s="84" t="n">
        <v>1110.378669187</v>
      </c>
      <c r="Z35" s="71"/>
    </row>
    <row r="36" customFormat="false" ht="15" hidden="false" customHeight="false" outlineLevel="0" collapsed="false">
      <c r="D36" s="57" t="s">
        <v>62</v>
      </c>
      <c r="H36" s="80" t="n">
        <v>783.108430985</v>
      </c>
      <c r="V36" s="86"/>
      <c r="Z36" s="71"/>
    </row>
    <row r="37" customFormat="false" ht="15" hidden="false" customHeight="false" outlineLevel="0" collapsed="false">
      <c r="D37" s="57" t="s">
        <v>63</v>
      </c>
      <c r="H37" s="80" t="n">
        <v>246.360480758</v>
      </c>
      <c r="Z37" s="71"/>
    </row>
    <row r="38" customFormat="false" ht="15" hidden="false" customHeight="false" outlineLevel="0" collapsed="false">
      <c r="D38" s="57" t="s">
        <v>64</v>
      </c>
      <c r="H38" s="80" t="n">
        <v>80.909757444</v>
      </c>
      <c r="V38" s="86"/>
      <c r="Z38" s="71"/>
    </row>
    <row r="39" customFormat="false" ht="15" hidden="false" customHeight="false" outlineLevel="0" collapsed="false">
      <c r="C39" s="57" t="s">
        <v>65</v>
      </c>
      <c r="F39" s="84" t="n">
        <v>35.57892</v>
      </c>
      <c r="Z39" s="71"/>
    </row>
    <row r="40" customFormat="false" ht="15" hidden="false" customHeight="false" outlineLevel="0" collapsed="false">
      <c r="D40" s="57" t="s">
        <v>62</v>
      </c>
      <c r="H40" s="80" t="n">
        <v>23.19503</v>
      </c>
      <c r="Z40" s="71"/>
    </row>
    <row r="41" customFormat="false" ht="15" hidden="false" customHeight="false" outlineLevel="0" collapsed="false">
      <c r="D41" s="57" t="s">
        <v>64</v>
      </c>
      <c r="H41" s="80" t="n">
        <v>12.38389</v>
      </c>
    </row>
    <row r="42" customFormat="false" ht="15" hidden="false" customHeight="false" outlineLevel="0" collapsed="false">
      <c r="B42" s="57" t="s">
        <v>66</v>
      </c>
      <c r="N42" s="87" t="n">
        <v>384400.699</v>
      </c>
    </row>
    <row r="43" customFormat="false" ht="15" hidden="false" customHeight="false" outlineLevel="0" collapsed="false">
      <c r="B43" s="57" t="s">
        <v>67</v>
      </c>
      <c r="R43" s="80" t="n">
        <v>0</v>
      </c>
    </row>
    <row r="44" customFormat="false" ht="15" hidden="false" customHeight="false" outlineLevel="0" collapsed="false">
      <c r="C44" s="57" t="s">
        <v>68</v>
      </c>
      <c r="K44" s="85" t="n">
        <v>0</v>
      </c>
      <c r="R44" s="80"/>
    </row>
    <row r="45" customFormat="false" ht="15" hidden="false" customHeight="false" outlineLevel="0" collapsed="false">
      <c r="B45" s="57" t="s">
        <v>69</v>
      </c>
      <c r="R45" s="88" t="n">
        <v>123680.299615414</v>
      </c>
    </row>
    <row r="46" customFormat="false" ht="15" hidden="false" customHeight="false" outlineLevel="0" collapsed="false">
      <c r="C46" s="57" t="s">
        <v>53</v>
      </c>
    </row>
    <row r="47" customFormat="false" ht="15" hidden="false" customHeight="false" outlineLevel="0" collapsed="false">
      <c r="C47" s="57" t="s">
        <v>70</v>
      </c>
      <c r="G47" s="84" t="n">
        <v>1145.957589187</v>
      </c>
    </row>
    <row r="48" customFormat="false" ht="15" hidden="false" customHeight="false" outlineLevel="0" collapsed="false">
      <c r="C48" s="57" t="s">
        <v>71</v>
      </c>
      <c r="G48" s="80" t="n">
        <v>53502.406548591</v>
      </c>
    </row>
    <row r="49" customFormat="false" ht="15" hidden="false" customHeight="false" outlineLevel="0" collapsed="false">
      <c r="C49" s="57" t="s">
        <v>72</v>
      </c>
      <c r="G49" s="80" t="n">
        <v>24060.869477636</v>
      </c>
    </row>
    <row r="50" customFormat="false" ht="15" hidden="false" customHeight="false" outlineLevel="0" collapsed="false">
      <c r="C50" s="57" t="s">
        <v>73</v>
      </c>
      <c r="G50" s="80" t="n">
        <v>0</v>
      </c>
    </row>
    <row r="51" customFormat="false" ht="15" hidden="false" customHeight="false" outlineLevel="0" collapsed="false">
      <c r="C51" s="57" t="s">
        <v>74</v>
      </c>
      <c r="G51" s="80" t="n">
        <v>44971.066</v>
      </c>
    </row>
    <row r="52" customFormat="false" ht="15" hidden="false" customHeight="false" outlineLevel="0" collapsed="false">
      <c r="B52" s="57" t="s">
        <v>75</v>
      </c>
      <c r="N52" s="87" t="n">
        <v>127659.7</v>
      </c>
    </row>
    <row r="53" customFormat="false" ht="15" hidden="false" customHeight="false" outlineLevel="0" collapsed="false">
      <c r="B53" s="57" t="s">
        <v>76</v>
      </c>
      <c r="S53" s="79" t="n">
        <v>0</v>
      </c>
    </row>
    <row r="54" customFormat="false" ht="15" hidden="false" customHeight="false" outlineLevel="0" collapsed="false">
      <c r="B54" s="57" t="s">
        <v>77</v>
      </c>
    </row>
    <row r="55" customFormat="false" ht="15" hidden="false" customHeight="false" outlineLevel="0" collapsed="false">
      <c r="B55" s="57" t="s">
        <v>78</v>
      </c>
      <c r="R55" s="90" t="n">
        <v>0</v>
      </c>
    </row>
    <row r="56" customFormat="false" ht="13.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</row>
    <row r="57" customFormat="false" ht="15" hidden="false" customHeight="false" outlineLevel="0" collapsed="false">
      <c r="G57" s="68"/>
      <c r="M57" s="68" t="s">
        <v>79</v>
      </c>
    </row>
    <row r="58" customFormat="false" ht="15" hidden="false" customHeight="false" outlineLevel="0" collapsed="false">
      <c r="G58" s="68"/>
      <c r="M58" s="68" t="s">
        <v>80</v>
      </c>
    </row>
    <row r="59" customFormat="false" ht="15" hidden="false" customHeight="false" outlineLevel="0" collapsed="false">
      <c r="G59" s="68"/>
      <c r="M59" s="68"/>
    </row>
    <row r="60" customFormat="false" ht="15" hidden="false" customHeight="false" outlineLevel="0" collapsed="false">
      <c r="B60" s="57" t="s">
        <v>81</v>
      </c>
    </row>
    <row r="62" customFormat="false" ht="15" hidden="false" customHeight="false" outlineLevel="0" collapsed="false">
      <c r="A62" s="92" t="s">
        <v>82</v>
      </c>
      <c r="B62" s="92"/>
      <c r="C62" s="92"/>
      <c r="D62" s="92"/>
      <c r="E62" s="92"/>
      <c r="F62" s="69" t="s">
        <v>38</v>
      </c>
      <c r="G62" s="69"/>
      <c r="H62" s="69"/>
      <c r="I62" s="69"/>
      <c r="J62" s="69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Y62" s="72"/>
      <c r="AA62" s="57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73" t="s">
        <v>39</v>
      </c>
      <c r="G63" s="73" t="s">
        <v>7</v>
      </c>
      <c r="H63" s="73" t="s">
        <v>40</v>
      </c>
      <c r="I63" s="73" t="s">
        <v>41</v>
      </c>
      <c r="J63" s="69" t="s">
        <v>10</v>
      </c>
      <c r="K63" s="94"/>
      <c r="L63" s="94"/>
      <c r="M63" s="94"/>
      <c r="N63" s="94"/>
      <c r="O63" s="94"/>
      <c r="P63" s="93"/>
      <c r="Q63" s="93"/>
      <c r="R63" s="93"/>
      <c r="S63" s="59"/>
      <c r="T63" s="93"/>
      <c r="U63" s="93"/>
      <c r="V63" s="93"/>
      <c r="W63" s="93"/>
      <c r="Y63" s="72"/>
      <c r="AA63" s="57"/>
    </row>
    <row r="64" customFormat="false" ht="15" hidden="false" customHeight="false" outlineLevel="0" collapsed="false">
      <c r="A64" s="69" t="s">
        <v>83</v>
      </c>
      <c r="B64" s="69"/>
      <c r="C64" s="69"/>
      <c r="D64" s="69"/>
      <c r="E64" s="69"/>
      <c r="F64" s="95"/>
      <c r="G64" s="95" t="n">
        <v>3070.35</v>
      </c>
      <c r="H64" s="95" t="n">
        <v>3945.08</v>
      </c>
      <c r="I64" s="95" t="n">
        <v>4993.48</v>
      </c>
      <c r="J64" s="96" t="n">
        <v>5150.18</v>
      </c>
      <c r="K64" s="97"/>
      <c r="L64" s="97"/>
      <c r="M64" s="97"/>
      <c r="N64" s="59"/>
      <c r="O64" s="97"/>
      <c r="P64" s="97"/>
      <c r="Q64" s="97"/>
      <c r="R64" s="97"/>
      <c r="S64" s="59"/>
      <c r="T64" s="97"/>
      <c r="U64" s="97"/>
      <c r="V64" s="97"/>
      <c r="W64" s="97"/>
      <c r="Y64" s="72"/>
      <c r="AA64" s="57"/>
    </row>
    <row r="65" customFormat="false" ht="15" hidden="false" customHeight="false" outlineLevel="0" collapsed="false">
      <c r="A65" s="69" t="s">
        <v>84</v>
      </c>
      <c r="B65" s="69"/>
      <c r="C65" s="69"/>
      <c r="D65" s="69"/>
      <c r="E65" s="69"/>
      <c r="F65" s="98"/>
      <c r="G65" s="95" t="n">
        <v>4438.94</v>
      </c>
      <c r="H65" s="95" t="n">
        <v>5313.67</v>
      </c>
      <c r="I65" s="95" t="n">
        <v>6362.07</v>
      </c>
      <c r="J65" s="96" t="n">
        <v>6518.77</v>
      </c>
      <c r="L65" s="97"/>
      <c r="M65" s="97"/>
      <c r="N65" s="59"/>
      <c r="O65" s="97"/>
      <c r="P65" s="97"/>
      <c r="Q65" s="97"/>
      <c r="R65" s="97"/>
      <c r="S65" s="59"/>
      <c r="T65" s="97"/>
      <c r="U65" s="97"/>
      <c r="V65" s="97"/>
      <c r="W65" s="97"/>
      <c r="Y65" s="72"/>
      <c r="AA65" s="57"/>
    </row>
    <row r="66" customFormat="false" ht="15" hidden="false" customHeight="false" outlineLevel="0" collapsed="false">
      <c r="A66" s="69" t="s">
        <v>85</v>
      </c>
      <c r="B66" s="69"/>
      <c r="C66" s="69"/>
      <c r="D66" s="69"/>
      <c r="E66" s="69"/>
      <c r="F66" s="98"/>
      <c r="G66" s="95" t="n">
        <v>11838.89</v>
      </c>
      <c r="H66" s="95" t="n">
        <v>12713.62</v>
      </c>
      <c r="I66" s="95" t="n">
        <v>13762.02</v>
      </c>
      <c r="J66" s="96" t="n">
        <v>13918.72</v>
      </c>
      <c r="K66" s="97"/>
      <c r="L66" s="97"/>
      <c r="M66" s="97"/>
      <c r="N66" s="59"/>
      <c r="O66" s="97"/>
      <c r="P66" s="97"/>
      <c r="Q66" s="97"/>
      <c r="R66" s="97"/>
      <c r="S66" s="59"/>
      <c r="T66" s="97"/>
      <c r="U66" s="97"/>
      <c r="V66" s="97"/>
      <c r="W66" s="97"/>
      <c r="Y66" s="72"/>
      <c r="AA66" s="57"/>
    </row>
    <row r="67" customFormat="false" ht="15" hidden="false" customHeight="false" outlineLevel="0" collapsed="false">
      <c r="K67" s="97"/>
      <c r="L67" s="97"/>
      <c r="M67" s="97"/>
      <c r="N67" s="59"/>
      <c r="O67" s="97"/>
      <c r="P67" s="97"/>
      <c r="Q67" s="97"/>
      <c r="R67" s="97"/>
      <c r="S67" s="59"/>
      <c r="T67" s="97"/>
      <c r="U67" s="97"/>
      <c r="V67" s="97"/>
      <c r="W67" s="97"/>
      <c r="Y67" s="72"/>
      <c r="AA67" s="57"/>
    </row>
    <row r="68" customFormat="false" ht="15" hidden="false" customHeight="false" outlineLevel="0" collapsed="false">
      <c r="B68" s="57" t="s">
        <v>86</v>
      </c>
      <c r="K68" s="97"/>
      <c r="L68" s="97"/>
      <c r="M68" s="97"/>
      <c r="N68" s="59"/>
      <c r="O68" s="97"/>
      <c r="P68" s="97"/>
      <c r="Q68" s="97"/>
      <c r="R68" s="97"/>
      <c r="S68" s="59"/>
      <c r="T68" s="97"/>
      <c r="U68" s="97"/>
      <c r="V68" s="97"/>
      <c r="W68" s="97"/>
      <c r="Y68" s="72"/>
      <c r="AA68" s="57"/>
    </row>
    <row r="69" customFormat="false" ht="15" hidden="false" customHeight="false" outlineLevel="0" collapsed="false">
      <c r="K69" s="97"/>
      <c r="L69" s="97"/>
      <c r="M69" s="97"/>
      <c r="N69" s="59"/>
      <c r="O69" s="97"/>
      <c r="P69" s="97"/>
      <c r="Q69" s="97"/>
      <c r="R69" s="97"/>
      <c r="S69" s="59"/>
      <c r="T69" s="97"/>
      <c r="U69" s="97"/>
      <c r="V69" s="97"/>
      <c r="W69" s="97"/>
      <c r="Y69" s="72"/>
      <c r="AA69" s="57"/>
    </row>
    <row r="70" customFormat="false" ht="15" hidden="false" customHeight="false" outlineLevel="0" collapsed="false">
      <c r="A70" s="92" t="s">
        <v>82</v>
      </c>
      <c r="B70" s="92"/>
      <c r="C70" s="92"/>
      <c r="D70" s="92"/>
      <c r="E70" s="92"/>
      <c r="F70" s="82"/>
      <c r="G70" s="82" t="s">
        <v>38</v>
      </c>
      <c r="H70" s="82"/>
      <c r="I70" s="82"/>
      <c r="J70" s="99"/>
      <c r="L70" s="100"/>
      <c r="M70" s="101"/>
      <c r="N70" s="101"/>
      <c r="O70" s="101"/>
    </row>
    <row r="71" customFormat="false" ht="15" hidden="false" customHeight="false" outlineLevel="0" collapsed="false">
      <c r="A71" s="92"/>
      <c r="B71" s="92"/>
      <c r="C71" s="92"/>
      <c r="D71" s="92"/>
      <c r="E71" s="92"/>
      <c r="F71" s="73" t="s">
        <v>39</v>
      </c>
      <c r="G71" s="73" t="s">
        <v>7</v>
      </c>
      <c r="H71" s="73" t="s">
        <v>40</v>
      </c>
      <c r="I71" s="73" t="s">
        <v>41</v>
      </c>
      <c r="J71" s="69" t="s">
        <v>10</v>
      </c>
      <c r="L71" s="100"/>
      <c r="M71" s="100"/>
      <c r="N71" s="100"/>
      <c r="O71" s="100"/>
    </row>
    <row r="72" customFormat="false" ht="15" hidden="false" customHeight="false" outlineLevel="0" collapsed="false">
      <c r="A72" s="69" t="s">
        <v>83</v>
      </c>
      <c r="B72" s="69"/>
      <c r="C72" s="69"/>
      <c r="D72" s="69"/>
      <c r="E72" s="69"/>
      <c r="F72" s="98"/>
      <c r="G72" s="95" t="n">
        <v>3070.35</v>
      </c>
      <c r="H72" s="95" t="n">
        <v>3945.08</v>
      </c>
      <c r="I72" s="95" t="n">
        <v>4993.48</v>
      </c>
      <c r="J72" s="96" t="n">
        <v>5150.18</v>
      </c>
      <c r="L72" s="100"/>
      <c r="M72" s="100"/>
      <c r="N72" s="100"/>
      <c r="O72" s="100"/>
    </row>
    <row r="73" customFormat="false" ht="15" hidden="false" customHeight="false" outlineLevel="0" collapsed="false">
      <c r="A73" s="69" t="s">
        <v>87</v>
      </c>
      <c r="B73" s="69"/>
      <c r="C73" s="69"/>
      <c r="D73" s="69"/>
      <c r="E73" s="69"/>
      <c r="F73" s="98"/>
      <c r="G73" s="95" t="n">
        <v>6626.79</v>
      </c>
      <c r="H73" s="95" t="n">
        <v>7501.52</v>
      </c>
      <c r="I73" s="95" t="n">
        <v>8549.92</v>
      </c>
      <c r="J73" s="96" t="n">
        <v>8706.62</v>
      </c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Y73" s="72"/>
      <c r="AA73" s="57"/>
    </row>
    <row r="75" customFormat="false" ht="12.75" hidden="false" customHeight="false" outlineLevel="0" collapsed="false">
      <c r="B75" s="57" t="s">
        <v>88</v>
      </c>
      <c r="R75" s="90" t="n">
        <v>0</v>
      </c>
      <c r="AA75" s="57"/>
    </row>
    <row r="76" customFormat="false" ht="12.75" hidden="false" customHeight="false" outlineLevel="0" collapsed="false">
      <c r="R76" s="59"/>
      <c r="AA76" s="57"/>
    </row>
    <row r="77" customFormat="false" ht="15" hidden="false" customHeight="false" outlineLevel="0" collapsed="false">
      <c r="G77" s="68"/>
      <c r="M77" s="68" t="s">
        <v>89</v>
      </c>
    </row>
    <row r="78" customFormat="false" ht="15" hidden="false" customHeight="false" outlineLevel="0" collapsed="false">
      <c r="G78" s="68"/>
      <c r="M78" s="68" t="s">
        <v>90</v>
      </c>
    </row>
    <row r="79" customFormat="false" ht="15" hidden="false" customHeight="false" outlineLevel="0" collapsed="false">
      <c r="G79" s="68"/>
      <c r="M79" s="68" t="s">
        <v>91</v>
      </c>
    </row>
    <row r="80" customFormat="false" ht="15" hidden="false" customHeight="false" outlineLevel="0" collapsed="false">
      <c r="G80" s="68"/>
      <c r="M80" s="68"/>
    </row>
    <row r="81" customFormat="false" ht="15" hidden="false" customHeight="false" outlineLevel="0" collapsed="false">
      <c r="B81" s="57" t="s">
        <v>92</v>
      </c>
      <c r="G81" s="68"/>
      <c r="L81" s="100"/>
      <c r="M81" s="68"/>
    </row>
    <row r="83" customFormat="false" ht="30" hidden="false" customHeight="true" outlineLevel="0" collapsed="false">
      <c r="A83" s="102"/>
      <c r="B83" s="103" t="s">
        <v>93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</row>
    <row r="84" customFormat="false" ht="26.25" hidden="false" customHeight="false" outlineLevel="0" collapsed="false">
      <c r="A84" s="104" t="s">
        <v>94</v>
      </c>
      <c r="B84" s="105" t="s">
        <v>95</v>
      </c>
      <c r="C84" s="103" t="s">
        <v>96</v>
      </c>
      <c r="D84" s="103" t="s">
        <v>97</v>
      </c>
      <c r="E84" s="103" t="s">
        <v>98</v>
      </c>
      <c r="F84" s="103" t="s">
        <v>99</v>
      </c>
      <c r="G84" s="103" t="s">
        <v>100</v>
      </c>
      <c r="H84" s="103" t="s">
        <v>101</v>
      </c>
      <c r="I84" s="103" t="s">
        <v>102</v>
      </c>
      <c r="J84" s="103" t="s">
        <v>103</v>
      </c>
      <c r="K84" s="103" t="s">
        <v>104</v>
      </c>
      <c r="L84" s="103" t="s">
        <v>105</v>
      </c>
      <c r="M84" s="103" t="s">
        <v>106</v>
      </c>
      <c r="N84" s="103" t="s">
        <v>107</v>
      </c>
      <c r="O84" s="103" t="s">
        <v>108</v>
      </c>
      <c r="P84" s="103" t="s">
        <v>109</v>
      </c>
      <c r="Q84" s="103" t="s">
        <v>110</v>
      </c>
      <c r="R84" s="103" t="s">
        <v>111</v>
      </c>
      <c r="S84" s="103" t="s">
        <v>112</v>
      </c>
      <c r="T84" s="103" t="s">
        <v>113</v>
      </c>
      <c r="U84" s="103" t="s">
        <v>114</v>
      </c>
      <c r="V84" s="103" t="s">
        <v>115</v>
      </c>
      <c r="W84" s="103" t="s">
        <v>116</v>
      </c>
      <c r="X84" s="103" t="s">
        <v>117</v>
      </c>
      <c r="Y84" s="103" t="s">
        <v>118</v>
      </c>
    </row>
    <row r="85" customFormat="false" ht="15" hidden="false" customHeight="false" outlineLevel="0" collapsed="false">
      <c r="A85" s="106" t="n">
        <v>1</v>
      </c>
      <c r="B85" s="107" t="n">
        <v>3114.42</v>
      </c>
      <c r="C85" s="107" t="n">
        <v>3139.03</v>
      </c>
      <c r="D85" s="107" t="n">
        <v>3180</v>
      </c>
      <c r="E85" s="107" t="n">
        <v>3178.51</v>
      </c>
      <c r="F85" s="107" t="n">
        <v>3192.91</v>
      </c>
      <c r="G85" s="107" t="n">
        <v>3258.66</v>
      </c>
      <c r="H85" s="107" t="n">
        <v>3315.27</v>
      </c>
      <c r="I85" s="107" t="n">
        <v>3320.63</v>
      </c>
      <c r="J85" s="107" t="n">
        <v>3320.68</v>
      </c>
      <c r="K85" s="107" t="n">
        <v>3336.64</v>
      </c>
      <c r="L85" s="107" t="n">
        <v>3315.67</v>
      </c>
      <c r="M85" s="107" t="n">
        <v>3312.74</v>
      </c>
      <c r="N85" s="107" t="n">
        <v>3309.93</v>
      </c>
      <c r="O85" s="107" t="n">
        <v>3309.99</v>
      </c>
      <c r="P85" s="107" t="n">
        <v>3359.85</v>
      </c>
      <c r="Q85" s="107" t="n">
        <v>3351</v>
      </c>
      <c r="R85" s="107" t="n">
        <v>3485.03</v>
      </c>
      <c r="S85" s="107" t="n">
        <v>3501.12</v>
      </c>
      <c r="T85" s="107" t="n">
        <v>3512.03</v>
      </c>
      <c r="U85" s="107" t="n">
        <v>3489.31</v>
      </c>
      <c r="V85" s="107" t="n">
        <v>3305.02</v>
      </c>
      <c r="W85" s="107" t="n">
        <v>3216.5</v>
      </c>
      <c r="X85" s="107" t="n">
        <v>3186.89</v>
      </c>
      <c r="Y85" s="107" t="n">
        <v>3145.13</v>
      </c>
      <c r="Z85" s="57" t="n">
        <v>4</v>
      </c>
    </row>
    <row r="86" customFormat="false" ht="15" hidden="false" customHeight="false" outlineLevel="0" collapsed="false">
      <c r="A86" s="108" t="n">
        <v>2</v>
      </c>
      <c r="B86" s="107" t="n">
        <v>3179.71</v>
      </c>
      <c r="C86" s="107" t="n">
        <v>3196.91</v>
      </c>
      <c r="D86" s="107" t="n">
        <v>3194.12</v>
      </c>
      <c r="E86" s="107" t="n">
        <v>3207.46</v>
      </c>
      <c r="F86" s="107" t="n">
        <v>3249.81</v>
      </c>
      <c r="G86" s="107" t="n">
        <v>3294.4</v>
      </c>
      <c r="H86" s="107" t="n">
        <v>3311.35</v>
      </c>
      <c r="I86" s="107" t="n">
        <v>3302.99</v>
      </c>
      <c r="J86" s="107" t="n">
        <v>3326.61</v>
      </c>
      <c r="K86" s="107" t="n">
        <v>3313.03</v>
      </c>
      <c r="L86" s="107" t="n">
        <v>3296.04</v>
      </c>
      <c r="M86" s="107" t="n">
        <v>3295.88</v>
      </c>
      <c r="N86" s="107" t="n">
        <v>3293.79</v>
      </c>
      <c r="O86" s="107" t="n">
        <v>3305.28</v>
      </c>
      <c r="P86" s="107" t="n">
        <v>3357.88</v>
      </c>
      <c r="Q86" s="107" t="n">
        <v>3411.89</v>
      </c>
      <c r="R86" s="107" t="n">
        <v>3447.12</v>
      </c>
      <c r="S86" s="107" t="n">
        <v>3428.99</v>
      </c>
      <c r="T86" s="107" t="n">
        <v>3281.58</v>
      </c>
      <c r="U86" s="107" t="n">
        <v>3289.33</v>
      </c>
      <c r="V86" s="107" t="n">
        <v>3226.83</v>
      </c>
      <c r="W86" s="107" t="n">
        <v>3193.7</v>
      </c>
      <c r="X86" s="107" t="n">
        <v>3148.2</v>
      </c>
      <c r="Y86" s="107" t="n">
        <v>3120.58</v>
      </c>
    </row>
    <row r="87" customFormat="false" ht="15" hidden="false" customHeight="false" outlineLevel="0" collapsed="false">
      <c r="A87" s="108" t="n">
        <v>3</v>
      </c>
      <c r="B87" s="107" t="n">
        <v>3103.43</v>
      </c>
      <c r="C87" s="107" t="n">
        <v>3102.58</v>
      </c>
      <c r="D87" s="107" t="n">
        <v>3102.79</v>
      </c>
      <c r="E87" s="107" t="n">
        <v>3146.25</v>
      </c>
      <c r="F87" s="107" t="n">
        <v>3165.72</v>
      </c>
      <c r="G87" s="107" t="n">
        <v>3220.77</v>
      </c>
      <c r="H87" s="107" t="n">
        <v>3237.43</v>
      </c>
      <c r="I87" s="107" t="n">
        <v>3246.59</v>
      </c>
      <c r="J87" s="107" t="n">
        <v>3296.13</v>
      </c>
      <c r="K87" s="107" t="n">
        <v>3304.03</v>
      </c>
      <c r="L87" s="107" t="n">
        <v>3290.2</v>
      </c>
      <c r="M87" s="107" t="n">
        <v>3281.29</v>
      </c>
      <c r="N87" s="107" t="n">
        <v>3279.03</v>
      </c>
      <c r="O87" s="107" t="n">
        <v>3279.79</v>
      </c>
      <c r="P87" s="107" t="n">
        <v>3283.33</v>
      </c>
      <c r="Q87" s="107" t="n">
        <v>3326.83</v>
      </c>
      <c r="R87" s="107" t="n">
        <v>3343.91</v>
      </c>
      <c r="S87" s="107" t="n">
        <v>3329.51</v>
      </c>
      <c r="T87" s="107" t="n">
        <v>3272.54</v>
      </c>
      <c r="U87" s="107" t="n">
        <v>3281.1</v>
      </c>
      <c r="V87" s="107" t="n">
        <v>3199.13</v>
      </c>
      <c r="W87" s="107" t="n">
        <v>3156.27</v>
      </c>
      <c r="X87" s="107" t="n">
        <v>3113.71</v>
      </c>
      <c r="Y87" s="107" t="n">
        <v>3099.69</v>
      </c>
    </row>
    <row r="88" customFormat="false" ht="15" hidden="false" customHeight="false" outlineLevel="0" collapsed="false">
      <c r="A88" s="108" t="n">
        <v>4</v>
      </c>
      <c r="B88" s="107" t="n">
        <v>3066.79</v>
      </c>
      <c r="C88" s="107" t="n">
        <v>3071.25</v>
      </c>
      <c r="D88" s="107" t="n">
        <v>3095.59</v>
      </c>
      <c r="E88" s="107" t="n">
        <v>3146.54</v>
      </c>
      <c r="F88" s="107" t="n">
        <v>3165.74</v>
      </c>
      <c r="G88" s="107" t="n">
        <v>3232.94</v>
      </c>
      <c r="H88" s="107" t="n">
        <v>3249.01</v>
      </c>
      <c r="I88" s="107" t="n">
        <v>3268.36</v>
      </c>
      <c r="J88" s="107" t="n">
        <v>3318.38</v>
      </c>
      <c r="K88" s="107" t="n">
        <v>3319.87</v>
      </c>
      <c r="L88" s="107" t="n">
        <v>3314.04</v>
      </c>
      <c r="M88" s="107" t="n">
        <v>3312.5</v>
      </c>
      <c r="N88" s="107" t="n">
        <v>3302.65</v>
      </c>
      <c r="O88" s="107" t="n">
        <v>3306.99</v>
      </c>
      <c r="P88" s="107" t="n">
        <v>3301.85</v>
      </c>
      <c r="Q88" s="107" t="n">
        <v>3310.79</v>
      </c>
      <c r="R88" s="107" t="n">
        <v>3335.83</v>
      </c>
      <c r="S88" s="107" t="n">
        <v>3319.88</v>
      </c>
      <c r="T88" s="107" t="n">
        <v>3309.28</v>
      </c>
      <c r="U88" s="107" t="n">
        <v>3322.78</v>
      </c>
      <c r="V88" s="107" t="n">
        <v>3233.47</v>
      </c>
      <c r="W88" s="107" t="n">
        <v>3180.85</v>
      </c>
      <c r="X88" s="107" t="n">
        <v>3124.88</v>
      </c>
      <c r="Y88" s="107" t="n">
        <v>3104.14</v>
      </c>
    </row>
    <row r="89" customFormat="false" ht="15" hidden="false" customHeight="false" outlineLevel="0" collapsed="false">
      <c r="A89" s="108" t="n">
        <v>5</v>
      </c>
      <c r="B89" s="107" t="n">
        <v>3134.05</v>
      </c>
      <c r="C89" s="107" t="n">
        <v>3170.22</v>
      </c>
      <c r="D89" s="107" t="n">
        <v>3238.05</v>
      </c>
      <c r="E89" s="107" t="n">
        <v>3235.24</v>
      </c>
      <c r="F89" s="107" t="n">
        <v>3312.26</v>
      </c>
      <c r="G89" s="107" t="n">
        <v>3357.81</v>
      </c>
      <c r="H89" s="107" t="n">
        <v>3396.84</v>
      </c>
      <c r="I89" s="107" t="n">
        <v>3415.56</v>
      </c>
      <c r="J89" s="107" t="n">
        <v>3433.94</v>
      </c>
      <c r="K89" s="107" t="n">
        <v>3429.47</v>
      </c>
      <c r="L89" s="107" t="n">
        <v>3414.97</v>
      </c>
      <c r="M89" s="107" t="n">
        <v>3417.81</v>
      </c>
      <c r="N89" s="107" t="n">
        <v>3409.8</v>
      </c>
      <c r="O89" s="107" t="n">
        <v>3405.57</v>
      </c>
      <c r="P89" s="107" t="n">
        <v>3424.95</v>
      </c>
      <c r="Q89" s="107" t="n">
        <v>3445.84</v>
      </c>
      <c r="R89" s="107" t="n">
        <v>3488.41</v>
      </c>
      <c r="S89" s="107" t="n">
        <v>3485.86</v>
      </c>
      <c r="T89" s="107" t="n">
        <v>3441.45</v>
      </c>
      <c r="U89" s="107" t="n">
        <v>3379.63</v>
      </c>
      <c r="V89" s="107" t="n">
        <v>3373.47</v>
      </c>
      <c r="W89" s="107" t="n">
        <v>3259.54</v>
      </c>
      <c r="X89" s="107" t="n">
        <v>3236.48</v>
      </c>
      <c r="Y89" s="107" t="n">
        <v>3129.31</v>
      </c>
    </row>
    <row r="90" customFormat="false" ht="15" hidden="false" customHeight="false" outlineLevel="0" collapsed="false">
      <c r="A90" s="108" t="n">
        <v>6</v>
      </c>
      <c r="B90" s="107" t="n">
        <v>3122.28</v>
      </c>
      <c r="C90" s="107" t="n">
        <v>3103.21</v>
      </c>
      <c r="D90" s="107" t="n">
        <v>3114.11</v>
      </c>
      <c r="E90" s="107" t="n">
        <v>3112.64</v>
      </c>
      <c r="F90" s="107" t="n">
        <v>3214.09</v>
      </c>
      <c r="G90" s="107" t="n">
        <v>3248.24</v>
      </c>
      <c r="H90" s="107" t="n">
        <v>3252.03</v>
      </c>
      <c r="I90" s="107" t="n">
        <v>3309.82</v>
      </c>
      <c r="J90" s="107" t="n">
        <v>3394.72</v>
      </c>
      <c r="K90" s="107" t="n">
        <v>3392.62</v>
      </c>
      <c r="L90" s="107" t="n">
        <v>3375.97</v>
      </c>
      <c r="M90" s="107" t="n">
        <v>3389.08</v>
      </c>
      <c r="N90" s="107" t="n">
        <v>3391.72</v>
      </c>
      <c r="O90" s="107" t="n">
        <v>3402.81</v>
      </c>
      <c r="P90" s="107" t="n">
        <v>3410.04</v>
      </c>
      <c r="Q90" s="107" t="n">
        <v>3414.92</v>
      </c>
      <c r="R90" s="107" t="n">
        <v>3437.18</v>
      </c>
      <c r="S90" s="107" t="n">
        <v>3414.62</v>
      </c>
      <c r="T90" s="107" t="n">
        <v>3415.26</v>
      </c>
      <c r="U90" s="107" t="n">
        <v>3358.04</v>
      </c>
      <c r="V90" s="107" t="n">
        <v>3259.03</v>
      </c>
      <c r="W90" s="107" t="n">
        <v>3179.45</v>
      </c>
      <c r="X90" s="107" t="n">
        <v>3113.14</v>
      </c>
      <c r="Y90" s="107" t="n">
        <v>3075.42</v>
      </c>
    </row>
    <row r="91" customFormat="false" ht="15" hidden="false" customHeight="false" outlineLevel="0" collapsed="false">
      <c r="A91" s="108" t="n">
        <v>7</v>
      </c>
      <c r="B91" s="107" t="n">
        <v>3062.94</v>
      </c>
      <c r="C91" s="107" t="n">
        <v>3050.8</v>
      </c>
      <c r="D91" s="107" t="n">
        <v>3038.55</v>
      </c>
      <c r="E91" s="107" t="n">
        <v>3045.49</v>
      </c>
      <c r="F91" s="107" t="n">
        <v>3050.82</v>
      </c>
      <c r="G91" s="107" t="n">
        <v>3043.82</v>
      </c>
      <c r="H91" s="107" t="n">
        <v>3071.07</v>
      </c>
      <c r="I91" s="107" t="n">
        <v>3112.88</v>
      </c>
      <c r="J91" s="107" t="n">
        <v>3131.24</v>
      </c>
      <c r="K91" s="107" t="n">
        <v>3139.67</v>
      </c>
      <c r="L91" s="107" t="n">
        <v>3152.97</v>
      </c>
      <c r="M91" s="107" t="n">
        <v>3142.11</v>
      </c>
      <c r="N91" s="107" t="n">
        <v>3133.89</v>
      </c>
      <c r="O91" s="107" t="n">
        <v>3147.21</v>
      </c>
      <c r="P91" s="107" t="n">
        <v>3160.63</v>
      </c>
      <c r="Q91" s="107" t="n">
        <v>3158.53</v>
      </c>
      <c r="R91" s="107" t="n">
        <v>3183.44</v>
      </c>
      <c r="S91" s="107" t="n">
        <v>3240.2</v>
      </c>
      <c r="T91" s="107" t="n">
        <v>3245.22</v>
      </c>
      <c r="U91" s="107" t="n">
        <v>3251.09</v>
      </c>
      <c r="V91" s="107" t="n">
        <v>3179.51</v>
      </c>
      <c r="W91" s="107" t="n">
        <v>3115.3</v>
      </c>
      <c r="X91" s="107" t="n">
        <v>3071.66</v>
      </c>
      <c r="Y91" s="107" t="n">
        <v>3059.97</v>
      </c>
    </row>
    <row r="92" customFormat="false" ht="15" hidden="false" customHeight="false" outlineLevel="0" collapsed="false">
      <c r="A92" s="108" t="n">
        <v>8</v>
      </c>
      <c r="B92" s="107" t="n">
        <v>3059.69</v>
      </c>
      <c r="C92" s="107" t="n">
        <v>3064.66</v>
      </c>
      <c r="D92" s="107" t="n">
        <v>3091.34</v>
      </c>
      <c r="E92" s="107" t="n">
        <v>3144.13</v>
      </c>
      <c r="F92" s="107" t="n">
        <v>3160.5</v>
      </c>
      <c r="G92" s="107" t="n">
        <v>3185.19</v>
      </c>
      <c r="H92" s="107" t="n">
        <v>3213.68</v>
      </c>
      <c r="I92" s="107" t="n">
        <v>3256.24</v>
      </c>
      <c r="J92" s="107" t="n">
        <v>3278.7</v>
      </c>
      <c r="K92" s="107" t="n">
        <v>3260.92</v>
      </c>
      <c r="L92" s="107" t="n">
        <v>3242.22</v>
      </c>
      <c r="M92" s="107" t="n">
        <v>3242.61</v>
      </c>
      <c r="N92" s="107" t="n">
        <v>3232.04</v>
      </c>
      <c r="O92" s="107" t="n">
        <v>3215.94</v>
      </c>
      <c r="P92" s="107" t="n">
        <v>3216.75</v>
      </c>
      <c r="Q92" s="107" t="n">
        <v>3215.88</v>
      </c>
      <c r="R92" s="107" t="n">
        <v>3238.13</v>
      </c>
      <c r="S92" s="107" t="n">
        <v>3275.28</v>
      </c>
      <c r="T92" s="107" t="n">
        <v>3294.08</v>
      </c>
      <c r="U92" s="107" t="n">
        <v>3255.08</v>
      </c>
      <c r="V92" s="107" t="n">
        <v>3198.48</v>
      </c>
      <c r="W92" s="107" t="n">
        <v>3157.94</v>
      </c>
      <c r="X92" s="107" t="n">
        <v>3126.43</v>
      </c>
      <c r="Y92" s="107" t="n">
        <v>3084.09</v>
      </c>
    </row>
    <row r="93" customFormat="false" ht="15" hidden="false" customHeight="false" outlineLevel="0" collapsed="false">
      <c r="A93" s="108" t="n">
        <v>9</v>
      </c>
      <c r="B93" s="107" t="n">
        <v>3091.93</v>
      </c>
      <c r="C93" s="107" t="n">
        <v>3080.73</v>
      </c>
      <c r="D93" s="107" t="n">
        <v>3096.85</v>
      </c>
      <c r="E93" s="107" t="n">
        <v>3133.84</v>
      </c>
      <c r="F93" s="107" t="n">
        <v>3145.76</v>
      </c>
      <c r="G93" s="107" t="n">
        <v>3152.54</v>
      </c>
      <c r="H93" s="107" t="n">
        <v>3187.17</v>
      </c>
      <c r="I93" s="107" t="n">
        <v>3201.79</v>
      </c>
      <c r="J93" s="107" t="n">
        <v>3200.23</v>
      </c>
      <c r="K93" s="107" t="n">
        <v>3198.35</v>
      </c>
      <c r="L93" s="107" t="n">
        <v>3196.62</v>
      </c>
      <c r="M93" s="107" t="n">
        <v>3195.78</v>
      </c>
      <c r="N93" s="107" t="n">
        <v>3193.7</v>
      </c>
      <c r="O93" s="107" t="n">
        <v>3192.61</v>
      </c>
      <c r="P93" s="107" t="n">
        <v>3190.52</v>
      </c>
      <c r="Q93" s="107" t="n">
        <v>3188.19</v>
      </c>
      <c r="R93" s="107" t="n">
        <v>3192.17</v>
      </c>
      <c r="S93" s="107" t="n">
        <v>3246.19</v>
      </c>
      <c r="T93" s="107" t="n">
        <v>3266.53</v>
      </c>
      <c r="U93" s="107" t="n">
        <v>3226.08</v>
      </c>
      <c r="V93" s="107" t="n">
        <v>3179.54</v>
      </c>
      <c r="W93" s="107" t="n">
        <v>3148.7</v>
      </c>
      <c r="X93" s="107" t="n">
        <v>3106.08</v>
      </c>
      <c r="Y93" s="107" t="n">
        <v>3073.81</v>
      </c>
    </row>
    <row r="94" customFormat="false" ht="15" hidden="false" customHeight="false" outlineLevel="0" collapsed="false">
      <c r="A94" s="108" t="n">
        <v>10</v>
      </c>
      <c r="B94" s="107" t="n">
        <v>3111.96</v>
      </c>
      <c r="C94" s="107" t="n">
        <v>3087.62</v>
      </c>
      <c r="D94" s="107" t="n">
        <v>3119.85</v>
      </c>
      <c r="E94" s="107" t="n">
        <v>3135.83</v>
      </c>
      <c r="F94" s="107" t="n">
        <v>3172.81</v>
      </c>
      <c r="G94" s="107" t="n">
        <v>3184.14</v>
      </c>
      <c r="H94" s="107" t="n">
        <v>3220.17</v>
      </c>
      <c r="I94" s="107" t="n">
        <v>3230.17</v>
      </c>
      <c r="J94" s="107" t="n">
        <v>3354.61</v>
      </c>
      <c r="K94" s="107" t="n">
        <v>3355.57</v>
      </c>
      <c r="L94" s="107" t="n">
        <v>3253.01</v>
      </c>
      <c r="M94" s="107" t="n">
        <v>3249.06</v>
      </c>
      <c r="N94" s="107" t="n">
        <v>3243.97</v>
      </c>
      <c r="O94" s="107" t="n">
        <v>3245.58</v>
      </c>
      <c r="P94" s="107" t="n">
        <v>3249.6</v>
      </c>
      <c r="Q94" s="107" t="n">
        <v>3245.82</v>
      </c>
      <c r="R94" s="107" t="n">
        <v>3264.37</v>
      </c>
      <c r="S94" s="107" t="n">
        <v>3329.64</v>
      </c>
      <c r="T94" s="107" t="n">
        <v>3334.78</v>
      </c>
      <c r="U94" s="107" t="n">
        <v>3317.44</v>
      </c>
      <c r="V94" s="107" t="n">
        <v>3257.62</v>
      </c>
      <c r="W94" s="107" t="n">
        <v>3212.81</v>
      </c>
      <c r="X94" s="107" t="n">
        <v>3159.7</v>
      </c>
      <c r="Y94" s="107" t="n">
        <v>3131.24</v>
      </c>
    </row>
    <row r="95" customFormat="false" ht="15" hidden="false" customHeight="false" outlineLevel="0" collapsed="false">
      <c r="A95" s="108" t="n">
        <v>11</v>
      </c>
      <c r="B95" s="107" t="n">
        <v>3084.31</v>
      </c>
      <c r="C95" s="107" t="n">
        <v>3082.47</v>
      </c>
      <c r="D95" s="107" t="n">
        <v>3090.41</v>
      </c>
      <c r="E95" s="107" t="n">
        <v>3111.63</v>
      </c>
      <c r="F95" s="107" t="n">
        <v>3126.48</v>
      </c>
      <c r="G95" s="107" t="n">
        <v>3154.7</v>
      </c>
      <c r="H95" s="107" t="n">
        <v>3186.46</v>
      </c>
      <c r="I95" s="107" t="n">
        <v>3214.93</v>
      </c>
      <c r="J95" s="107" t="n">
        <v>3216.93</v>
      </c>
      <c r="K95" s="107" t="n">
        <v>3268.95</v>
      </c>
      <c r="L95" s="107" t="n">
        <v>3244.28</v>
      </c>
      <c r="M95" s="107" t="n">
        <v>3238.57</v>
      </c>
      <c r="N95" s="107" t="n">
        <v>3234.54</v>
      </c>
      <c r="O95" s="107" t="n">
        <v>3223.79</v>
      </c>
      <c r="P95" s="107" t="n">
        <v>3224.22</v>
      </c>
      <c r="Q95" s="107" t="n">
        <v>3215.26</v>
      </c>
      <c r="R95" s="107" t="n">
        <v>3231.82</v>
      </c>
      <c r="S95" s="107" t="n">
        <v>3329.6</v>
      </c>
      <c r="T95" s="107" t="n">
        <v>3313.15</v>
      </c>
      <c r="U95" s="107" t="n">
        <v>3286.31</v>
      </c>
      <c r="V95" s="107" t="n">
        <v>3233.32</v>
      </c>
      <c r="W95" s="107" t="n">
        <v>3202.75</v>
      </c>
      <c r="X95" s="107" t="n">
        <v>3137.75</v>
      </c>
      <c r="Y95" s="107" t="n">
        <v>3106.93</v>
      </c>
    </row>
    <row r="96" customFormat="false" ht="15" hidden="false" customHeight="false" outlineLevel="0" collapsed="false">
      <c r="A96" s="108" t="n">
        <v>12</v>
      </c>
      <c r="B96" s="107" t="n">
        <v>3118.3</v>
      </c>
      <c r="C96" s="107" t="n">
        <v>3096.64</v>
      </c>
      <c r="D96" s="107" t="n">
        <v>3111.49</v>
      </c>
      <c r="E96" s="107" t="n">
        <v>3151.84</v>
      </c>
      <c r="F96" s="107" t="n">
        <v>3172.04</v>
      </c>
      <c r="G96" s="107" t="n">
        <v>3209.13</v>
      </c>
      <c r="H96" s="107" t="n">
        <v>3234.43</v>
      </c>
      <c r="I96" s="107" t="n">
        <v>3362.49</v>
      </c>
      <c r="J96" s="107" t="n">
        <v>3455.67</v>
      </c>
      <c r="K96" s="107" t="n">
        <v>3464.52</v>
      </c>
      <c r="L96" s="107" t="n">
        <v>3317.38</v>
      </c>
      <c r="M96" s="107" t="n">
        <v>3330.31</v>
      </c>
      <c r="N96" s="107" t="n">
        <v>3320.85</v>
      </c>
      <c r="O96" s="107" t="n">
        <v>3324.1</v>
      </c>
      <c r="P96" s="107" t="n">
        <v>3324.04</v>
      </c>
      <c r="Q96" s="107" t="n">
        <v>3310.24</v>
      </c>
      <c r="R96" s="107" t="n">
        <v>3310.08</v>
      </c>
      <c r="S96" s="107" t="n">
        <v>3298.01</v>
      </c>
      <c r="T96" s="107" t="n">
        <v>3274.45</v>
      </c>
      <c r="U96" s="107" t="n">
        <v>3220.64</v>
      </c>
      <c r="V96" s="107" t="n">
        <v>3183.8</v>
      </c>
      <c r="W96" s="107" t="n">
        <v>3215.6</v>
      </c>
      <c r="X96" s="107" t="n">
        <v>3145.11</v>
      </c>
      <c r="Y96" s="107" t="n">
        <v>3093.94</v>
      </c>
    </row>
    <row r="97" customFormat="false" ht="15" hidden="false" customHeight="false" outlineLevel="0" collapsed="false">
      <c r="A97" s="108" t="n">
        <v>13</v>
      </c>
      <c r="B97" s="107" t="n">
        <v>3048.41</v>
      </c>
      <c r="C97" s="107" t="n">
        <v>3040.86</v>
      </c>
      <c r="D97" s="107" t="n">
        <v>3039.96</v>
      </c>
      <c r="E97" s="107" t="n">
        <v>3046.78</v>
      </c>
      <c r="F97" s="107" t="n">
        <v>3053.81</v>
      </c>
      <c r="G97" s="107" t="n">
        <v>3050.31</v>
      </c>
      <c r="H97" s="107" t="n">
        <v>3078.17</v>
      </c>
      <c r="I97" s="107" t="n">
        <v>3142.35</v>
      </c>
      <c r="J97" s="107" t="n">
        <v>3195.09</v>
      </c>
      <c r="K97" s="107" t="n">
        <v>3199.95</v>
      </c>
      <c r="L97" s="107" t="n">
        <v>3196.12</v>
      </c>
      <c r="M97" s="107" t="n">
        <v>3193.69</v>
      </c>
      <c r="N97" s="107" t="n">
        <v>3187.2</v>
      </c>
      <c r="O97" s="107" t="n">
        <v>3187.38</v>
      </c>
      <c r="P97" s="107" t="n">
        <v>3191.65</v>
      </c>
      <c r="Q97" s="107" t="n">
        <v>3193.94</v>
      </c>
      <c r="R97" s="107" t="n">
        <v>3205.4</v>
      </c>
      <c r="S97" s="107" t="n">
        <v>3194.56</v>
      </c>
      <c r="T97" s="107" t="n">
        <v>3211.89</v>
      </c>
      <c r="U97" s="107" t="n">
        <v>3224.96</v>
      </c>
      <c r="V97" s="107" t="n">
        <v>3192.39</v>
      </c>
      <c r="W97" s="107" t="n">
        <v>3167.8</v>
      </c>
      <c r="X97" s="107" t="n">
        <v>3093.66</v>
      </c>
      <c r="Y97" s="107" t="n">
        <v>3054.1</v>
      </c>
    </row>
    <row r="98" customFormat="false" ht="15" hidden="false" customHeight="false" outlineLevel="0" collapsed="false">
      <c r="A98" s="108" t="n">
        <v>14</v>
      </c>
      <c r="B98" s="107" t="n">
        <v>2995.89</v>
      </c>
      <c r="C98" s="107" t="n">
        <v>2984.7</v>
      </c>
      <c r="D98" s="107" t="n">
        <v>2978.88</v>
      </c>
      <c r="E98" s="107" t="n">
        <v>2984.07</v>
      </c>
      <c r="F98" s="107" t="n">
        <v>2981.06</v>
      </c>
      <c r="G98" s="107" t="n">
        <v>2980.81</v>
      </c>
      <c r="H98" s="107" t="n">
        <v>3007.3</v>
      </c>
      <c r="I98" s="107" t="n">
        <v>3034.84</v>
      </c>
      <c r="J98" s="107" t="n">
        <v>3079.34</v>
      </c>
      <c r="K98" s="107" t="n">
        <v>3094.18</v>
      </c>
      <c r="L98" s="107" t="n">
        <v>3097.33</v>
      </c>
      <c r="M98" s="107" t="n">
        <v>3094.15</v>
      </c>
      <c r="N98" s="107" t="n">
        <v>3091.54</v>
      </c>
      <c r="O98" s="107" t="n">
        <v>3092.94</v>
      </c>
      <c r="P98" s="107" t="n">
        <v>3095.24</v>
      </c>
      <c r="Q98" s="107" t="n">
        <v>3087.87</v>
      </c>
      <c r="R98" s="107" t="n">
        <v>3093.42</v>
      </c>
      <c r="S98" s="107" t="n">
        <v>3095.18</v>
      </c>
      <c r="T98" s="107" t="n">
        <v>3124.99</v>
      </c>
      <c r="U98" s="107" t="n">
        <v>3156.68</v>
      </c>
      <c r="V98" s="107" t="n">
        <v>3126.68</v>
      </c>
      <c r="W98" s="107" t="n">
        <v>3076.93</v>
      </c>
      <c r="X98" s="107" t="n">
        <v>3036.91</v>
      </c>
      <c r="Y98" s="107" t="n">
        <v>2989.69</v>
      </c>
    </row>
    <row r="99" customFormat="false" ht="15" hidden="false" customHeight="false" outlineLevel="0" collapsed="false">
      <c r="A99" s="108" t="n">
        <v>15</v>
      </c>
      <c r="B99" s="107" t="n">
        <v>2939.51</v>
      </c>
      <c r="C99" s="107" t="n">
        <v>2918.44</v>
      </c>
      <c r="D99" s="107" t="n">
        <v>2916.28</v>
      </c>
      <c r="E99" s="107" t="n">
        <v>2942.94</v>
      </c>
      <c r="F99" s="107" t="n">
        <v>2948.57</v>
      </c>
      <c r="G99" s="107" t="n">
        <v>2966.66</v>
      </c>
      <c r="H99" s="107" t="n">
        <v>2980.72</v>
      </c>
      <c r="I99" s="107" t="n">
        <v>3069.32</v>
      </c>
      <c r="J99" s="107" t="n">
        <v>3088.29</v>
      </c>
      <c r="K99" s="107" t="n">
        <v>3073.49</v>
      </c>
      <c r="L99" s="107" t="n">
        <v>3124.32</v>
      </c>
      <c r="M99" s="107" t="n">
        <v>3164.43</v>
      </c>
      <c r="N99" s="107" t="n">
        <v>3124.44</v>
      </c>
      <c r="O99" s="107" t="n">
        <v>3229.5</v>
      </c>
      <c r="P99" s="107" t="n">
        <v>3229.45</v>
      </c>
      <c r="Q99" s="107" t="n">
        <v>3166.57</v>
      </c>
      <c r="R99" s="107" t="n">
        <v>3373.16</v>
      </c>
      <c r="S99" s="107" t="n">
        <v>3235</v>
      </c>
      <c r="T99" s="107" t="n">
        <v>3119.53</v>
      </c>
      <c r="U99" s="107" t="n">
        <v>3110.48</v>
      </c>
      <c r="V99" s="107" t="n">
        <v>3077.1</v>
      </c>
      <c r="W99" s="107" t="n">
        <v>3022.03</v>
      </c>
      <c r="X99" s="107" t="n">
        <v>2977.52</v>
      </c>
      <c r="Y99" s="107" t="n">
        <v>2920.53</v>
      </c>
    </row>
    <row r="100" customFormat="false" ht="15" hidden="false" customHeight="false" outlineLevel="0" collapsed="false">
      <c r="A100" s="108" t="n">
        <v>16</v>
      </c>
      <c r="B100" s="107" t="n">
        <v>2865.56</v>
      </c>
      <c r="C100" s="107" t="n">
        <v>2851.09</v>
      </c>
      <c r="D100" s="107" t="n">
        <v>2878.6</v>
      </c>
      <c r="E100" s="107" t="n">
        <v>2919.75</v>
      </c>
      <c r="F100" s="107" t="n">
        <v>2934.78</v>
      </c>
      <c r="G100" s="107" t="n">
        <v>3068.3</v>
      </c>
      <c r="H100" s="107" t="n">
        <v>3080.18</v>
      </c>
      <c r="I100" s="107" t="n">
        <v>3104.2</v>
      </c>
      <c r="J100" s="107" t="n">
        <v>3141.21</v>
      </c>
      <c r="K100" s="107" t="n">
        <v>3146.44</v>
      </c>
      <c r="L100" s="107" t="n">
        <v>3107.87</v>
      </c>
      <c r="M100" s="107" t="n">
        <v>3131.55</v>
      </c>
      <c r="N100" s="107" t="n">
        <v>3106.62</v>
      </c>
      <c r="O100" s="107" t="n">
        <v>3204.66</v>
      </c>
      <c r="P100" s="107" t="n">
        <v>3357.88</v>
      </c>
      <c r="Q100" s="107" t="n">
        <v>3189.99</v>
      </c>
      <c r="R100" s="107" t="n">
        <v>3240.17</v>
      </c>
      <c r="S100" s="107" t="n">
        <v>3213.72</v>
      </c>
      <c r="T100" s="107" t="n">
        <v>3136.15</v>
      </c>
      <c r="U100" s="107" t="n">
        <v>3139.75</v>
      </c>
      <c r="V100" s="107" t="n">
        <v>3062.92</v>
      </c>
      <c r="W100" s="107" t="n">
        <v>2971.47</v>
      </c>
      <c r="X100" s="107" t="n">
        <v>2921.94</v>
      </c>
      <c r="Y100" s="107" t="n">
        <v>2887.69</v>
      </c>
    </row>
    <row r="101" customFormat="false" ht="15" hidden="false" customHeight="false" outlineLevel="0" collapsed="false">
      <c r="A101" s="108" t="n">
        <v>17</v>
      </c>
      <c r="B101" s="107" t="n">
        <v>2949.22</v>
      </c>
      <c r="C101" s="107" t="n">
        <v>2946.64</v>
      </c>
      <c r="D101" s="107" t="n">
        <v>2959.12</v>
      </c>
      <c r="E101" s="107" t="n">
        <v>2980.01</v>
      </c>
      <c r="F101" s="107" t="n">
        <v>2983.74</v>
      </c>
      <c r="G101" s="107" t="n">
        <v>2987.96</v>
      </c>
      <c r="H101" s="107" t="n">
        <v>3011.66</v>
      </c>
      <c r="I101" s="107" t="n">
        <v>3109.29</v>
      </c>
      <c r="J101" s="107" t="n">
        <v>3135.27</v>
      </c>
      <c r="K101" s="107" t="n">
        <v>3139.62</v>
      </c>
      <c r="L101" s="107" t="n">
        <v>3133.53</v>
      </c>
      <c r="M101" s="107" t="n">
        <v>3130.23</v>
      </c>
      <c r="N101" s="107" t="n">
        <v>3108.63</v>
      </c>
      <c r="O101" s="107" t="n">
        <v>3231.61</v>
      </c>
      <c r="P101" s="107" t="n">
        <v>3201.25</v>
      </c>
      <c r="Q101" s="107" t="n">
        <v>3230.03</v>
      </c>
      <c r="R101" s="107" t="n">
        <v>3240.48</v>
      </c>
      <c r="S101" s="107" t="n">
        <v>3336.11</v>
      </c>
      <c r="T101" s="107" t="n">
        <v>3236.85</v>
      </c>
      <c r="U101" s="107" t="n">
        <v>3157.86</v>
      </c>
      <c r="V101" s="107" t="n">
        <v>3102.85</v>
      </c>
      <c r="W101" s="107" t="n">
        <v>3045.96</v>
      </c>
      <c r="X101" s="107" t="n">
        <v>2981.96</v>
      </c>
      <c r="Y101" s="107" t="n">
        <v>2940.3</v>
      </c>
    </row>
    <row r="102" customFormat="false" ht="15" hidden="false" customHeight="false" outlineLevel="0" collapsed="false">
      <c r="A102" s="108" t="n">
        <v>18</v>
      </c>
      <c r="B102" s="107" t="n">
        <v>2873.21</v>
      </c>
      <c r="C102" s="107" t="n">
        <v>2865.64</v>
      </c>
      <c r="D102" s="107" t="n">
        <v>2869.03</v>
      </c>
      <c r="E102" s="107" t="n">
        <v>2913.5</v>
      </c>
      <c r="F102" s="107" t="n">
        <v>2932.42</v>
      </c>
      <c r="G102" s="107" t="n">
        <v>2937.72</v>
      </c>
      <c r="H102" s="107" t="n">
        <v>3073.57</v>
      </c>
      <c r="I102" s="107" t="n">
        <v>3096.04</v>
      </c>
      <c r="J102" s="107" t="n">
        <v>3141.21</v>
      </c>
      <c r="K102" s="107" t="n">
        <v>3169</v>
      </c>
      <c r="L102" s="107" t="n">
        <v>3136.99</v>
      </c>
      <c r="M102" s="107" t="n">
        <v>3129.17</v>
      </c>
      <c r="N102" s="107" t="n">
        <v>3128.19</v>
      </c>
      <c r="O102" s="107" t="n">
        <v>3149.01</v>
      </c>
      <c r="P102" s="107" t="n">
        <v>3138.37</v>
      </c>
      <c r="Q102" s="107" t="n">
        <v>3144.54</v>
      </c>
      <c r="R102" s="107" t="n">
        <v>3127.98</v>
      </c>
      <c r="S102" s="107" t="n">
        <v>3168.75</v>
      </c>
      <c r="T102" s="107" t="n">
        <v>3078.62</v>
      </c>
      <c r="U102" s="107" t="n">
        <v>3106.75</v>
      </c>
      <c r="V102" s="107" t="n">
        <v>3020.32</v>
      </c>
      <c r="W102" s="107" t="n">
        <v>2959.23</v>
      </c>
      <c r="X102" s="107" t="n">
        <v>2916.13</v>
      </c>
      <c r="Y102" s="107" t="n">
        <v>2836.98</v>
      </c>
    </row>
    <row r="103" customFormat="false" ht="15" hidden="false" customHeight="false" outlineLevel="0" collapsed="false">
      <c r="A103" s="108" t="n">
        <v>19</v>
      </c>
      <c r="B103" s="107" t="n">
        <v>2662.16</v>
      </c>
      <c r="C103" s="107" t="n">
        <v>2666.51</v>
      </c>
      <c r="D103" s="107" t="n">
        <v>2672.68</v>
      </c>
      <c r="E103" s="107" t="n">
        <v>2680.61</v>
      </c>
      <c r="F103" s="107" t="n">
        <v>2855.33</v>
      </c>
      <c r="G103" s="107" t="n">
        <v>2990.13</v>
      </c>
      <c r="H103" s="107" t="n">
        <v>3008.28</v>
      </c>
      <c r="I103" s="107" t="n">
        <v>3063.2</v>
      </c>
      <c r="J103" s="107" t="n">
        <v>3130.73</v>
      </c>
      <c r="K103" s="107" t="n">
        <v>3151.96</v>
      </c>
      <c r="L103" s="107" t="n">
        <v>3169.22</v>
      </c>
      <c r="M103" s="107" t="n">
        <v>3149.26</v>
      </c>
      <c r="N103" s="107" t="n">
        <v>3145.96</v>
      </c>
      <c r="O103" s="107" t="n">
        <v>3153.24</v>
      </c>
      <c r="P103" s="107" t="n">
        <v>3156.71</v>
      </c>
      <c r="Q103" s="107" t="n">
        <v>3158.52</v>
      </c>
      <c r="R103" s="107" t="n">
        <v>3147.77</v>
      </c>
      <c r="S103" s="107" t="n">
        <v>3155.62</v>
      </c>
      <c r="T103" s="107" t="n">
        <v>3061.27</v>
      </c>
      <c r="U103" s="107" t="n">
        <v>3057.87</v>
      </c>
      <c r="V103" s="107" t="n">
        <v>3010.04</v>
      </c>
      <c r="W103" s="107" t="n">
        <v>2968.11</v>
      </c>
      <c r="X103" s="107" t="n">
        <v>2778.88</v>
      </c>
      <c r="Y103" s="107" t="n">
        <v>2690.43</v>
      </c>
    </row>
    <row r="104" customFormat="false" ht="15" hidden="false" customHeight="false" outlineLevel="0" collapsed="false">
      <c r="A104" s="108" t="n">
        <v>20</v>
      </c>
      <c r="B104" s="107" t="n">
        <v>2815.36</v>
      </c>
      <c r="C104" s="107" t="n">
        <v>2806.22</v>
      </c>
      <c r="D104" s="107" t="n">
        <v>2813.2</v>
      </c>
      <c r="E104" s="107" t="n">
        <v>2767.96</v>
      </c>
      <c r="F104" s="107" t="n">
        <v>2844.09</v>
      </c>
      <c r="G104" s="107" t="n">
        <v>2940.17</v>
      </c>
      <c r="H104" s="107" t="n">
        <v>2951.23</v>
      </c>
      <c r="I104" s="107" t="n">
        <v>3073.89</v>
      </c>
      <c r="J104" s="107" t="n">
        <v>3068.06</v>
      </c>
      <c r="K104" s="107" t="n">
        <v>3085.9</v>
      </c>
      <c r="L104" s="107" t="n">
        <v>3108.36</v>
      </c>
      <c r="M104" s="107" t="n">
        <v>3113.83</v>
      </c>
      <c r="N104" s="107" t="n">
        <v>3116.83</v>
      </c>
      <c r="O104" s="107" t="n">
        <v>3111.83</v>
      </c>
      <c r="P104" s="107" t="n">
        <v>3113.54</v>
      </c>
      <c r="Q104" s="107" t="n">
        <v>3124.18</v>
      </c>
      <c r="R104" s="107" t="n">
        <v>3145.17</v>
      </c>
      <c r="S104" s="107" t="n">
        <v>3103.42</v>
      </c>
      <c r="T104" s="107" t="n">
        <v>3026.99</v>
      </c>
      <c r="U104" s="107" t="n">
        <v>2994.5</v>
      </c>
      <c r="V104" s="107" t="n">
        <v>2993.95</v>
      </c>
      <c r="W104" s="107" t="n">
        <v>2956.14</v>
      </c>
      <c r="X104" s="107" t="n">
        <v>2814.27</v>
      </c>
      <c r="Y104" s="107" t="n">
        <v>2707.22</v>
      </c>
    </row>
    <row r="105" customFormat="false" ht="15" hidden="false" customHeight="false" outlineLevel="0" collapsed="false">
      <c r="A105" s="108" t="n">
        <v>21</v>
      </c>
      <c r="B105" s="107" t="n">
        <v>2809.83</v>
      </c>
      <c r="C105" s="107" t="n">
        <v>2780.37</v>
      </c>
      <c r="D105" s="107" t="n">
        <v>2763.41</v>
      </c>
      <c r="E105" s="107" t="n">
        <v>2770.99</v>
      </c>
      <c r="F105" s="107" t="n">
        <v>2773.15</v>
      </c>
      <c r="G105" s="107" t="n">
        <v>2876.19</v>
      </c>
      <c r="H105" s="107" t="n">
        <v>2935.09</v>
      </c>
      <c r="I105" s="107" t="n">
        <v>2951.23</v>
      </c>
      <c r="J105" s="107" t="n">
        <v>2998.16</v>
      </c>
      <c r="K105" s="107" t="n">
        <v>3020.48</v>
      </c>
      <c r="L105" s="107" t="n">
        <v>3028.76</v>
      </c>
      <c r="M105" s="107" t="n">
        <v>3026.97</v>
      </c>
      <c r="N105" s="107" t="n">
        <v>3036.59</v>
      </c>
      <c r="O105" s="107" t="n">
        <v>3043.17</v>
      </c>
      <c r="P105" s="107" t="n">
        <v>3093.24</v>
      </c>
      <c r="Q105" s="107" t="n">
        <v>3053.3</v>
      </c>
      <c r="R105" s="107" t="n">
        <v>3134.27</v>
      </c>
      <c r="S105" s="107" t="n">
        <v>3141.82</v>
      </c>
      <c r="T105" s="107" t="n">
        <v>3091.32</v>
      </c>
      <c r="U105" s="107" t="n">
        <v>3038.23</v>
      </c>
      <c r="V105" s="107" t="n">
        <v>3049.88</v>
      </c>
      <c r="W105" s="107" t="n">
        <v>2962.29</v>
      </c>
      <c r="X105" s="107" t="n">
        <v>2862.56</v>
      </c>
      <c r="Y105" s="107" t="n">
        <v>2771.1</v>
      </c>
    </row>
    <row r="106" customFormat="false" ht="15" hidden="false" customHeight="false" outlineLevel="0" collapsed="false">
      <c r="A106" s="108" t="n">
        <v>22</v>
      </c>
      <c r="B106" s="107" t="n">
        <v>2708.63</v>
      </c>
      <c r="C106" s="107" t="n">
        <v>2677.85</v>
      </c>
      <c r="D106" s="107" t="n">
        <v>2698.72</v>
      </c>
      <c r="E106" s="107" t="n">
        <v>2773.66</v>
      </c>
      <c r="F106" s="107" t="n">
        <v>2901.4</v>
      </c>
      <c r="G106" s="107" t="n">
        <v>3047.95</v>
      </c>
      <c r="H106" s="107" t="n">
        <v>3070.54</v>
      </c>
      <c r="I106" s="107" t="n">
        <v>3087.79</v>
      </c>
      <c r="J106" s="107" t="n">
        <v>3105.7</v>
      </c>
      <c r="K106" s="107" t="n">
        <v>3133.97</v>
      </c>
      <c r="L106" s="107" t="n">
        <v>3124.65</v>
      </c>
      <c r="M106" s="107" t="n">
        <v>3092.52</v>
      </c>
      <c r="N106" s="107" t="n">
        <v>3063.3</v>
      </c>
      <c r="O106" s="107" t="n">
        <v>3102.15</v>
      </c>
      <c r="P106" s="107" t="n">
        <v>3058.29</v>
      </c>
      <c r="Q106" s="107" t="n">
        <v>3102.97</v>
      </c>
      <c r="R106" s="107" t="n">
        <v>3236.13</v>
      </c>
      <c r="S106" s="107" t="n">
        <v>3161.53</v>
      </c>
      <c r="T106" s="107" t="n">
        <v>3009.79</v>
      </c>
      <c r="U106" s="107" t="n">
        <v>2973.46</v>
      </c>
      <c r="V106" s="107" t="n">
        <v>2969.61</v>
      </c>
      <c r="W106" s="107" t="n">
        <v>2895.66</v>
      </c>
      <c r="X106" s="107" t="n">
        <v>2863.1</v>
      </c>
      <c r="Y106" s="107" t="n">
        <v>2771.55</v>
      </c>
    </row>
    <row r="107" customFormat="false" ht="15" hidden="false" customHeight="false" outlineLevel="0" collapsed="false">
      <c r="A107" s="108" t="n">
        <v>23</v>
      </c>
      <c r="B107" s="107" t="n">
        <v>2835.8</v>
      </c>
      <c r="C107" s="107" t="n">
        <v>2791.68</v>
      </c>
      <c r="D107" s="107" t="n">
        <v>2818.96</v>
      </c>
      <c r="E107" s="107" t="n">
        <v>2890.73</v>
      </c>
      <c r="F107" s="107" t="n">
        <v>2992.95</v>
      </c>
      <c r="G107" s="107" t="n">
        <v>3054.88</v>
      </c>
      <c r="H107" s="107" t="n">
        <v>3055.95</v>
      </c>
      <c r="I107" s="107" t="n">
        <v>3079.72</v>
      </c>
      <c r="J107" s="107" t="n">
        <v>3098.3</v>
      </c>
      <c r="K107" s="107" t="n">
        <v>3149.74</v>
      </c>
      <c r="L107" s="107" t="n">
        <v>3128.47</v>
      </c>
      <c r="M107" s="107" t="n">
        <v>3110.78</v>
      </c>
      <c r="N107" s="107" t="n">
        <v>3087.47</v>
      </c>
      <c r="O107" s="107" t="n">
        <v>3117.07</v>
      </c>
      <c r="P107" s="107" t="n">
        <v>3107.59</v>
      </c>
      <c r="Q107" s="107" t="n">
        <v>3102.06</v>
      </c>
      <c r="R107" s="107" t="n">
        <v>3157</v>
      </c>
      <c r="S107" s="107" t="n">
        <v>3387.34</v>
      </c>
      <c r="T107" s="107" t="n">
        <v>3300.09</v>
      </c>
      <c r="U107" s="107" t="n">
        <v>3229.7</v>
      </c>
      <c r="V107" s="107" t="n">
        <v>3089.35</v>
      </c>
      <c r="W107" s="107" t="n">
        <v>3049.48</v>
      </c>
      <c r="X107" s="107" t="n">
        <v>3004.37</v>
      </c>
      <c r="Y107" s="107" t="n">
        <v>2876.98</v>
      </c>
    </row>
    <row r="108" customFormat="false" ht="15" hidden="false" customHeight="false" outlineLevel="0" collapsed="false">
      <c r="A108" s="108" t="n">
        <v>24</v>
      </c>
      <c r="B108" s="107" t="n">
        <v>2789.45</v>
      </c>
      <c r="C108" s="107" t="n">
        <v>2766.5</v>
      </c>
      <c r="D108" s="107" t="n">
        <v>2781.09</v>
      </c>
      <c r="E108" s="107" t="n">
        <v>2892.32</v>
      </c>
      <c r="F108" s="107" t="n">
        <v>2931.1</v>
      </c>
      <c r="G108" s="107" t="n">
        <v>3030.42</v>
      </c>
      <c r="H108" s="107" t="n">
        <v>3085.52</v>
      </c>
      <c r="I108" s="107" t="n">
        <v>3148.72</v>
      </c>
      <c r="J108" s="107" t="n">
        <v>3127.73</v>
      </c>
      <c r="K108" s="107" t="n">
        <v>3132.87</v>
      </c>
      <c r="L108" s="107" t="n">
        <v>3091.07</v>
      </c>
      <c r="M108" s="107" t="n">
        <v>3156.8</v>
      </c>
      <c r="N108" s="107" t="n">
        <v>3141.51</v>
      </c>
      <c r="O108" s="107" t="n">
        <v>3191.73</v>
      </c>
      <c r="P108" s="107" t="n">
        <v>3146.1</v>
      </c>
      <c r="Q108" s="107" t="n">
        <v>3268</v>
      </c>
      <c r="R108" s="107" t="n">
        <v>3226</v>
      </c>
      <c r="S108" s="107" t="n">
        <v>3197.09</v>
      </c>
      <c r="T108" s="107" t="n">
        <v>3119.71</v>
      </c>
      <c r="U108" s="107" t="n">
        <v>3009.84</v>
      </c>
      <c r="V108" s="107" t="n">
        <v>3012.36</v>
      </c>
      <c r="W108" s="107" t="n">
        <v>2991.18</v>
      </c>
      <c r="X108" s="107" t="n">
        <v>2936.29</v>
      </c>
      <c r="Y108" s="107" t="n">
        <v>2799.72</v>
      </c>
    </row>
    <row r="109" customFormat="false" ht="15" hidden="false" customHeight="false" outlineLevel="0" collapsed="false">
      <c r="A109" s="108" t="n">
        <v>25</v>
      </c>
      <c r="B109" s="107" t="n">
        <v>2793.2</v>
      </c>
      <c r="C109" s="107" t="n">
        <v>2779.44</v>
      </c>
      <c r="D109" s="107" t="n">
        <v>2802.83</v>
      </c>
      <c r="E109" s="107" t="n">
        <v>2892.41</v>
      </c>
      <c r="F109" s="107" t="n">
        <v>2939.38</v>
      </c>
      <c r="G109" s="107" t="n">
        <v>3097.74</v>
      </c>
      <c r="H109" s="107" t="n">
        <v>3117.41</v>
      </c>
      <c r="I109" s="107" t="n">
        <v>3291.18</v>
      </c>
      <c r="J109" s="107" t="n">
        <v>3200.22</v>
      </c>
      <c r="K109" s="107" t="n">
        <v>3263.48</v>
      </c>
      <c r="L109" s="107" t="n">
        <v>3195.4</v>
      </c>
      <c r="M109" s="107" t="n">
        <v>3215.47</v>
      </c>
      <c r="N109" s="107" t="n">
        <v>3254.08</v>
      </c>
      <c r="O109" s="107" t="n">
        <v>3258.51</v>
      </c>
      <c r="P109" s="107" t="n">
        <v>3196.35</v>
      </c>
      <c r="Q109" s="107" t="n">
        <v>3193.07</v>
      </c>
      <c r="R109" s="107" t="n">
        <v>3252.99</v>
      </c>
      <c r="S109" s="107" t="n">
        <v>3196.17</v>
      </c>
      <c r="T109" s="107" t="n">
        <v>3137.24</v>
      </c>
      <c r="U109" s="107" t="n">
        <v>3071.05</v>
      </c>
      <c r="V109" s="107" t="n">
        <v>3067.55</v>
      </c>
      <c r="W109" s="107" t="n">
        <v>3036.62</v>
      </c>
      <c r="X109" s="107" t="n">
        <v>2947.72</v>
      </c>
      <c r="Y109" s="107" t="n">
        <v>2800.68</v>
      </c>
    </row>
    <row r="110" customFormat="false" ht="15" hidden="false" customHeight="false" outlineLevel="0" collapsed="false">
      <c r="A110" s="108" t="n">
        <v>26</v>
      </c>
      <c r="B110" s="107" t="n">
        <v>2778.69</v>
      </c>
      <c r="C110" s="107" t="n">
        <v>2769.55</v>
      </c>
      <c r="D110" s="107" t="n">
        <v>2776.2</v>
      </c>
      <c r="E110" s="107" t="n">
        <v>2892.15</v>
      </c>
      <c r="F110" s="107" t="n">
        <v>3005.65</v>
      </c>
      <c r="G110" s="107" t="n">
        <v>3874.34</v>
      </c>
      <c r="H110" s="107" t="n">
        <v>3902.46</v>
      </c>
      <c r="I110" s="107" t="n">
        <v>3865.96</v>
      </c>
      <c r="J110" s="107" t="n">
        <v>3263.8</v>
      </c>
      <c r="K110" s="107" t="n">
        <v>3263</v>
      </c>
      <c r="L110" s="107" t="n">
        <v>3254.24</v>
      </c>
      <c r="M110" s="107" t="n">
        <v>3271.54</v>
      </c>
      <c r="N110" s="107" t="n">
        <v>3284.84</v>
      </c>
      <c r="O110" s="107" t="n">
        <v>3300.98</v>
      </c>
      <c r="P110" s="107" t="n">
        <v>3342.48</v>
      </c>
      <c r="Q110" s="107" t="n">
        <v>3340.73</v>
      </c>
      <c r="R110" s="107" t="n">
        <v>3349.69</v>
      </c>
      <c r="S110" s="107" t="n">
        <v>3334.32</v>
      </c>
      <c r="T110" s="107" t="n">
        <v>3212.16</v>
      </c>
      <c r="U110" s="107" t="n">
        <v>3171.67</v>
      </c>
      <c r="V110" s="107" t="n">
        <v>3114.96</v>
      </c>
      <c r="W110" s="107" t="n">
        <v>2986.56</v>
      </c>
      <c r="X110" s="107" t="n">
        <v>2913</v>
      </c>
      <c r="Y110" s="107" t="n">
        <v>2787.63</v>
      </c>
    </row>
    <row r="111" customFormat="false" ht="15" hidden="false" customHeight="false" outlineLevel="0" collapsed="false">
      <c r="A111" s="108" t="n">
        <v>27</v>
      </c>
      <c r="B111" s="107" t="n">
        <v>3071.2</v>
      </c>
      <c r="C111" s="107" t="n">
        <v>3040.71</v>
      </c>
      <c r="D111" s="107" t="n">
        <v>3075.47</v>
      </c>
      <c r="E111" s="107" t="n">
        <v>3123.71</v>
      </c>
      <c r="F111" s="107" t="n">
        <v>3194.47</v>
      </c>
      <c r="G111" s="107" t="n">
        <v>3250.78</v>
      </c>
      <c r="H111" s="107" t="n">
        <v>3342.43</v>
      </c>
      <c r="I111" s="107" t="n">
        <v>3585.68</v>
      </c>
      <c r="J111" s="107" t="n">
        <v>3586.77</v>
      </c>
      <c r="K111" s="107" t="n">
        <v>3587.01</v>
      </c>
      <c r="L111" s="107" t="n">
        <v>3584.13</v>
      </c>
      <c r="M111" s="107" t="n">
        <v>3582.55</v>
      </c>
      <c r="N111" s="107" t="n">
        <v>3581.64</v>
      </c>
      <c r="O111" s="107" t="n">
        <v>3577.93</v>
      </c>
      <c r="P111" s="107" t="n">
        <v>3582.4</v>
      </c>
      <c r="Q111" s="107" t="n">
        <v>3601.27</v>
      </c>
      <c r="R111" s="107" t="n">
        <v>3653.63</v>
      </c>
      <c r="S111" s="107" t="n">
        <v>3657.34</v>
      </c>
      <c r="T111" s="107" t="n">
        <v>3422.68</v>
      </c>
      <c r="U111" s="107" t="n">
        <v>3322.7</v>
      </c>
      <c r="V111" s="107" t="n">
        <v>3293.66</v>
      </c>
      <c r="W111" s="107" t="n">
        <v>3222.8</v>
      </c>
      <c r="X111" s="107" t="n">
        <v>3150.98</v>
      </c>
      <c r="Y111" s="107" t="n">
        <v>3122.52</v>
      </c>
    </row>
    <row r="112" customFormat="false" ht="15" hidden="false" customHeight="false" outlineLevel="0" collapsed="false">
      <c r="A112" s="108" t="n">
        <v>28</v>
      </c>
      <c r="B112" s="107" t="n">
        <v>3162.24</v>
      </c>
      <c r="C112" s="107" t="n">
        <v>3144.98</v>
      </c>
      <c r="D112" s="107" t="n">
        <v>3128.87</v>
      </c>
      <c r="E112" s="107" t="n">
        <v>3133.74</v>
      </c>
      <c r="F112" s="107" t="n">
        <v>3138.58</v>
      </c>
      <c r="G112" s="107" t="n">
        <v>3250.44</v>
      </c>
      <c r="H112" s="107" t="n">
        <v>3308.69</v>
      </c>
      <c r="I112" s="107" t="n">
        <v>3347.35</v>
      </c>
      <c r="J112" s="107" t="n">
        <v>3345.22</v>
      </c>
      <c r="K112" s="107" t="n">
        <v>3517.2</v>
      </c>
      <c r="L112" s="107" t="n">
        <v>3561.92</v>
      </c>
      <c r="M112" s="107" t="n">
        <v>3577.58</v>
      </c>
      <c r="N112" s="107" t="n">
        <v>3394.89</v>
      </c>
      <c r="O112" s="107" t="n">
        <v>3429.52</v>
      </c>
      <c r="P112" s="107" t="n">
        <v>3577.42</v>
      </c>
      <c r="Q112" s="107" t="n">
        <v>3569.75</v>
      </c>
      <c r="R112" s="107" t="n">
        <v>3456.96</v>
      </c>
      <c r="S112" s="107" t="n">
        <v>3592.73</v>
      </c>
      <c r="T112" s="107" t="n">
        <v>3541.94</v>
      </c>
      <c r="U112" s="107" t="n">
        <v>3344.52</v>
      </c>
      <c r="V112" s="107" t="n">
        <v>3292.86</v>
      </c>
      <c r="W112" s="107" t="n">
        <v>3298.31</v>
      </c>
      <c r="X112" s="107" t="n">
        <v>3212.87</v>
      </c>
      <c r="Y112" s="107" t="n">
        <v>3164.93</v>
      </c>
    </row>
    <row r="113" customFormat="false" ht="15" hidden="false" customHeight="false" outlineLevel="0" collapsed="false">
      <c r="A113" s="108" t="n">
        <v>29</v>
      </c>
      <c r="B113" s="107" t="n">
        <v>3117.44</v>
      </c>
      <c r="C113" s="107" t="n">
        <v>3100.84</v>
      </c>
      <c r="D113" s="107" t="n">
        <v>3107.22</v>
      </c>
      <c r="E113" s="107" t="n">
        <v>3103.32</v>
      </c>
      <c r="F113" s="107" t="n">
        <v>3305.56</v>
      </c>
      <c r="G113" s="107" t="n">
        <v>3193.18</v>
      </c>
      <c r="H113" s="107" t="n">
        <v>3218.22</v>
      </c>
      <c r="I113" s="107" t="n">
        <v>3287.91</v>
      </c>
      <c r="J113" s="107" t="n">
        <v>3524.49</v>
      </c>
      <c r="K113" s="107" t="n">
        <v>3649.79</v>
      </c>
      <c r="L113" s="107" t="n">
        <v>3655.65</v>
      </c>
      <c r="M113" s="107" t="n">
        <v>3585.77</v>
      </c>
      <c r="N113" s="107" t="n">
        <v>3547.72</v>
      </c>
      <c r="O113" s="107" t="n">
        <v>3595.65</v>
      </c>
      <c r="P113" s="107" t="n">
        <v>3650.39</v>
      </c>
      <c r="Q113" s="107" t="n">
        <v>3648.52</v>
      </c>
      <c r="R113" s="107" t="n">
        <v>3579.09</v>
      </c>
      <c r="S113" s="107" t="n">
        <v>3753.72</v>
      </c>
      <c r="T113" s="107" t="n">
        <v>3719</v>
      </c>
      <c r="U113" s="107" t="n">
        <v>3460.37</v>
      </c>
      <c r="V113" s="107" t="n">
        <v>3306.67</v>
      </c>
      <c r="W113" s="107" t="n">
        <v>3266.61</v>
      </c>
      <c r="X113" s="107" t="n">
        <v>3168.56</v>
      </c>
      <c r="Y113" s="107" t="n">
        <v>3118.27</v>
      </c>
    </row>
    <row r="114" customFormat="false" ht="15" hidden="false" customHeight="false" outlineLevel="0" collapsed="false">
      <c r="A114" s="108" t="n">
        <v>30</v>
      </c>
      <c r="B114" s="107" t="n">
        <v>3244.2</v>
      </c>
      <c r="C114" s="107" t="n">
        <v>3229.92</v>
      </c>
      <c r="D114" s="107" t="n">
        <v>3201.41</v>
      </c>
      <c r="E114" s="107" t="n">
        <v>3214.97</v>
      </c>
      <c r="F114" s="107" t="n">
        <v>3221.5</v>
      </c>
      <c r="G114" s="107" t="n">
        <v>3347.08</v>
      </c>
      <c r="H114" s="107" t="n">
        <v>3313.63</v>
      </c>
      <c r="I114" s="107" t="n">
        <v>3410.69</v>
      </c>
      <c r="J114" s="107" t="n">
        <v>3932.97</v>
      </c>
      <c r="K114" s="107" t="n">
        <v>3529.9</v>
      </c>
      <c r="L114" s="107" t="n">
        <v>3938.71</v>
      </c>
      <c r="M114" s="107" t="n">
        <v>3596.08</v>
      </c>
      <c r="N114" s="107" t="n">
        <v>3477.96</v>
      </c>
      <c r="O114" s="107" t="n">
        <v>3923.76</v>
      </c>
      <c r="P114" s="107" t="n">
        <v>3481.9</v>
      </c>
      <c r="Q114" s="107" t="n">
        <v>3773.98</v>
      </c>
      <c r="R114" s="107" t="n">
        <v>3913.75</v>
      </c>
      <c r="S114" s="107" t="n">
        <v>3916.28</v>
      </c>
      <c r="T114" s="107" t="n">
        <v>3720.77</v>
      </c>
      <c r="U114" s="107" t="n">
        <v>3477.61</v>
      </c>
      <c r="V114" s="107" t="n">
        <v>3422.12</v>
      </c>
      <c r="W114" s="107" t="n">
        <v>3351.73</v>
      </c>
      <c r="X114" s="107" t="n">
        <v>3279.57</v>
      </c>
      <c r="Y114" s="107" t="n">
        <v>3229.37</v>
      </c>
    </row>
    <row r="115" s="72" customFormat="true" ht="15" hidden="false" customHeight="false" outlineLevel="0" collapsed="false">
      <c r="A115" s="108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57"/>
    </row>
    <row r="117" customFormat="false" ht="24" hidden="false" customHeight="true" outlineLevel="0" collapsed="false">
      <c r="A117" s="102"/>
      <c r="B117" s="103" t="s">
        <v>119</v>
      </c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</row>
    <row r="118" customFormat="false" ht="26.25" hidden="false" customHeight="false" outlineLevel="0" collapsed="false">
      <c r="A118" s="104" t="s">
        <v>94</v>
      </c>
      <c r="B118" s="103" t="s">
        <v>95</v>
      </c>
      <c r="C118" s="103" t="s">
        <v>96</v>
      </c>
      <c r="D118" s="103" t="s">
        <v>97</v>
      </c>
      <c r="E118" s="103" t="s">
        <v>98</v>
      </c>
      <c r="F118" s="103" t="s">
        <v>99</v>
      </c>
      <c r="G118" s="103" t="s">
        <v>100</v>
      </c>
      <c r="H118" s="103" t="s">
        <v>101</v>
      </c>
      <c r="I118" s="103" t="s">
        <v>102</v>
      </c>
      <c r="J118" s="103" t="s">
        <v>103</v>
      </c>
      <c r="K118" s="103" t="s">
        <v>104</v>
      </c>
      <c r="L118" s="103" t="s">
        <v>105</v>
      </c>
      <c r="M118" s="103" t="s">
        <v>106</v>
      </c>
      <c r="N118" s="103" t="s">
        <v>107</v>
      </c>
      <c r="O118" s="103" t="s">
        <v>108</v>
      </c>
      <c r="P118" s="103" t="s">
        <v>109</v>
      </c>
      <c r="Q118" s="103" t="s">
        <v>110</v>
      </c>
      <c r="R118" s="103" t="s">
        <v>111</v>
      </c>
      <c r="S118" s="103" t="s">
        <v>112</v>
      </c>
      <c r="T118" s="103" t="s">
        <v>113</v>
      </c>
      <c r="U118" s="103" t="s">
        <v>114</v>
      </c>
      <c r="V118" s="103" t="s">
        <v>115</v>
      </c>
      <c r="W118" s="103" t="s">
        <v>116</v>
      </c>
      <c r="X118" s="103" t="s">
        <v>117</v>
      </c>
      <c r="Y118" s="103" t="s">
        <v>118</v>
      </c>
    </row>
    <row r="119" customFormat="false" ht="15" hidden="false" customHeight="false" outlineLevel="0" collapsed="false">
      <c r="A119" s="108" t="n">
        <v>1</v>
      </c>
      <c r="B119" s="107" t="n">
        <v>3989.15</v>
      </c>
      <c r="C119" s="107" t="n">
        <v>4013.76</v>
      </c>
      <c r="D119" s="107" t="n">
        <v>4054.73</v>
      </c>
      <c r="E119" s="107" t="n">
        <v>4053.24</v>
      </c>
      <c r="F119" s="107" t="n">
        <v>4067.64</v>
      </c>
      <c r="G119" s="107" t="n">
        <v>4133.39</v>
      </c>
      <c r="H119" s="107" t="n">
        <v>4190</v>
      </c>
      <c r="I119" s="107" t="n">
        <v>4195.36</v>
      </c>
      <c r="J119" s="107" t="n">
        <v>4195.41</v>
      </c>
      <c r="K119" s="107" t="n">
        <v>4211.37</v>
      </c>
      <c r="L119" s="107" t="n">
        <v>4190.4</v>
      </c>
      <c r="M119" s="107" t="n">
        <v>4187.47</v>
      </c>
      <c r="N119" s="107" t="n">
        <v>4184.66</v>
      </c>
      <c r="O119" s="107" t="n">
        <v>4184.72</v>
      </c>
      <c r="P119" s="107" t="n">
        <v>4234.58</v>
      </c>
      <c r="Q119" s="107" t="n">
        <v>4225.73</v>
      </c>
      <c r="R119" s="107" t="n">
        <v>4359.76</v>
      </c>
      <c r="S119" s="107" t="n">
        <v>4375.85</v>
      </c>
      <c r="T119" s="107" t="n">
        <v>4386.76</v>
      </c>
      <c r="U119" s="107" t="n">
        <v>4364.04</v>
      </c>
      <c r="V119" s="107" t="n">
        <v>4179.75</v>
      </c>
      <c r="W119" s="107" t="n">
        <v>4091.23</v>
      </c>
      <c r="X119" s="107" t="n">
        <v>4061.62</v>
      </c>
      <c r="Y119" s="107" t="n">
        <v>4019.86</v>
      </c>
      <c r="Z119" s="57" t="n">
        <v>4</v>
      </c>
    </row>
    <row r="120" customFormat="false" ht="15" hidden="false" customHeight="false" outlineLevel="0" collapsed="false">
      <c r="A120" s="108" t="n">
        <v>2</v>
      </c>
      <c r="B120" s="107" t="n">
        <v>4054.44</v>
      </c>
      <c r="C120" s="107" t="n">
        <v>4071.64</v>
      </c>
      <c r="D120" s="107" t="n">
        <v>4068.85</v>
      </c>
      <c r="E120" s="107" t="n">
        <v>4082.19</v>
      </c>
      <c r="F120" s="107" t="n">
        <v>4124.54</v>
      </c>
      <c r="G120" s="107" t="n">
        <v>4169.13</v>
      </c>
      <c r="H120" s="107" t="n">
        <v>4186.08</v>
      </c>
      <c r="I120" s="107" t="n">
        <v>4177.72</v>
      </c>
      <c r="J120" s="107" t="n">
        <v>4201.34</v>
      </c>
      <c r="K120" s="107" t="n">
        <v>4187.76</v>
      </c>
      <c r="L120" s="107" t="n">
        <v>4170.77</v>
      </c>
      <c r="M120" s="107" t="n">
        <v>4170.61</v>
      </c>
      <c r="N120" s="107" t="n">
        <v>4168.52</v>
      </c>
      <c r="O120" s="107" t="n">
        <v>4180.01</v>
      </c>
      <c r="P120" s="107" t="n">
        <v>4232.61</v>
      </c>
      <c r="Q120" s="107" t="n">
        <v>4286.62</v>
      </c>
      <c r="R120" s="107" t="n">
        <v>4321.85</v>
      </c>
      <c r="S120" s="107" t="n">
        <v>4303.72</v>
      </c>
      <c r="T120" s="107" t="n">
        <v>4156.31</v>
      </c>
      <c r="U120" s="107" t="n">
        <v>4164.06</v>
      </c>
      <c r="V120" s="107" t="n">
        <v>4101.56</v>
      </c>
      <c r="W120" s="107" t="n">
        <v>4068.43</v>
      </c>
      <c r="X120" s="107" t="n">
        <v>4022.93</v>
      </c>
      <c r="Y120" s="107" t="n">
        <v>3995.31</v>
      </c>
    </row>
    <row r="121" customFormat="false" ht="15" hidden="false" customHeight="false" outlineLevel="0" collapsed="false">
      <c r="A121" s="108" t="n">
        <v>3</v>
      </c>
      <c r="B121" s="107" t="n">
        <v>3978.16</v>
      </c>
      <c r="C121" s="107" t="n">
        <v>3977.31</v>
      </c>
      <c r="D121" s="107" t="n">
        <v>3977.52</v>
      </c>
      <c r="E121" s="107" t="n">
        <v>4020.98</v>
      </c>
      <c r="F121" s="107" t="n">
        <v>4040.45</v>
      </c>
      <c r="G121" s="107" t="n">
        <v>4095.5</v>
      </c>
      <c r="H121" s="107" t="n">
        <v>4112.16</v>
      </c>
      <c r="I121" s="107" t="n">
        <v>4121.32</v>
      </c>
      <c r="J121" s="107" t="n">
        <v>4170.86</v>
      </c>
      <c r="K121" s="107" t="n">
        <v>4178.76</v>
      </c>
      <c r="L121" s="107" t="n">
        <v>4164.93</v>
      </c>
      <c r="M121" s="107" t="n">
        <v>4156.02</v>
      </c>
      <c r="N121" s="107" t="n">
        <v>4153.76</v>
      </c>
      <c r="O121" s="107" t="n">
        <v>4154.52</v>
      </c>
      <c r="P121" s="107" t="n">
        <v>4158.06</v>
      </c>
      <c r="Q121" s="107" t="n">
        <v>4201.56</v>
      </c>
      <c r="R121" s="107" t="n">
        <v>4218.64</v>
      </c>
      <c r="S121" s="107" t="n">
        <v>4204.24</v>
      </c>
      <c r="T121" s="107" t="n">
        <v>4147.27</v>
      </c>
      <c r="U121" s="107" t="n">
        <v>4155.83</v>
      </c>
      <c r="V121" s="107" t="n">
        <v>4073.86</v>
      </c>
      <c r="W121" s="107" t="n">
        <v>4031</v>
      </c>
      <c r="X121" s="107" t="n">
        <v>3988.44</v>
      </c>
      <c r="Y121" s="107" t="n">
        <v>3974.42</v>
      </c>
    </row>
    <row r="122" customFormat="false" ht="15" hidden="false" customHeight="false" outlineLevel="0" collapsed="false">
      <c r="A122" s="108" t="n">
        <v>4</v>
      </c>
      <c r="B122" s="107" t="n">
        <v>3941.52</v>
      </c>
      <c r="C122" s="107" t="n">
        <v>3945.98</v>
      </c>
      <c r="D122" s="107" t="n">
        <v>3970.32</v>
      </c>
      <c r="E122" s="107" t="n">
        <v>4021.27</v>
      </c>
      <c r="F122" s="107" t="n">
        <v>4040.47</v>
      </c>
      <c r="G122" s="107" t="n">
        <v>4107.67</v>
      </c>
      <c r="H122" s="107" t="n">
        <v>4123.74</v>
      </c>
      <c r="I122" s="107" t="n">
        <v>4143.09</v>
      </c>
      <c r="J122" s="107" t="n">
        <v>4193.11</v>
      </c>
      <c r="K122" s="107" t="n">
        <v>4194.6</v>
      </c>
      <c r="L122" s="107" t="n">
        <v>4188.77</v>
      </c>
      <c r="M122" s="107" t="n">
        <v>4187.23</v>
      </c>
      <c r="N122" s="107" t="n">
        <v>4177.38</v>
      </c>
      <c r="O122" s="107" t="n">
        <v>4181.72</v>
      </c>
      <c r="P122" s="107" t="n">
        <v>4176.58</v>
      </c>
      <c r="Q122" s="107" t="n">
        <v>4185.52</v>
      </c>
      <c r="R122" s="107" t="n">
        <v>4210.56</v>
      </c>
      <c r="S122" s="107" t="n">
        <v>4194.61</v>
      </c>
      <c r="T122" s="107" t="n">
        <v>4184.01</v>
      </c>
      <c r="U122" s="107" t="n">
        <v>4197.51</v>
      </c>
      <c r="V122" s="107" t="n">
        <v>4108.2</v>
      </c>
      <c r="W122" s="107" t="n">
        <v>4055.58</v>
      </c>
      <c r="X122" s="107" t="n">
        <v>3999.61</v>
      </c>
      <c r="Y122" s="107" t="n">
        <v>3978.87</v>
      </c>
    </row>
    <row r="123" customFormat="false" ht="15" hidden="false" customHeight="false" outlineLevel="0" collapsed="false">
      <c r="A123" s="108" t="n">
        <v>5</v>
      </c>
      <c r="B123" s="107" t="n">
        <v>4008.78</v>
      </c>
      <c r="C123" s="107" t="n">
        <v>4044.95</v>
      </c>
      <c r="D123" s="107" t="n">
        <v>4112.78</v>
      </c>
      <c r="E123" s="107" t="n">
        <v>4109.97</v>
      </c>
      <c r="F123" s="107" t="n">
        <v>4186.99</v>
      </c>
      <c r="G123" s="107" t="n">
        <v>4232.54</v>
      </c>
      <c r="H123" s="107" t="n">
        <v>4271.57</v>
      </c>
      <c r="I123" s="107" t="n">
        <v>4290.29</v>
      </c>
      <c r="J123" s="107" t="n">
        <v>4308.67</v>
      </c>
      <c r="K123" s="107" t="n">
        <v>4304.2</v>
      </c>
      <c r="L123" s="107" t="n">
        <v>4289.7</v>
      </c>
      <c r="M123" s="107" t="n">
        <v>4292.54</v>
      </c>
      <c r="N123" s="107" t="n">
        <v>4284.53</v>
      </c>
      <c r="O123" s="107" t="n">
        <v>4280.3</v>
      </c>
      <c r="P123" s="107" t="n">
        <v>4299.68</v>
      </c>
      <c r="Q123" s="107" t="n">
        <v>4320.57</v>
      </c>
      <c r="R123" s="107" t="n">
        <v>4363.14</v>
      </c>
      <c r="S123" s="107" t="n">
        <v>4360.59</v>
      </c>
      <c r="T123" s="107" t="n">
        <v>4316.18</v>
      </c>
      <c r="U123" s="107" t="n">
        <v>4254.36</v>
      </c>
      <c r="V123" s="107" t="n">
        <v>4248.2</v>
      </c>
      <c r="W123" s="107" t="n">
        <v>4134.27</v>
      </c>
      <c r="X123" s="107" t="n">
        <v>4111.21</v>
      </c>
      <c r="Y123" s="107" t="n">
        <v>4004.04</v>
      </c>
    </row>
    <row r="124" customFormat="false" ht="15" hidden="false" customHeight="false" outlineLevel="0" collapsed="false">
      <c r="A124" s="108" t="n">
        <v>6</v>
      </c>
      <c r="B124" s="107" t="n">
        <v>3997.01</v>
      </c>
      <c r="C124" s="107" t="n">
        <v>3977.94</v>
      </c>
      <c r="D124" s="107" t="n">
        <v>3988.84</v>
      </c>
      <c r="E124" s="107" t="n">
        <v>3987.37</v>
      </c>
      <c r="F124" s="107" t="n">
        <v>4088.82</v>
      </c>
      <c r="G124" s="107" t="n">
        <v>4122.97</v>
      </c>
      <c r="H124" s="107" t="n">
        <v>4126.76</v>
      </c>
      <c r="I124" s="107" t="n">
        <v>4184.55</v>
      </c>
      <c r="J124" s="107" t="n">
        <v>4269.45</v>
      </c>
      <c r="K124" s="107" t="n">
        <v>4267.35</v>
      </c>
      <c r="L124" s="107" t="n">
        <v>4250.7</v>
      </c>
      <c r="M124" s="107" t="n">
        <v>4263.81</v>
      </c>
      <c r="N124" s="107" t="n">
        <v>4266.45</v>
      </c>
      <c r="O124" s="107" t="n">
        <v>4277.54</v>
      </c>
      <c r="P124" s="107" t="n">
        <v>4284.77</v>
      </c>
      <c r="Q124" s="107" t="n">
        <v>4289.65</v>
      </c>
      <c r="R124" s="107" t="n">
        <v>4311.91</v>
      </c>
      <c r="S124" s="107" t="n">
        <v>4289.35</v>
      </c>
      <c r="T124" s="107" t="n">
        <v>4289.99</v>
      </c>
      <c r="U124" s="107" t="n">
        <v>4232.77</v>
      </c>
      <c r="V124" s="107" t="n">
        <v>4133.76</v>
      </c>
      <c r="W124" s="107" t="n">
        <v>4054.18</v>
      </c>
      <c r="X124" s="107" t="n">
        <v>3987.87</v>
      </c>
      <c r="Y124" s="107" t="n">
        <v>3950.15</v>
      </c>
    </row>
    <row r="125" customFormat="false" ht="15" hidden="false" customHeight="false" outlineLevel="0" collapsed="false">
      <c r="A125" s="108" t="n">
        <v>7</v>
      </c>
      <c r="B125" s="107" t="n">
        <v>3937.67</v>
      </c>
      <c r="C125" s="107" t="n">
        <v>3925.53</v>
      </c>
      <c r="D125" s="107" t="n">
        <v>3913.28</v>
      </c>
      <c r="E125" s="107" t="n">
        <v>3920.22</v>
      </c>
      <c r="F125" s="107" t="n">
        <v>3925.55</v>
      </c>
      <c r="G125" s="107" t="n">
        <v>3918.55</v>
      </c>
      <c r="H125" s="107" t="n">
        <v>3945.8</v>
      </c>
      <c r="I125" s="107" t="n">
        <v>3987.61</v>
      </c>
      <c r="J125" s="107" t="n">
        <v>4005.97</v>
      </c>
      <c r="K125" s="107" t="n">
        <v>4014.4</v>
      </c>
      <c r="L125" s="107" t="n">
        <v>4027.7</v>
      </c>
      <c r="M125" s="107" t="n">
        <v>4016.84</v>
      </c>
      <c r="N125" s="107" t="n">
        <v>4008.62</v>
      </c>
      <c r="O125" s="107" t="n">
        <v>4021.94</v>
      </c>
      <c r="P125" s="107" t="n">
        <v>4035.36</v>
      </c>
      <c r="Q125" s="107" t="n">
        <v>4033.26</v>
      </c>
      <c r="R125" s="107" t="n">
        <v>4058.17</v>
      </c>
      <c r="S125" s="107" t="n">
        <v>4114.93</v>
      </c>
      <c r="T125" s="107" t="n">
        <v>4119.95</v>
      </c>
      <c r="U125" s="107" t="n">
        <v>4125.82</v>
      </c>
      <c r="V125" s="107" t="n">
        <v>4054.24</v>
      </c>
      <c r="W125" s="107" t="n">
        <v>3990.03</v>
      </c>
      <c r="X125" s="107" t="n">
        <v>3946.39</v>
      </c>
      <c r="Y125" s="107" t="n">
        <v>3934.7</v>
      </c>
    </row>
    <row r="126" customFormat="false" ht="15" hidden="false" customHeight="false" outlineLevel="0" collapsed="false">
      <c r="A126" s="108" t="n">
        <v>8</v>
      </c>
      <c r="B126" s="107" t="n">
        <v>3934.42</v>
      </c>
      <c r="C126" s="107" t="n">
        <v>3939.39</v>
      </c>
      <c r="D126" s="107" t="n">
        <v>3966.07</v>
      </c>
      <c r="E126" s="107" t="n">
        <v>4018.86</v>
      </c>
      <c r="F126" s="107" t="n">
        <v>4035.23</v>
      </c>
      <c r="G126" s="107" t="n">
        <v>4059.92</v>
      </c>
      <c r="H126" s="107" t="n">
        <v>4088.41</v>
      </c>
      <c r="I126" s="107" t="n">
        <v>4130.97</v>
      </c>
      <c r="J126" s="107" t="n">
        <v>4153.43</v>
      </c>
      <c r="K126" s="107" t="n">
        <v>4135.65</v>
      </c>
      <c r="L126" s="107" t="n">
        <v>4116.95</v>
      </c>
      <c r="M126" s="107" t="n">
        <v>4117.34</v>
      </c>
      <c r="N126" s="107" t="n">
        <v>4106.77</v>
      </c>
      <c r="O126" s="107" t="n">
        <v>4090.67</v>
      </c>
      <c r="P126" s="107" t="n">
        <v>4091.48</v>
      </c>
      <c r="Q126" s="107" t="n">
        <v>4090.61</v>
      </c>
      <c r="R126" s="107" t="n">
        <v>4112.86</v>
      </c>
      <c r="S126" s="107" t="n">
        <v>4150.01</v>
      </c>
      <c r="T126" s="107" t="n">
        <v>4168.81</v>
      </c>
      <c r="U126" s="107" t="n">
        <v>4129.81</v>
      </c>
      <c r="V126" s="107" t="n">
        <v>4073.21</v>
      </c>
      <c r="W126" s="107" t="n">
        <v>4032.67</v>
      </c>
      <c r="X126" s="107" t="n">
        <v>4001.16</v>
      </c>
      <c r="Y126" s="107" t="n">
        <v>3958.82</v>
      </c>
    </row>
    <row r="127" customFormat="false" ht="15" hidden="false" customHeight="false" outlineLevel="0" collapsed="false">
      <c r="A127" s="108" t="n">
        <v>9</v>
      </c>
      <c r="B127" s="107" t="n">
        <v>3966.66</v>
      </c>
      <c r="C127" s="107" t="n">
        <v>3955.46</v>
      </c>
      <c r="D127" s="107" t="n">
        <v>3971.58</v>
      </c>
      <c r="E127" s="107" t="n">
        <v>4008.57</v>
      </c>
      <c r="F127" s="107" t="n">
        <v>4020.49</v>
      </c>
      <c r="G127" s="107" t="n">
        <v>4027.27</v>
      </c>
      <c r="H127" s="107" t="n">
        <v>4061.9</v>
      </c>
      <c r="I127" s="107" t="n">
        <v>4076.52</v>
      </c>
      <c r="J127" s="107" t="n">
        <v>4074.96</v>
      </c>
      <c r="K127" s="107" t="n">
        <v>4073.08</v>
      </c>
      <c r="L127" s="107" t="n">
        <v>4071.35</v>
      </c>
      <c r="M127" s="107" t="n">
        <v>4070.51</v>
      </c>
      <c r="N127" s="107" t="n">
        <v>4068.43</v>
      </c>
      <c r="O127" s="107" t="n">
        <v>4067.34</v>
      </c>
      <c r="P127" s="107" t="n">
        <v>4065.25</v>
      </c>
      <c r="Q127" s="107" t="n">
        <v>4062.92</v>
      </c>
      <c r="R127" s="107" t="n">
        <v>4066.9</v>
      </c>
      <c r="S127" s="107" t="n">
        <v>4120.92</v>
      </c>
      <c r="T127" s="107" t="n">
        <v>4141.26</v>
      </c>
      <c r="U127" s="107" t="n">
        <v>4100.81</v>
      </c>
      <c r="V127" s="107" t="n">
        <v>4054.27</v>
      </c>
      <c r="W127" s="107" t="n">
        <v>4023.43</v>
      </c>
      <c r="X127" s="107" t="n">
        <v>3980.81</v>
      </c>
      <c r="Y127" s="107" t="n">
        <v>3948.54</v>
      </c>
    </row>
    <row r="128" customFormat="false" ht="15" hidden="false" customHeight="false" outlineLevel="0" collapsed="false">
      <c r="A128" s="108" t="n">
        <v>10</v>
      </c>
      <c r="B128" s="107" t="n">
        <v>3986.69</v>
      </c>
      <c r="C128" s="107" t="n">
        <v>3962.35</v>
      </c>
      <c r="D128" s="107" t="n">
        <v>3994.58</v>
      </c>
      <c r="E128" s="107" t="n">
        <v>4010.56</v>
      </c>
      <c r="F128" s="107" t="n">
        <v>4047.54</v>
      </c>
      <c r="G128" s="107" t="n">
        <v>4058.87</v>
      </c>
      <c r="H128" s="107" t="n">
        <v>4094.9</v>
      </c>
      <c r="I128" s="107" t="n">
        <v>4104.9</v>
      </c>
      <c r="J128" s="107" t="n">
        <v>4229.34</v>
      </c>
      <c r="K128" s="107" t="n">
        <v>4230.3</v>
      </c>
      <c r="L128" s="107" t="n">
        <v>4127.74</v>
      </c>
      <c r="M128" s="107" t="n">
        <v>4123.79</v>
      </c>
      <c r="N128" s="107" t="n">
        <v>4118.7</v>
      </c>
      <c r="O128" s="107" t="n">
        <v>4120.31</v>
      </c>
      <c r="P128" s="107" t="n">
        <v>4124.33</v>
      </c>
      <c r="Q128" s="107" t="n">
        <v>4120.55</v>
      </c>
      <c r="R128" s="107" t="n">
        <v>4139.1</v>
      </c>
      <c r="S128" s="107" t="n">
        <v>4204.37</v>
      </c>
      <c r="T128" s="107" t="n">
        <v>4209.51</v>
      </c>
      <c r="U128" s="107" t="n">
        <v>4192.17</v>
      </c>
      <c r="V128" s="107" t="n">
        <v>4132.35</v>
      </c>
      <c r="W128" s="107" t="n">
        <v>4087.54</v>
      </c>
      <c r="X128" s="107" t="n">
        <v>4034.43</v>
      </c>
      <c r="Y128" s="107" t="n">
        <v>4005.97</v>
      </c>
    </row>
    <row r="129" customFormat="false" ht="15" hidden="false" customHeight="false" outlineLevel="0" collapsed="false">
      <c r="A129" s="108" t="n">
        <v>11</v>
      </c>
      <c r="B129" s="107" t="n">
        <v>3959.04</v>
      </c>
      <c r="C129" s="107" t="n">
        <v>3957.2</v>
      </c>
      <c r="D129" s="107" t="n">
        <v>3965.14</v>
      </c>
      <c r="E129" s="107" t="n">
        <v>3986.36</v>
      </c>
      <c r="F129" s="107" t="n">
        <v>4001.21</v>
      </c>
      <c r="G129" s="107" t="n">
        <v>4029.43</v>
      </c>
      <c r="H129" s="107" t="n">
        <v>4061.19</v>
      </c>
      <c r="I129" s="107" t="n">
        <v>4089.66</v>
      </c>
      <c r="J129" s="107" t="n">
        <v>4091.66</v>
      </c>
      <c r="K129" s="107" t="n">
        <v>4143.68</v>
      </c>
      <c r="L129" s="107" t="n">
        <v>4119.01</v>
      </c>
      <c r="M129" s="107" t="n">
        <v>4113.3</v>
      </c>
      <c r="N129" s="107" t="n">
        <v>4109.27</v>
      </c>
      <c r="O129" s="107" t="n">
        <v>4098.52</v>
      </c>
      <c r="P129" s="107" t="n">
        <v>4098.95</v>
      </c>
      <c r="Q129" s="107" t="n">
        <v>4089.99</v>
      </c>
      <c r="R129" s="107" t="n">
        <v>4106.55</v>
      </c>
      <c r="S129" s="107" t="n">
        <v>4204.33</v>
      </c>
      <c r="T129" s="107" t="n">
        <v>4187.88</v>
      </c>
      <c r="U129" s="107" t="n">
        <v>4161.04</v>
      </c>
      <c r="V129" s="107" t="n">
        <v>4108.05</v>
      </c>
      <c r="W129" s="107" t="n">
        <v>4077.48</v>
      </c>
      <c r="X129" s="107" t="n">
        <v>4012.48</v>
      </c>
      <c r="Y129" s="107" t="n">
        <v>3981.66</v>
      </c>
    </row>
    <row r="130" customFormat="false" ht="15" hidden="false" customHeight="false" outlineLevel="0" collapsed="false">
      <c r="A130" s="108" t="n">
        <v>12</v>
      </c>
      <c r="B130" s="107" t="n">
        <v>3993.03</v>
      </c>
      <c r="C130" s="107" t="n">
        <v>3971.37</v>
      </c>
      <c r="D130" s="107" t="n">
        <v>3986.22</v>
      </c>
      <c r="E130" s="107" t="n">
        <v>4026.57</v>
      </c>
      <c r="F130" s="107" t="n">
        <v>4046.77</v>
      </c>
      <c r="G130" s="107" t="n">
        <v>4083.86</v>
      </c>
      <c r="H130" s="107" t="n">
        <v>4109.16</v>
      </c>
      <c r="I130" s="107" t="n">
        <v>4237.22</v>
      </c>
      <c r="J130" s="107" t="n">
        <v>4330.4</v>
      </c>
      <c r="K130" s="107" t="n">
        <v>4339.25</v>
      </c>
      <c r="L130" s="107" t="n">
        <v>4192.11</v>
      </c>
      <c r="M130" s="107" t="n">
        <v>4205.04</v>
      </c>
      <c r="N130" s="107" t="n">
        <v>4195.58</v>
      </c>
      <c r="O130" s="107" t="n">
        <v>4198.83</v>
      </c>
      <c r="P130" s="107" t="n">
        <v>4198.77</v>
      </c>
      <c r="Q130" s="107" t="n">
        <v>4184.97</v>
      </c>
      <c r="R130" s="107" t="n">
        <v>4184.81</v>
      </c>
      <c r="S130" s="107" t="n">
        <v>4172.74</v>
      </c>
      <c r="T130" s="107" t="n">
        <v>4149.18</v>
      </c>
      <c r="U130" s="107" t="n">
        <v>4095.37</v>
      </c>
      <c r="V130" s="107" t="n">
        <v>4058.53</v>
      </c>
      <c r="W130" s="107" t="n">
        <v>4090.33</v>
      </c>
      <c r="X130" s="107" t="n">
        <v>4019.84</v>
      </c>
      <c r="Y130" s="107" t="n">
        <v>3968.67</v>
      </c>
    </row>
    <row r="131" customFormat="false" ht="15" hidden="false" customHeight="false" outlineLevel="0" collapsed="false">
      <c r="A131" s="108" t="n">
        <v>13</v>
      </c>
      <c r="B131" s="107" t="n">
        <v>3923.14</v>
      </c>
      <c r="C131" s="107" t="n">
        <v>3915.59</v>
      </c>
      <c r="D131" s="107" t="n">
        <v>3914.69</v>
      </c>
      <c r="E131" s="107" t="n">
        <v>3921.51</v>
      </c>
      <c r="F131" s="107" t="n">
        <v>3928.54</v>
      </c>
      <c r="G131" s="107" t="n">
        <v>3925.04</v>
      </c>
      <c r="H131" s="107" t="n">
        <v>3952.9</v>
      </c>
      <c r="I131" s="107" t="n">
        <v>4017.08</v>
      </c>
      <c r="J131" s="107" t="n">
        <v>4069.82</v>
      </c>
      <c r="K131" s="107" t="n">
        <v>4074.68</v>
      </c>
      <c r="L131" s="107" t="n">
        <v>4070.85</v>
      </c>
      <c r="M131" s="107" t="n">
        <v>4068.42</v>
      </c>
      <c r="N131" s="107" t="n">
        <v>4061.93</v>
      </c>
      <c r="O131" s="107" t="n">
        <v>4062.11</v>
      </c>
      <c r="P131" s="107" t="n">
        <v>4066.38</v>
      </c>
      <c r="Q131" s="107" t="n">
        <v>4068.67</v>
      </c>
      <c r="R131" s="107" t="n">
        <v>4080.13</v>
      </c>
      <c r="S131" s="107" t="n">
        <v>4069.29</v>
      </c>
      <c r="T131" s="107" t="n">
        <v>4086.62</v>
      </c>
      <c r="U131" s="107" t="n">
        <v>4099.69</v>
      </c>
      <c r="V131" s="107" t="n">
        <v>4067.12</v>
      </c>
      <c r="W131" s="107" t="n">
        <v>4042.53</v>
      </c>
      <c r="X131" s="107" t="n">
        <v>3968.39</v>
      </c>
      <c r="Y131" s="107" t="n">
        <v>3928.83</v>
      </c>
    </row>
    <row r="132" customFormat="false" ht="15" hidden="false" customHeight="false" outlineLevel="0" collapsed="false">
      <c r="A132" s="108" t="n">
        <v>14</v>
      </c>
      <c r="B132" s="107" t="n">
        <v>3870.62</v>
      </c>
      <c r="C132" s="107" t="n">
        <v>3859.43</v>
      </c>
      <c r="D132" s="107" t="n">
        <v>3853.61</v>
      </c>
      <c r="E132" s="107" t="n">
        <v>3858.8</v>
      </c>
      <c r="F132" s="107" t="n">
        <v>3855.79</v>
      </c>
      <c r="G132" s="107" t="n">
        <v>3855.54</v>
      </c>
      <c r="H132" s="107" t="n">
        <v>3882.03</v>
      </c>
      <c r="I132" s="107" t="n">
        <v>3909.57</v>
      </c>
      <c r="J132" s="107" t="n">
        <v>3954.07</v>
      </c>
      <c r="K132" s="107" t="n">
        <v>3968.91</v>
      </c>
      <c r="L132" s="107" t="n">
        <v>3972.06</v>
      </c>
      <c r="M132" s="107" t="n">
        <v>3968.88</v>
      </c>
      <c r="N132" s="107" t="n">
        <v>3966.27</v>
      </c>
      <c r="O132" s="107" t="n">
        <v>3967.67</v>
      </c>
      <c r="P132" s="107" t="n">
        <v>3969.97</v>
      </c>
      <c r="Q132" s="107" t="n">
        <v>3962.6</v>
      </c>
      <c r="R132" s="107" t="n">
        <v>3968.15</v>
      </c>
      <c r="S132" s="107" t="n">
        <v>3969.91</v>
      </c>
      <c r="T132" s="107" t="n">
        <v>3999.72</v>
      </c>
      <c r="U132" s="107" t="n">
        <v>4031.41</v>
      </c>
      <c r="V132" s="107" t="n">
        <v>4001.41</v>
      </c>
      <c r="W132" s="107" t="n">
        <v>3951.66</v>
      </c>
      <c r="X132" s="107" t="n">
        <v>3911.64</v>
      </c>
      <c r="Y132" s="107" t="n">
        <v>3864.42</v>
      </c>
    </row>
    <row r="133" customFormat="false" ht="15" hidden="false" customHeight="false" outlineLevel="0" collapsed="false">
      <c r="A133" s="108" t="n">
        <v>15</v>
      </c>
      <c r="B133" s="107" t="n">
        <v>3814.24</v>
      </c>
      <c r="C133" s="107" t="n">
        <v>3793.17</v>
      </c>
      <c r="D133" s="107" t="n">
        <v>3791.01</v>
      </c>
      <c r="E133" s="107" t="n">
        <v>3817.67</v>
      </c>
      <c r="F133" s="107" t="n">
        <v>3823.3</v>
      </c>
      <c r="G133" s="107" t="n">
        <v>3841.39</v>
      </c>
      <c r="H133" s="107" t="n">
        <v>3855.45</v>
      </c>
      <c r="I133" s="107" t="n">
        <v>3944.05</v>
      </c>
      <c r="J133" s="107" t="n">
        <v>3963.02</v>
      </c>
      <c r="K133" s="107" t="n">
        <v>3948.22</v>
      </c>
      <c r="L133" s="107" t="n">
        <v>3999.05</v>
      </c>
      <c r="M133" s="107" t="n">
        <v>4039.16</v>
      </c>
      <c r="N133" s="107" t="n">
        <v>3999.17</v>
      </c>
      <c r="O133" s="107" t="n">
        <v>4104.23</v>
      </c>
      <c r="P133" s="107" t="n">
        <v>4104.18</v>
      </c>
      <c r="Q133" s="107" t="n">
        <v>4041.3</v>
      </c>
      <c r="R133" s="107" t="n">
        <v>4247.89</v>
      </c>
      <c r="S133" s="107" t="n">
        <v>4109.73</v>
      </c>
      <c r="T133" s="107" t="n">
        <v>3994.26</v>
      </c>
      <c r="U133" s="107" t="n">
        <v>3985.21</v>
      </c>
      <c r="V133" s="107" t="n">
        <v>3951.83</v>
      </c>
      <c r="W133" s="107" t="n">
        <v>3896.76</v>
      </c>
      <c r="X133" s="107" t="n">
        <v>3852.25</v>
      </c>
      <c r="Y133" s="107" t="n">
        <v>3795.26</v>
      </c>
    </row>
    <row r="134" customFormat="false" ht="15" hidden="false" customHeight="false" outlineLevel="0" collapsed="false">
      <c r="A134" s="108" t="n">
        <v>16</v>
      </c>
      <c r="B134" s="107" t="n">
        <v>3740.29</v>
      </c>
      <c r="C134" s="107" t="n">
        <v>3725.82</v>
      </c>
      <c r="D134" s="107" t="n">
        <v>3753.33</v>
      </c>
      <c r="E134" s="107" t="n">
        <v>3794.48</v>
      </c>
      <c r="F134" s="107" t="n">
        <v>3809.51</v>
      </c>
      <c r="G134" s="107" t="n">
        <v>3943.03</v>
      </c>
      <c r="H134" s="107" t="n">
        <v>3954.91</v>
      </c>
      <c r="I134" s="107" t="n">
        <v>3978.93</v>
      </c>
      <c r="J134" s="107" t="n">
        <v>4015.94</v>
      </c>
      <c r="K134" s="107" t="n">
        <v>4021.17</v>
      </c>
      <c r="L134" s="107" t="n">
        <v>3982.6</v>
      </c>
      <c r="M134" s="107" t="n">
        <v>4006.28</v>
      </c>
      <c r="N134" s="107" t="n">
        <v>3981.35</v>
      </c>
      <c r="O134" s="107" t="n">
        <v>4079.39</v>
      </c>
      <c r="P134" s="107" t="n">
        <v>4232.61</v>
      </c>
      <c r="Q134" s="107" t="n">
        <v>4064.72</v>
      </c>
      <c r="R134" s="107" t="n">
        <v>4114.9</v>
      </c>
      <c r="S134" s="107" t="n">
        <v>4088.45</v>
      </c>
      <c r="T134" s="107" t="n">
        <v>4010.88</v>
      </c>
      <c r="U134" s="107" t="n">
        <v>4014.48</v>
      </c>
      <c r="V134" s="107" t="n">
        <v>3937.65</v>
      </c>
      <c r="W134" s="107" t="n">
        <v>3846.2</v>
      </c>
      <c r="X134" s="107" t="n">
        <v>3796.67</v>
      </c>
      <c r="Y134" s="107" t="n">
        <v>3762.42</v>
      </c>
    </row>
    <row r="135" customFormat="false" ht="15" hidden="false" customHeight="false" outlineLevel="0" collapsed="false">
      <c r="A135" s="108" t="n">
        <v>17</v>
      </c>
      <c r="B135" s="107" t="n">
        <v>3823.95</v>
      </c>
      <c r="C135" s="107" t="n">
        <v>3821.37</v>
      </c>
      <c r="D135" s="107" t="n">
        <v>3833.85</v>
      </c>
      <c r="E135" s="107" t="n">
        <v>3854.74</v>
      </c>
      <c r="F135" s="107" t="n">
        <v>3858.47</v>
      </c>
      <c r="G135" s="107" t="n">
        <v>3862.69</v>
      </c>
      <c r="H135" s="107" t="n">
        <v>3886.39</v>
      </c>
      <c r="I135" s="107" t="n">
        <v>3984.02</v>
      </c>
      <c r="J135" s="107" t="n">
        <v>4010</v>
      </c>
      <c r="K135" s="107" t="n">
        <v>4014.35</v>
      </c>
      <c r="L135" s="107" t="n">
        <v>4008.26</v>
      </c>
      <c r="M135" s="107" t="n">
        <v>4004.96</v>
      </c>
      <c r="N135" s="107" t="n">
        <v>3983.36</v>
      </c>
      <c r="O135" s="107" t="n">
        <v>4106.34</v>
      </c>
      <c r="P135" s="107" t="n">
        <v>4075.98</v>
      </c>
      <c r="Q135" s="107" t="n">
        <v>4104.76</v>
      </c>
      <c r="R135" s="107" t="n">
        <v>4115.21</v>
      </c>
      <c r="S135" s="107" t="n">
        <v>4210.84</v>
      </c>
      <c r="T135" s="107" t="n">
        <v>4111.58</v>
      </c>
      <c r="U135" s="107" t="n">
        <v>4032.59</v>
      </c>
      <c r="V135" s="107" t="n">
        <v>3977.58</v>
      </c>
      <c r="W135" s="107" t="n">
        <v>3920.69</v>
      </c>
      <c r="X135" s="107" t="n">
        <v>3856.69</v>
      </c>
      <c r="Y135" s="107" t="n">
        <v>3815.03</v>
      </c>
    </row>
    <row r="136" customFormat="false" ht="15" hidden="false" customHeight="false" outlineLevel="0" collapsed="false">
      <c r="A136" s="108" t="n">
        <v>18</v>
      </c>
      <c r="B136" s="107" t="n">
        <v>3747.94</v>
      </c>
      <c r="C136" s="107" t="n">
        <v>3740.37</v>
      </c>
      <c r="D136" s="107" t="n">
        <v>3743.76</v>
      </c>
      <c r="E136" s="107" t="n">
        <v>3788.23</v>
      </c>
      <c r="F136" s="107" t="n">
        <v>3807.15</v>
      </c>
      <c r="G136" s="107" t="n">
        <v>3812.45</v>
      </c>
      <c r="H136" s="107" t="n">
        <v>3948.3</v>
      </c>
      <c r="I136" s="107" t="n">
        <v>3970.77</v>
      </c>
      <c r="J136" s="107" t="n">
        <v>4015.94</v>
      </c>
      <c r="K136" s="107" t="n">
        <v>4043.73</v>
      </c>
      <c r="L136" s="107" t="n">
        <v>4011.72</v>
      </c>
      <c r="M136" s="107" t="n">
        <v>4003.9</v>
      </c>
      <c r="N136" s="107" t="n">
        <v>4002.92</v>
      </c>
      <c r="O136" s="107" t="n">
        <v>4023.74</v>
      </c>
      <c r="P136" s="107" t="n">
        <v>4013.1</v>
      </c>
      <c r="Q136" s="107" t="n">
        <v>4019.27</v>
      </c>
      <c r="R136" s="107" t="n">
        <v>4002.71</v>
      </c>
      <c r="S136" s="107" t="n">
        <v>4043.48</v>
      </c>
      <c r="T136" s="107" t="n">
        <v>3953.35</v>
      </c>
      <c r="U136" s="107" t="n">
        <v>3981.48</v>
      </c>
      <c r="V136" s="107" t="n">
        <v>3895.05</v>
      </c>
      <c r="W136" s="107" t="n">
        <v>3833.96</v>
      </c>
      <c r="X136" s="107" t="n">
        <v>3790.86</v>
      </c>
      <c r="Y136" s="107" t="n">
        <v>3711.71</v>
      </c>
    </row>
    <row r="137" customFormat="false" ht="15" hidden="false" customHeight="false" outlineLevel="0" collapsed="false">
      <c r="A137" s="108" t="n">
        <v>19</v>
      </c>
      <c r="B137" s="107" t="n">
        <v>3536.89</v>
      </c>
      <c r="C137" s="107" t="n">
        <v>3541.24</v>
      </c>
      <c r="D137" s="107" t="n">
        <v>3547.41</v>
      </c>
      <c r="E137" s="107" t="n">
        <v>3555.34</v>
      </c>
      <c r="F137" s="107" t="n">
        <v>3730.06</v>
      </c>
      <c r="G137" s="107" t="n">
        <v>3864.86</v>
      </c>
      <c r="H137" s="107" t="n">
        <v>3883.01</v>
      </c>
      <c r="I137" s="107" t="n">
        <v>3937.93</v>
      </c>
      <c r="J137" s="107" t="n">
        <v>4005.46</v>
      </c>
      <c r="K137" s="107" t="n">
        <v>4026.69</v>
      </c>
      <c r="L137" s="107" t="n">
        <v>4043.95</v>
      </c>
      <c r="M137" s="107" t="n">
        <v>4023.99</v>
      </c>
      <c r="N137" s="107" t="n">
        <v>4020.69</v>
      </c>
      <c r="O137" s="107" t="n">
        <v>4027.97</v>
      </c>
      <c r="P137" s="107" t="n">
        <v>4031.44</v>
      </c>
      <c r="Q137" s="107" t="n">
        <v>4033.25</v>
      </c>
      <c r="R137" s="107" t="n">
        <v>4022.5</v>
      </c>
      <c r="S137" s="107" t="n">
        <v>4030.35</v>
      </c>
      <c r="T137" s="107" t="n">
        <v>3936</v>
      </c>
      <c r="U137" s="107" t="n">
        <v>3932.6</v>
      </c>
      <c r="V137" s="107" t="n">
        <v>3884.77</v>
      </c>
      <c r="W137" s="107" t="n">
        <v>3842.84</v>
      </c>
      <c r="X137" s="107" t="n">
        <v>3653.61</v>
      </c>
      <c r="Y137" s="107" t="n">
        <v>3565.16</v>
      </c>
    </row>
    <row r="138" customFormat="false" ht="15" hidden="false" customHeight="false" outlineLevel="0" collapsed="false">
      <c r="A138" s="108" t="n">
        <v>20</v>
      </c>
      <c r="B138" s="107" t="n">
        <v>3690.09</v>
      </c>
      <c r="C138" s="107" t="n">
        <v>3680.95</v>
      </c>
      <c r="D138" s="107" t="n">
        <v>3687.93</v>
      </c>
      <c r="E138" s="107" t="n">
        <v>3642.69</v>
      </c>
      <c r="F138" s="107" t="n">
        <v>3718.82</v>
      </c>
      <c r="G138" s="107" t="n">
        <v>3814.9</v>
      </c>
      <c r="H138" s="107" t="n">
        <v>3825.96</v>
      </c>
      <c r="I138" s="107" t="n">
        <v>3948.62</v>
      </c>
      <c r="J138" s="107" t="n">
        <v>3942.79</v>
      </c>
      <c r="K138" s="107" t="n">
        <v>3960.63</v>
      </c>
      <c r="L138" s="107" t="n">
        <v>3983.09</v>
      </c>
      <c r="M138" s="107" t="n">
        <v>3988.56</v>
      </c>
      <c r="N138" s="107" t="n">
        <v>3991.56</v>
      </c>
      <c r="O138" s="107" t="n">
        <v>3986.56</v>
      </c>
      <c r="P138" s="107" t="n">
        <v>3988.27</v>
      </c>
      <c r="Q138" s="107" t="n">
        <v>3998.91</v>
      </c>
      <c r="R138" s="107" t="n">
        <v>4019.9</v>
      </c>
      <c r="S138" s="107" t="n">
        <v>3978.15</v>
      </c>
      <c r="T138" s="107" t="n">
        <v>3901.72</v>
      </c>
      <c r="U138" s="107" t="n">
        <v>3869.23</v>
      </c>
      <c r="V138" s="107" t="n">
        <v>3868.68</v>
      </c>
      <c r="W138" s="107" t="n">
        <v>3830.87</v>
      </c>
      <c r="X138" s="107" t="n">
        <v>3689</v>
      </c>
      <c r="Y138" s="107" t="n">
        <v>3581.95</v>
      </c>
    </row>
    <row r="139" customFormat="false" ht="15" hidden="false" customHeight="false" outlineLevel="0" collapsed="false">
      <c r="A139" s="108" t="n">
        <v>21</v>
      </c>
      <c r="B139" s="107" t="n">
        <v>3684.56</v>
      </c>
      <c r="C139" s="107" t="n">
        <v>3655.1</v>
      </c>
      <c r="D139" s="107" t="n">
        <v>3638.14</v>
      </c>
      <c r="E139" s="107" t="n">
        <v>3645.72</v>
      </c>
      <c r="F139" s="107" t="n">
        <v>3647.88</v>
      </c>
      <c r="G139" s="107" t="n">
        <v>3750.92</v>
      </c>
      <c r="H139" s="107" t="n">
        <v>3809.82</v>
      </c>
      <c r="I139" s="107" t="n">
        <v>3825.96</v>
      </c>
      <c r="J139" s="107" t="n">
        <v>3872.89</v>
      </c>
      <c r="K139" s="107" t="n">
        <v>3895.21</v>
      </c>
      <c r="L139" s="107" t="n">
        <v>3903.49</v>
      </c>
      <c r="M139" s="107" t="n">
        <v>3901.7</v>
      </c>
      <c r="N139" s="107" t="n">
        <v>3911.32</v>
      </c>
      <c r="O139" s="107" t="n">
        <v>3917.9</v>
      </c>
      <c r="P139" s="107" t="n">
        <v>3967.97</v>
      </c>
      <c r="Q139" s="107" t="n">
        <v>3928.03</v>
      </c>
      <c r="R139" s="107" t="n">
        <v>4009</v>
      </c>
      <c r="S139" s="107" t="n">
        <v>4016.55</v>
      </c>
      <c r="T139" s="107" t="n">
        <v>3966.05</v>
      </c>
      <c r="U139" s="107" t="n">
        <v>3912.96</v>
      </c>
      <c r="V139" s="107" t="n">
        <v>3924.61</v>
      </c>
      <c r="W139" s="107" t="n">
        <v>3837.02</v>
      </c>
      <c r="X139" s="107" t="n">
        <v>3737.29</v>
      </c>
      <c r="Y139" s="107" t="n">
        <v>3645.83</v>
      </c>
    </row>
    <row r="140" customFormat="false" ht="15" hidden="false" customHeight="false" outlineLevel="0" collapsed="false">
      <c r="A140" s="108" t="n">
        <v>22</v>
      </c>
      <c r="B140" s="107" t="n">
        <v>3583.36</v>
      </c>
      <c r="C140" s="107" t="n">
        <v>3552.58</v>
      </c>
      <c r="D140" s="107" t="n">
        <v>3573.45</v>
      </c>
      <c r="E140" s="107" t="n">
        <v>3648.39</v>
      </c>
      <c r="F140" s="107" t="n">
        <v>3776.13</v>
      </c>
      <c r="G140" s="107" t="n">
        <v>3922.68</v>
      </c>
      <c r="H140" s="107" t="n">
        <v>3945.27</v>
      </c>
      <c r="I140" s="107" t="n">
        <v>3962.52</v>
      </c>
      <c r="J140" s="107" t="n">
        <v>3980.43</v>
      </c>
      <c r="K140" s="107" t="n">
        <v>4008.7</v>
      </c>
      <c r="L140" s="107" t="n">
        <v>3999.38</v>
      </c>
      <c r="M140" s="107" t="n">
        <v>3967.25</v>
      </c>
      <c r="N140" s="107" t="n">
        <v>3938.03</v>
      </c>
      <c r="O140" s="107" t="n">
        <v>3976.88</v>
      </c>
      <c r="P140" s="107" t="n">
        <v>3933.02</v>
      </c>
      <c r="Q140" s="107" t="n">
        <v>3977.7</v>
      </c>
      <c r="R140" s="107" t="n">
        <v>4110.86</v>
      </c>
      <c r="S140" s="107" t="n">
        <v>4036.26</v>
      </c>
      <c r="T140" s="107" t="n">
        <v>3884.52</v>
      </c>
      <c r="U140" s="107" t="n">
        <v>3848.19</v>
      </c>
      <c r="V140" s="107" t="n">
        <v>3844.34</v>
      </c>
      <c r="W140" s="107" t="n">
        <v>3770.39</v>
      </c>
      <c r="X140" s="107" t="n">
        <v>3737.83</v>
      </c>
      <c r="Y140" s="107" t="n">
        <v>3646.28</v>
      </c>
    </row>
    <row r="141" customFormat="false" ht="15" hidden="false" customHeight="false" outlineLevel="0" collapsed="false">
      <c r="A141" s="108" t="n">
        <v>23</v>
      </c>
      <c r="B141" s="107" t="n">
        <v>3710.53</v>
      </c>
      <c r="C141" s="107" t="n">
        <v>3666.41</v>
      </c>
      <c r="D141" s="107" t="n">
        <v>3693.69</v>
      </c>
      <c r="E141" s="107" t="n">
        <v>3765.46</v>
      </c>
      <c r="F141" s="107" t="n">
        <v>3867.68</v>
      </c>
      <c r="G141" s="107" t="n">
        <v>3929.61</v>
      </c>
      <c r="H141" s="107" t="n">
        <v>3930.68</v>
      </c>
      <c r="I141" s="107" t="n">
        <v>3954.45</v>
      </c>
      <c r="J141" s="107" t="n">
        <v>3973.03</v>
      </c>
      <c r="K141" s="107" t="n">
        <v>4024.47</v>
      </c>
      <c r="L141" s="107" t="n">
        <v>4003.2</v>
      </c>
      <c r="M141" s="107" t="n">
        <v>3985.51</v>
      </c>
      <c r="N141" s="107" t="n">
        <v>3962.2</v>
      </c>
      <c r="O141" s="107" t="n">
        <v>3991.8</v>
      </c>
      <c r="P141" s="107" t="n">
        <v>3982.32</v>
      </c>
      <c r="Q141" s="107" t="n">
        <v>3976.79</v>
      </c>
      <c r="R141" s="107" t="n">
        <v>4031.73</v>
      </c>
      <c r="S141" s="107" t="n">
        <v>4262.07</v>
      </c>
      <c r="T141" s="107" t="n">
        <v>4174.82</v>
      </c>
      <c r="U141" s="107" t="n">
        <v>4104.43</v>
      </c>
      <c r="V141" s="107" t="n">
        <v>3964.08</v>
      </c>
      <c r="W141" s="107" t="n">
        <v>3924.21</v>
      </c>
      <c r="X141" s="107" t="n">
        <v>3879.1</v>
      </c>
      <c r="Y141" s="107" t="n">
        <v>3751.71</v>
      </c>
    </row>
    <row r="142" customFormat="false" ht="15" hidden="false" customHeight="false" outlineLevel="0" collapsed="false">
      <c r="A142" s="108" t="n">
        <v>24</v>
      </c>
      <c r="B142" s="107" t="n">
        <v>3664.18</v>
      </c>
      <c r="C142" s="107" t="n">
        <v>3641.23</v>
      </c>
      <c r="D142" s="107" t="n">
        <v>3655.82</v>
      </c>
      <c r="E142" s="107" t="n">
        <v>3767.05</v>
      </c>
      <c r="F142" s="107" t="n">
        <v>3805.83</v>
      </c>
      <c r="G142" s="107" t="n">
        <v>3905.15</v>
      </c>
      <c r="H142" s="107" t="n">
        <v>3960.25</v>
      </c>
      <c r="I142" s="107" t="n">
        <v>4023.45</v>
      </c>
      <c r="J142" s="107" t="n">
        <v>4002.46</v>
      </c>
      <c r="K142" s="107" t="n">
        <v>4007.6</v>
      </c>
      <c r="L142" s="107" t="n">
        <v>3965.8</v>
      </c>
      <c r="M142" s="107" t="n">
        <v>4031.53</v>
      </c>
      <c r="N142" s="107" t="n">
        <v>4016.24</v>
      </c>
      <c r="O142" s="107" t="n">
        <v>4066.46</v>
      </c>
      <c r="P142" s="107" t="n">
        <v>4020.83</v>
      </c>
      <c r="Q142" s="107" t="n">
        <v>4142.73</v>
      </c>
      <c r="R142" s="107" t="n">
        <v>4100.73</v>
      </c>
      <c r="S142" s="107" t="n">
        <v>4071.82</v>
      </c>
      <c r="T142" s="107" t="n">
        <v>3994.44</v>
      </c>
      <c r="U142" s="107" t="n">
        <v>3884.57</v>
      </c>
      <c r="V142" s="107" t="n">
        <v>3887.09</v>
      </c>
      <c r="W142" s="107" t="n">
        <v>3865.91</v>
      </c>
      <c r="X142" s="107" t="n">
        <v>3811.02</v>
      </c>
      <c r="Y142" s="107" t="n">
        <v>3674.45</v>
      </c>
    </row>
    <row r="143" customFormat="false" ht="15" hidden="false" customHeight="false" outlineLevel="0" collapsed="false">
      <c r="A143" s="108" t="n">
        <v>25</v>
      </c>
      <c r="B143" s="107" t="n">
        <v>3667.93</v>
      </c>
      <c r="C143" s="107" t="n">
        <v>3654.17</v>
      </c>
      <c r="D143" s="107" t="n">
        <v>3677.56</v>
      </c>
      <c r="E143" s="107" t="n">
        <v>3767.14</v>
      </c>
      <c r="F143" s="107" t="n">
        <v>3814.11</v>
      </c>
      <c r="G143" s="107" t="n">
        <v>3972.47</v>
      </c>
      <c r="H143" s="107" t="n">
        <v>3992.14</v>
      </c>
      <c r="I143" s="107" t="n">
        <v>4165.91</v>
      </c>
      <c r="J143" s="107" t="n">
        <v>4074.95</v>
      </c>
      <c r="K143" s="107" t="n">
        <v>4138.21</v>
      </c>
      <c r="L143" s="107" t="n">
        <v>4070.13</v>
      </c>
      <c r="M143" s="107" t="n">
        <v>4090.2</v>
      </c>
      <c r="N143" s="107" t="n">
        <v>4128.81</v>
      </c>
      <c r="O143" s="107" t="n">
        <v>4133.24</v>
      </c>
      <c r="P143" s="107" t="n">
        <v>4071.08</v>
      </c>
      <c r="Q143" s="107" t="n">
        <v>4067.8</v>
      </c>
      <c r="R143" s="107" t="n">
        <v>4127.72</v>
      </c>
      <c r="S143" s="107" t="n">
        <v>4070.9</v>
      </c>
      <c r="T143" s="107" t="n">
        <v>4011.97</v>
      </c>
      <c r="U143" s="107" t="n">
        <v>3945.78</v>
      </c>
      <c r="V143" s="107" t="n">
        <v>3942.28</v>
      </c>
      <c r="W143" s="107" t="n">
        <v>3911.35</v>
      </c>
      <c r="X143" s="107" t="n">
        <v>3822.45</v>
      </c>
      <c r="Y143" s="107" t="n">
        <v>3675.41</v>
      </c>
    </row>
    <row r="144" customFormat="false" ht="15" hidden="false" customHeight="false" outlineLevel="0" collapsed="false">
      <c r="A144" s="108" t="n">
        <v>26</v>
      </c>
      <c r="B144" s="107" t="n">
        <v>3653.42</v>
      </c>
      <c r="C144" s="107" t="n">
        <v>3644.28</v>
      </c>
      <c r="D144" s="107" t="n">
        <v>3650.93</v>
      </c>
      <c r="E144" s="107" t="n">
        <v>3766.88</v>
      </c>
      <c r="F144" s="107" t="n">
        <v>3880.38</v>
      </c>
      <c r="G144" s="107" t="n">
        <v>4749.07</v>
      </c>
      <c r="H144" s="107" t="n">
        <v>4777.19</v>
      </c>
      <c r="I144" s="107" t="n">
        <v>4740.69</v>
      </c>
      <c r="J144" s="107" t="n">
        <v>4138.53</v>
      </c>
      <c r="K144" s="107" t="n">
        <v>4137.73</v>
      </c>
      <c r="L144" s="107" t="n">
        <v>4128.97</v>
      </c>
      <c r="M144" s="107" t="n">
        <v>4146.27</v>
      </c>
      <c r="N144" s="107" t="n">
        <v>4159.57</v>
      </c>
      <c r="O144" s="107" t="n">
        <v>4175.71</v>
      </c>
      <c r="P144" s="107" t="n">
        <v>4217.21</v>
      </c>
      <c r="Q144" s="107" t="n">
        <v>4215.46</v>
      </c>
      <c r="R144" s="107" t="n">
        <v>4224.42</v>
      </c>
      <c r="S144" s="107" t="n">
        <v>4209.05</v>
      </c>
      <c r="T144" s="107" t="n">
        <v>4086.89</v>
      </c>
      <c r="U144" s="107" t="n">
        <v>4046.4</v>
      </c>
      <c r="V144" s="107" t="n">
        <v>3989.69</v>
      </c>
      <c r="W144" s="107" t="n">
        <v>3861.29</v>
      </c>
      <c r="X144" s="107" t="n">
        <v>3787.73</v>
      </c>
      <c r="Y144" s="107" t="n">
        <v>3662.36</v>
      </c>
    </row>
    <row r="145" customFormat="false" ht="15" hidden="false" customHeight="false" outlineLevel="0" collapsed="false">
      <c r="A145" s="108" t="n">
        <v>27</v>
      </c>
      <c r="B145" s="107" t="n">
        <v>3945.93</v>
      </c>
      <c r="C145" s="107" t="n">
        <v>3915.44</v>
      </c>
      <c r="D145" s="107" t="n">
        <v>3950.2</v>
      </c>
      <c r="E145" s="107" t="n">
        <v>3998.44</v>
      </c>
      <c r="F145" s="107" t="n">
        <v>4069.2</v>
      </c>
      <c r="G145" s="107" t="n">
        <v>4125.51</v>
      </c>
      <c r="H145" s="107" t="n">
        <v>4217.16</v>
      </c>
      <c r="I145" s="107" t="n">
        <v>4460.41</v>
      </c>
      <c r="J145" s="107" t="n">
        <v>4461.5</v>
      </c>
      <c r="K145" s="107" t="n">
        <v>4461.74</v>
      </c>
      <c r="L145" s="107" t="n">
        <v>4458.86</v>
      </c>
      <c r="M145" s="107" t="n">
        <v>4457.28</v>
      </c>
      <c r="N145" s="107" t="n">
        <v>4456.37</v>
      </c>
      <c r="O145" s="107" t="n">
        <v>4452.66</v>
      </c>
      <c r="P145" s="107" t="n">
        <v>4457.13</v>
      </c>
      <c r="Q145" s="107" t="n">
        <v>4476</v>
      </c>
      <c r="R145" s="107" t="n">
        <v>4528.36</v>
      </c>
      <c r="S145" s="107" t="n">
        <v>4532.07</v>
      </c>
      <c r="T145" s="107" t="n">
        <v>4297.41</v>
      </c>
      <c r="U145" s="107" t="n">
        <v>4197.43</v>
      </c>
      <c r="V145" s="107" t="n">
        <v>4168.39</v>
      </c>
      <c r="W145" s="107" t="n">
        <v>4097.53</v>
      </c>
      <c r="X145" s="107" t="n">
        <v>4025.71</v>
      </c>
      <c r="Y145" s="107" t="n">
        <v>3997.25</v>
      </c>
    </row>
    <row r="146" customFormat="false" ht="15" hidden="false" customHeight="false" outlineLevel="0" collapsed="false">
      <c r="A146" s="108" t="n">
        <v>28</v>
      </c>
      <c r="B146" s="107" t="n">
        <v>4036.97</v>
      </c>
      <c r="C146" s="107" t="n">
        <v>4019.71</v>
      </c>
      <c r="D146" s="107" t="n">
        <v>4003.6</v>
      </c>
      <c r="E146" s="107" t="n">
        <v>4008.47</v>
      </c>
      <c r="F146" s="107" t="n">
        <v>4013.31</v>
      </c>
      <c r="G146" s="107" t="n">
        <v>4125.17</v>
      </c>
      <c r="H146" s="107" t="n">
        <v>4183.42</v>
      </c>
      <c r="I146" s="107" t="n">
        <v>4222.08</v>
      </c>
      <c r="J146" s="107" t="n">
        <v>4219.95</v>
      </c>
      <c r="K146" s="107" t="n">
        <v>4391.93</v>
      </c>
      <c r="L146" s="107" t="n">
        <v>4436.65</v>
      </c>
      <c r="M146" s="107" t="n">
        <v>4452.31</v>
      </c>
      <c r="N146" s="107" t="n">
        <v>4269.62</v>
      </c>
      <c r="O146" s="107" t="n">
        <v>4304.25</v>
      </c>
      <c r="P146" s="107" t="n">
        <v>4452.15</v>
      </c>
      <c r="Q146" s="107" t="n">
        <v>4444.48</v>
      </c>
      <c r="R146" s="107" t="n">
        <v>4331.69</v>
      </c>
      <c r="S146" s="107" t="n">
        <v>4467.46</v>
      </c>
      <c r="T146" s="107" t="n">
        <v>4416.67</v>
      </c>
      <c r="U146" s="107" t="n">
        <v>4219.25</v>
      </c>
      <c r="V146" s="107" t="n">
        <v>4167.59</v>
      </c>
      <c r="W146" s="107" t="n">
        <v>4173.04</v>
      </c>
      <c r="X146" s="107" t="n">
        <v>4087.6</v>
      </c>
      <c r="Y146" s="107" t="n">
        <v>4039.66</v>
      </c>
    </row>
    <row r="147" customFormat="false" ht="15" hidden="false" customHeight="false" outlineLevel="0" collapsed="false">
      <c r="A147" s="108" t="n">
        <v>29</v>
      </c>
      <c r="B147" s="107" t="n">
        <v>3992.17</v>
      </c>
      <c r="C147" s="107" t="n">
        <v>3975.57</v>
      </c>
      <c r="D147" s="107" t="n">
        <v>3981.95</v>
      </c>
      <c r="E147" s="107" t="n">
        <v>3978.05</v>
      </c>
      <c r="F147" s="107" t="n">
        <v>4180.29</v>
      </c>
      <c r="G147" s="107" t="n">
        <v>4067.91</v>
      </c>
      <c r="H147" s="107" t="n">
        <v>4092.95</v>
      </c>
      <c r="I147" s="107" t="n">
        <v>4162.64</v>
      </c>
      <c r="J147" s="107" t="n">
        <v>4399.22</v>
      </c>
      <c r="K147" s="107" t="n">
        <v>4524.52</v>
      </c>
      <c r="L147" s="107" t="n">
        <v>4530.38</v>
      </c>
      <c r="M147" s="107" t="n">
        <v>4460.5</v>
      </c>
      <c r="N147" s="107" t="n">
        <v>4422.45</v>
      </c>
      <c r="O147" s="107" t="n">
        <v>4470.38</v>
      </c>
      <c r="P147" s="107" t="n">
        <v>4525.12</v>
      </c>
      <c r="Q147" s="107" t="n">
        <v>4523.25</v>
      </c>
      <c r="R147" s="107" t="n">
        <v>4453.82</v>
      </c>
      <c r="S147" s="107" t="n">
        <v>4628.45</v>
      </c>
      <c r="T147" s="107" t="n">
        <v>4593.73</v>
      </c>
      <c r="U147" s="107" t="n">
        <v>4335.1</v>
      </c>
      <c r="V147" s="107" t="n">
        <v>4181.4</v>
      </c>
      <c r="W147" s="107" t="n">
        <v>4141.34</v>
      </c>
      <c r="X147" s="107" t="n">
        <v>4043.29</v>
      </c>
      <c r="Y147" s="107" t="n">
        <v>3993</v>
      </c>
    </row>
    <row r="148" customFormat="false" ht="15" hidden="false" customHeight="false" outlineLevel="0" collapsed="false">
      <c r="A148" s="108" t="n">
        <v>30</v>
      </c>
      <c r="B148" s="107" t="n">
        <v>4118.93</v>
      </c>
      <c r="C148" s="107" t="n">
        <v>4104.65</v>
      </c>
      <c r="D148" s="107" t="n">
        <v>4076.14</v>
      </c>
      <c r="E148" s="107" t="n">
        <v>4089.7</v>
      </c>
      <c r="F148" s="107" t="n">
        <v>4096.23</v>
      </c>
      <c r="G148" s="107" t="n">
        <v>4221.81</v>
      </c>
      <c r="H148" s="107" t="n">
        <v>4188.36</v>
      </c>
      <c r="I148" s="107" t="n">
        <v>4285.42</v>
      </c>
      <c r="J148" s="107" t="n">
        <v>4807.7</v>
      </c>
      <c r="K148" s="107" t="n">
        <v>4404.63</v>
      </c>
      <c r="L148" s="107" t="n">
        <v>4813.44</v>
      </c>
      <c r="M148" s="107" t="n">
        <v>4470.81</v>
      </c>
      <c r="N148" s="107" t="n">
        <v>4352.69</v>
      </c>
      <c r="O148" s="107" t="n">
        <v>4798.49</v>
      </c>
      <c r="P148" s="107" t="n">
        <v>4356.63</v>
      </c>
      <c r="Q148" s="107" t="n">
        <v>4648.71</v>
      </c>
      <c r="R148" s="107" t="n">
        <v>4788.48</v>
      </c>
      <c r="S148" s="107" t="n">
        <v>4791.01</v>
      </c>
      <c r="T148" s="107" t="n">
        <v>4595.5</v>
      </c>
      <c r="U148" s="107" t="n">
        <v>4352.34</v>
      </c>
      <c r="V148" s="107" t="n">
        <v>4296.85</v>
      </c>
      <c r="W148" s="107" t="n">
        <v>4226.46</v>
      </c>
      <c r="X148" s="107" t="n">
        <v>4154.3</v>
      </c>
      <c r="Y148" s="107" t="n">
        <v>4104.1</v>
      </c>
    </row>
    <row r="149" s="72" customFormat="true" ht="15" hidden="false" customHeight="false" outlineLevel="0" collapsed="false">
      <c r="A149" s="108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57"/>
    </row>
    <row r="151" customFormat="false" ht="30" hidden="false" customHeight="true" outlineLevel="0" collapsed="false">
      <c r="A151" s="102"/>
      <c r="B151" s="103" t="s">
        <v>120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</row>
    <row r="152" customFormat="false" ht="26.25" hidden="false" customHeight="false" outlineLevel="0" collapsed="false">
      <c r="A152" s="104" t="s">
        <v>94</v>
      </c>
      <c r="B152" s="103" t="s">
        <v>95</v>
      </c>
      <c r="C152" s="103" t="s">
        <v>96</v>
      </c>
      <c r="D152" s="103" t="s">
        <v>97</v>
      </c>
      <c r="E152" s="103" t="s">
        <v>98</v>
      </c>
      <c r="F152" s="103" t="s">
        <v>99</v>
      </c>
      <c r="G152" s="103" t="s">
        <v>100</v>
      </c>
      <c r="H152" s="103" t="s">
        <v>101</v>
      </c>
      <c r="I152" s="103" t="s">
        <v>102</v>
      </c>
      <c r="J152" s="103" t="s">
        <v>103</v>
      </c>
      <c r="K152" s="103" t="s">
        <v>104</v>
      </c>
      <c r="L152" s="103" t="s">
        <v>105</v>
      </c>
      <c r="M152" s="103" t="s">
        <v>106</v>
      </c>
      <c r="N152" s="103" t="s">
        <v>107</v>
      </c>
      <c r="O152" s="103" t="s">
        <v>108</v>
      </c>
      <c r="P152" s="103" t="s">
        <v>109</v>
      </c>
      <c r="Q152" s="103" t="s">
        <v>110</v>
      </c>
      <c r="R152" s="103" t="s">
        <v>111</v>
      </c>
      <c r="S152" s="103" t="s">
        <v>112</v>
      </c>
      <c r="T152" s="103" t="s">
        <v>113</v>
      </c>
      <c r="U152" s="103" t="s">
        <v>114</v>
      </c>
      <c r="V152" s="103" t="s">
        <v>115</v>
      </c>
      <c r="W152" s="103" t="s">
        <v>116</v>
      </c>
      <c r="X152" s="103" t="s">
        <v>117</v>
      </c>
      <c r="Y152" s="103" t="s">
        <v>118</v>
      </c>
    </row>
    <row r="153" customFormat="false" ht="15" hidden="false" customHeight="false" outlineLevel="0" collapsed="false">
      <c r="A153" s="108" t="n">
        <v>1</v>
      </c>
      <c r="B153" s="108" t="n">
        <v>5037.55</v>
      </c>
      <c r="C153" s="108" t="n">
        <v>5062.16</v>
      </c>
      <c r="D153" s="108" t="n">
        <v>5103.13</v>
      </c>
      <c r="E153" s="108" t="n">
        <v>5101.64</v>
      </c>
      <c r="F153" s="108" t="n">
        <v>5116.04</v>
      </c>
      <c r="G153" s="108" t="n">
        <v>5181.79</v>
      </c>
      <c r="H153" s="108" t="n">
        <v>5238.4</v>
      </c>
      <c r="I153" s="108" t="n">
        <v>5243.76</v>
      </c>
      <c r="J153" s="108" t="n">
        <v>5243.81</v>
      </c>
      <c r="K153" s="108" t="n">
        <v>5259.77</v>
      </c>
      <c r="L153" s="108" t="n">
        <v>5238.8</v>
      </c>
      <c r="M153" s="108" t="n">
        <v>5235.87</v>
      </c>
      <c r="N153" s="108" t="n">
        <v>5233.06</v>
      </c>
      <c r="O153" s="108" t="n">
        <v>5233.12</v>
      </c>
      <c r="P153" s="108" t="n">
        <v>5282.98</v>
      </c>
      <c r="Q153" s="108" t="n">
        <v>5274.13</v>
      </c>
      <c r="R153" s="108" t="n">
        <v>5408.16</v>
      </c>
      <c r="S153" s="108" t="n">
        <v>5424.25</v>
      </c>
      <c r="T153" s="108" t="n">
        <v>5435.16</v>
      </c>
      <c r="U153" s="108" t="n">
        <v>5412.44</v>
      </c>
      <c r="V153" s="108" t="n">
        <v>5228.15</v>
      </c>
      <c r="W153" s="108" t="n">
        <v>5139.63</v>
      </c>
      <c r="X153" s="108" t="n">
        <v>5110.02</v>
      </c>
      <c r="Y153" s="108" t="n">
        <v>5068.26</v>
      </c>
      <c r="Z153" s="57" t="n">
        <v>4</v>
      </c>
    </row>
    <row r="154" customFormat="false" ht="15" hidden="false" customHeight="false" outlineLevel="0" collapsed="false">
      <c r="A154" s="108" t="n">
        <v>2</v>
      </c>
      <c r="B154" s="108" t="n">
        <v>5102.84</v>
      </c>
      <c r="C154" s="108" t="n">
        <v>5120.04</v>
      </c>
      <c r="D154" s="108" t="n">
        <v>5117.25</v>
      </c>
      <c r="E154" s="108" t="n">
        <v>5130.59</v>
      </c>
      <c r="F154" s="108" t="n">
        <v>5172.94</v>
      </c>
      <c r="G154" s="108" t="n">
        <v>5217.53</v>
      </c>
      <c r="H154" s="108" t="n">
        <v>5234.48</v>
      </c>
      <c r="I154" s="108" t="n">
        <v>5226.12</v>
      </c>
      <c r="J154" s="108" t="n">
        <v>5249.74</v>
      </c>
      <c r="K154" s="108" t="n">
        <v>5236.16</v>
      </c>
      <c r="L154" s="108" t="n">
        <v>5219.17</v>
      </c>
      <c r="M154" s="108" t="n">
        <v>5219.01</v>
      </c>
      <c r="N154" s="108" t="n">
        <v>5216.92</v>
      </c>
      <c r="O154" s="108" t="n">
        <v>5228.41</v>
      </c>
      <c r="P154" s="108" t="n">
        <v>5281.01</v>
      </c>
      <c r="Q154" s="108" t="n">
        <v>5335.02</v>
      </c>
      <c r="R154" s="108" t="n">
        <v>5370.25</v>
      </c>
      <c r="S154" s="108" t="n">
        <v>5352.12</v>
      </c>
      <c r="T154" s="108" t="n">
        <v>5204.71</v>
      </c>
      <c r="U154" s="108" t="n">
        <v>5212.46</v>
      </c>
      <c r="V154" s="108" t="n">
        <v>5149.96</v>
      </c>
      <c r="W154" s="108" t="n">
        <v>5116.83</v>
      </c>
      <c r="X154" s="108" t="n">
        <v>5071.33</v>
      </c>
      <c r="Y154" s="108" t="n">
        <v>5043.71</v>
      </c>
    </row>
    <row r="155" customFormat="false" ht="15" hidden="false" customHeight="false" outlineLevel="0" collapsed="false">
      <c r="A155" s="108" t="n">
        <v>3</v>
      </c>
      <c r="B155" s="108" t="n">
        <v>5026.56</v>
      </c>
      <c r="C155" s="108" t="n">
        <v>5025.71</v>
      </c>
      <c r="D155" s="108" t="n">
        <v>5025.92</v>
      </c>
      <c r="E155" s="108" t="n">
        <v>5069.38</v>
      </c>
      <c r="F155" s="108" t="n">
        <v>5088.85</v>
      </c>
      <c r="G155" s="108" t="n">
        <v>5143.9</v>
      </c>
      <c r="H155" s="108" t="n">
        <v>5160.56</v>
      </c>
      <c r="I155" s="108" t="n">
        <v>5169.72</v>
      </c>
      <c r="J155" s="108" t="n">
        <v>5219.26</v>
      </c>
      <c r="K155" s="108" t="n">
        <v>5227.16</v>
      </c>
      <c r="L155" s="108" t="n">
        <v>5213.33</v>
      </c>
      <c r="M155" s="108" t="n">
        <v>5204.42</v>
      </c>
      <c r="N155" s="108" t="n">
        <v>5202.16</v>
      </c>
      <c r="O155" s="108" t="n">
        <v>5202.92</v>
      </c>
      <c r="P155" s="108" t="n">
        <v>5206.46</v>
      </c>
      <c r="Q155" s="108" t="n">
        <v>5249.96</v>
      </c>
      <c r="R155" s="108" t="n">
        <v>5267.04</v>
      </c>
      <c r="S155" s="108" t="n">
        <v>5252.64</v>
      </c>
      <c r="T155" s="108" t="n">
        <v>5195.67</v>
      </c>
      <c r="U155" s="108" t="n">
        <v>5204.23</v>
      </c>
      <c r="V155" s="108" t="n">
        <v>5122.26</v>
      </c>
      <c r="W155" s="108" t="n">
        <v>5079.4</v>
      </c>
      <c r="X155" s="108" t="n">
        <v>5036.84</v>
      </c>
      <c r="Y155" s="108" t="n">
        <v>5022.82</v>
      </c>
    </row>
    <row r="156" customFormat="false" ht="15" hidden="false" customHeight="false" outlineLevel="0" collapsed="false">
      <c r="A156" s="108" t="n">
        <v>4</v>
      </c>
      <c r="B156" s="108" t="n">
        <v>4989.92</v>
      </c>
      <c r="C156" s="108" t="n">
        <v>4994.38</v>
      </c>
      <c r="D156" s="108" t="n">
        <v>5018.72</v>
      </c>
      <c r="E156" s="108" t="n">
        <v>5069.67</v>
      </c>
      <c r="F156" s="108" t="n">
        <v>5088.87</v>
      </c>
      <c r="G156" s="108" t="n">
        <v>5156.07</v>
      </c>
      <c r="H156" s="108" t="n">
        <v>5172.14</v>
      </c>
      <c r="I156" s="108" t="n">
        <v>5191.49</v>
      </c>
      <c r="J156" s="108" t="n">
        <v>5241.51</v>
      </c>
      <c r="K156" s="108" t="n">
        <v>5243</v>
      </c>
      <c r="L156" s="108" t="n">
        <v>5237.17</v>
      </c>
      <c r="M156" s="108" t="n">
        <v>5235.63</v>
      </c>
      <c r="N156" s="108" t="n">
        <v>5225.78</v>
      </c>
      <c r="O156" s="108" t="n">
        <v>5230.12</v>
      </c>
      <c r="P156" s="108" t="n">
        <v>5224.98</v>
      </c>
      <c r="Q156" s="108" t="n">
        <v>5233.92</v>
      </c>
      <c r="R156" s="108" t="n">
        <v>5258.96</v>
      </c>
      <c r="S156" s="108" t="n">
        <v>5243.01</v>
      </c>
      <c r="T156" s="108" t="n">
        <v>5232.41</v>
      </c>
      <c r="U156" s="108" t="n">
        <v>5245.91</v>
      </c>
      <c r="V156" s="108" t="n">
        <v>5156.6</v>
      </c>
      <c r="W156" s="108" t="n">
        <v>5103.98</v>
      </c>
      <c r="X156" s="108" t="n">
        <v>5048.01</v>
      </c>
      <c r="Y156" s="108" t="n">
        <v>5027.27</v>
      </c>
    </row>
    <row r="157" customFormat="false" ht="15" hidden="false" customHeight="false" outlineLevel="0" collapsed="false">
      <c r="A157" s="108" t="n">
        <v>5</v>
      </c>
      <c r="B157" s="108" t="n">
        <v>5057.18</v>
      </c>
      <c r="C157" s="108" t="n">
        <v>5093.35</v>
      </c>
      <c r="D157" s="108" t="n">
        <v>5161.18</v>
      </c>
      <c r="E157" s="108" t="n">
        <v>5158.37</v>
      </c>
      <c r="F157" s="108" t="n">
        <v>5235.39</v>
      </c>
      <c r="G157" s="108" t="n">
        <v>5280.94</v>
      </c>
      <c r="H157" s="108" t="n">
        <v>5319.97</v>
      </c>
      <c r="I157" s="108" t="n">
        <v>5338.69</v>
      </c>
      <c r="J157" s="108" t="n">
        <v>5357.07</v>
      </c>
      <c r="K157" s="108" t="n">
        <v>5352.6</v>
      </c>
      <c r="L157" s="108" t="n">
        <v>5338.1</v>
      </c>
      <c r="M157" s="108" t="n">
        <v>5340.94</v>
      </c>
      <c r="N157" s="108" t="n">
        <v>5332.93</v>
      </c>
      <c r="O157" s="108" t="n">
        <v>5328.7</v>
      </c>
      <c r="P157" s="108" t="n">
        <v>5348.08</v>
      </c>
      <c r="Q157" s="108" t="n">
        <v>5368.97</v>
      </c>
      <c r="R157" s="108" t="n">
        <v>5411.54</v>
      </c>
      <c r="S157" s="108" t="n">
        <v>5408.99</v>
      </c>
      <c r="T157" s="108" t="n">
        <v>5364.58</v>
      </c>
      <c r="U157" s="108" t="n">
        <v>5302.76</v>
      </c>
      <c r="V157" s="108" t="n">
        <v>5296.6</v>
      </c>
      <c r="W157" s="108" t="n">
        <v>5182.67</v>
      </c>
      <c r="X157" s="108" t="n">
        <v>5159.61</v>
      </c>
      <c r="Y157" s="108" t="n">
        <v>5052.44</v>
      </c>
    </row>
    <row r="158" customFormat="false" ht="15" hidden="false" customHeight="false" outlineLevel="0" collapsed="false">
      <c r="A158" s="108" t="n">
        <v>6</v>
      </c>
      <c r="B158" s="108" t="n">
        <v>5045.41</v>
      </c>
      <c r="C158" s="108" t="n">
        <v>5026.34</v>
      </c>
      <c r="D158" s="108" t="n">
        <v>5037.24</v>
      </c>
      <c r="E158" s="108" t="n">
        <v>5035.77</v>
      </c>
      <c r="F158" s="108" t="n">
        <v>5137.22</v>
      </c>
      <c r="G158" s="108" t="n">
        <v>5171.37</v>
      </c>
      <c r="H158" s="108" t="n">
        <v>5175.16</v>
      </c>
      <c r="I158" s="108" t="n">
        <v>5232.95</v>
      </c>
      <c r="J158" s="108" t="n">
        <v>5317.85</v>
      </c>
      <c r="K158" s="108" t="n">
        <v>5315.75</v>
      </c>
      <c r="L158" s="108" t="n">
        <v>5299.1</v>
      </c>
      <c r="M158" s="108" t="n">
        <v>5312.21</v>
      </c>
      <c r="N158" s="108" t="n">
        <v>5314.85</v>
      </c>
      <c r="O158" s="108" t="n">
        <v>5325.94</v>
      </c>
      <c r="P158" s="108" t="n">
        <v>5333.17</v>
      </c>
      <c r="Q158" s="108" t="n">
        <v>5338.05</v>
      </c>
      <c r="R158" s="108" t="n">
        <v>5360.31</v>
      </c>
      <c r="S158" s="108" t="n">
        <v>5337.75</v>
      </c>
      <c r="T158" s="108" t="n">
        <v>5338.39</v>
      </c>
      <c r="U158" s="108" t="n">
        <v>5281.17</v>
      </c>
      <c r="V158" s="108" t="n">
        <v>5182.16</v>
      </c>
      <c r="W158" s="108" t="n">
        <v>5102.58</v>
      </c>
      <c r="X158" s="108" t="n">
        <v>5036.27</v>
      </c>
      <c r="Y158" s="108" t="n">
        <v>4998.55</v>
      </c>
    </row>
    <row r="159" customFormat="false" ht="15" hidden="false" customHeight="false" outlineLevel="0" collapsed="false">
      <c r="A159" s="108" t="n">
        <v>7</v>
      </c>
      <c r="B159" s="108" t="n">
        <v>4986.07</v>
      </c>
      <c r="C159" s="108" t="n">
        <v>4973.93</v>
      </c>
      <c r="D159" s="108" t="n">
        <v>4961.68</v>
      </c>
      <c r="E159" s="108" t="n">
        <v>4968.62</v>
      </c>
      <c r="F159" s="108" t="n">
        <v>4973.95</v>
      </c>
      <c r="G159" s="108" t="n">
        <v>4966.95</v>
      </c>
      <c r="H159" s="108" t="n">
        <v>4994.2</v>
      </c>
      <c r="I159" s="108" t="n">
        <v>5036.01</v>
      </c>
      <c r="J159" s="108" t="n">
        <v>5054.37</v>
      </c>
      <c r="K159" s="108" t="n">
        <v>5062.8</v>
      </c>
      <c r="L159" s="108" t="n">
        <v>5076.1</v>
      </c>
      <c r="M159" s="108" t="n">
        <v>5065.24</v>
      </c>
      <c r="N159" s="108" t="n">
        <v>5057.02</v>
      </c>
      <c r="O159" s="108" t="n">
        <v>5070.34</v>
      </c>
      <c r="P159" s="108" t="n">
        <v>5083.76</v>
      </c>
      <c r="Q159" s="108" t="n">
        <v>5081.66</v>
      </c>
      <c r="R159" s="108" t="n">
        <v>5106.57</v>
      </c>
      <c r="S159" s="108" t="n">
        <v>5163.33</v>
      </c>
      <c r="T159" s="108" t="n">
        <v>5168.35</v>
      </c>
      <c r="U159" s="108" t="n">
        <v>5174.22</v>
      </c>
      <c r="V159" s="108" t="n">
        <v>5102.64</v>
      </c>
      <c r="W159" s="108" t="n">
        <v>5038.43</v>
      </c>
      <c r="X159" s="108" t="n">
        <v>4994.79</v>
      </c>
      <c r="Y159" s="108" t="n">
        <v>4983.1</v>
      </c>
    </row>
    <row r="160" customFormat="false" ht="15" hidden="false" customHeight="false" outlineLevel="0" collapsed="false">
      <c r="A160" s="108" t="n">
        <v>8</v>
      </c>
      <c r="B160" s="108" t="n">
        <v>4982.82</v>
      </c>
      <c r="C160" s="108" t="n">
        <v>4987.79</v>
      </c>
      <c r="D160" s="108" t="n">
        <v>5014.47</v>
      </c>
      <c r="E160" s="108" t="n">
        <v>5067.26</v>
      </c>
      <c r="F160" s="108" t="n">
        <v>5083.63</v>
      </c>
      <c r="G160" s="108" t="n">
        <v>5108.32</v>
      </c>
      <c r="H160" s="108" t="n">
        <v>5136.81</v>
      </c>
      <c r="I160" s="108" t="n">
        <v>5179.37</v>
      </c>
      <c r="J160" s="108" t="n">
        <v>5201.83</v>
      </c>
      <c r="K160" s="108" t="n">
        <v>5184.05</v>
      </c>
      <c r="L160" s="108" t="n">
        <v>5165.35</v>
      </c>
      <c r="M160" s="108" t="n">
        <v>5165.74</v>
      </c>
      <c r="N160" s="108" t="n">
        <v>5155.17</v>
      </c>
      <c r="O160" s="108" t="n">
        <v>5139.07</v>
      </c>
      <c r="P160" s="108" t="n">
        <v>5139.88</v>
      </c>
      <c r="Q160" s="108" t="n">
        <v>5139.01</v>
      </c>
      <c r="R160" s="108" t="n">
        <v>5161.26</v>
      </c>
      <c r="S160" s="108" t="n">
        <v>5198.41</v>
      </c>
      <c r="T160" s="108" t="n">
        <v>5217.21</v>
      </c>
      <c r="U160" s="108" t="n">
        <v>5178.21</v>
      </c>
      <c r="V160" s="108" t="n">
        <v>5121.61</v>
      </c>
      <c r="W160" s="108" t="n">
        <v>5081.07</v>
      </c>
      <c r="X160" s="108" t="n">
        <v>5049.56</v>
      </c>
      <c r="Y160" s="108" t="n">
        <v>5007.22</v>
      </c>
    </row>
    <row r="161" customFormat="false" ht="15" hidden="false" customHeight="false" outlineLevel="0" collapsed="false">
      <c r="A161" s="108" t="n">
        <v>9</v>
      </c>
      <c r="B161" s="108" t="n">
        <v>5015.06</v>
      </c>
      <c r="C161" s="108" t="n">
        <v>5003.86</v>
      </c>
      <c r="D161" s="108" t="n">
        <v>5019.98</v>
      </c>
      <c r="E161" s="108" t="n">
        <v>5056.97</v>
      </c>
      <c r="F161" s="108" t="n">
        <v>5068.89</v>
      </c>
      <c r="G161" s="108" t="n">
        <v>5075.67</v>
      </c>
      <c r="H161" s="108" t="n">
        <v>5110.3</v>
      </c>
      <c r="I161" s="108" t="n">
        <v>5124.92</v>
      </c>
      <c r="J161" s="108" t="n">
        <v>5123.36</v>
      </c>
      <c r="K161" s="108" t="n">
        <v>5121.48</v>
      </c>
      <c r="L161" s="108" t="n">
        <v>5119.75</v>
      </c>
      <c r="M161" s="108" t="n">
        <v>5118.91</v>
      </c>
      <c r="N161" s="108" t="n">
        <v>5116.83</v>
      </c>
      <c r="O161" s="108" t="n">
        <v>5115.74</v>
      </c>
      <c r="P161" s="108" t="n">
        <v>5113.65</v>
      </c>
      <c r="Q161" s="108" t="n">
        <v>5111.32</v>
      </c>
      <c r="R161" s="108" t="n">
        <v>5115.3</v>
      </c>
      <c r="S161" s="108" t="n">
        <v>5169.32</v>
      </c>
      <c r="T161" s="108" t="n">
        <v>5189.66</v>
      </c>
      <c r="U161" s="108" t="n">
        <v>5149.21</v>
      </c>
      <c r="V161" s="108" t="n">
        <v>5102.67</v>
      </c>
      <c r="W161" s="108" t="n">
        <v>5071.83</v>
      </c>
      <c r="X161" s="108" t="n">
        <v>5029.21</v>
      </c>
      <c r="Y161" s="108" t="n">
        <v>4996.94</v>
      </c>
    </row>
    <row r="162" customFormat="false" ht="15" hidden="false" customHeight="false" outlineLevel="0" collapsed="false">
      <c r="A162" s="108" t="n">
        <v>10</v>
      </c>
      <c r="B162" s="108" t="n">
        <v>5035.09</v>
      </c>
      <c r="C162" s="108" t="n">
        <v>5010.75</v>
      </c>
      <c r="D162" s="108" t="n">
        <v>5042.98</v>
      </c>
      <c r="E162" s="108" t="n">
        <v>5058.96</v>
      </c>
      <c r="F162" s="108" t="n">
        <v>5095.94</v>
      </c>
      <c r="G162" s="108" t="n">
        <v>5107.27</v>
      </c>
      <c r="H162" s="108" t="n">
        <v>5143.3</v>
      </c>
      <c r="I162" s="108" t="n">
        <v>5153.3</v>
      </c>
      <c r="J162" s="108" t="n">
        <v>5277.74</v>
      </c>
      <c r="K162" s="108" t="n">
        <v>5278.7</v>
      </c>
      <c r="L162" s="108" t="n">
        <v>5176.14</v>
      </c>
      <c r="M162" s="108" t="n">
        <v>5172.19</v>
      </c>
      <c r="N162" s="108" t="n">
        <v>5167.1</v>
      </c>
      <c r="O162" s="108" t="n">
        <v>5168.71</v>
      </c>
      <c r="P162" s="108" t="n">
        <v>5172.73</v>
      </c>
      <c r="Q162" s="108" t="n">
        <v>5168.95</v>
      </c>
      <c r="R162" s="108" t="n">
        <v>5187.5</v>
      </c>
      <c r="S162" s="108" t="n">
        <v>5252.77</v>
      </c>
      <c r="T162" s="108" t="n">
        <v>5257.91</v>
      </c>
      <c r="U162" s="108" t="n">
        <v>5240.57</v>
      </c>
      <c r="V162" s="108" t="n">
        <v>5180.75</v>
      </c>
      <c r="W162" s="108" t="n">
        <v>5135.94</v>
      </c>
      <c r="X162" s="108" t="n">
        <v>5082.83</v>
      </c>
      <c r="Y162" s="108" t="n">
        <v>5054.37</v>
      </c>
    </row>
    <row r="163" customFormat="false" ht="15" hidden="false" customHeight="false" outlineLevel="0" collapsed="false">
      <c r="A163" s="108" t="n">
        <v>11</v>
      </c>
      <c r="B163" s="108" t="n">
        <v>5007.44</v>
      </c>
      <c r="C163" s="108" t="n">
        <v>5005.6</v>
      </c>
      <c r="D163" s="108" t="n">
        <v>5013.54</v>
      </c>
      <c r="E163" s="108" t="n">
        <v>5034.76</v>
      </c>
      <c r="F163" s="108" t="n">
        <v>5049.61</v>
      </c>
      <c r="G163" s="108" t="n">
        <v>5077.83</v>
      </c>
      <c r="H163" s="108" t="n">
        <v>5109.59</v>
      </c>
      <c r="I163" s="108" t="n">
        <v>5138.06</v>
      </c>
      <c r="J163" s="108" t="n">
        <v>5140.06</v>
      </c>
      <c r="K163" s="108" t="n">
        <v>5192.08</v>
      </c>
      <c r="L163" s="108" t="n">
        <v>5167.41</v>
      </c>
      <c r="M163" s="108" t="n">
        <v>5161.7</v>
      </c>
      <c r="N163" s="108" t="n">
        <v>5157.67</v>
      </c>
      <c r="O163" s="108" t="n">
        <v>5146.92</v>
      </c>
      <c r="P163" s="108" t="n">
        <v>5147.35</v>
      </c>
      <c r="Q163" s="108" t="n">
        <v>5138.39</v>
      </c>
      <c r="R163" s="108" t="n">
        <v>5154.95</v>
      </c>
      <c r="S163" s="108" t="n">
        <v>5252.73</v>
      </c>
      <c r="T163" s="108" t="n">
        <v>5236.28</v>
      </c>
      <c r="U163" s="108" t="n">
        <v>5209.44</v>
      </c>
      <c r="V163" s="108" t="n">
        <v>5156.45</v>
      </c>
      <c r="W163" s="108" t="n">
        <v>5125.88</v>
      </c>
      <c r="X163" s="108" t="n">
        <v>5060.88</v>
      </c>
      <c r="Y163" s="108" t="n">
        <v>5030.06</v>
      </c>
    </row>
    <row r="164" customFormat="false" ht="15" hidden="false" customHeight="false" outlineLevel="0" collapsed="false">
      <c r="A164" s="108" t="n">
        <v>12</v>
      </c>
      <c r="B164" s="108" t="n">
        <v>5041.43</v>
      </c>
      <c r="C164" s="108" t="n">
        <v>5019.77</v>
      </c>
      <c r="D164" s="108" t="n">
        <v>5034.62</v>
      </c>
      <c r="E164" s="108" t="n">
        <v>5074.97</v>
      </c>
      <c r="F164" s="108" t="n">
        <v>5095.17</v>
      </c>
      <c r="G164" s="108" t="n">
        <v>5132.26</v>
      </c>
      <c r="H164" s="108" t="n">
        <v>5157.56</v>
      </c>
      <c r="I164" s="108" t="n">
        <v>5285.62</v>
      </c>
      <c r="J164" s="108" t="n">
        <v>5378.8</v>
      </c>
      <c r="K164" s="108" t="n">
        <v>5387.65</v>
      </c>
      <c r="L164" s="108" t="n">
        <v>5240.51</v>
      </c>
      <c r="M164" s="108" t="n">
        <v>5253.44</v>
      </c>
      <c r="N164" s="108" t="n">
        <v>5243.98</v>
      </c>
      <c r="O164" s="108" t="n">
        <v>5247.23</v>
      </c>
      <c r="P164" s="108" t="n">
        <v>5247.17</v>
      </c>
      <c r="Q164" s="108" t="n">
        <v>5233.37</v>
      </c>
      <c r="R164" s="108" t="n">
        <v>5233.21</v>
      </c>
      <c r="S164" s="108" t="n">
        <v>5221.14</v>
      </c>
      <c r="T164" s="108" t="n">
        <v>5197.58</v>
      </c>
      <c r="U164" s="108" t="n">
        <v>5143.77</v>
      </c>
      <c r="V164" s="108" t="n">
        <v>5106.93</v>
      </c>
      <c r="W164" s="108" t="n">
        <v>5138.73</v>
      </c>
      <c r="X164" s="108" t="n">
        <v>5068.24</v>
      </c>
      <c r="Y164" s="108" t="n">
        <v>5017.07</v>
      </c>
    </row>
    <row r="165" customFormat="false" ht="15" hidden="false" customHeight="false" outlineLevel="0" collapsed="false">
      <c r="A165" s="108" t="n">
        <v>13</v>
      </c>
      <c r="B165" s="108" t="n">
        <v>4971.54</v>
      </c>
      <c r="C165" s="108" t="n">
        <v>4963.99</v>
      </c>
      <c r="D165" s="108" t="n">
        <v>4963.09</v>
      </c>
      <c r="E165" s="108" t="n">
        <v>4969.91</v>
      </c>
      <c r="F165" s="108" t="n">
        <v>4976.94</v>
      </c>
      <c r="G165" s="108" t="n">
        <v>4973.44</v>
      </c>
      <c r="H165" s="108" t="n">
        <v>5001.3</v>
      </c>
      <c r="I165" s="108" t="n">
        <v>5065.48</v>
      </c>
      <c r="J165" s="108" t="n">
        <v>5118.22</v>
      </c>
      <c r="K165" s="108" t="n">
        <v>5123.08</v>
      </c>
      <c r="L165" s="108" t="n">
        <v>5119.25</v>
      </c>
      <c r="M165" s="108" t="n">
        <v>5116.82</v>
      </c>
      <c r="N165" s="108" t="n">
        <v>5110.33</v>
      </c>
      <c r="O165" s="108" t="n">
        <v>5110.51</v>
      </c>
      <c r="P165" s="108" t="n">
        <v>5114.78</v>
      </c>
      <c r="Q165" s="108" t="n">
        <v>5117.07</v>
      </c>
      <c r="R165" s="108" t="n">
        <v>5128.53</v>
      </c>
      <c r="S165" s="108" t="n">
        <v>5117.69</v>
      </c>
      <c r="T165" s="108" t="n">
        <v>5135.02</v>
      </c>
      <c r="U165" s="108" t="n">
        <v>5148.09</v>
      </c>
      <c r="V165" s="108" t="n">
        <v>5115.52</v>
      </c>
      <c r="W165" s="108" t="n">
        <v>5090.93</v>
      </c>
      <c r="X165" s="108" t="n">
        <v>5016.79</v>
      </c>
      <c r="Y165" s="108" t="n">
        <v>4977.23</v>
      </c>
    </row>
    <row r="166" customFormat="false" ht="15" hidden="false" customHeight="false" outlineLevel="0" collapsed="false">
      <c r="A166" s="108" t="n">
        <v>14</v>
      </c>
      <c r="B166" s="108" t="n">
        <v>4919.02</v>
      </c>
      <c r="C166" s="108" t="n">
        <v>4907.83</v>
      </c>
      <c r="D166" s="108" t="n">
        <v>4902.01</v>
      </c>
      <c r="E166" s="108" t="n">
        <v>4907.2</v>
      </c>
      <c r="F166" s="108" t="n">
        <v>4904.19</v>
      </c>
      <c r="G166" s="108" t="n">
        <v>4903.94</v>
      </c>
      <c r="H166" s="108" t="n">
        <v>4930.43</v>
      </c>
      <c r="I166" s="108" t="n">
        <v>4957.97</v>
      </c>
      <c r="J166" s="108" t="n">
        <v>5002.47</v>
      </c>
      <c r="K166" s="108" t="n">
        <v>5017.31</v>
      </c>
      <c r="L166" s="108" t="n">
        <v>5020.46</v>
      </c>
      <c r="M166" s="108" t="n">
        <v>5017.28</v>
      </c>
      <c r="N166" s="108" t="n">
        <v>5014.67</v>
      </c>
      <c r="O166" s="108" t="n">
        <v>5016.07</v>
      </c>
      <c r="P166" s="108" t="n">
        <v>5018.37</v>
      </c>
      <c r="Q166" s="108" t="n">
        <v>5011</v>
      </c>
      <c r="R166" s="108" t="n">
        <v>5016.55</v>
      </c>
      <c r="S166" s="108" t="n">
        <v>5018.31</v>
      </c>
      <c r="T166" s="108" t="n">
        <v>5048.12</v>
      </c>
      <c r="U166" s="108" t="n">
        <v>5079.81</v>
      </c>
      <c r="V166" s="108" t="n">
        <v>5049.81</v>
      </c>
      <c r="W166" s="108" t="n">
        <v>5000.06</v>
      </c>
      <c r="X166" s="108" t="n">
        <v>4960.04</v>
      </c>
      <c r="Y166" s="108" t="n">
        <v>4912.82</v>
      </c>
    </row>
    <row r="167" customFormat="false" ht="15" hidden="false" customHeight="false" outlineLevel="0" collapsed="false">
      <c r="A167" s="108" t="n">
        <v>15</v>
      </c>
      <c r="B167" s="108" t="n">
        <v>4862.64</v>
      </c>
      <c r="C167" s="108" t="n">
        <v>4841.57</v>
      </c>
      <c r="D167" s="108" t="n">
        <v>4839.41</v>
      </c>
      <c r="E167" s="108" t="n">
        <v>4866.07</v>
      </c>
      <c r="F167" s="108" t="n">
        <v>4871.7</v>
      </c>
      <c r="G167" s="108" t="n">
        <v>4889.79</v>
      </c>
      <c r="H167" s="108" t="n">
        <v>4903.85</v>
      </c>
      <c r="I167" s="108" t="n">
        <v>4992.45</v>
      </c>
      <c r="J167" s="108" t="n">
        <v>5011.42</v>
      </c>
      <c r="K167" s="108" t="n">
        <v>4996.62</v>
      </c>
      <c r="L167" s="108" t="n">
        <v>5047.45</v>
      </c>
      <c r="M167" s="108" t="n">
        <v>5087.56</v>
      </c>
      <c r="N167" s="108" t="n">
        <v>5047.57</v>
      </c>
      <c r="O167" s="108" t="n">
        <v>5152.63</v>
      </c>
      <c r="P167" s="108" t="n">
        <v>5152.58</v>
      </c>
      <c r="Q167" s="108" t="n">
        <v>5089.7</v>
      </c>
      <c r="R167" s="108" t="n">
        <v>5296.29</v>
      </c>
      <c r="S167" s="108" t="n">
        <v>5158.13</v>
      </c>
      <c r="T167" s="108" t="n">
        <v>5042.66</v>
      </c>
      <c r="U167" s="108" t="n">
        <v>5033.61</v>
      </c>
      <c r="V167" s="108" t="n">
        <v>5000.23</v>
      </c>
      <c r="W167" s="108" t="n">
        <v>4945.16</v>
      </c>
      <c r="X167" s="108" t="n">
        <v>4900.65</v>
      </c>
      <c r="Y167" s="108" t="n">
        <v>4843.66</v>
      </c>
    </row>
    <row r="168" customFormat="false" ht="15" hidden="false" customHeight="false" outlineLevel="0" collapsed="false">
      <c r="A168" s="108" t="n">
        <v>16</v>
      </c>
      <c r="B168" s="108" t="n">
        <v>4788.69</v>
      </c>
      <c r="C168" s="108" t="n">
        <v>4774.22</v>
      </c>
      <c r="D168" s="108" t="n">
        <v>4801.73</v>
      </c>
      <c r="E168" s="108" t="n">
        <v>4842.88</v>
      </c>
      <c r="F168" s="108" t="n">
        <v>4857.91</v>
      </c>
      <c r="G168" s="108" t="n">
        <v>4991.43</v>
      </c>
      <c r="H168" s="108" t="n">
        <v>5003.31</v>
      </c>
      <c r="I168" s="108" t="n">
        <v>5027.33</v>
      </c>
      <c r="J168" s="108" t="n">
        <v>5064.34</v>
      </c>
      <c r="K168" s="108" t="n">
        <v>5069.57</v>
      </c>
      <c r="L168" s="108" t="n">
        <v>5031</v>
      </c>
      <c r="M168" s="108" t="n">
        <v>5054.68</v>
      </c>
      <c r="N168" s="108" t="n">
        <v>5029.75</v>
      </c>
      <c r="O168" s="108" t="n">
        <v>5127.79</v>
      </c>
      <c r="P168" s="108" t="n">
        <v>5281.01</v>
      </c>
      <c r="Q168" s="108" t="n">
        <v>5113.12</v>
      </c>
      <c r="R168" s="108" t="n">
        <v>5163.3</v>
      </c>
      <c r="S168" s="108" t="n">
        <v>5136.85</v>
      </c>
      <c r="T168" s="108" t="n">
        <v>5059.28</v>
      </c>
      <c r="U168" s="108" t="n">
        <v>5062.88</v>
      </c>
      <c r="V168" s="108" t="n">
        <v>4986.05</v>
      </c>
      <c r="W168" s="108" t="n">
        <v>4894.6</v>
      </c>
      <c r="X168" s="108" t="n">
        <v>4845.07</v>
      </c>
      <c r="Y168" s="108" t="n">
        <v>4810.82</v>
      </c>
    </row>
    <row r="169" customFormat="false" ht="15" hidden="false" customHeight="false" outlineLevel="0" collapsed="false">
      <c r="A169" s="108" t="n">
        <v>17</v>
      </c>
      <c r="B169" s="108" t="n">
        <v>4872.35</v>
      </c>
      <c r="C169" s="108" t="n">
        <v>4869.77</v>
      </c>
      <c r="D169" s="108" t="n">
        <v>4882.25</v>
      </c>
      <c r="E169" s="108" t="n">
        <v>4903.14</v>
      </c>
      <c r="F169" s="108" t="n">
        <v>4906.87</v>
      </c>
      <c r="G169" s="108" t="n">
        <v>4911.09</v>
      </c>
      <c r="H169" s="108" t="n">
        <v>4934.79</v>
      </c>
      <c r="I169" s="108" t="n">
        <v>5032.42</v>
      </c>
      <c r="J169" s="108" t="n">
        <v>5058.4</v>
      </c>
      <c r="K169" s="108" t="n">
        <v>5062.75</v>
      </c>
      <c r="L169" s="108" t="n">
        <v>5056.66</v>
      </c>
      <c r="M169" s="108" t="n">
        <v>5053.36</v>
      </c>
      <c r="N169" s="108" t="n">
        <v>5031.76</v>
      </c>
      <c r="O169" s="108" t="n">
        <v>5154.74</v>
      </c>
      <c r="P169" s="108" t="n">
        <v>5124.38</v>
      </c>
      <c r="Q169" s="108" t="n">
        <v>5153.16</v>
      </c>
      <c r="R169" s="108" t="n">
        <v>5163.61</v>
      </c>
      <c r="S169" s="108" t="n">
        <v>5259.24</v>
      </c>
      <c r="T169" s="108" t="n">
        <v>5159.98</v>
      </c>
      <c r="U169" s="108" t="n">
        <v>5080.99</v>
      </c>
      <c r="V169" s="108" t="n">
        <v>5025.98</v>
      </c>
      <c r="W169" s="108" t="n">
        <v>4969.09</v>
      </c>
      <c r="X169" s="108" t="n">
        <v>4905.09</v>
      </c>
      <c r="Y169" s="108" t="n">
        <v>4863.43</v>
      </c>
    </row>
    <row r="170" customFormat="false" ht="15" hidden="false" customHeight="false" outlineLevel="0" collapsed="false">
      <c r="A170" s="108" t="n">
        <v>18</v>
      </c>
      <c r="B170" s="108" t="n">
        <v>4796.34</v>
      </c>
      <c r="C170" s="108" t="n">
        <v>4788.77</v>
      </c>
      <c r="D170" s="108" t="n">
        <v>4792.16</v>
      </c>
      <c r="E170" s="108" t="n">
        <v>4836.63</v>
      </c>
      <c r="F170" s="108" t="n">
        <v>4855.55</v>
      </c>
      <c r="G170" s="108" t="n">
        <v>4860.85</v>
      </c>
      <c r="H170" s="108" t="n">
        <v>4996.7</v>
      </c>
      <c r="I170" s="108" t="n">
        <v>5019.17</v>
      </c>
      <c r="J170" s="108" t="n">
        <v>5064.34</v>
      </c>
      <c r="K170" s="108" t="n">
        <v>5092.13</v>
      </c>
      <c r="L170" s="108" t="n">
        <v>5060.12</v>
      </c>
      <c r="M170" s="108" t="n">
        <v>5052.3</v>
      </c>
      <c r="N170" s="108" t="n">
        <v>5051.32</v>
      </c>
      <c r="O170" s="108" t="n">
        <v>5072.14</v>
      </c>
      <c r="P170" s="108" t="n">
        <v>5061.5</v>
      </c>
      <c r="Q170" s="108" t="n">
        <v>5067.67</v>
      </c>
      <c r="R170" s="108" t="n">
        <v>5051.11</v>
      </c>
      <c r="S170" s="108" t="n">
        <v>5091.88</v>
      </c>
      <c r="T170" s="108" t="n">
        <v>5001.75</v>
      </c>
      <c r="U170" s="108" t="n">
        <v>5029.88</v>
      </c>
      <c r="V170" s="108" t="n">
        <v>4943.45</v>
      </c>
      <c r="W170" s="108" t="n">
        <v>4882.36</v>
      </c>
      <c r="X170" s="108" t="n">
        <v>4839.26</v>
      </c>
      <c r="Y170" s="108" t="n">
        <v>4760.11</v>
      </c>
    </row>
    <row r="171" customFormat="false" ht="15" hidden="false" customHeight="false" outlineLevel="0" collapsed="false">
      <c r="A171" s="108" t="n">
        <v>19</v>
      </c>
      <c r="B171" s="108" t="n">
        <v>4585.29</v>
      </c>
      <c r="C171" s="108" t="n">
        <v>4589.64</v>
      </c>
      <c r="D171" s="108" t="n">
        <v>4595.81</v>
      </c>
      <c r="E171" s="108" t="n">
        <v>4603.74</v>
      </c>
      <c r="F171" s="108" t="n">
        <v>4778.46</v>
      </c>
      <c r="G171" s="108" t="n">
        <v>4913.26</v>
      </c>
      <c r="H171" s="108" t="n">
        <v>4931.41</v>
      </c>
      <c r="I171" s="108" t="n">
        <v>4986.33</v>
      </c>
      <c r="J171" s="108" t="n">
        <v>5053.86</v>
      </c>
      <c r="K171" s="108" t="n">
        <v>5075.09</v>
      </c>
      <c r="L171" s="108" t="n">
        <v>5092.35</v>
      </c>
      <c r="M171" s="108" t="n">
        <v>5072.39</v>
      </c>
      <c r="N171" s="108" t="n">
        <v>5069.09</v>
      </c>
      <c r="O171" s="108" t="n">
        <v>5076.37</v>
      </c>
      <c r="P171" s="108" t="n">
        <v>5079.84</v>
      </c>
      <c r="Q171" s="108" t="n">
        <v>5081.65</v>
      </c>
      <c r="R171" s="108" t="n">
        <v>5070.9</v>
      </c>
      <c r="S171" s="108" t="n">
        <v>5078.75</v>
      </c>
      <c r="T171" s="108" t="n">
        <v>4984.4</v>
      </c>
      <c r="U171" s="108" t="n">
        <v>4981</v>
      </c>
      <c r="V171" s="108" t="n">
        <v>4933.17</v>
      </c>
      <c r="W171" s="108" t="n">
        <v>4891.24</v>
      </c>
      <c r="X171" s="108" t="n">
        <v>4702.01</v>
      </c>
      <c r="Y171" s="108" t="n">
        <v>4613.56</v>
      </c>
    </row>
    <row r="172" customFormat="false" ht="15" hidden="false" customHeight="false" outlineLevel="0" collapsed="false">
      <c r="A172" s="108" t="n">
        <v>20</v>
      </c>
      <c r="B172" s="108" t="n">
        <v>4738.49</v>
      </c>
      <c r="C172" s="108" t="n">
        <v>4729.35</v>
      </c>
      <c r="D172" s="108" t="n">
        <v>4736.33</v>
      </c>
      <c r="E172" s="108" t="n">
        <v>4691.09</v>
      </c>
      <c r="F172" s="108" t="n">
        <v>4767.22</v>
      </c>
      <c r="G172" s="108" t="n">
        <v>4863.3</v>
      </c>
      <c r="H172" s="108" t="n">
        <v>4874.36</v>
      </c>
      <c r="I172" s="108" t="n">
        <v>4997.02</v>
      </c>
      <c r="J172" s="108" t="n">
        <v>4991.19</v>
      </c>
      <c r="K172" s="108" t="n">
        <v>5009.03</v>
      </c>
      <c r="L172" s="108" t="n">
        <v>5031.49</v>
      </c>
      <c r="M172" s="108" t="n">
        <v>5036.96</v>
      </c>
      <c r="N172" s="108" t="n">
        <v>5039.96</v>
      </c>
      <c r="O172" s="108" t="n">
        <v>5034.96</v>
      </c>
      <c r="P172" s="108" t="n">
        <v>5036.67</v>
      </c>
      <c r="Q172" s="108" t="n">
        <v>5047.31</v>
      </c>
      <c r="R172" s="108" t="n">
        <v>5068.3</v>
      </c>
      <c r="S172" s="108" t="n">
        <v>5026.55</v>
      </c>
      <c r="T172" s="108" t="n">
        <v>4950.12</v>
      </c>
      <c r="U172" s="108" t="n">
        <v>4917.63</v>
      </c>
      <c r="V172" s="108" t="n">
        <v>4917.08</v>
      </c>
      <c r="W172" s="108" t="n">
        <v>4879.27</v>
      </c>
      <c r="X172" s="108" t="n">
        <v>4737.4</v>
      </c>
      <c r="Y172" s="108" t="n">
        <v>4630.35</v>
      </c>
    </row>
    <row r="173" customFormat="false" ht="15" hidden="false" customHeight="false" outlineLevel="0" collapsed="false">
      <c r="A173" s="108" t="n">
        <v>21</v>
      </c>
      <c r="B173" s="108" t="n">
        <v>4732.96</v>
      </c>
      <c r="C173" s="108" t="n">
        <v>4703.5</v>
      </c>
      <c r="D173" s="108" t="n">
        <v>4686.54</v>
      </c>
      <c r="E173" s="108" t="n">
        <v>4694.12</v>
      </c>
      <c r="F173" s="108" t="n">
        <v>4696.28</v>
      </c>
      <c r="G173" s="108" t="n">
        <v>4799.32</v>
      </c>
      <c r="H173" s="108" t="n">
        <v>4858.22</v>
      </c>
      <c r="I173" s="108" t="n">
        <v>4874.36</v>
      </c>
      <c r="J173" s="108" t="n">
        <v>4921.29</v>
      </c>
      <c r="K173" s="108" t="n">
        <v>4943.61</v>
      </c>
      <c r="L173" s="108" t="n">
        <v>4951.89</v>
      </c>
      <c r="M173" s="108" t="n">
        <v>4950.1</v>
      </c>
      <c r="N173" s="108" t="n">
        <v>4959.72</v>
      </c>
      <c r="O173" s="108" t="n">
        <v>4966.3</v>
      </c>
      <c r="P173" s="108" t="n">
        <v>5016.37</v>
      </c>
      <c r="Q173" s="108" t="n">
        <v>4976.43</v>
      </c>
      <c r="R173" s="108" t="n">
        <v>5057.4</v>
      </c>
      <c r="S173" s="108" t="n">
        <v>5064.95</v>
      </c>
      <c r="T173" s="108" t="n">
        <v>5014.45</v>
      </c>
      <c r="U173" s="108" t="n">
        <v>4961.36</v>
      </c>
      <c r="V173" s="108" t="n">
        <v>4973.01</v>
      </c>
      <c r="W173" s="108" t="n">
        <v>4885.42</v>
      </c>
      <c r="X173" s="108" t="n">
        <v>4785.69</v>
      </c>
      <c r="Y173" s="108" t="n">
        <v>4694.23</v>
      </c>
    </row>
    <row r="174" customFormat="false" ht="15" hidden="false" customHeight="false" outlineLevel="0" collapsed="false">
      <c r="A174" s="108" t="n">
        <v>22</v>
      </c>
      <c r="B174" s="108" t="n">
        <v>4631.76</v>
      </c>
      <c r="C174" s="108" t="n">
        <v>4600.98</v>
      </c>
      <c r="D174" s="108" t="n">
        <v>4621.85</v>
      </c>
      <c r="E174" s="108" t="n">
        <v>4696.79</v>
      </c>
      <c r="F174" s="108" t="n">
        <v>4824.53</v>
      </c>
      <c r="G174" s="108" t="n">
        <v>4971.08</v>
      </c>
      <c r="H174" s="108" t="n">
        <v>4993.67</v>
      </c>
      <c r="I174" s="108" t="n">
        <v>5010.92</v>
      </c>
      <c r="J174" s="108" t="n">
        <v>5028.83</v>
      </c>
      <c r="K174" s="108" t="n">
        <v>5057.1</v>
      </c>
      <c r="L174" s="108" t="n">
        <v>5047.78</v>
      </c>
      <c r="M174" s="108" t="n">
        <v>5015.65</v>
      </c>
      <c r="N174" s="108" t="n">
        <v>4986.43</v>
      </c>
      <c r="O174" s="108" t="n">
        <v>5025.28</v>
      </c>
      <c r="P174" s="108" t="n">
        <v>4981.42</v>
      </c>
      <c r="Q174" s="108" t="n">
        <v>5026.1</v>
      </c>
      <c r="R174" s="108" t="n">
        <v>5159.26</v>
      </c>
      <c r="S174" s="108" t="n">
        <v>5084.66</v>
      </c>
      <c r="T174" s="108" t="n">
        <v>4932.92</v>
      </c>
      <c r="U174" s="108" t="n">
        <v>4896.59</v>
      </c>
      <c r="V174" s="108" t="n">
        <v>4892.74</v>
      </c>
      <c r="W174" s="108" t="n">
        <v>4818.79</v>
      </c>
      <c r="X174" s="108" t="n">
        <v>4786.23</v>
      </c>
      <c r="Y174" s="108" t="n">
        <v>4694.68</v>
      </c>
    </row>
    <row r="175" customFormat="false" ht="15" hidden="false" customHeight="false" outlineLevel="0" collapsed="false">
      <c r="A175" s="108" t="n">
        <v>23</v>
      </c>
      <c r="B175" s="108" t="n">
        <v>4758.93</v>
      </c>
      <c r="C175" s="108" t="n">
        <v>4714.81</v>
      </c>
      <c r="D175" s="108" t="n">
        <v>4742.09</v>
      </c>
      <c r="E175" s="108" t="n">
        <v>4813.86</v>
      </c>
      <c r="F175" s="108" t="n">
        <v>4916.08</v>
      </c>
      <c r="G175" s="108" t="n">
        <v>4978.01</v>
      </c>
      <c r="H175" s="108" t="n">
        <v>4979.08</v>
      </c>
      <c r="I175" s="108" t="n">
        <v>5002.85</v>
      </c>
      <c r="J175" s="108" t="n">
        <v>5021.43</v>
      </c>
      <c r="K175" s="108" t="n">
        <v>5072.87</v>
      </c>
      <c r="L175" s="108" t="n">
        <v>5051.6</v>
      </c>
      <c r="M175" s="108" t="n">
        <v>5033.91</v>
      </c>
      <c r="N175" s="108" t="n">
        <v>5010.6</v>
      </c>
      <c r="O175" s="108" t="n">
        <v>5040.2</v>
      </c>
      <c r="P175" s="108" t="n">
        <v>5030.72</v>
      </c>
      <c r="Q175" s="108" t="n">
        <v>5025.19</v>
      </c>
      <c r="R175" s="108" t="n">
        <v>5080.13</v>
      </c>
      <c r="S175" s="108" t="n">
        <v>5310.47</v>
      </c>
      <c r="T175" s="108" t="n">
        <v>5223.22</v>
      </c>
      <c r="U175" s="108" t="n">
        <v>5152.83</v>
      </c>
      <c r="V175" s="108" t="n">
        <v>5012.48</v>
      </c>
      <c r="W175" s="108" t="n">
        <v>4972.61</v>
      </c>
      <c r="X175" s="108" t="n">
        <v>4927.5</v>
      </c>
      <c r="Y175" s="108" t="n">
        <v>4800.11</v>
      </c>
    </row>
    <row r="176" customFormat="false" ht="15" hidden="false" customHeight="false" outlineLevel="0" collapsed="false">
      <c r="A176" s="108" t="n">
        <v>24</v>
      </c>
      <c r="B176" s="108" t="n">
        <v>4712.58</v>
      </c>
      <c r="C176" s="108" t="n">
        <v>4689.63</v>
      </c>
      <c r="D176" s="108" t="n">
        <v>4704.22</v>
      </c>
      <c r="E176" s="108" t="n">
        <v>4815.45</v>
      </c>
      <c r="F176" s="108" t="n">
        <v>4854.23</v>
      </c>
      <c r="G176" s="108" t="n">
        <v>4953.55</v>
      </c>
      <c r="H176" s="108" t="n">
        <v>5008.65</v>
      </c>
      <c r="I176" s="108" t="n">
        <v>5071.85</v>
      </c>
      <c r="J176" s="108" t="n">
        <v>5050.86</v>
      </c>
      <c r="K176" s="108" t="n">
        <v>5056</v>
      </c>
      <c r="L176" s="108" t="n">
        <v>5014.2</v>
      </c>
      <c r="M176" s="108" t="n">
        <v>5079.93</v>
      </c>
      <c r="N176" s="108" t="n">
        <v>5064.64</v>
      </c>
      <c r="O176" s="108" t="n">
        <v>5114.86</v>
      </c>
      <c r="P176" s="108" t="n">
        <v>5069.23</v>
      </c>
      <c r="Q176" s="108" t="n">
        <v>5191.13</v>
      </c>
      <c r="R176" s="108" t="n">
        <v>5149.13</v>
      </c>
      <c r="S176" s="108" t="n">
        <v>5120.22</v>
      </c>
      <c r="T176" s="108" t="n">
        <v>5042.84</v>
      </c>
      <c r="U176" s="108" t="n">
        <v>4932.97</v>
      </c>
      <c r="V176" s="108" t="n">
        <v>4935.49</v>
      </c>
      <c r="W176" s="108" t="n">
        <v>4914.31</v>
      </c>
      <c r="X176" s="108" t="n">
        <v>4859.42</v>
      </c>
      <c r="Y176" s="108" t="n">
        <v>4722.85</v>
      </c>
    </row>
    <row r="177" customFormat="false" ht="15" hidden="false" customHeight="false" outlineLevel="0" collapsed="false">
      <c r="A177" s="108" t="n">
        <v>25</v>
      </c>
      <c r="B177" s="108" t="n">
        <v>4716.33</v>
      </c>
      <c r="C177" s="108" t="n">
        <v>4702.57</v>
      </c>
      <c r="D177" s="108" t="n">
        <v>4725.96</v>
      </c>
      <c r="E177" s="108" t="n">
        <v>4815.54</v>
      </c>
      <c r="F177" s="108" t="n">
        <v>4862.51</v>
      </c>
      <c r="G177" s="108" t="n">
        <v>5020.87</v>
      </c>
      <c r="H177" s="108" t="n">
        <v>5040.54</v>
      </c>
      <c r="I177" s="108" t="n">
        <v>5214.31</v>
      </c>
      <c r="J177" s="108" t="n">
        <v>5123.35</v>
      </c>
      <c r="K177" s="108" t="n">
        <v>5186.61</v>
      </c>
      <c r="L177" s="108" t="n">
        <v>5118.53</v>
      </c>
      <c r="M177" s="108" t="n">
        <v>5138.6</v>
      </c>
      <c r="N177" s="108" t="n">
        <v>5177.21</v>
      </c>
      <c r="O177" s="108" t="n">
        <v>5181.64</v>
      </c>
      <c r="P177" s="108" t="n">
        <v>5119.48</v>
      </c>
      <c r="Q177" s="108" t="n">
        <v>5116.2</v>
      </c>
      <c r="R177" s="108" t="n">
        <v>5176.12</v>
      </c>
      <c r="S177" s="108" t="n">
        <v>5119.3</v>
      </c>
      <c r="T177" s="108" t="n">
        <v>5060.37</v>
      </c>
      <c r="U177" s="108" t="n">
        <v>4994.18</v>
      </c>
      <c r="V177" s="108" t="n">
        <v>4990.68</v>
      </c>
      <c r="W177" s="108" t="n">
        <v>4959.75</v>
      </c>
      <c r="X177" s="108" t="n">
        <v>4870.85</v>
      </c>
      <c r="Y177" s="108" t="n">
        <v>4723.81</v>
      </c>
    </row>
    <row r="178" customFormat="false" ht="15" hidden="false" customHeight="false" outlineLevel="0" collapsed="false">
      <c r="A178" s="108" t="n">
        <v>26</v>
      </c>
      <c r="B178" s="108" t="n">
        <v>4701.82</v>
      </c>
      <c r="C178" s="108" t="n">
        <v>4692.68</v>
      </c>
      <c r="D178" s="108" t="n">
        <v>4699.33</v>
      </c>
      <c r="E178" s="108" t="n">
        <v>4815.28</v>
      </c>
      <c r="F178" s="108" t="n">
        <v>4928.78</v>
      </c>
      <c r="G178" s="108" t="n">
        <v>5797.47</v>
      </c>
      <c r="H178" s="108" t="n">
        <v>5825.59</v>
      </c>
      <c r="I178" s="108" t="n">
        <v>5789.09</v>
      </c>
      <c r="J178" s="108" t="n">
        <v>5186.93</v>
      </c>
      <c r="K178" s="108" t="n">
        <v>5186.13</v>
      </c>
      <c r="L178" s="108" t="n">
        <v>5177.37</v>
      </c>
      <c r="M178" s="108" t="n">
        <v>5194.67</v>
      </c>
      <c r="N178" s="108" t="n">
        <v>5207.97</v>
      </c>
      <c r="O178" s="108" t="n">
        <v>5224.11</v>
      </c>
      <c r="P178" s="108" t="n">
        <v>5265.61</v>
      </c>
      <c r="Q178" s="108" t="n">
        <v>5263.86</v>
      </c>
      <c r="R178" s="108" t="n">
        <v>5272.82</v>
      </c>
      <c r="S178" s="108" t="n">
        <v>5257.45</v>
      </c>
      <c r="T178" s="108" t="n">
        <v>5135.29</v>
      </c>
      <c r="U178" s="108" t="n">
        <v>5094.8</v>
      </c>
      <c r="V178" s="108" t="n">
        <v>5038.09</v>
      </c>
      <c r="W178" s="108" t="n">
        <v>4909.69</v>
      </c>
      <c r="X178" s="108" t="n">
        <v>4836.13</v>
      </c>
      <c r="Y178" s="108" t="n">
        <v>4710.76</v>
      </c>
    </row>
    <row r="179" customFormat="false" ht="15" hidden="false" customHeight="false" outlineLevel="0" collapsed="false">
      <c r="A179" s="108" t="n">
        <v>27</v>
      </c>
      <c r="B179" s="108" t="n">
        <v>4994.33</v>
      </c>
      <c r="C179" s="108" t="n">
        <v>4963.84</v>
      </c>
      <c r="D179" s="108" t="n">
        <v>4998.6</v>
      </c>
      <c r="E179" s="108" t="n">
        <v>5046.84</v>
      </c>
      <c r="F179" s="108" t="n">
        <v>5117.6</v>
      </c>
      <c r="G179" s="108" t="n">
        <v>5173.91</v>
      </c>
      <c r="H179" s="108" t="n">
        <v>5265.56</v>
      </c>
      <c r="I179" s="108" t="n">
        <v>5508.81</v>
      </c>
      <c r="J179" s="108" t="n">
        <v>5509.9</v>
      </c>
      <c r="K179" s="108" t="n">
        <v>5510.14</v>
      </c>
      <c r="L179" s="108" t="n">
        <v>5507.26</v>
      </c>
      <c r="M179" s="108" t="n">
        <v>5505.68</v>
      </c>
      <c r="N179" s="108" t="n">
        <v>5504.77</v>
      </c>
      <c r="O179" s="108" t="n">
        <v>5501.06</v>
      </c>
      <c r="P179" s="108" t="n">
        <v>5505.53</v>
      </c>
      <c r="Q179" s="108" t="n">
        <v>5524.4</v>
      </c>
      <c r="R179" s="108" t="n">
        <v>5576.76</v>
      </c>
      <c r="S179" s="108" t="n">
        <v>5580.47</v>
      </c>
      <c r="T179" s="108" t="n">
        <v>5345.81</v>
      </c>
      <c r="U179" s="108" t="n">
        <v>5245.83</v>
      </c>
      <c r="V179" s="108" t="n">
        <v>5216.79</v>
      </c>
      <c r="W179" s="108" t="n">
        <v>5145.93</v>
      </c>
      <c r="X179" s="108" t="n">
        <v>5074.11</v>
      </c>
      <c r="Y179" s="108" t="n">
        <v>5045.65</v>
      </c>
    </row>
    <row r="180" customFormat="false" ht="15" hidden="false" customHeight="false" outlineLevel="0" collapsed="false">
      <c r="A180" s="108" t="n">
        <v>28</v>
      </c>
      <c r="B180" s="108" t="n">
        <v>5085.37</v>
      </c>
      <c r="C180" s="108" t="n">
        <v>5068.11</v>
      </c>
      <c r="D180" s="108" t="n">
        <v>5052</v>
      </c>
      <c r="E180" s="108" t="n">
        <v>5056.87</v>
      </c>
      <c r="F180" s="108" t="n">
        <v>5061.71</v>
      </c>
      <c r="G180" s="108" t="n">
        <v>5173.57</v>
      </c>
      <c r="H180" s="108" t="n">
        <v>5231.82</v>
      </c>
      <c r="I180" s="108" t="n">
        <v>5270.48</v>
      </c>
      <c r="J180" s="108" t="n">
        <v>5268.35</v>
      </c>
      <c r="K180" s="108" t="n">
        <v>5440.33</v>
      </c>
      <c r="L180" s="108" t="n">
        <v>5485.05</v>
      </c>
      <c r="M180" s="108" t="n">
        <v>5500.71</v>
      </c>
      <c r="N180" s="108" t="n">
        <v>5318.02</v>
      </c>
      <c r="O180" s="108" t="n">
        <v>5352.65</v>
      </c>
      <c r="P180" s="108" t="n">
        <v>5500.55</v>
      </c>
      <c r="Q180" s="108" t="n">
        <v>5492.88</v>
      </c>
      <c r="R180" s="108" t="n">
        <v>5380.09</v>
      </c>
      <c r="S180" s="108" t="n">
        <v>5515.86</v>
      </c>
      <c r="T180" s="108" t="n">
        <v>5465.07</v>
      </c>
      <c r="U180" s="108" t="n">
        <v>5267.65</v>
      </c>
      <c r="V180" s="108" t="n">
        <v>5215.99</v>
      </c>
      <c r="W180" s="108" t="n">
        <v>5221.44</v>
      </c>
      <c r="X180" s="108" t="n">
        <v>5136</v>
      </c>
      <c r="Y180" s="108" t="n">
        <v>5088.06</v>
      </c>
    </row>
    <row r="181" customFormat="false" ht="15" hidden="false" customHeight="false" outlineLevel="0" collapsed="false">
      <c r="A181" s="108" t="n">
        <v>29</v>
      </c>
      <c r="B181" s="108" t="n">
        <v>5040.57</v>
      </c>
      <c r="C181" s="108" t="n">
        <v>5023.97</v>
      </c>
      <c r="D181" s="108" t="n">
        <v>5030.35</v>
      </c>
      <c r="E181" s="108" t="n">
        <v>5026.45</v>
      </c>
      <c r="F181" s="108" t="n">
        <v>5228.69</v>
      </c>
      <c r="G181" s="108" t="n">
        <v>5116.31</v>
      </c>
      <c r="H181" s="108" t="n">
        <v>5141.35</v>
      </c>
      <c r="I181" s="108" t="n">
        <v>5211.04</v>
      </c>
      <c r="J181" s="108" t="n">
        <v>5447.62</v>
      </c>
      <c r="K181" s="108" t="n">
        <v>5572.92</v>
      </c>
      <c r="L181" s="108" t="n">
        <v>5578.78</v>
      </c>
      <c r="M181" s="108" t="n">
        <v>5508.9</v>
      </c>
      <c r="N181" s="108" t="n">
        <v>5470.85</v>
      </c>
      <c r="O181" s="108" t="n">
        <v>5518.78</v>
      </c>
      <c r="P181" s="108" t="n">
        <v>5573.52</v>
      </c>
      <c r="Q181" s="108" t="n">
        <v>5571.65</v>
      </c>
      <c r="R181" s="108" t="n">
        <v>5502.22</v>
      </c>
      <c r="S181" s="108" t="n">
        <v>5676.85</v>
      </c>
      <c r="T181" s="108" t="n">
        <v>5642.13</v>
      </c>
      <c r="U181" s="108" t="n">
        <v>5383.5</v>
      </c>
      <c r="V181" s="108" t="n">
        <v>5229.8</v>
      </c>
      <c r="W181" s="108" t="n">
        <v>5189.74</v>
      </c>
      <c r="X181" s="108" t="n">
        <v>5091.69</v>
      </c>
      <c r="Y181" s="108" t="n">
        <v>5041.4</v>
      </c>
    </row>
    <row r="182" customFormat="false" ht="15" hidden="false" customHeight="false" outlineLevel="0" collapsed="false">
      <c r="A182" s="108" t="n">
        <v>30</v>
      </c>
      <c r="B182" s="108" t="n">
        <v>5167.33</v>
      </c>
      <c r="C182" s="108" t="n">
        <v>5153.05</v>
      </c>
      <c r="D182" s="108" t="n">
        <v>5124.54</v>
      </c>
      <c r="E182" s="108" t="n">
        <v>5138.1</v>
      </c>
      <c r="F182" s="108" t="n">
        <v>5144.63</v>
      </c>
      <c r="G182" s="108" t="n">
        <v>5270.21</v>
      </c>
      <c r="H182" s="108" t="n">
        <v>5236.76</v>
      </c>
      <c r="I182" s="108" t="n">
        <v>5333.82</v>
      </c>
      <c r="J182" s="108" t="n">
        <v>5856.1</v>
      </c>
      <c r="K182" s="108" t="n">
        <v>5453.03</v>
      </c>
      <c r="L182" s="108" t="n">
        <v>5861.84</v>
      </c>
      <c r="M182" s="108" t="n">
        <v>5519.21</v>
      </c>
      <c r="N182" s="108" t="n">
        <v>5401.09</v>
      </c>
      <c r="O182" s="108" t="n">
        <v>5846.89</v>
      </c>
      <c r="P182" s="108" t="n">
        <v>5405.03</v>
      </c>
      <c r="Q182" s="108" t="n">
        <v>5697.11</v>
      </c>
      <c r="R182" s="108" t="n">
        <v>5836.88</v>
      </c>
      <c r="S182" s="108" t="n">
        <v>5839.41</v>
      </c>
      <c r="T182" s="108" t="n">
        <v>5643.9</v>
      </c>
      <c r="U182" s="108" t="n">
        <v>5400.74</v>
      </c>
      <c r="V182" s="108" t="n">
        <v>5345.25</v>
      </c>
      <c r="W182" s="108" t="n">
        <v>5274.86</v>
      </c>
      <c r="X182" s="108" t="n">
        <v>5202.7</v>
      </c>
      <c r="Y182" s="108" t="n">
        <v>5152.5</v>
      </c>
    </row>
    <row r="183" s="72" customFormat="true" ht="1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57"/>
    </row>
    <row r="185" customFormat="false" ht="27" hidden="false" customHeight="true" outlineLevel="0" collapsed="false">
      <c r="A185" s="102"/>
      <c r="B185" s="103" t="s">
        <v>121</v>
      </c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</row>
    <row r="186" customFormat="false" ht="26.25" hidden="false" customHeight="false" outlineLevel="0" collapsed="false">
      <c r="A186" s="104" t="s">
        <v>94</v>
      </c>
      <c r="B186" s="105" t="s">
        <v>95</v>
      </c>
      <c r="C186" s="103" t="s">
        <v>96</v>
      </c>
      <c r="D186" s="103" t="s">
        <v>97</v>
      </c>
      <c r="E186" s="103" t="s">
        <v>98</v>
      </c>
      <c r="F186" s="103" t="s">
        <v>99</v>
      </c>
      <c r="G186" s="103" t="s">
        <v>100</v>
      </c>
      <c r="H186" s="103" t="s">
        <v>101</v>
      </c>
      <c r="I186" s="103" t="s">
        <v>102</v>
      </c>
      <c r="J186" s="103" t="s">
        <v>103</v>
      </c>
      <c r="K186" s="103" t="s">
        <v>104</v>
      </c>
      <c r="L186" s="103" t="s">
        <v>105</v>
      </c>
      <c r="M186" s="103" t="s">
        <v>106</v>
      </c>
      <c r="N186" s="103" t="s">
        <v>107</v>
      </c>
      <c r="O186" s="103" t="s">
        <v>108</v>
      </c>
      <c r="P186" s="103" t="s">
        <v>109</v>
      </c>
      <c r="Q186" s="103" t="s">
        <v>110</v>
      </c>
      <c r="R186" s="103" t="s">
        <v>111</v>
      </c>
      <c r="S186" s="103" t="s">
        <v>112</v>
      </c>
      <c r="T186" s="103" t="s">
        <v>113</v>
      </c>
      <c r="U186" s="103" t="s">
        <v>114</v>
      </c>
      <c r="V186" s="103" t="s">
        <v>115</v>
      </c>
      <c r="W186" s="103" t="s">
        <v>116</v>
      </c>
      <c r="X186" s="103" t="s">
        <v>117</v>
      </c>
      <c r="Y186" s="103" t="s">
        <v>118</v>
      </c>
    </row>
    <row r="187" customFormat="false" ht="15" hidden="false" customHeight="false" outlineLevel="0" collapsed="false">
      <c r="A187" s="106" t="n">
        <v>1</v>
      </c>
      <c r="B187" s="108" t="n">
        <v>5194.25</v>
      </c>
      <c r="C187" s="108" t="n">
        <v>5218.86</v>
      </c>
      <c r="D187" s="108" t="n">
        <v>5259.83</v>
      </c>
      <c r="E187" s="108" t="n">
        <v>5258.34</v>
      </c>
      <c r="F187" s="108" t="n">
        <v>5272.74</v>
      </c>
      <c r="G187" s="108" t="n">
        <v>5338.49</v>
      </c>
      <c r="H187" s="108" t="n">
        <v>5395.1</v>
      </c>
      <c r="I187" s="108" t="n">
        <v>5400.46</v>
      </c>
      <c r="J187" s="108" t="n">
        <v>5400.51</v>
      </c>
      <c r="K187" s="108" t="n">
        <v>5416.47</v>
      </c>
      <c r="L187" s="108" t="n">
        <v>5395.5</v>
      </c>
      <c r="M187" s="108" t="n">
        <v>5392.57</v>
      </c>
      <c r="N187" s="108" t="n">
        <v>5389.76</v>
      </c>
      <c r="O187" s="108" t="n">
        <v>5389.82</v>
      </c>
      <c r="P187" s="108" t="n">
        <v>5439.68</v>
      </c>
      <c r="Q187" s="108" t="n">
        <v>5430.83</v>
      </c>
      <c r="R187" s="108" t="n">
        <v>5564.86</v>
      </c>
      <c r="S187" s="108" t="n">
        <v>5580.95</v>
      </c>
      <c r="T187" s="108" t="n">
        <v>5591.86</v>
      </c>
      <c r="U187" s="108" t="n">
        <v>5569.14</v>
      </c>
      <c r="V187" s="108" t="n">
        <v>5384.85</v>
      </c>
      <c r="W187" s="108" t="n">
        <v>5296.33</v>
      </c>
      <c r="X187" s="108" t="n">
        <v>5266.72</v>
      </c>
      <c r="Y187" s="108" t="n">
        <v>5224.96</v>
      </c>
      <c r="Z187" s="57" t="n">
        <v>4</v>
      </c>
    </row>
    <row r="188" customFormat="false" ht="15" hidden="false" customHeight="false" outlineLevel="0" collapsed="false">
      <c r="A188" s="108" t="n">
        <v>2</v>
      </c>
      <c r="B188" s="108" t="n">
        <v>5259.54</v>
      </c>
      <c r="C188" s="108" t="n">
        <v>5276.74</v>
      </c>
      <c r="D188" s="108" t="n">
        <v>5273.95</v>
      </c>
      <c r="E188" s="108" t="n">
        <v>5287.29</v>
      </c>
      <c r="F188" s="108" t="n">
        <v>5329.64</v>
      </c>
      <c r="G188" s="108" t="n">
        <v>5374.23</v>
      </c>
      <c r="H188" s="108" t="n">
        <v>5391.18</v>
      </c>
      <c r="I188" s="108" t="n">
        <v>5382.82</v>
      </c>
      <c r="J188" s="108" t="n">
        <v>5406.44</v>
      </c>
      <c r="K188" s="108" t="n">
        <v>5392.86</v>
      </c>
      <c r="L188" s="108" t="n">
        <v>5375.87</v>
      </c>
      <c r="M188" s="108" t="n">
        <v>5375.71</v>
      </c>
      <c r="N188" s="108" t="n">
        <v>5373.62</v>
      </c>
      <c r="O188" s="108" t="n">
        <v>5385.11</v>
      </c>
      <c r="P188" s="108" t="n">
        <v>5437.71</v>
      </c>
      <c r="Q188" s="108" t="n">
        <v>5491.72</v>
      </c>
      <c r="R188" s="108" t="n">
        <v>5526.95</v>
      </c>
      <c r="S188" s="108" t="n">
        <v>5508.82</v>
      </c>
      <c r="T188" s="108" t="n">
        <v>5361.41</v>
      </c>
      <c r="U188" s="108" t="n">
        <v>5369.16</v>
      </c>
      <c r="V188" s="108" t="n">
        <v>5306.66</v>
      </c>
      <c r="W188" s="108" t="n">
        <v>5273.53</v>
      </c>
      <c r="X188" s="108" t="n">
        <v>5228.03</v>
      </c>
      <c r="Y188" s="108" t="n">
        <v>5200.41</v>
      </c>
    </row>
    <row r="189" customFormat="false" ht="15" hidden="false" customHeight="false" outlineLevel="0" collapsed="false">
      <c r="A189" s="108" t="n">
        <v>3</v>
      </c>
      <c r="B189" s="108" t="n">
        <v>5183.26</v>
      </c>
      <c r="C189" s="108" t="n">
        <v>5182.41</v>
      </c>
      <c r="D189" s="108" t="n">
        <v>5182.62</v>
      </c>
      <c r="E189" s="108" t="n">
        <v>5226.08</v>
      </c>
      <c r="F189" s="108" t="n">
        <v>5245.55</v>
      </c>
      <c r="G189" s="108" t="n">
        <v>5300.6</v>
      </c>
      <c r="H189" s="108" t="n">
        <v>5317.26</v>
      </c>
      <c r="I189" s="108" t="n">
        <v>5326.42</v>
      </c>
      <c r="J189" s="108" t="n">
        <v>5375.96</v>
      </c>
      <c r="K189" s="108" t="n">
        <v>5383.86</v>
      </c>
      <c r="L189" s="108" t="n">
        <v>5370.03</v>
      </c>
      <c r="M189" s="108" t="n">
        <v>5361.12</v>
      </c>
      <c r="N189" s="108" t="n">
        <v>5358.86</v>
      </c>
      <c r="O189" s="108" t="n">
        <v>5359.62</v>
      </c>
      <c r="P189" s="108" t="n">
        <v>5363.16</v>
      </c>
      <c r="Q189" s="108" t="n">
        <v>5406.66</v>
      </c>
      <c r="R189" s="108" t="n">
        <v>5423.74</v>
      </c>
      <c r="S189" s="108" t="n">
        <v>5409.34</v>
      </c>
      <c r="T189" s="108" t="n">
        <v>5352.37</v>
      </c>
      <c r="U189" s="108" t="n">
        <v>5360.93</v>
      </c>
      <c r="V189" s="108" t="n">
        <v>5278.96</v>
      </c>
      <c r="W189" s="108" t="n">
        <v>5236.1</v>
      </c>
      <c r="X189" s="108" t="n">
        <v>5193.54</v>
      </c>
      <c r="Y189" s="108" t="n">
        <v>5179.52</v>
      </c>
    </row>
    <row r="190" customFormat="false" ht="15" hidden="false" customHeight="false" outlineLevel="0" collapsed="false">
      <c r="A190" s="108" t="n">
        <v>4</v>
      </c>
      <c r="B190" s="108" t="n">
        <v>5146.62</v>
      </c>
      <c r="C190" s="108" t="n">
        <v>5151.08</v>
      </c>
      <c r="D190" s="108" t="n">
        <v>5175.42</v>
      </c>
      <c r="E190" s="108" t="n">
        <v>5226.37</v>
      </c>
      <c r="F190" s="108" t="n">
        <v>5245.57</v>
      </c>
      <c r="G190" s="108" t="n">
        <v>5312.77</v>
      </c>
      <c r="H190" s="108" t="n">
        <v>5328.84</v>
      </c>
      <c r="I190" s="108" t="n">
        <v>5348.19</v>
      </c>
      <c r="J190" s="108" t="n">
        <v>5398.21</v>
      </c>
      <c r="K190" s="108" t="n">
        <v>5399.7</v>
      </c>
      <c r="L190" s="108" t="n">
        <v>5393.87</v>
      </c>
      <c r="M190" s="108" t="n">
        <v>5392.33</v>
      </c>
      <c r="N190" s="108" t="n">
        <v>5382.48</v>
      </c>
      <c r="O190" s="108" t="n">
        <v>5386.82</v>
      </c>
      <c r="P190" s="108" t="n">
        <v>5381.68</v>
      </c>
      <c r="Q190" s="108" t="n">
        <v>5390.62</v>
      </c>
      <c r="R190" s="108" t="n">
        <v>5415.66</v>
      </c>
      <c r="S190" s="108" t="n">
        <v>5399.71</v>
      </c>
      <c r="T190" s="108" t="n">
        <v>5389.11</v>
      </c>
      <c r="U190" s="108" t="n">
        <v>5402.61</v>
      </c>
      <c r="V190" s="108" t="n">
        <v>5313.3</v>
      </c>
      <c r="W190" s="108" t="n">
        <v>5260.68</v>
      </c>
      <c r="X190" s="108" t="n">
        <v>5204.71</v>
      </c>
      <c r="Y190" s="108" t="n">
        <v>5183.97</v>
      </c>
    </row>
    <row r="191" customFormat="false" ht="15" hidden="false" customHeight="false" outlineLevel="0" collapsed="false">
      <c r="A191" s="108" t="n">
        <v>5</v>
      </c>
      <c r="B191" s="108" t="n">
        <v>5213.88</v>
      </c>
      <c r="C191" s="108" t="n">
        <v>5250.05</v>
      </c>
      <c r="D191" s="108" t="n">
        <v>5317.88</v>
      </c>
      <c r="E191" s="108" t="n">
        <v>5315.07</v>
      </c>
      <c r="F191" s="108" t="n">
        <v>5392.09</v>
      </c>
      <c r="G191" s="108" t="n">
        <v>5437.64</v>
      </c>
      <c r="H191" s="108" t="n">
        <v>5476.67</v>
      </c>
      <c r="I191" s="108" t="n">
        <v>5495.39</v>
      </c>
      <c r="J191" s="108" t="n">
        <v>5513.77</v>
      </c>
      <c r="K191" s="108" t="n">
        <v>5509.3</v>
      </c>
      <c r="L191" s="108" t="n">
        <v>5494.8</v>
      </c>
      <c r="M191" s="108" t="n">
        <v>5497.64</v>
      </c>
      <c r="N191" s="108" t="n">
        <v>5489.63</v>
      </c>
      <c r="O191" s="108" t="n">
        <v>5485.4</v>
      </c>
      <c r="P191" s="108" t="n">
        <v>5504.78</v>
      </c>
      <c r="Q191" s="108" t="n">
        <v>5525.67</v>
      </c>
      <c r="R191" s="108" t="n">
        <v>5568.24</v>
      </c>
      <c r="S191" s="108" t="n">
        <v>5565.69</v>
      </c>
      <c r="T191" s="108" t="n">
        <v>5521.28</v>
      </c>
      <c r="U191" s="108" t="n">
        <v>5459.46</v>
      </c>
      <c r="V191" s="108" t="n">
        <v>5453.3</v>
      </c>
      <c r="W191" s="108" t="n">
        <v>5339.37</v>
      </c>
      <c r="X191" s="108" t="n">
        <v>5316.31</v>
      </c>
      <c r="Y191" s="108" t="n">
        <v>5209.14</v>
      </c>
    </row>
    <row r="192" customFormat="false" ht="15" hidden="false" customHeight="false" outlineLevel="0" collapsed="false">
      <c r="A192" s="108" t="n">
        <v>6</v>
      </c>
      <c r="B192" s="108" t="n">
        <v>5202.11</v>
      </c>
      <c r="C192" s="108" t="n">
        <v>5183.04</v>
      </c>
      <c r="D192" s="108" t="n">
        <v>5193.94</v>
      </c>
      <c r="E192" s="108" t="n">
        <v>5192.47</v>
      </c>
      <c r="F192" s="108" t="n">
        <v>5293.92</v>
      </c>
      <c r="G192" s="108" t="n">
        <v>5328.07</v>
      </c>
      <c r="H192" s="108" t="n">
        <v>5331.86</v>
      </c>
      <c r="I192" s="108" t="n">
        <v>5389.65</v>
      </c>
      <c r="J192" s="108" t="n">
        <v>5474.55</v>
      </c>
      <c r="K192" s="108" t="n">
        <v>5472.45</v>
      </c>
      <c r="L192" s="108" t="n">
        <v>5455.8</v>
      </c>
      <c r="M192" s="108" t="n">
        <v>5468.91</v>
      </c>
      <c r="N192" s="108" t="n">
        <v>5471.55</v>
      </c>
      <c r="O192" s="108" t="n">
        <v>5482.64</v>
      </c>
      <c r="P192" s="108" t="n">
        <v>5489.87</v>
      </c>
      <c r="Q192" s="108" t="n">
        <v>5494.75</v>
      </c>
      <c r="R192" s="108" t="n">
        <v>5517.01</v>
      </c>
      <c r="S192" s="108" t="n">
        <v>5494.45</v>
      </c>
      <c r="T192" s="108" t="n">
        <v>5495.09</v>
      </c>
      <c r="U192" s="108" t="n">
        <v>5437.87</v>
      </c>
      <c r="V192" s="108" t="n">
        <v>5338.86</v>
      </c>
      <c r="W192" s="108" t="n">
        <v>5259.28</v>
      </c>
      <c r="X192" s="108" t="n">
        <v>5192.97</v>
      </c>
      <c r="Y192" s="108" t="n">
        <v>5155.25</v>
      </c>
    </row>
    <row r="193" customFormat="false" ht="15" hidden="false" customHeight="false" outlineLevel="0" collapsed="false">
      <c r="A193" s="108" t="n">
        <v>7</v>
      </c>
      <c r="B193" s="108" t="n">
        <v>5142.77</v>
      </c>
      <c r="C193" s="108" t="n">
        <v>5130.63</v>
      </c>
      <c r="D193" s="108" t="n">
        <v>5118.38</v>
      </c>
      <c r="E193" s="108" t="n">
        <v>5125.32</v>
      </c>
      <c r="F193" s="108" t="n">
        <v>5130.65</v>
      </c>
      <c r="G193" s="108" t="n">
        <v>5123.65</v>
      </c>
      <c r="H193" s="108" t="n">
        <v>5150.9</v>
      </c>
      <c r="I193" s="108" t="n">
        <v>5192.71</v>
      </c>
      <c r="J193" s="108" t="n">
        <v>5211.07</v>
      </c>
      <c r="K193" s="108" t="n">
        <v>5219.5</v>
      </c>
      <c r="L193" s="108" t="n">
        <v>5232.8</v>
      </c>
      <c r="M193" s="108" t="n">
        <v>5221.94</v>
      </c>
      <c r="N193" s="108" t="n">
        <v>5213.72</v>
      </c>
      <c r="O193" s="108" t="n">
        <v>5227.04</v>
      </c>
      <c r="P193" s="108" t="n">
        <v>5240.46</v>
      </c>
      <c r="Q193" s="108" t="n">
        <v>5238.36</v>
      </c>
      <c r="R193" s="108" t="n">
        <v>5263.27</v>
      </c>
      <c r="S193" s="108" t="n">
        <v>5320.03</v>
      </c>
      <c r="T193" s="108" t="n">
        <v>5325.05</v>
      </c>
      <c r="U193" s="108" t="n">
        <v>5330.92</v>
      </c>
      <c r="V193" s="108" t="n">
        <v>5259.34</v>
      </c>
      <c r="W193" s="108" t="n">
        <v>5195.13</v>
      </c>
      <c r="X193" s="108" t="n">
        <v>5151.49</v>
      </c>
      <c r="Y193" s="108" t="n">
        <v>5139.8</v>
      </c>
    </row>
    <row r="194" customFormat="false" ht="15" hidden="false" customHeight="false" outlineLevel="0" collapsed="false">
      <c r="A194" s="108" t="n">
        <v>8</v>
      </c>
      <c r="B194" s="108" t="n">
        <v>5139.52</v>
      </c>
      <c r="C194" s="108" t="n">
        <v>5144.49</v>
      </c>
      <c r="D194" s="108" t="n">
        <v>5171.17</v>
      </c>
      <c r="E194" s="108" t="n">
        <v>5223.96</v>
      </c>
      <c r="F194" s="108" t="n">
        <v>5240.33</v>
      </c>
      <c r="G194" s="108" t="n">
        <v>5265.02</v>
      </c>
      <c r="H194" s="108" t="n">
        <v>5293.51</v>
      </c>
      <c r="I194" s="108" t="n">
        <v>5336.07</v>
      </c>
      <c r="J194" s="108" t="n">
        <v>5358.53</v>
      </c>
      <c r="K194" s="108" t="n">
        <v>5340.75</v>
      </c>
      <c r="L194" s="108" t="n">
        <v>5322.05</v>
      </c>
      <c r="M194" s="108" t="n">
        <v>5322.44</v>
      </c>
      <c r="N194" s="108" t="n">
        <v>5311.87</v>
      </c>
      <c r="O194" s="108" t="n">
        <v>5295.77</v>
      </c>
      <c r="P194" s="108" t="n">
        <v>5296.58</v>
      </c>
      <c r="Q194" s="108" t="n">
        <v>5295.71</v>
      </c>
      <c r="R194" s="108" t="n">
        <v>5317.96</v>
      </c>
      <c r="S194" s="108" t="n">
        <v>5355.11</v>
      </c>
      <c r="T194" s="108" t="n">
        <v>5373.91</v>
      </c>
      <c r="U194" s="108" t="n">
        <v>5334.91</v>
      </c>
      <c r="V194" s="108" t="n">
        <v>5278.31</v>
      </c>
      <c r="W194" s="108" t="n">
        <v>5237.77</v>
      </c>
      <c r="X194" s="108" t="n">
        <v>5206.26</v>
      </c>
      <c r="Y194" s="108" t="n">
        <v>5163.92</v>
      </c>
    </row>
    <row r="195" customFormat="false" ht="15" hidden="false" customHeight="false" outlineLevel="0" collapsed="false">
      <c r="A195" s="108" t="n">
        <v>9</v>
      </c>
      <c r="B195" s="108" t="n">
        <v>5171.76</v>
      </c>
      <c r="C195" s="108" t="n">
        <v>5160.56</v>
      </c>
      <c r="D195" s="108" t="n">
        <v>5176.68</v>
      </c>
      <c r="E195" s="108" t="n">
        <v>5213.67</v>
      </c>
      <c r="F195" s="108" t="n">
        <v>5225.59</v>
      </c>
      <c r="G195" s="108" t="n">
        <v>5232.37</v>
      </c>
      <c r="H195" s="108" t="n">
        <v>5267</v>
      </c>
      <c r="I195" s="108" t="n">
        <v>5281.62</v>
      </c>
      <c r="J195" s="108" t="n">
        <v>5280.06</v>
      </c>
      <c r="K195" s="108" t="n">
        <v>5278.18</v>
      </c>
      <c r="L195" s="108" t="n">
        <v>5276.45</v>
      </c>
      <c r="M195" s="108" t="n">
        <v>5275.61</v>
      </c>
      <c r="N195" s="108" t="n">
        <v>5273.53</v>
      </c>
      <c r="O195" s="108" t="n">
        <v>5272.44</v>
      </c>
      <c r="P195" s="108" t="n">
        <v>5270.35</v>
      </c>
      <c r="Q195" s="108" t="n">
        <v>5268.02</v>
      </c>
      <c r="R195" s="108" t="n">
        <v>5272</v>
      </c>
      <c r="S195" s="108" t="n">
        <v>5326.02</v>
      </c>
      <c r="T195" s="108" t="n">
        <v>5346.36</v>
      </c>
      <c r="U195" s="108" t="n">
        <v>5305.91</v>
      </c>
      <c r="V195" s="108" t="n">
        <v>5259.37</v>
      </c>
      <c r="W195" s="108" t="n">
        <v>5228.53</v>
      </c>
      <c r="X195" s="108" t="n">
        <v>5185.91</v>
      </c>
      <c r="Y195" s="108" t="n">
        <v>5153.64</v>
      </c>
    </row>
    <row r="196" customFormat="false" ht="15" hidden="false" customHeight="false" outlineLevel="0" collapsed="false">
      <c r="A196" s="108" t="n">
        <v>10</v>
      </c>
      <c r="B196" s="108" t="n">
        <v>5191.79</v>
      </c>
      <c r="C196" s="108" t="n">
        <v>5167.45</v>
      </c>
      <c r="D196" s="108" t="n">
        <v>5199.68</v>
      </c>
      <c r="E196" s="108" t="n">
        <v>5215.66</v>
      </c>
      <c r="F196" s="108" t="n">
        <v>5252.64</v>
      </c>
      <c r="G196" s="108" t="n">
        <v>5263.97</v>
      </c>
      <c r="H196" s="108" t="n">
        <v>5300</v>
      </c>
      <c r="I196" s="108" t="n">
        <v>5310</v>
      </c>
      <c r="J196" s="108" t="n">
        <v>5434.44</v>
      </c>
      <c r="K196" s="108" t="n">
        <v>5435.4</v>
      </c>
      <c r="L196" s="108" t="n">
        <v>5332.84</v>
      </c>
      <c r="M196" s="108" t="n">
        <v>5328.89</v>
      </c>
      <c r="N196" s="108" t="n">
        <v>5323.8</v>
      </c>
      <c r="O196" s="108" t="n">
        <v>5325.41</v>
      </c>
      <c r="P196" s="108" t="n">
        <v>5329.43</v>
      </c>
      <c r="Q196" s="108" t="n">
        <v>5325.65</v>
      </c>
      <c r="R196" s="108" t="n">
        <v>5344.2</v>
      </c>
      <c r="S196" s="108" t="n">
        <v>5409.47</v>
      </c>
      <c r="T196" s="108" t="n">
        <v>5414.61</v>
      </c>
      <c r="U196" s="108" t="n">
        <v>5397.27</v>
      </c>
      <c r="V196" s="108" t="n">
        <v>5337.45</v>
      </c>
      <c r="W196" s="108" t="n">
        <v>5292.64</v>
      </c>
      <c r="X196" s="108" t="n">
        <v>5239.53</v>
      </c>
      <c r="Y196" s="108" t="n">
        <v>5211.07</v>
      </c>
    </row>
    <row r="197" customFormat="false" ht="15" hidden="false" customHeight="false" outlineLevel="0" collapsed="false">
      <c r="A197" s="108" t="n">
        <v>11</v>
      </c>
      <c r="B197" s="108" t="n">
        <v>5164.14</v>
      </c>
      <c r="C197" s="108" t="n">
        <v>5162.3</v>
      </c>
      <c r="D197" s="108" t="n">
        <v>5170.24</v>
      </c>
      <c r="E197" s="108" t="n">
        <v>5191.46</v>
      </c>
      <c r="F197" s="108" t="n">
        <v>5206.31</v>
      </c>
      <c r="G197" s="108" t="n">
        <v>5234.53</v>
      </c>
      <c r="H197" s="108" t="n">
        <v>5266.29</v>
      </c>
      <c r="I197" s="108" t="n">
        <v>5294.76</v>
      </c>
      <c r="J197" s="108" t="n">
        <v>5296.76</v>
      </c>
      <c r="K197" s="108" t="n">
        <v>5348.78</v>
      </c>
      <c r="L197" s="108" t="n">
        <v>5324.11</v>
      </c>
      <c r="M197" s="108" t="n">
        <v>5318.4</v>
      </c>
      <c r="N197" s="108" t="n">
        <v>5314.37</v>
      </c>
      <c r="O197" s="108" t="n">
        <v>5303.62</v>
      </c>
      <c r="P197" s="108" t="n">
        <v>5304.05</v>
      </c>
      <c r="Q197" s="108" t="n">
        <v>5295.09</v>
      </c>
      <c r="R197" s="108" t="n">
        <v>5311.65</v>
      </c>
      <c r="S197" s="108" t="n">
        <v>5409.43</v>
      </c>
      <c r="T197" s="108" t="n">
        <v>5392.98</v>
      </c>
      <c r="U197" s="108" t="n">
        <v>5366.14</v>
      </c>
      <c r="V197" s="108" t="n">
        <v>5313.15</v>
      </c>
      <c r="W197" s="108" t="n">
        <v>5282.58</v>
      </c>
      <c r="X197" s="108" t="n">
        <v>5217.58</v>
      </c>
      <c r="Y197" s="108" t="n">
        <v>5186.76</v>
      </c>
    </row>
    <row r="198" customFormat="false" ht="15" hidden="false" customHeight="false" outlineLevel="0" collapsed="false">
      <c r="A198" s="108" t="n">
        <v>12</v>
      </c>
      <c r="B198" s="108" t="n">
        <v>5198.13</v>
      </c>
      <c r="C198" s="108" t="n">
        <v>5176.47</v>
      </c>
      <c r="D198" s="108" t="n">
        <v>5191.32</v>
      </c>
      <c r="E198" s="108" t="n">
        <v>5231.67</v>
      </c>
      <c r="F198" s="108" t="n">
        <v>5251.87</v>
      </c>
      <c r="G198" s="108" t="n">
        <v>5288.96</v>
      </c>
      <c r="H198" s="108" t="n">
        <v>5314.26</v>
      </c>
      <c r="I198" s="108" t="n">
        <v>5442.32</v>
      </c>
      <c r="J198" s="108" t="n">
        <v>5535.5</v>
      </c>
      <c r="K198" s="108" t="n">
        <v>5544.35</v>
      </c>
      <c r="L198" s="108" t="n">
        <v>5397.21</v>
      </c>
      <c r="M198" s="108" t="n">
        <v>5410.14</v>
      </c>
      <c r="N198" s="108" t="n">
        <v>5400.68</v>
      </c>
      <c r="O198" s="108" t="n">
        <v>5403.93</v>
      </c>
      <c r="P198" s="108" t="n">
        <v>5403.87</v>
      </c>
      <c r="Q198" s="108" t="n">
        <v>5390.07</v>
      </c>
      <c r="R198" s="108" t="n">
        <v>5389.91</v>
      </c>
      <c r="S198" s="108" t="n">
        <v>5377.84</v>
      </c>
      <c r="T198" s="108" t="n">
        <v>5354.28</v>
      </c>
      <c r="U198" s="108" t="n">
        <v>5300.47</v>
      </c>
      <c r="V198" s="108" t="n">
        <v>5263.63</v>
      </c>
      <c r="W198" s="108" t="n">
        <v>5295.43</v>
      </c>
      <c r="X198" s="108" t="n">
        <v>5224.94</v>
      </c>
      <c r="Y198" s="108" t="n">
        <v>5173.77</v>
      </c>
    </row>
    <row r="199" customFormat="false" ht="15" hidden="false" customHeight="false" outlineLevel="0" collapsed="false">
      <c r="A199" s="108" t="n">
        <v>13</v>
      </c>
      <c r="B199" s="108" t="n">
        <v>5128.24</v>
      </c>
      <c r="C199" s="108" t="n">
        <v>5120.69</v>
      </c>
      <c r="D199" s="108" t="n">
        <v>5119.79</v>
      </c>
      <c r="E199" s="108" t="n">
        <v>5126.61</v>
      </c>
      <c r="F199" s="108" t="n">
        <v>5133.64</v>
      </c>
      <c r="G199" s="108" t="n">
        <v>5130.14</v>
      </c>
      <c r="H199" s="108" t="n">
        <v>5158</v>
      </c>
      <c r="I199" s="108" t="n">
        <v>5222.18</v>
      </c>
      <c r="J199" s="108" t="n">
        <v>5274.92</v>
      </c>
      <c r="K199" s="108" t="n">
        <v>5279.78</v>
      </c>
      <c r="L199" s="108" t="n">
        <v>5275.95</v>
      </c>
      <c r="M199" s="108" t="n">
        <v>5273.52</v>
      </c>
      <c r="N199" s="108" t="n">
        <v>5267.03</v>
      </c>
      <c r="O199" s="108" t="n">
        <v>5267.21</v>
      </c>
      <c r="P199" s="108" t="n">
        <v>5271.48</v>
      </c>
      <c r="Q199" s="108" t="n">
        <v>5273.77</v>
      </c>
      <c r="R199" s="108" t="n">
        <v>5285.23</v>
      </c>
      <c r="S199" s="108" t="n">
        <v>5274.39</v>
      </c>
      <c r="T199" s="108" t="n">
        <v>5291.72</v>
      </c>
      <c r="U199" s="108" t="n">
        <v>5304.79</v>
      </c>
      <c r="V199" s="108" t="n">
        <v>5272.22</v>
      </c>
      <c r="W199" s="108" t="n">
        <v>5247.63</v>
      </c>
      <c r="X199" s="108" t="n">
        <v>5173.49</v>
      </c>
      <c r="Y199" s="108" t="n">
        <v>5133.93</v>
      </c>
    </row>
    <row r="200" customFormat="false" ht="15" hidden="false" customHeight="false" outlineLevel="0" collapsed="false">
      <c r="A200" s="108" t="n">
        <v>14</v>
      </c>
      <c r="B200" s="108" t="n">
        <v>5075.72</v>
      </c>
      <c r="C200" s="108" t="n">
        <v>5064.53</v>
      </c>
      <c r="D200" s="108" t="n">
        <v>5058.71</v>
      </c>
      <c r="E200" s="108" t="n">
        <v>5063.9</v>
      </c>
      <c r="F200" s="108" t="n">
        <v>5060.89</v>
      </c>
      <c r="G200" s="108" t="n">
        <v>5060.64</v>
      </c>
      <c r="H200" s="108" t="n">
        <v>5087.13</v>
      </c>
      <c r="I200" s="108" t="n">
        <v>5114.67</v>
      </c>
      <c r="J200" s="108" t="n">
        <v>5159.17</v>
      </c>
      <c r="K200" s="108" t="n">
        <v>5174.01</v>
      </c>
      <c r="L200" s="108" t="n">
        <v>5177.16</v>
      </c>
      <c r="M200" s="108" t="n">
        <v>5173.98</v>
      </c>
      <c r="N200" s="108" t="n">
        <v>5171.37</v>
      </c>
      <c r="O200" s="108" t="n">
        <v>5172.77</v>
      </c>
      <c r="P200" s="108" t="n">
        <v>5175.07</v>
      </c>
      <c r="Q200" s="108" t="n">
        <v>5167.7</v>
      </c>
      <c r="R200" s="108" t="n">
        <v>5173.25</v>
      </c>
      <c r="S200" s="108" t="n">
        <v>5175.01</v>
      </c>
      <c r="T200" s="108" t="n">
        <v>5204.82</v>
      </c>
      <c r="U200" s="108" t="n">
        <v>5236.51</v>
      </c>
      <c r="V200" s="108" t="n">
        <v>5206.51</v>
      </c>
      <c r="W200" s="108" t="n">
        <v>5156.76</v>
      </c>
      <c r="X200" s="108" t="n">
        <v>5116.74</v>
      </c>
      <c r="Y200" s="108" t="n">
        <v>5069.52</v>
      </c>
    </row>
    <row r="201" customFormat="false" ht="15" hidden="false" customHeight="false" outlineLevel="0" collapsed="false">
      <c r="A201" s="108" t="n">
        <v>15</v>
      </c>
      <c r="B201" s="108" t="n">
        <v>5019.34</v>
      </c>
      <c r="C201" s="108" t="n">
        <v>4998.27</v>
      </c>
      <c r="D201" s="108" t="n">
        <v>4996.11</v>
      </c>
      <c r="E201" s="108" t="n">
        <v>5022.77</v>
      </c>
      <c r="F201" s="108" t="n">
        <v>5028.4</v>
      </c>
      <c r="G201" s="108" t="n">
        <v>5046.49</v>
      </c>
      <c r="H201" s="108" t="n">
        <v>5060.55</v>
      </c>
      <c r="I201" s="108" t="n">
        <v>5149.15</v>
      </c>
      <c r="J201" s="108" t="n">
        <v>5168.12</v>
      </c>
      <c r="K201" s="108" t="n">
        <v>5153.32</v>
      </c>
      <c r="L201" s="108" t="n">
        <v>5204.15</v>
      </c>
      <c r="M201" s="108" t="n">
        <v>5244.26</v>
      </c>
      <c r="N201" s="108" t="n">
        <v>5204.27</v>
      </c>
      <c r="O201" s="108" t="n">
        <v>5309.33</v>
      </c>
      <c r="P201" s="108" t="n">
        <v>5309.28</v>
      </c>
      <c r="Q201" s="108" t="n">
        <v>5246.4</v>
      </c>
      <c r="R201" s="108" t="n">
        <v>5452.99</v>
      </c>
      <c r="S201" s="108" t="n">
        <v>5314.83</v>
      </c>
      <c r="T201" s="108" t="n">
        <v>5199.36</v>
      </c>
      <c r="U201" s="108" t="n">
        <v>5190.31</v>
      </c>
      <c r="V201" s="108" t="n">
        <v>5156.93</v>
      </c>
      <c r="W201" s="108" t="n">
        <v>5101.86</v>
      </c>
      <c r="X201" s="108" t="n">
        <v>5057.35</v>
      </c>
      <c r="Y201" s="108" t="n">
        <v>5000.36</v>
      </c>
    </row>
    <row r="202" customFormat="false" ht="15" hidden="false" customHeight="false" outlineLevel="0" collapsed="false">
      <c r="A202" s="108" t="n">
        <v>16</v>
      </c>
      <c r="B202" s="108" t="n">
        <v>4945.39</v>
      </c>
      <c r="C202" s="108" t="n">
        <v>4930.92</v>
      </c>
      <c r="D202" s="108" t="n">
        <v>4958.43</v>
      </c>
      <c r="E202" s="108" t="n">
        <v>4999.58</v>
      </c>
      <c r="F202" s="108" t="n">
        <v>5014.61</v>
      </c>
      <c r="G202" s="108" t="n">
        <v>5148.13</v>
      </c>
      <c r="H202" s="108" t="n">
        <v>5160.01</v>
      </c>
      <c r="I202" s="108" t="n">
        <v>5184.03</v>
      </c>
      <c r="J202" s="108" t="n">
        <v>5221.04</v>
      </c>
      <c r="K202" s="108" t="n">
        <v>5226.27</v>
      </c>
      <c r="L202" s="108" t="n">
        <v>5187.7</v>
      </c>
      <c r="M202" s="108" t="n">
        <v>5211.38</v>
      </c>
      <c r="N202" s="108" t="n">
        <v>5186.45</v>
      </c>
      <c r="O202" s="108" t="n">
        <v>5284.49</v>
      </c>
      <c r="P202" s="108" t="n">
        <v>5437.71</v>
      </c>
      <c r="Q202" s="108" t="n">
        <v>5269.82</v>
      </c>
      <c r="R202" s="108" t="n">
        <v>5320</v>
      </c>
      <c r="S202" s="108" t="n">
        <v>5293.55</v>
      </c>
      <c r="T202" s="108" t="n">
        <v>5215.98</v>
      </c>
      <c r="U202" s="108" t="n">
        <v>5219.58</v>
      </c>
      <c r="V202" s="108" t="n">
        <v>5142.75</v>
      </c>
      <c r="W202" s="108" t="n">
        <v>5051.3</v>
      </c>
      <c r="X202" s="108" t="n">
        <v>5001.77</v>
      </c>
      <c r="Y202" s="108" t="n">
        <v>4967.52</v>
      </c>
    </row>
    <row r="203" customFormat="false" ht="15" hidden="false" customHeight="false" outlineLevel="0" collapsed="false">
      <c r="A203" s="108" t="n">
        <v>17</v>
      </c>
      <c r="B203" s="108" t="n">
        <v>5029.05</v>
      </c>
      <c r="C203" s="108" t="n">
        <v>5026.47</v>
      </c>
      <c r="D203" s="108" t="n">
        <v>5038.95</v>
      </c>
      <c r="E203" s="108" t="n">
        <v>5059.84</v>
      </c>
      <c r="F203" s="108" t="n">
        <v>5063.57</v>
      </c>
      <c r="G203" s="108" t="n">
        <v>5067.79</v>
      </c>
      <c r="H203" s="108" t="n">
        <v>5091.49</v>
      </c>
      <c r="I203" s="108" t="n">
        <v>5189.12</v>
      </c>
      <c r="J203" s="108" t="n">
        <v>5215.1</v>
      </c>
      <c r="K203" s="108" t="n">
        <v>5219.45</v>
      </c>
      <c r="L203" s="108" t="n">
        <v>5213.36</v>
      </c>
      <c r="M203" s="108" t="n">
        <v>5210.06</v>
      </c>
      <c r="N203" s="108" t="n">
        <v>5188.46</v>
      </c>
      <c r="O203" s="108" t="n">
        <v>5311.44</v>
      </c>
      <c r="P203" s="108" t="n">
        <v>5281.08</v>
      </c>
      <c r="Q203" s="108" t="n">
        <v>5309.86</v>
      </c>
      <c r="R203" s="108" t="n">
        <v>5320.31</v>
      </c>
      <c r="S203" s="108" t="n">
        <v>5415.94</v>
      </c>
      <c r="T203" s="108" t="n">
        <v>5316.68</v>
      </c>
      <c r="U203" s="108" t="n">
        <v>5237.69</v>
      </c>
      <c r="V203" s="108" t="n">
        <v>5182.68</v>
      </c>
      <c r="W203" s="108" t="n">
        <v>5125.79</v>
      </c>
      <c r="X203" s="108" t="n">
        <v>5061.79</v>
      </c>
      <c r="Y203" s="108" t="n">
        <v>5020.13</v>
      </c>
    </row>
    <row r="204" customFormat="false" ht="15" hidden="false" customHeight="false" outlineLevel="0" collapsed="false">
      <c r="A204" s="108" t="n">
        <v>18</v>
      </c>
      <c r="B204" s="108" t="n">
        <v>4953.04</v>
      </c>
      <c r="C204" s="108" t="n">
        <v>4945.47</v>
      </c>
      <c r="D204" s="108" t="n">
        <v>4948.86</v>
      </c>
      <c r="E204" s="108" t="n">
        <v>4993.33</v>
      </c>
      <c r="F204" s="108" t="n">
        <v>5012.25</v>
      </c>
      <c r="G204" s="108" t="n">
        <v>5017.55</v>
      </c>
      <c r="H204" s="108" t="n">
        <v>5153.4</v>
      </c>
      <c r="I204" s="108" t="n">
        <v>5175.87</v>
      </c>
      <c r="J204" s="108" t="n">
        <v>5221.04</v>
      </c>
      <c r="K204" s="108" t="n">
        <v>5248.83</v>
      </c>
      <c r="L204" s="108" t="n">
        <v>5216.82</v>
      </c>
      <c r="M204" s="108" t="n">
        <v>5209</v>
      </c>
      <c r="N204" s="108" t="n">
        <v>5208.02</v>
      </c>
      <c r="O204" s="108" t="n">
        <v>5228.84</v>
      </c>
      <c r="P204" s="108" t="n">
        <v>5218.2</v>
      </c>
      <c r="Q204" s="108" t="n">
        <v>5224.37</v>
      </c>
      <c r="R204" s="108" t="n">
        <v>5207.81</v>
      </c>
      <c r="S204" s="108" t="n">
        <v>5248.58</v>
      </c>
      <c r="T204" s="108" t="n">
        <v>5158.45</v>
      </c>
      <c r="U204" s="108" t="n">
        <v>5186.58</v>
      </c>
      <c r="V204" s="108" t="n">
        <v>5100.15</v>
      </c>
      <c r="W204" s="108" t="n">
        <v>5039.06</v>
      </c>
      <c r="X204" s="108" t="n">
        <v>4995.96</v>
      </c>
      <c r="Y204" s="108" t="n">
        <v>4916.81</v>
      </c>
    </row>
    <row r="205" customFormat="false" ht="15" hidden="false" customHeight="false" outlineLevel="0" collapsed="false">
      <c r="A205" s="108" t="n">
        <v>19</v>
      </c>
      <c r="B205" s="108" t="n">
        <v>4741.99</v>
      </c>
      <c r="C205" s="108" t="n">
        <v>4746.34</v>
      </c>
      <c r="D205" s="108" t="n">
        <v>4752.51</v>
      </c>
      <c r="E205" s="108" t="n">
        <v>4760.44</v>
      </c>
      <c r="F205" s="108" t="n">
        <v>4935.16</v>
      </c>
      <c r="G205" s="108" t="n">
        <v>5069.96</v>
      </c>
      <c r="H205" s="108" t="n">
        <v>5088.11</v>
      </c>
      <c r="I205" s="108" t="n">
        <v>5143.03</v>
      </c>
      <c r="J205" s="108" t="n">
        <v>5210.56</v>
      </c>
      <c r="K205" s="108" t="n">
        <v>5231.79</v>
      </c>
      <c r="L205" s="108" t="n">
        <v>5249.05</v>
      </c>
      <c r="M205" s="108" t="n">
        <v>5229.09</v>
      </c>
      <c r="N205" s="108" t="n">
        <v>5225.79</v>
      </c>
      <c r="O205" s="108" t="n">
        <v>5233.07</v>
      </c>
      <c r="P205" s="108" t="n">
        <v>5236.54</v>
      </c>
      <c r="Q205" s="108" t="n">
        <v>5238.35</v>
      </c>
      <c r="R205" s="108" t="n">
        <v>5227.6</v>
      </c>
      <c r="S205" s="108" t="n">
        <v>5235.45</v>
      </c>
      <c r="T205" s="108" t="n">
        <v>5141.1</v>
      </c>
      <c r="U205" s="108" t="n">
        <v>5137.7</v>
      </c>
      <c r="V205" s="108" t="n">
        <v>5089.87</v>
      </c>
      <c r="W205" s="108" t="n">
        <v>5047.94</v>
      </c>
      <c r="X205" s="108" t="n">
        <v>4858.71</v>
      </c>
      <c r="Y205" s="108" t="n">
        <v>4770.26</v>
      </c>
    </row>
    <row r="206" customFormat="false" ht="15" hidden="false" customHeight="false" outlineLevel="0" collapsed="false">
      <c r="A206" s="108" t="n">
        <v>20</v>
      </c>
      <c r="B206" s="108" t="n">
        <v>4895.19</v>
      </c>
      <c r="C206" s="108" t="n">
        <v>4886.05</v>
      </c>
      <c r="D206" s="108" t="n">
        <v>4893.03</v>
      </c>
      <c r="E206" s="108" t="n">
        <v>4847.79</v>
      </c>
      <c r="F206" s="108" t="n">
        <v>4923.92</v>
      </c>
      <c r="G206" s="108" t="n">
        <v>5020</v>
      </c>
      <c r="H206" s="108" t="n">
        <v>5031.06</v>
      </c>
      <c r="I206" s="108" t="n">
        <v>5153.72</v>
      </c>
      <c r="J206" s="108" t="n">
        <v>5147.89</v>
      </c>
      <c r="K206" s="108" t="n">
        <v>5165.73</v>
      </c>
      <c r="L206" s="108" t="n">
        <v>5188.19</v>
      </c>
      <c r="M206" s="108" t="n">
        <v>5193.66</v>
      </c>
      <c r="N206" s="108" t="n">
        <v>5196.66</v>
      </c>
      <c r="O206" s="108" t="n">
        <v>5191.66</v>
      </c>
      <c r="P206" s="108" t="n">
        <v>5193.37</v>
      </c>
      <c r="Q206" s="108" t="n">
        <v>5204.01</v>
      </c>
      <c r="R206" s="108" t="n">
        <v>5225</v>
      </c>
      <c r="S206" s="108" t="n">
        <v>5183.25</v>
      </c>
      <c r="T206" s="108" t="n">
        <v>5106.82</v>
      </c>
      <c r="U206" s="108" t="n">
        <v>5074.33</v>
      </c>
      <c r="V206" s="108" t="n">
        <v>5073.78</v>
      </c>
      <c r="W206" s="108" t="n">
        <v>5035.97</v>
      </c>
      <c r="X206" s="108" t="n">
        <v>4894.1</v>
      </c>
      <c r="Y206" s="108" t="n">
        <v>4787.05</v>
      </c>
    </row>
    <row r="207" customFormat="false" ht="15" hidden="false" customHeight="false" outlineLevel="0" collapsed="false">
      <c r="A207" s="108" t="n">
        <v>21</v>
      </c>
      <c r="B207" s="108" t="n">
        <v>4889.66</v>
      </c>
      <c r="C207" s="108" t="n">
        <v>4860.2</v>
      </c>
      <c r="D207" s="108" t="n">
        <v>4843.24</v>
      </c>
      <c r="E207" s="108" t="n">
        <v>4850.82</v>
      </c>
      <c r="F207" s="108" t="n">
        <v>4852.98</v>
      </c>
      <c r="G207" s="108" t="n">
        <v>4956.02</v>
      </c>
      <c r="H207" s="108" t="n">
        <v>5014.92</v>
      </c>
      <c r="I207" s="108" t="n">
        <v>5031.06</v>
      </c>
      <c r="J207" s="108" t="n">
        <v>5077.99</v>
      </c>
      <c r="K207" s="108" t="n">
        <v>5100.31</v>
      </c>
      <c r="L207" s="108" t="n">
        <v>5108.59</v>
      </c>
      <c r="M207" s="108" t="n">
        <v>5106.8</v>
      </c>
      <c r="N207" s="108" t="n">
        <v>5116.42</v>
      </c>
      <c r="O207" s="108" t="n">
        <v>5123</v>
      </c>
      <c r="P207" s="108" t="n">
        <v>5173.07</v>
      </c>
      <c r="Q207" s="108" t="n">
        <v>5133.13</v>
      </c>
      <c r="R207" s="108" t="n">
        <v>5214.1</v>
      </c>
      <c r="S207" s="108" t="n">
        <v>5221.65</v>
      </c>
      <c r="T207" s="108" t="n">
        <v>5171.15</v>
      </c>
      <c r="U207" s="108" t="n">
        <v>5118.06</v>
      </c>
      <c r="V207" s="108" t="n">
        <v>5129.71</v>
      </c>
      <c r="W207" s="108" t="n">
        <v>5042.12</v>
      </c>
      <c r="X207" s="108" t="n">
        <v>4942.39</v>
      </c>
      <c r="Y207" s="108" t="n">
        <v>4850.93</v>
      </c>
    </row>
    <row r="208" customFormat="false" ht="15" hidden="false" customHeight="false" outlineLevel="0" collapsed="false">
      <c r="A208" s="108" t="n">
        <v>22</v>
      </c>
      <c r="B208" s="108" t="n">
        <v>4788.46</v>
      </c>
      <c r="C208" s="108" t="n">
        <v>4757.68</v>
      </c>
      <c r="D208" s="108" t="n">
        <v>4778.55</v>
      </c>
      <c r="E208" s="108" t="n">
        <v>4853.49</v>
      </c>
      <c r="F208" s="108" t="n">
        <v>4981.23</v>
      </c>
      <c r="G208" s="108" t="n">
        <v>5127.78</v>
      </c>
      <c r="H208" s="108" t="n">
        <v>5150.37</v>
      </c>
      <c r="I208" s="108" t="n">
        <v>5167.62</v>
      </c>
      <c r="J208" s="108" t="n">
        <v>5185.53</v>
      </c>
      <c r="K208" s="108" t="n">
        <v>5213.8</v>
      </c>
      <c r="L208" s="108" t="n">
        <v>5204.48</v>
      </c>
      <c r="M208" s="108" t="n">
        <v>5172.35</v>
      </c>
      <c r="N208" s="108" t="n">
        <v>5143.13</v>
      </c>
      <c r="O208" s="108" t="n">
        <v>5181.98</v>
      </c>
      <c r="P208" s="108" t="n">
        <v>5138.12</v>
      </c>
      <c r="Q208" s="108" t="n">
        <v>5182.8</v>
      </c>
      <c r="R208" s="108" t="n">
        <v>5315.96</v>
      </c>
      <c r="S208" s="108" t="n">
        <v>5241.36</v>
      </c>
      <c r="T208" s="108" t="n">
        <v>5089.62</v>
      </c>
      <c r="U208" s="108" t="n">
        <v>5053.29</v>
      </c>
      <c r="V208" s="108" t="n">
        <v>5049.44</v>
      </c>
      <c r="W208" s="108" t="n">
        <v>4975.49</v>
      </c>
      <c r="X208" s="108" t="n">
        <v>4942.93</v>
      </c>
      <c r="Y208" s="108" t="n">
        <v>4851.38</v>
      </c>
    </row>
    <row r="209" customFormat="false" ht="15" hidden="false" customHeight="false" outlineLevel="0" collapsed="false">
      <c r="A209" s="108" t="n">
        <v>23</v>
      </c>
      <c r="B209" s="108" t="n">
        <v>4915.63</v>
      </c>
      <c r="C209" s="108" t="n">
        <v>4871.51</v>
      </c>
      <c r="D209" s="108" t="n">
        <v>4898.79</v>
      </c>
      <c r="E209" s="108" t="n">
        <v>4970.56</v>
      </c>
      <c r="F209" s="108" t="n">
        <v>5072.78</v>
      </c>
      <c r="G209" s="108" t="n">
        <v>5134.71</v>
      </c>
      <c r="H209" s="108" t="n">
        <v>5135.78</v>
      </c>
      <c r="I209" s="108" t="n">
        <v>5159.55</v>
      </c>
      <c r="J209" s="108" t="n">
        <v>5178.13</v>
      </c>
      <c r="K209" s="108" t="n">
        <v>5229.57</v>
      </c>
      <c r="L209" s="108" t="n">
        <v>5208.3</v>
      </c>
      <c r="M209" s="108" t="n">
        <v>5190.61</v>
      </c>
      <c r="N209" s="108" t="n">
        <v>5167.3</v>
      </c>
      <c r="O209" s="108" t="n">
        <v>5196.9</v>
      </c>
      <c r="P209" s="108" t="n">
        <v>5187.42</v>
      </c>
      <c r="Q209" s="108" t="n">
        <v>5181.89</v>
      </c>
      <c r="R209" s="108" t="n">
        <v>5236.83</v>
      </c>
      <c r="S209" s="108" t="n">
        <v>5467.17</v>
      </c>
      <c r="T209" s="108" t="n">
        <v>5379.92</v>
      </c>
      <c r="U209" s="108" t="n">
        <v>5309.53</v>
      </c>
      <c r="V209" s="108" t="n">
        <v>5169.18</v>
      </c>
      <c r="W209" s="108" t="n">
        <v>5129.31</v>
      </c>
      <c r="X209" s="108" t="n">
        <v>5084.2</v>
      </c>
      <c r="Y209" s="108" t="n">
        <v>4956.81</v>
      </c>
    </row>
    <row r="210" customFormat="false" ht="15" hidden="false" customHeight="false" outlineLevel="0" collapsed="false">
      <c r="A210" s="108" t="n">
        <v>24</v>
      </c>
      <c r="B210" s="108" t="n">
        <v>4869.28</v>
      </c>
      <c r="C210" s="108" t="n">
        <v>4846.33</v>
      </c>
      <c r="D210" s="108" t="n">
        <v>4860.92</v>
      </c>
      <c r="E210" s="108" t="n">
        <v>4972.15</v>
      </c>
      <c r="F210" s="108" t="n">
        <v>5010.93</v>
      </c>
      <c r="G210" s="108" t="n">
        <v>5110.25</v>
      </c>
      <c r="H210" s="108" t="n">
        <v>5165.35</v>
      </c>
      <c r="I210" s="108" t="n">
        <v>5228.55</v>
      </c>
      <c r="J210" s="108" t="n">
        <v>5207.56</v>
      </c>
      <c r="K210" s="108" t="n">
        <v>5212.7</v>
      </c>
      <c r="L210" s="108" t="n">
        <v>5170.9</v>
      </c>
      <c r="M210" s="108" t="n">
        <v>5236.63</v>
      </c>
      <c r="N210" s="108" t="n">
        <v>5221.34</v>
      </c>
      <c r="O210" s="108" t="n">
        <v>5271.56</v>
      </c>
      <c r="P210" s="108" t="n">
        <v>5225.93</v>
      </c>
      <c r="Q210" s="108" t="n">
        <v>5347.83</v>
      </c>
      <c r="R210" s="108" t="n">
        <v>5305.83</v>
      </c>
      <c r="S210" s="108" t="n">
        <v>5276.92</v>
      </c>
      <c r="T210" s="108" t="n">
        <v>5199.54</v>
      </c>
      <c r="U210" s="108" t="n">
        <v>5089.67</v>
      </c>
      <c r="V210" s="108" t="n">
        <v>5092.19</v>
      </c>
      <c r="W210" s="108" t="n">
        <v>5071.01</v>
      </c>
      <c r="X210" s="108" t="n">
        <v>5016.12</v>
      </c>
      <c r="Y210" s="108" t="n">
        <v>4879.55</v>
      </c>
    </row>
    <row r="211" customFormat="false" ht="15" hidden="false" customHeight="false" outlineLevel="0" collapsed="false">
      <c r="A211" s="108" t="n">
        <v>25</v>
      </c>
      <c r="B211" s="108" t="n">
        <v>4873.03</v>
      </c>
      <c r="C211" s="108" t="n">
        <v>4859.27</v>
      </c>
      <c r="D211" s="108" t="n">
        <v>4882.66</v>
      </c>
      <c r="E211" s="108" t="n">
        <v>4972.24</v>
      </c>
      <c r="F211" s="108" t="n">
        <v>5019.21</v>
      </c>
      <c r="G211" s="108" t="n">
        <v>5177.57</v>
      </c>
      <c r="H211" s="108" t="n">
        <v>5197.24</v>
      </c>
      <c r="I211" s="108" t="n">
        <v>5371.01</v>
      </c>
      <c r="J211" s="108" t="n">
        <v>5280.05</v>
      </c>
      <c r="K211" s="108" t="n">
        <v>5343.31</v>
      </c>
      <c r="L211" s="108" t="n">
        <v>5275.23</v>
      </c>
      <c r="M211" s="108" t="n">
        <v>5295.3</v>
      </c>
      <c r="N211" s="108" t="n">
        <v>5333.91</v>
      </c>
      <c r="O211" s="108" t="n">
        <v>5338.34</v>
      </c>
      <c r="P211" s="108" t="n">
        <v>5276.18</v>
      </c>
      <c r="Q211" s="108" t="n">
        <v>5272.9</v>
      </c>
      <c r="R211" s="108" t="n">
        <v>5332.82</v>
      </c>
      <c r="S211" s="108" t="n">
        <v>5276</v>
      </c>
      <c r="T211" s="108" t="n">
        <v>5217.07</v>
      </c>
      <c r="U211" s="108" t="n">
        <v>5150.88</v>
      </c>
      <c r="V211" s="108" t="n">
        <v>5147.38</v>
      </c>
      <c r="W211" s="108" t="n">
        <v>5116.45</v>
      </c>
      <c r="X211" s="108" t="n">
        <v>5027.55</v>
      </c>
      <c r="Y211" s="108" t="n">
        <v>4880.51</v>
      </c>
    </row>
    <row r="212" customFormat="false" ht="15" hidden="false" customHeight="false" outlineLevel="0" collapsed="false">
      <c r="A212" s="108" t="n">
        <v>26</v>
      </c>
      <c r="B212" s="108" t="n">
        <v>4858.52</v>
      </c>
      <c r="C212" s="108" t="n">
        <v>4849.38</v>
      </c>
      <c r="D212" s="108" t="n">
        <v>4856.03</v>
      </c>
      <c r="E212" s="108" t="n">
        <v>4971.98</v>
      </c>
      <c r="F212" s="108" t="n">
        <v>5085.48</v>
      </c>
      <c r="G212" s="108" t="n">
        <v>5954.17</v>
      </c>
      <c r="H212" s="108" t="n">
        <v>5982.29</v>
      </c>
      <c r="I212" s="108" t="n">
        <v>5945.79</v>
      </c>
      <c r="J212" s="108" t="n">
        <v>5343.63</v>
      </c>
      <c r="K212" s="108" t="n">
        <v>5342.83</v>
      </c>
      <c r="L212" s="108" t="n">
        <v>5334.07</v>
      </c>
      <c r="M212" s="108" t="n">
        <v>5351.37</v>
      </c>
      <c r="N212" s="108" t="n">
        <v>5364.67</v>
      </c>
      <c r="O212" s="108" t="n">
        <v>5380.81</v>
      </c>
      <c r="P212" s="108" t="n">
        <v>5422.31</v>
      </c>
      <c r="Q212" s="108" t="n">
        <v>5420.56</v>
      </c>
      <c r="R212" s="108" t="n">
        <v>5429.52</v>
      </c>
      <c r="S212" s="108" t="n">
        <v>5414.15</v>
      </c>
      <c r="T212" s="108" t="n">
        <v>5291.99</v>
      </c>
      <c r="U212" s="108" t="n">
        <v>5251.5</v>
      </c>
      <c r="V212" s="108" t="n">
        <v>5194.79</v>
      </c>
      <c r="W212" s="108" t="n">
        <v>5066.39</v>
      </c>
      <c r="X212" s="108" t="n">
        <v>4992.83</v>
      </c>
      <c r="Y212" s="108" t="n">
        <v>4867.46</v>
      </c>
    </row>
    <row r="213" customFormat="false" ht="15" hidden="false" customHeight="false" outlineLevel="0" collapsed="false">
      <c r="A213" s="108" t="n">
        <v>27</v>
      </c>
      <c r="B213" s="108" t="n">
        <v>5151.03</v>
      </c>
      <c r="C213" s="108" t="n">
        <v>5120.54</v>
      </c>
      <c r="D213" s="108" t="n">
        <v>5155.3</v>
      </c>
      <c r="E213" s="108" t="n">
        <v>5203.54</v>
      </c>
      <c r="F213" s="108" t="n">
        <v>5274.3</v>
      </c>
      <c r="G213" s="108" t="n">
        <v>5330.61</v>
      </c>
      <c r="H213" s="108" t="n">
        <v>5422.26</v>
      </c>
      <c r="I213" s="108" t="n">
        <v>5665.51</v>
      </c>
      <c r="J213" s="108" t="n">
        <v>5666.6</v>
      </c>
      <c r="K213" s="108" t="n">
        <v>5666.84</v>
      </c>
      <c r="L213" s="108" t="n">
        <v>5663.96</v>
      </c>
      <c r="M213" s="108" t="n">
        <v>5662.38</v>
      </c>
      <c r="N213" s="108" t="n">
        <v>5661.47</v>
      </c>
      <c r="O213" s="108" t="n">
        <v>5657.76</v>
      </c>
      <c r="P213" s="108" t="n">
        <v>5662.23</v>
      </c>
      <c r="Q213" s="108" t="n">
        <v>5681.1</v>
      </c>
      <c r="R213" s="108" t="n">
        <v>5733.46</v>
      </c>
      <c r="S213" s="108" t="n">
        <v>5737.17</v>
      </c>
      <c r="T213" s="108" t="n">
        <v>5502.51</v>
      </c>
      <c r="U213" s="108" t="n">
        <v>5402.53</v>
      </c>
      <c r="V213" s="108" t="n">
        <v>5373.49</v>
      </c>
      <c r="W213" s="108" t="n">
        <v>5302.63</v>
      </c>
      <c r="X213" s="108" t="n">
        <v>5230.81</v>
      </c>
      <c r="Y213" s="108" t="n">
        <v>5202.35</v>
      </c>
    </row>
    <row r="214" customFormat="false" ht="15" hidden="false" customHeight="false" outlineLevel="0" collapsed="false">
      <c r="A214" s="108" t="n">
        <v>28</v>
      </c>
      <c r="B214" s="108" t="n">
        <v>5242.07</v>
      </c>
      <c r="C214" s="108" t="n">
        <v>5224.81</v>
      </c>
      <c r="D214" s="108" t="n">
        <v>5208.7</v>
      </c>
      <c r="E214" s="108" t="n">
        <v>5213.57</v>
      </c>
      <c r="F214" s="108" t="n">
        <v>5218.41</v>
      </c>
      <c r="G214" s="108" t="n">
        <v>5330.27</v>
      </c>
      <c r="H214" s="108" t="n">
        <v>5388.52</v>
      </c>
      <c r="I214" s="108" t="n">
        <v>5427.18</v>
      </c>
      <c r="J214" s="108" t="n">
        <v>5425.05</v>
      </c>
      <c r="K214" s="108" t="n">
        <v>5597.03</v>
      </c>
      <c r="L214" s="108" t="n">
        <v>5641.75</v>
      </c>
      <c r="M214" s="108" t="n">
        <v>5657.41</v>
      </c>
      <c r="N214" s="108" t="n">
        <v>5474.72</v>
      </c>
      <c r="O214" s="108" t="n">
        <v>5509.35</v>
      </c>
      <c r="P214" s="108" t="n">
        <v>5657.25</v>
      </c>
      <c r="Q214" s="108" t="n">
        <v>5649.58</v>
      </c>
      <c r="R214" s="108" t="n">
        <v>5536.79</v>
      </c>
      <c r="S214" s="108" t="n">
        <v>5672.56</v>
      </c>
      <c r="T214" s="108" t="n">
        <v>5621.77</v>
      </c>
      <c r="U214" s="108" t="n">
        <v>5424.35</v>
      </c>
      <c r="V214" s="108" t="n">
        <v>5372.69</v>
      </c>
      <c r="W214" s="108" t="n">
        <v>5378.14</v>
      </c>
      <c r="X214" s="108" t="n">
        <v>5292.7</v>
      </c>
      <c r="Y214" s="108" t="n">
        <v>5244.76</v>
      </c>
    </row>
    <row r="215" customFormat="false" ht="15" hidden="false" customHeight="false" outlineLevel="0" collapsed="false">
      <c r="A215" s="108" t="n">
        <v>29</v>
      </c>
      <c r="B215" s="108" t="n">
        <v>5197.27</v>
      </c>
      <c r="C215" s="108" t="n">
        <v>5180.67</v>
      </c>
      <c r="D215" s="108" t="n">
        <v>5187.05</v>
      </c>
      <c r="E215" s="108" t="n">
        <v>5183.15</v>
      </c>
      <c r="F215" s="108" t="n">
        <v>5385.39</v>
      </c>
      <c r="G215" s="108" t="n">
        <v>5273.01</v>
      </c>
      <c r="H215" s="108" t="n">
        <v>5298.05</v>
      </c>
      <c r="I215" s="108" t="n">
        <v>5367.74</v>
      </c>
      <c r="J215" s="108" t="n">
        <v>5604.32</v>
      </c>
      <c r="K215" s="108" t="n">
        <v>5729.62</v>
      </c>
      <c r="L215" s="108" t="n">
        <v>5735.48</v>
      </c>
      <c r="M215" s="108" t="n">
        <v>5665.6</v>
      </c>
      <c r="N215" s="108" t="n">
        <v>5627.55</v>
      </c>
      <c r="O215" s="108" t="n">
        <v>5675.48</v>
      </c>
      <c r="P215" s="108" t="n">
        <v>5730.22</v>
      </c>
      <c r="Q215" s="108" t="n">
        <v>5728.35</v>
      </c>
      <c r="R215" s="108" t="n">
        <v>5658.92</v>
      </c>
      <c r="S215" s="108" t="n">
        <v>5833.55</v>
      </c>
      <c r="T215" s="108" t="n">
        <v>5798.83</v>
      </c>
      <c r="U215" s="108" t="n">
        <v>5540.2</v>
      </c>
      <c r="V215" s="108" t="n">
        <v>5386.5</v>
      </c>
      <c r="W215" s="108" t="n">
        <v>5346.44</v>
      </c>
      <c r="X215" s="108" t="n">
        <v>5248.39</v>
      </c>
      <c r="Y215" s="108" t="n">
        <v>5198.1</v>
      </c>
    </row>
    <row r="216" customFormat="false" ht="15" hidden="false" customHeight="false" outlineLevel="0" collapsed="false">
      <c r="A216" s="108" t="n">
        <v>30</v>
      </c>
      <c r="B216" s="108" t="n">
        <v>5324.03</v>
      </c>
      <c r="C216" s="108" t="n">
        <v>5309.75</v>
      </c>
      <c r="D216" s="108" t="n">
        <v>5281.24</v>
      </c>
      <c r="E216" s="108" t="n">
        <v>5294.8</v>
      </c>
      <c r="F216" s="108" t="n">
        <v>5301.33</v>
      </c>
      <c r="G216" s="108" t="n">
        <v>5426.91</v>
      </c>
      <c r="H216" s="108" t="n">
        <v>5393.46</v>
      </c>
      <c r="I216" s="108" t="n">
        <v>5490.52</v>
      </c>
      <c r="J216" s="108" t="n">
        <v>6012.8</v>
      </c>
      <c r="K216" s="108" t="n">
        <v>5609.73</v>
      </c>
      <c r="L216" s="108" t="n">
        <v>6018.54</v>
      </c>
      <c r="M216" s="108" t="n">
        <v>5675.91</v>
      </c>
      <c r="N216" s="108" t="n">
        <v>5557.79</v>
      </c>
      <c r="O216" s="108" t="n">
        <v>6003.59</v>
      </c>
      <c r="P216" s="108" t="n">
        <v>5561.73</v>
      </c>
      <c r="Q216" s="108" t="n">
        <v>5853.81</v>
      </c>
      <c r="R216" s="108" t="n">
        <v>5993.58</v>
      </c>
      <c r="S216" s="108" t="n">
        <v>5996.11</v>
      </c>
      <c r="T216" s="108" t="n">
        <v>5800.6</v>
      </c>
      <c r="U216" s="108" t="n">
        <v>5557.44</v>
      </c>
      <c r="V216" s="108" t="n">
        <v>5501.95</v>
      </c>
      <c r="W216" s="108" t="n">
        <v>5431.56</v>
      </c>
      <c r="X216" s="108" t="n">
        <v>5359.4</v>
      </c>
      <c r="Y216" s="108" t="n">
        <v>5309.2</v>
      </c>
    </row>
    <row r="217" s="72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57"/>
    </row>
    <row r="218" customFormat="false" ht="1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customFormat="false" ht="15" hidden="false" customHeight="true" outlineLevel="0" collapsed="false">
      <c r="A219" s="110"/>
      <c r="B219" s="111" t="s">
        <v>122</v>
      </c>
      <c r="C219" s="109"/>
      <c r="D219" s="109"/>
      <c r="E219" s="109"/>
      <c r="F219" s="109"/>
      <c r="G219" s="109"/>
      <c r="H219" s="110"/>
      <c r="I219" s="59"/>
      <c r="M219" s="109"/>
      <c r="O219" s="110"/>
      <c r="P219" s="80" t="n">
        <v>837921.37</v>
      </c>
      <c r="Q219" s="80"/>
      <c r="R219" s="109"/>
      <c r="S219" s="110"/>
      <c r="T219" s="109"/>
      <c r="U219" s="109"/>
      <c r="V219" s="109"/>
      <c r="W219" s="109"/>
      <c r="X219" s="109"/>
      <c r="Y219" s="109"/>
    </row>
    <row r="220" customFormat="false" ht="1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12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customFormat="false" ht="12.75" hidden="false" customHeight="false" outlineLevel="0" collapsed="false">
      <c r="B221" s="57" t="s">
        <v>123</v>
      </c>
      <c r="R221" s="90" t="n">
        <v>0</v>
      </c>
      <c r="AA221" s="57"/>
    </row>
    <row r="222" customFormat="false" ht="12.75" hidden="false" customHeight="false" outlineLevel="0" collapsed="false">
      <c r="R222" s="59"/>
      <c r="AA222" s="57"/>
    </row>
    <row r="223" customFormat="false" ht="15.7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12" t="s">
        <v>124</v>
      </c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</row>
    <row r="224" customFormat="false" ht="1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12" t="s">
        <v>125</v>
      </c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</row>
    <row r="225" customFormat="false" ht="1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12" t="s">
        <v>126</v>
      </c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</row>
    <row r="226" customFormat="false" ht="1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12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</row>
    <row r="227" customFormat="false" ht="15" hidden="false" customHeight="false" outlineLevel="0" collapsed="false">
      <c r="A227" s="110"/>
      <c r="B227" s="110" t="s">
        <v>127</v>
      </c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</row>
    <row r="228" customFormat="false" ht="15" hidden="false" customHeight="false" outlineLevel="0" collapsed="false">
      <c r="A228" s="110"/>
      <c r="B228" s="110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</row>
    <row r="229" customFormat="false" ht="24.75" hidden="false" customHeight="true" outlineLevel="0" collapsed="false">
      <c r="A229" s="102"/>
      <c r="B229" s="103" t="s">
        <v>128</v>
      </c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</row>
    <row r="230" customFormat="false" ht="26.25" hidden="false" customHeight="false" outlineLevel="0" collapsed="false">
      <c r="A230" s="104" t="s">
        <v>94</v>
      </c>
      <c r="B230" s="105" t="s">
        <v>95</v>
      </c>
      <c r="C230" s="103" t="s">
        <v>96</v>
      </c>
      <c r="D230" s="103" t="s">
        <v>97</v>
      </c>
      <c r="E230" s="103" t="s">
        <v>98</v>
      </c>
      <c r="F230" s="103" t="s">
        <v>99</v>
      </c>
      <c r="G230" s="103" t="s">
        <v>100</v>
      </c>
      <c r="H230" s="103" t="s">
        <v>101</v>
      </c>
      <c r="I230" s="103" t="s">
        <v>102</v>
      </c>
      <c r="J230" s="103" t="s">
        <v>103</v>
      </c>
      <c r="K230" s="103" t="s">
        <v>104</v>
      </c>
      <c r="L230" s="103" t="s">
        <v>105</v>
      </c>
      <c r="M230" s="103" t="s">
        <v>106</v>
      </c>
      <c r="N230" s="103" t="s">
        <v>107</v>
      </c>
      <c r="O230" s="103" t="s">
        <v>108</v>
      </c>
      <c r="P230" s="103" t="s">
        <v>109</v>
      </c>
      <c r="Q230" s="103" t="s">
        <v>110</v>
      </c>
      <c r="R230" s="103" t="s">
        <v>111</v>
      </c>
      <c r="S230" s="103" t="s">
        <v>112</v>
      </c>
      <c r="T230" s="103" t="s">
        <v>113</v>
      </c>
      <c r="U230" s="103" t="s">
        <v>114</v>
      </c>
      <c r="V230" s="103" t="s">
        <v>115</v>
      </c>
      <c r="W230" s="103" t="s">
        <v>116</v>
      </c>
      <c r="X230" s="103" t="s">
        <v>117</v>
      </c>
      <c r="Y230" s="103" t="s">
        <v>118</v>
      </c>
    </row>
    <row r="231" customFormat="false" ht="15" hidden="false" customHeight="false" outlineLevel="0" collapsed="false">
      <c r="A231" s="106" t="n">
        <v>1</v>
      </c>
      <c r="B231" s="108" t="n">
        <v>1639.96</v>
      </c>
      <c r="C231" s="108" t="n">
        <v>1664.57</v>
      </c>
      <c r="D231" s="108" t="n">
        <v>1705.54</v>
      </c>
      <c r="E231" s="108" t="n">
        <v>1704.05</v>
      </c>
      <c r="F231" s="108" t="n">
        <v>1718.45</v>
      </c>
      <c r="G231" s="108" t="n">
        <v>1784.2</v>
      </c>
      <c r="H231" s="108" t="n">
        <v>1840.81</v>
      </c>
      <c r="I231" s="108" t="n">
        <v>1846.17</v>
      </c>
      <c r="J231" s="108" t="n">
        <v>1846.22</v>
      </c>
      <c r="K231" s="108" t="n">
        <v>1862.18</v>
      </c>
      <c r="L231" s="108" t="n">
        <v>1841.21</v>
      </c>
      <c r="M231" s="108" t="n">
        <v>1838.28</v>
      </c>
      <c r="N231" s="108" t="n">
        <v>1835.47</v>
      </c>
      <c r="O231" s="108" t="n">
        <v>1835.53</v>
      </c>
      <c r="P231" s="108" t="n">
        <v>1885.39</v>
      </c>
      <c r="Q231" s="108" t="n">
        <v>1876.54</v>
      </c>
      <c r="R231" s="108" t="n">
        <v>2010.57</v>
      </c>
      <c r="S231" s="108" t="n">
        <v>2026.66</v>
      </c>
      <c r="T231" s="108" t="n">
        <v>2037.57</v>
      </c>
      <c r="U231" s="108" t="n">
        <v>2014.85</v>
      </c>
      <c r="V231" s="108" t="n">
        <v>1830.56</v>
      </c>
      <c r="W231" s="108" t="n">
        <v>1742.04</v>
      </c>
      <c r="X231" s="108" t="n">
        <v>1712.43</v>
      </c>
      <c r="Y231" s="108" t="n">
        <v>1670.67</v>
      </c>
      <c r="Z231" s="57" t="n">
        <v>4</v>
      </c>
    </row>
    <row r="232" customFormat="false" ht="15" hidden="false" customHeight="false" outlineLevel="0" collapsed="false">
      <c r="A232" s="108" t="n">
        <v>2</v>
      </c>
      <c r="B232" s="108" t="n">
        <v>1705.25</v>
      </c>
      <c r="C232" s="108" t="n">
        <v>1722.45</v>
      </c>
      <c r="D232" s="108" t="n">
        <v>1719.66</v>
      </c>
      <c r="E232" s="108" t="n">
        <v>1733</v>
      </c>
      <c r="F232" s="108" t="n">
        <v>1775.35</v>
      </c>
      <c r="G232" s="108" t="n">
        <v>1819.94</v>
      </c>
      <c r="H232" s="108" t="n">
        <v>1836.89</v>
      </c>
      <c r="I232" s="108" t="n">
        <v>1828.53</v>
      </c>
      <c r="J232" s="108" t="n">
        <v>1852.15</v>
      </c>
      <c r="K232" s="108" t="n">
        <v>1838.57</v>
      </c>
      <c r="L232" s="108" t="n">
        <v>1821.58</v>
      </c>
      <c r="M232" s="108" t="n">
        <v>1821.42</v>
      </c>
      <c r="N232" s="108" t="n">
        <v>1819.33</v>
      </c>
      <c r="O232" s="108" t="n">
        <v>1830.82</v>
      </c>
      <c r="P232" s="108" t="n">
        <v>1883.42</v>
      </c>
      <c r="Q232" s="108" t="n">
        <v>1937.43</v>
      </c>
      <c r="R232" s="108" t="n">
        <v>1972.66</v>
      </c>
      <c r="S232" s="108" t="n">
        <v>1954.53</v>
      </c>
      <c r="T232" s="108" t="n">
        <v>1807.12</v>
      </c>
      <c r="U232" s="108" t="n">
        <v>1814.87</v>
      </c>
      <c r="V232" s="108" t="n">
        <v>1752.37</v>
      </c>
      <c r="W232" s="108" t="n">
        <v>1719.24</v>
      </c>
      <c r="X232" s="108" t="n">
        <v>1673.74</v>
      </c>
      <c r="Y232" s="108" t="n">
        <v>1646.12</v>
      </c>
    </row>
    <row r="233" customFormat="false" ht="15" hidden="false" customHeight="false" outlineLevel="0" collapsed="false">
      <c r="A233" s="108" t="n">
        <v>3</v>
      </c>
      <c r="B233" s="108" t="n">
        <v>1628.97</v>
      </c>
      <c r="C233" s="108" t="n">
        <v>1628.12</v>
      </c>
      <c r="D233" s="108" t="n">
        <v>1628.33</v>
      </c>
      <c r="E233" s="108" t="n">
        <v>1671.79</v>
      </c>
      <c r="F233" s="108" t="n">
        <v>1691.26</v>
      </c>
      <c r="G233" s="108" t="n">
        <v>1746.31</v>
      </c>
      <c r="H233" s="108" t="n">
        <v>1762.97</v>
      </c>
      <c r="I233" s="108" t="n">
        <v>1772.13</v>
      </c>
      <c r="J233" s="108" t="n">
        <v>1821.67</v>
      </c>
      <c r="K233" s="108" t="n">
        <v>1829.57</v>
      </c>
      <c r="L233" s="108" t="n">
        <v>1815.74</v>
      </c>
      <c r="M233" s="108" t="n">
        <v>1806.83</v>
      </c>
      <c r="N233" s="108" t="n">
        <v>1804.57</v>
      </c>
      <c r="O233" s="108" t="n">
        <v>1805.33</v>
      </c>
      <c r="P233" s="108" t="n">
        <v>1808.87</v>
      </c>
      <c r="Q233" s="108" t="n">
        <v>1852.37</v>
      </c>
      <c r="R233" s="108" t="n">
        <v>1869.45</v>
      </c>
      <c r="S233" s="108" t="n">
        <v>1855.05</v>
      </c>
      <c r="T233" s="108" t="n">
        <v>1798.08</v>
      </c>
      <c r="U233" s="108" t="n">
        <v>1806.64</v>
      </c>
      <c r="V233" s="108" t="n">
        <v>1724.67</v>
      </c>
      <c r="W233" s="108" t="n">
        <v>1681.81</v>
      </c>
      <c r="X233" s="108" t="n">
        <v>1639.25</v>
      </c>
      <c r="Y233" s="108" t="n">
        <v>1625.23</v>
      </c>
    </row>
    <row r="234" customFormat="false" ht="15" hidden="false" customHeight="false" outlineLevel="0" collapsed="false">
      <c r="A234" s="108" t="n">
        <v>4</v>
      </c>
      <c r="B234" s="108" t="n">
        <v>1592.33</v>
      </c>
      <c r="C234" s="108" t="n">
        <v>1596.79</v>
      </c>
      <c r="D234" s="108" t="n">
        <v>1621.13</v>
      </c>
      <c r="E234" s="108" t="n">
        <v>1672.08</v>
      </c>
      <c r="F234" s="108" t="n">
        <v>1691.28</v>
      </c>
      <c r="G234" s="108" t="n">
        <v>1758.48</v>
      </c>
      <c r="H234" s="108" t="n">
        <v>1774.55</v>
      </c>
      <c r="I234" s="108" t="n">
        <v>1793.9</v>
      </c>
      <c r="J234" s="108" t="n">
        <v>1843.92</v>
      </c>
      <c r="K234" s="108" t="n">
        <v>1845.41</v>
      </c>
      <c r="L234" s="108" t="n">
        <v>1839.58</v>
      </c>
      <c r="M234" s="108" t="n">
        <v>1838.04</v>
      </c>
      <c r="N234" s="108" t="n">
        <v>1828.19</v>
      </c>
      <c r="O234" s="108" t="n">
        <v>1832.53</v>
      </c>
      <c r="P234" s="108" t="n">
        <v>1827.39</v>
      </c>
      <c r="Q234" s="108" t="n">
        <v>1836.33</v>
      </c>
      <c r="R234" s="108" t="n">
        <v>1861.37</v>
      </c>
      <c r="S234" s="108" t="n">
        <v>1845.42</v>
      </c>
      <c r="T234" s="108" t="n">
        <v>1834.82</v>
      </c>
      <c r="U234" s="108" t="n">
        <v>1848.32</v>
      </c>
      <c r="V234" s="108" t="n">
        <v>1759.01</v>
      </c>
      <c r="W234" s="108" t="n">
        <v>1706.39</v>
      </c>
      <c r="X234" s="108" t="n">
        <v>1650.42</v>
      </c>
      <c r="Y234" s="108" t="n">
        <v>1629.68</v>
      </c>
    </row>
    <row r="235" customFormat="false" ht="15" hidden="false" customHeight="false" outlineLevel="0" collapsed="false">
      <c r="A235" s="108" t="n">
        <v>5</v>
      </c>
      <c r="B235" s="108" t="n">
        <v>1659.59</v>
      </c>
      <c r="C235" s="108" t="n">
        <v>1695.76</v>
      </c>
      <c r="D235" s="108" t="n">
        <v>1763.59</v>
      </c>
      <c r="E235" s="108" t="n">
        <v>1760.78</v>
      </c>
      <c r="F235" s="108" t="n">
        <v>1837.8</v>
      </c>
      <c r="G235" s="108" t="n">
        <v>1883.35</v>
      </c>
      <c r="H235" s="108" t="n">
        <v>1922.38</v>
      </c>
      <c r="I235" s="108" t="n">
        <v>1941.1</v>
      </c>
      <c r="J235" s="108" t="n">
        <v>1959.48</v>
      </c>
      <c r="K235" s="108" t="n">
        <v>1955.01</v>
      </c>
      <c r="L235" s="108" t="n">
        <v>1940.51</v>
      </c>
      <c r="M235" s="108" t="n">
        <v>1943.35</v>
      </c>
      <c r="N235" s="108" t="n">
        <v>1935.34</v>
      </c>
      <c r="O235" s="108" t="n">
        <v>1931.11</v>
      </c>
      <c r="P235" s="108" t="n">
        <v>1950.49</v>
      </c>
      <c r="Q235" s="108" t="n">
        <v>1971.38</v>
      </c>
      <c r="R235" s="108" t="n">
        <v>2013.95</v>
      </c>
      <c r="S235" s="108" t="n">
        <v>2011.4</v>
      </c>
      <c r="T235" s="108" t="n">
        <v>1966.99</v>
      </c>
      <c r="U235" s="108" t="n">
        <v>1905.17</v>
      </c>
      <c r="V235" s="108" t="n">
        <v>1899.01</v>
      </c>
      <c r="W235" s="108" t="n">
        <v>1785.08</v>
      </c>
      <c r="X235" s="108" t="n">
        <v>1762.02</v>
      </c>
      <c r="Y235" s="108" t="n">
        <v>1654.85</v>
      </c>
    </row>
    <row r="236" customFormat="false" ht="15" hidden="false" customHeight="false" outlineLevel="0" collapsed="false">
      <c r="A236" s="108" t="n">
        <v>6</v>
      </c>
      <c r="B236" s="108" t="n">
        <v>1647.82</v>
      </c>
      <c r="C236" s="108" t="n">
        <v>1628.75</v>
      </c>
      <c r="D236" s="108" t="n">
        <v>1639.65</v>
      </c>
      <c r="E236" s="108" t="n">
        <v>1638.18</v>
      </c>
      <c r="F236" s="108" t="n">
        <v>1739.63</v>
      </c>
      <c r="G236" s="108" t="n">
        <v>1773.78</v>
      </c>
      <c r="H236" s="108" t="n">
        <v>1777.57</v>
      </c>
      <c r="I236" s="108" t="n">
        <v>1835.36</v>
      </c>
      <c r="J236" s="108" t="n">
        <v>1920.26</v>
      </c>
      <c r="K236" s="108" t="n">
        <v>1918.16</v>
      </c>
      <c r="L236" s="108" t="n">
        <v>1901.51</v>
      </c>
      <c r="M236" s="108" t="n">
        <v>1914.62</v>
      </c>
      <c r="N236" s="108" t="n">
        <v>1917.26</v>
      </c>
      <c r="O236" s="108" t="n">
        <v>1928.35</v>
      </c>
      <c r="P236" s="108" t="n">
        <v>1935.58</v>
      </c>
      <c r="Q236" s="108" t="n">
        <v>1940.46</v>
      </c>
      <c r="R236" s="108" t="n">
        <v>1962.72</v>
      </c>
      <c r="S236" s="108" t="n">
        <v>1940.16</v>
      </c>
      <c r="T236" s="108" t="n">
        <v>1940.8</v>
      </c>
      <c r="U236" s="108" t="n">
        <v>1883.58</v>
      </c>
      <c r="V236" s="108" t="n">
        <v>1784.57</v>
      </c>
      <c r="W236" s="108" t="n">
        <v>1704.99</v>
      </c>
      <c r="X236" s="108" t="n">
        <v>1638.68</v>
      </c>
      <c r="Y236" s="108" t="n">
        <v>1600.96</v>
      </c>
    </row>
    <row r="237" customFormat="false" ht="15" hidden="false" customHeight="false" outlineLevel="0" collapsed="false">
      <c r="A237" s="108" t="n">
        <v>7</v>
      </c>
      <c r="B237" s="108" t="n">
        <v>1588.48</v>
      </c>
      <c r="C237" s="108" t="n">
        <v>1576.34</v>
      </c>
      <c r="D237" s="108" t="n">
        <v>1564.09</v>
      </c>
      <c r="E237" s="108" t="n">
        <v>1571.03</v>
      </c>
      <c r="F237" s="108" t="n">
        <v>1576.36</v>
      </c>
      <c r="G237" s="108" t="n">
        <v>1569.36</v>
      </c>
      <c r="H237" s="108" t="n">
        <v>1596.61</v>
      </c>
      <c r="I237" s="108" t="n">
        <v>1638.42</v>
      </c>
      <c r="J237" s="108" t="n">
        <v>1656.78</v>
      </c>
      <c r="K237" s="108" t="n">
        <v>1665.21</v>
      </c>
      <c r="L237" s="108" t="n">
        <v>1678.51</v>
      </c>
      <c r="M237" s="108" t="n">
        <v>1667.65</v>
      </c>
      <c r="N237" s="108" t="n">
        <v>1659.43</v>
      </c>
      <c r="O237" s="108" t="n">
        <v>1672.75</v>
      </c>
      <c r="P237" s="108" t="n">
        <v>1686.17</v>
      </c>
      <c r="Q237" s="108" t="n">
        <v>1684.07</v>
      </c>
      <c r="R237" s="108" t="n">
        <v>1708.98</v>
      </c>
      <c r="S237" s="108" t="n">
        <v>1765.74</v>
      </c>
      <c r="T237" s="108" t="n">
        <v>1770.76</v>
      </c>
      <c r="U237" s="108" t="n">
        <v>1776.63</v>
      </c>
      <c r="V237" s="108" t="n">
        <v>1705.05</v>
      </c>
      <c r="W237" s="108" t="n">
        <v>1640.84</v>
      </c>
      <c r="X237" s="108" t="n">
        <v>1597.2</v>
      </c>
      <c r="Y237" s="108" t="n">
        <v>1585.51</v>
      </c>
    </row>
    <row r="238" customFormat="false" ht="15" hidden="false" customHeight="false" outlineLevel="0" collapsed="false">
      <c r="A238" s="108" t="n">
        <v>8</v>
      </c>
      <c r="B238" s="108" t="n">
        <v>1585.23</v>
      </c>
      <c r="C238" s="108" t="n">
        <v>1590.2</v>
      </c>
      <c r="D238" s="108" t="n">
        <v>1616.88</v>
      </c>
      <c r="E238" s="108" t="n">
        <v>1669.67</v>
      </c>
      <c r="F238" s="108" t="n">
        <v>1686.04</v>
      </c>
      <c r="G238" s="108" t="n">
        <v>1710.73</v>
      </c>
      <c r="H238" s="108" t="n">
        <v>1739.22</v>
      </c>
      <c r="I238" s="108" t="n">
        <v>1781.78</v>
      </c>
      <c r="J238" s="108" t="n">
        <v>1804.24</v>
      </c>
      <c r="K238" s="108" t="n">
        <v>1786.46</v>
      </c>
      <c r="L238" s="108" t="n">
        <v>1767.76</v>
      </c>
      <c r="M238" s="108" t="n">
        <v>1768.15</v>
      </c>
      <c r="N238" s="108" t="n">
        <v>1757.58</v>
      </c>
      <c r="O238" s="108" t="n">
        <v>1741.48</v>
      </c>
      <c r="P238" s="108" t="n">
        <v>1742.29</v>
      </c>
      <c r="Q238" s="108" t="n">
        <v>1741.42</v>
      </c>
      <c r="R238" s="108" t="n">
        <v>1763.67</v>
      </c>
      <c r="S238" s="108" t="n">
        <v>1800.82</v>
      </c>
      <c r="T238" s="108" t="n">
        <v>1819.62</v>
      </c>
      <c r="U238" s="108" t="n">
        <v>1780.62</v>
      </c>
      <c r="V238" s="108" t="n">
        <v>1724.02</v>
      </c>
      <c r="W238" s="108" t="n">
        <v>1683.48</v>
      </c>
      <c r="X238" s="108" t="n">
        <v>1651.97</v>
      </c>
      <c r="Y238" s="108" t="n">
        <v>1609.63</v>
      </c>
    </row>
    <row r="239" customFormat="false" ht="15" hidden="false" customHeight="false" outlineLevel="0" collapsed="false">
      <c r="A239" s="108" t="n">
        <v>9</v>
      </c>
      <c r="B239" s="108" t="n">
        <v>1617.47</v>
      </c>
      <c r="C239" s="108" t="n">
        <v>1606.27</v>
      </c>
      <c r="D239" s="108" t="n">
        <v>1622.39</v>
      </c>
      <c r="E239" s="108" t="n">
        <v>1659.38</v>
      </c>
      <c r="F239" s="108" t="n">
        <v>1671.3</v>
      </c>
      <c r="G239" s="108" t="n">
        <v>1678.08</v>
      </c>
      <c r="H239" s="108" t="n">
        <v>1712.71</v>
      </c>
      <c r="I239" s="108" t="n">
        <v>1727.33</v>
      </c>
      <c r="J239" s="108" t="n">
        <v>1725.77</v>
      </c>
      <c r="K239" s="108" t="n">
        <v>1723.89</v>
      </c>
      <c r="L239" s="108" t="n">
        <v>1722.16</v>
      </c>
      <c r="M239" s="108" t="n">
        <v>1721.32</v>
      </c>
      <c r="N239" s="108" t="n">
        <v>1719.24</v>
      </c>
      <c r="O239" s="108" t="n">
        <v>1718.15</v>
      </c>
      <c r="P239" s="108" t="n">
        <v>1716.06</v>
      </c>
      <c r="Q239" s="108" t="n">
        <v>1713.73</v>
      </c>
      <c r="R239" s="108" t="n">
        <v>1717.71</v>
      </c>
      <c r="S239" s="108" t="n">
        <v>1771.73</v>
      </c>
      <c r="T239" s="108" t="n">
        <v>1792.07</v>
      </c>
      <c r="U239" s="108" t="n">
        <v>1751.62</v>
      </c>
      <c r="V239" s="108" t="n">
        <v>1705.08</v>
      </c>
      <c r="W239" s="108" t="n">
        <v>1674.24</v>
      </c>
      <c r="X239" s="108" t="n">
        <v>1631.62</v>
      </c>
      <c r="Y239" s="108" t="n">
        <v>1599.35</v>
      </c>
    </row>
    <row r="240" customFormat="false" ht="15" hidden="false" customHeight="false" outlineLevel="0" collapsed="false">
      <c r="A240" s="108" t="n">
        <v>10</v>
      </c>
      <c r="B240" s="108" t="n">
        <v>1637.5</v>
      </c>
      <c r="C240" s="108" t="n">
        <v>1613.16</v>
      </c>
      <c r="D240" s="108" t="n">
        <v>1645.39</v>
      </c>
      <c r="E240" s="108" t="n">
        <v>1661.37</v>
      </c>
      <c r="F240" s="108" t="n">
        <v>1698.35</v>
      </c>
      <c r="G240" s="108" t="n">
        <v>1709.68</v>
      </c>
      <c r="H240" s="108" t="n">
        <v>1745.71</v>
      </c>
      <c r="I240" s="108" t="n">
        <v>1755.71</v>
      </c>
      <c r="J240" s="108" t="n">
        <v>1880.15</v>
      </c>
      <c r="K240" s="108" t="n">
        <v>1881.11</v>
      </c>
      <c r="L240" s="108" t="n">
        <v>1778.55</v>
      </c>
      <c r="M240" s="108" t="n">
        <v>1774.6</v>
      </c>
      <c r="N240" s="108" t="n">
        <v>1769.51</v>
      </c>
      <c r="O240" s="108" t="n">
        <v>1771.12</v>
      </c>
      <c r="P240" s="108" t="n">
        <v>1775.14</v>
      </c>
      <c r="Q240" s="108" t="n">
        <v>1771.36</v>
      </c>
      <c r="R240" s="108" t="n">
        <v>1789.91</v>
      </c>
      <c r="S240" s="108" t="n">
        <v>1855.18</v>
      </c>
      <c r="T240" s="108" t="n">
        <v>1860.32</v>
      </c>
      <c r="U240" s="108" t="n">
        <v>1842.98</v>
      </c>
      <c r="V240" s="108" t="n">
        <v>1783.16</v>
      </c>
      <c r="W240" s="108" t="n">
        <v>1738.35</v>
      </c>
      <c r="X240" s="108" t="n">
        <v>1685.24</v>
      </c>
      <c r="Y240" s="108" t="n">
        <v>1656.78</v>
      </c>
    </row>
    <row r="241" customFormat="false" ht="15" hidden="false" customHeight="false" outlineLevel="0" collapsed="false">
      <c r="A241" s="108" t="n">
        <v>11</v>
      </c>
      <c r="B241" s="108" t="n">
        <v>1609.85</v>
      </c>
      <c r="C241" s="108" t="n">
        <v>1608.01</v>
      </c>
      <c r="D241" s="108" t="n">
        <v>1615.95</v>
      </c>
      <c r="E241" s="108" t="n">
        <v>1637.17</v>
      </c>
      <c r="F241" s="108" t="n">
        <v>1652.02</v>
      </c>
      <c r="G241" s="108" t="n">
        <v>1680.24</v>
      </c>
      <c r="H241" s="108" t="n">
        <v>1712</v>
      </c>
      <c r="I241" s="108" t="n">
        <v>1740.47</v>
      </c>
      <c r="J241" s="108" t="n">
        <v>1742.47</v>
      </c>
      <c r="K241" s="108" t="n">
        <v>1794.49</v>
      </c>
      <c r="L241" s="108" t="n">
        <v>1769.82</v>
      </c>
      <c r="M241" s="108" t="n">
        <v>1764.11</v>
      </c>
      <c r="N241" s="108" t="n">
        <v>1760.08</v>
      </c>
      <c r="O241" s="108" t="n">
        <v>1749.33</v>
      </c>
      <c r="P241" s="108" t="n">
        <v>1749.76</v>
      </c>
      <c r="Q241" s="108" t="n">
        <v>1740.8</v>
      </c>
      <c r="R241" s="108" t="n">
        <v>1757.36</v>
      </c>
      <c r="S241" s="108" t="n">
        <v>1855.14</v>
      </c>
      <c r="T241" s="108" t="n">
        <v>1838.69</v>
      </c>
      <c r="U241" s="108" t="n">
        <v>1811.85</v>
      </c>
      <c r="V241" s="108" t="n">
        <v>1758.86</v>
      </c>
      <c r="W241" s="108" t="n">
        <v>1728.29</v>
      </c>
      <c r="X241" s="108" t="n">
        <v>1663.29</v>
      </c>
      <c r="Y241" s="108" t="n">
        <v>1632.47</v>
      </c>
    </row>
    <row r="242" customFormat="false" ht="15" hidden="false" customHeight="false" outlineLevel="0" collapsed="false">
      <c r="A242" s="108" t="n">
        <v>12</v>
      </c>
      <c r="B242" s="108" t="n">
        <v>1643.84</v>
      </c>
      <c r="C242" s="108" t="n">
        <v>1622.18</v>
      </c>
      <c r="D242" s="108" t="n">
        <v>1637.03</v>
      </c>
      <c r="E242" s="108" t="n">
        <v>1677.38</v>
      </c>
      <c r="F242" s="108" t="n">
        <v>1697.58</v>
      </c>
      <c r="G242" s="108" t="n">
        <v>1734.67</v>
      </c>
      <c r="H242" s="108" t="n">
        <v>1759.97</v>
      </c>
      <c r="I242" s="108" t="n">
        <v>1888.03</v>
      </c>
      <c r="J242" s="108" t="n">
        <v>1981.21</v>
      </c>
      <c r="K242" s="108" t="n">
        <v>1990.06</v>
      </c>
      <c r="L242" s="108" t="n">
        <v>1842.92</v>
      </c>
      <c r="M242" s="108" t="n">
        <v>1855.85</v>
      </c>
      <c r="N242" s="108" t="n">
        <v>1846.39</v>
      </c>
      <c r="O242" s="108" t="n">
        <v>1849.64</v>
      </c>
      <c r="P242" s="108" t="n">
        <v>1849.58</v>
      </c>
      <c r="Q242" s="108" t="n">
        <v>1835.78</v>
      </c>
      <c r="R242" s="108" t="n">
        <v>1835.62</v>
      </c>
      <c r="S242" s="108" t="n">
        <v>1823.55</v>
      </c>
      <c r="T242" s="108" t="n">
        <v>1799.99</v>
      </c>
      <c r="U242" s="108" t="n">
        <v>1746.18</v>
      </c>
      <c r="V242" s="108" t="n">
        <v>1709.34</v>
      </c>
      <c r="W242" s="108" t="n">
        <v>1741.14</v>
      </c>
      <c r="X242" s="108" t="n">
        <v>1670.65</v>
      </c>
      <c r="Y242" s="108" t="n">
        <v>1619.48</v>
      </c>
    </row>
    <row r="243" customFormat="false" ht="15" hidden="false" customHeight="false" outlineLevel="0" collapsed="false">
      <c r="A243" s="108" t="n">
        <v>13</v>
      </c>
      <c r="B243" s="108" t="n">
        <v>1573.95</v>
      </c>
      <c r="C243" s="108" t="n">
        <v>1566.4</v>
      </c>
      <c r="D243" s="108" t="n">
        <v>1565.5</v>
      </c>
      <c r="E243" s="108" t="n">
        <v>1572.32</v>
      </c>
      <c r="F243" s="108" t="n">
        <v>1579.35</v>
      </c>
      <c r="G243" s="108" t="n">
        <v>1575.85</v>
      </c>
      <c r="H243" s="108" t="n">
        <v>1603.71</v>
      </c>
      <c r="I243" s="108" t="n">
        <v>1667.89</v>
      </c>
      <c r="J243" s="108" t="n">
        <v>1720.63</v>
      </c>
      <c r="K243" s="108" t="n">
        <v>1725.49</v>
      </c>
      <c r="L243" s="108" t="n">
        <v>1721.66</v>
      </c>
      <c r="M243" s="108" t="n">
        <v>1719.23</v>
      </c>
      <c r="N243" s="108" t="n">
        <v>1712.74</v>
      </c>
      <c r="O243" s="108" t="n">
        <v>1712.92</v>
      </c>
      <c r="P243" s="108" t="n">
        <v>1717.19</v>
      </c>
      <c r="Q243" s="108" t="n">
        <v>1719.48</v>
      </c>
      <c r="R243" s="108" t="n">
        <v>1730.94</v>
      </c>
      <c r="S243" s="108" t="n">
        <v>1720.1</v>
      </c>
      <c r="T243" s="108" t="n">
        <v>1737.43</v>
      </c>
      <c r="U243" s="108" t="n">
        <v>1750.5</v>
      </c>
      <c r="V243" s="108" t="n">
        <v>1717.93</v>
      </c>
      <c r="W243" s="108" t="n">
        <v>1693.34</v>
      </c>
      <c r="X243" s="108" t="n">
        <v>1619.2</v>
      </c>
      <c r="Y243" s="108" t="n">
        <v>1579.64</v>
      </c>
    </row>
    <row r="244" customFormat="false" ht="15" hidden="false" customHeight="false" outlineLevel="0" collapsed="false">
      <c r="A244" s="108" t="n">
        <v>14</v>
      </c>
      <c r="B244" s="108" t="n">
        <v>1521.43</v>
      </c>
      <c r="C244" s="108" t="n">
        <v>1510.24</v>
      </c>
      <c r="D244" s="108" t="n">
        <v>1504.42</v>
      </c>
      <c r="E244" s="108" t="n">
        <v>1509.61</v>
      </c>
      <c r="F244" s="108" t="n">
        <v>1506.6</v>
      </c>
      <c r="G244" s="108" t="n">
        <v>1506.35</v>
      </c>
      <c r="H244" s="108" t="n">
        <v>1532.84</v>
      </c>
      <c r="I244" s="108" t="n">
        <v>1560.38</v>
      </c>
      <c r="J244" s="108" t="n">
        <v>1604.88</v>
      </c>
      <c r="K244" s="108" t="n">
        <v>1619.72</v>
      </c>
      <c r="L244" s="108" t="n">
        <v>1622.87</v>
      </c>
      <c r="M244" s="108" t="n">
        <v>1619.69</v>
      </c>
      <c r="N244" s="108" t="n">
        <v>1617.08</v>
      </c>
      <c r="O244" s="108" t="n">
        <v>1618.48</v>
      </c>
      <c r="P244" s="108" t="n">
        <v>1620.78</v>
      </c>
      <c r="Q244" s="108" t="n">
        <v>1613.41</v>
      </c>
      <c r="R244" s="108" t="n">
        <v>1618.96</v>
      </c>
      <c r="S244" s="108" t="n">
        <v>1620.72</v>
      </c>
      <c r="T244" s="108" t="n">
        <v>1650.53</v>
      </c>
      <c r="U244" s="108" t="n">
        <v>1682.22</v>
      </c>
      <c r="V244" s="108" t="n">
        <v>1652.22</v>
      </c>
      <c r="W244" s="108" t="n">
        <v>1602.47</v>
      </c>
      <c r="X244" s="108" t="n">
        <v>1562.45</v>
      </c>
      <c r="Y244" s="108" t="n">
        <v>1515.23</v>
      </c>
    </row>
    <row r="245" customFormat="false" ht="15" hidden="false" customHeight="false" outlineLevel="0" collapsed="false">
      <c r="A245" s="108" t="n">
        <v>15</v>
      </c>
      <c r="B245" s="108" t="n">
        <v>1465.05</v>
      </c>
      <c r="C245" s="108" t="n">
        <v>1443.98</v>
      </c>
      <c r="D245" s="108" t="n">
        <v>1441.82</v>
      </c>
      <c r="E245" s="108" t="n">
        <v>1468.48</v>
      </c>
      <c r="F245" s="108" t="n">
        <v>1474.11</v>
      </c>
      <c r="G245" s="108" t="n">
        <v>1492.2</v>
      </c>
      <c r="H245" s="108" t="n">
        <v>1506.26</v>
      </c>
      <c r="I245" s="108" t="n">
        <v>1594.86</v>
      </c>
      <c r="J245" s="108" t="n">
        <v>1613.83</v>
      </c>
      <c r="K245" s="108" t="n">
        <v>1599.03</v>
      </c>
      <c r="L245" s="108" t="n">
        <v>1649.86</v>
      </c>
      <c r="M245" s="108" t="n">
        <v>1689.97</v>
      </c>
      <c r="N245" s="108" t="n">
        <v>1649.98</v>
      </c>
      <c r="O245" s="108" t="n">
        <v>1755.04</v>
      </c>
      <c r="P245" s="108" t="n">
        <v>1754.99</v>
      </c>
      <c r="Q245" s="108" t="n">
        <v>1692.11</v>
      </c>
      <c r="R245" s="108" t="n">
        <v>1898.7</v>
      </c>
      <c r="S245" s="108" t="n">
        <v>1760.54</v>
      </c>
      <c r="T245" s="108" t="n">
        <v>1645.07</v>
      </c>
      <c r="U245" s="108" t="n">
        <v>1636.02</v>
      </c>
      <c r="V245" s="108" t="n">
        <v>1602.64</v>
      </c>
      <c r="W245" s="108" t="n">
        <v>1547.57</v>
      </c>
      <c r="X245" s="108" t="n">
        <v>1503.06</v>
      </c>
      <c r="Y245" s="108" t="n">
        <v>1446.07</v>
      </c>
    </row>
    <row r="246" customFormat="false" ht="15" hidden="false" customHeight="false" outlineLevel="0" collapsed="false">
      <c r="A246" s="108" t="n">
        <v>16</v>
      </c>
      <c r="B246" s="108" t="n">
        <v>1391.1</v>
      </c>
      <c r="C246" s="108" t="n">
        <v>1376.63</v>
      </c>
      <c r="D246" s="108" t="n">
        <v>1404.14</v>
      </c>
      <c r="E246" s="108" t="n">
        <v>1445.29</v>
      </c>
      <c r="F246" s="108" t="n">
        <v>1460.32</v>
      </c>
      <c r="G246" s="108" t="n">
        <v>1593.84</v>
      </c>
      <c r="H246" s="108" t="n">
        <v>1605.72</v>
      </c>
      <c r="I246" s="108" t="n">
        <v>1629.74</v>
      </c>
      <c r="J246" s="108" t="n">
        <v>1666.75</v>
      </c>
      <c r="K246" s="108" t="n">
        <v>1671.98</v>
      </c>
      <c r="L246" s="108" t="n">
        <v>1633.41</v>
      </c>
      <c r="M246" s="108" t="n">
        <v>1657.09</v>
      </c>
      <c r="N246" s="108" t="n">
        <v>1632.16</v>
      </c>
      <c r="O246" s="108" t="n">
        <v>1730.2</v>
      </c>
      <c r="P246" s="108" t="n">
        <v>1883.42</v>
      </c>
      <c r="Q246" s="108" t="n">
        <v>1715.53</v>
      </c>
      <c r="R246" s="108" t="n">
        <v>1765.71</v>
      </c>
      <c r="S246" s="108" t="n">
        <v>1739.26</v>
      </c>
      <c r="T246" s="108" t="n">
        <v>1661.69</v>
      </c>
      <c r="U246" s="108" t="n">
        <v>1665.29</v>
      </c>
      <c r="V246" s="108" t="n">
        <v>1588.46</v>
      </c>
      <c r="W246" s="108" t="n">
        <v>1497.01</v>
      </c>
      <c r="X246" s="108" t="n">
        <v>1447.48</v>
      </c>
      <c r="Y246" s="108" t="n">
        <v>1413.23</v>
      </c>
    </row>
    <row r="247" customFormat="false" ht="15" hidden="false" customHeight="false" outlineLevel="0" collapsed="false">
      <c r="A247" s="108" t="n">
        <v>17</v>
      </c>
      <c r="B247" s="108" t="n">
        <v>1474.76</v>
      </c>
      <c r="C247" s="108" t="n">
        <v>1472.18</v>
      </c>
      <c r="D247" s="108" t="n">
        <v>1484.66</v>
      </c>
      <c r="E247" s="108" t="n">
        <v>1505.55</v>
      </c>
      <c r="F247" s="108" t="n">
        <v>1509.28</v>
      </c>
      <c r="G247" s="108" t="n">
        <v>1513.5</v>
      </c>
      <c r="H247" s="108" t="n">
        <v>1537.2</v>
      </c>
      <c r="I247" s="108" t="n">
        <v>1634.83</v>
      </c>
      <c r="J247" s="108" t="n">
        <v>1660.81</v>
      </c>
      <c r="K247" s="108" t="n">
        <v>1665.16</v>
      </c>
      <c r="L247" s="108" t="n">
        <v>1659.07</v>
      </c>
      <c r="M247" s="108" t="n">
        <v>1655.77</v>
      </c>
      <c r="N247" s="108" t="n">
        <v>1634.17</v>
      </c>
      <c r="O247" s="108" t="n">
        <v>1757.15</v>
      </c>
      <c r="P247" s="108" t="n">
        <v>1726.79</v>
      </c>
      <c r="Q247" s="108" t="n">
        <v>1755.57</v>
      </c>
      <c r="R247" s="108" t="n">
        <v>1766.02</v>
      </c>
      <c r="S247" s="108" t="n">
        <v>1861.65</v>
      </c>
      <c r="T247" s="108" t="n">
        <v>1762.39</v>
      </c>
      <c r="U247" s="108" t="n">
        <v>1683.4</v>
      </c>
      <c r="V247" s="108" t="n">
        <v>1628.39</v>
      </c>
      <c r="W247" s="108" t="n">
        <v>1571.5</v>
      </c>
      <c r="X247" s="108" t="n">
        <v>1507.5</v>
      </c>
      <c r="Y247" s="108" t="n">
        <v>1465.84</v>
      </c>
    </row>
    <row r="248" customFormat="false" ht="15" hidden="false" customHeight="false" outlineLevel="0" collapsed="false">
      <c r="A248" s="108" t="n">
        <v>18</v>
      </c>
      <c r="B248" s="108" t="n">
        <v>1398.75</v>
      </c>
      <c r="C248" s="108" t="n">
        <v>1391.18</v>
      </c>
      <c r="D248" s="108" t="n">
        <v>1394.57</v>
      </c>
      <c r="E248" s="108" t="n">
        <v>1439.04</v>
      </c>
      <c r="F248" s="108" t="n">
        <v>1457.96</v>
      </c>
      <c r="G248" s="108" t="n">
        <v>1463.26</v>
      </c>
      <c r="H248" s="108" t="n">
        <v>1599.11</v>
      </c>
      <c r="I248" s="108" t="n">
        <v>1621.58</v>
      </c>
      <c r="J248" s="108" t="n">
        <v>1666.75</v>
      </c>
      <c r="K248" s="108" t="n">
        <v>1694.54</v>
      </c>
      <c r="L248" s="108" t="n">
        <v>1662.53</v>
      </c>
      <c r="M248" s="108" t="n">
        <v>1654.71</v>
      </c>
      <c r="N248" s="108" t="n">
        <v>1653.73</v>
      </c>
      <c r="O248" s="108" t="n">
        <v>1674.55</v>
      </c>
      <c r="P248" s="108" t="n">
        <v>1663.91</v>
      </c>
      <c r="Q248" s="108" t="n">
        <v>1670.08</v>
      </c>
      <c r="R248" s="108" t="n">
        <v>1653.52</v>
      </c>
      <c r="S248" s="108" t="n">
        <v>1694.29</v>
      </c>
      <c r="T248" s="108" t="n">
        <v>1604.16</v>
      </c>
      <c r="U248" s="108" t="n">
        <v>1632.29</v>
      </c>
      <c r="V248" s="108" t="n">
        <v>1545.86</v>
      </c>
      <c r="W248" s="108" t="n">
        <v>1484.77</v>
      </c>
      <c r="X248" s="108" t="n">
        <v>1441.67</v>
      </c>
      <c r="Y248" s="108" t="n">
        <v>1362.52</v>
      </c>
    </row>
    <row r="249" customFormat="false" ht="15" hidden="false" customHeight="false" outlineLevel="0" collapsed="false">
      <c r="A249" s="108" t="n">
        <v>19</v>
      </c>
      <c r="B249" s="108" t="n">
        <v>1187.7</v>
      </c>
      <c r="C249" s="108" t="n">
        <v>1192.05</v>
      </c>
      <c r="D249" s="108" t="n">
        <v>1198.22</v>
      </c>
      <c r="E249" s="108" t="n">
        <v>1206.15</v>
      </c>
      <c r="F249" s="108" t="n">
        <v>1380.87</v>
      </c>
      <c r="G249" s="108" t="n">
        <v>1515.67</v>
      </c>
      <c r="H249" s="108" t="n">
        <v>1533.82</v>
      </c>
      <c r="I249" s="108" t="n">
        <v>1588.74</v>
      </c>
      <c r="J249" s="108" t="n">
        <v>1656.27</v>
      </c>
      <c r="K249" s="108" t="n">
        <v>1677.5</v>
      </c>
      <c r="L249" s="108" t="n">
        <v>1694.76</v>
      </c>
      <c r="M249" s="108" t="n">
        <v>1674.8</v>
      </c>
      <c r="N249" s="108" t="n">
        <v>1671.5</v>
      </c>
      <c r="O249" s="108" t="n">
        <v>1678.78</v>
      </c>
      <c r="P249" s="108" t="n">
        <v>1682.25</v>
      </c>
      <c r="Q249" s="108" t="n">
        <v>1684.06</v>
      </c>
      <c r="R249" s="108" t="n">
        <v>1673.31</v>
      </c>
      <c r="S249" s="108" t="n">
        <v>1681.16</v>
      </c>
      <c r="T249" s="108" t="n">
        <v>1586.81</v>
      </c>
      <c r="U249" s="108" t="n">
        <v>1583.41</v>
      </c>
      <c r="V249" s="108" t="n">
        <v>1535.58</v>
      </c>
      <c r="W249" s="108" t="n">
        <v>1493.65</v>
      </c>
      <c r="X249" s="108" t="n">
        <v>1304.42</v>
      </c>
      <c r="Y249" s="108" t="n">
        <v>1215.97</v>
      </c>
    </row>
    <row r="250" customFormat="false" ht="15" hidden="false" customHeight="false" outlineLevel="0" collapsed="false">
      <c r="A250" s="108" t="n">
        <v>20</v>
      </c>
      <c r="B250" s="108" t="n">
        <v>1340.9</v>
      </c>
      <c r="C250" s="108" t="n">
        <v>1331.76</v>
      </c>
      <c r="D250" s="108" t="n">
        <v>1338.74</v>
      </c>
      <c r="E250" s="108" t="n">
        <v>1293.5</v>
      </c>
      <c r="F250" s="108" t="n">
        <v>1369.63</v>
      </c>
      <c r="G250" s="108" t="n">
        <v>1465.71</v>
      </c>
      <c r="H250" s="108" t="n">
        <v>1476.77</v>
      </c>
      <c r="I250" s="108" t="n">
        <v>1599.43</v>
      </c>
      <c r="J250" s="108" t="n">
        <v>1593.6</v>
      </c>
      <c r="K250" s="108" t="n">
        <v>1611.44</v>
      </c>
      <c r="L250" s="108" t="n">
        <v>1633.9</v>
      </c>
      <c r="M250" s="108" t="n">
        <v>1639.37</v>
      </c>
      <c r="N250" s="108" t="n">
        <v>1642.37</v>
      </c>
      <c r="O250" s="108" t="n">
        <v>1637.37</v>
      </c>
      <c r="P250" s="108" t="n">
        <v>1639.08</v>
      </c>
      <c r="Q250" s="108" t="n">
        <v>1649.72</v>
      </c>
      <c r="R250" s="108" t="n">
        <v>1670.71</v>
      </c>
      <c r="S250" s="108" t="n">
        <v>1628.96</v>
      </c>
      <c r="T250" s="108" t="n">
        <v>1552.53</v>
      </c>
      <c r="U250" s="108" t="n">
        <v>1520.04</v>
      </c>
      <c r="V250" s="108" t="n">
        <v>1519.49</v>
      </c>
      <c r="W250" s="108" t="n">
        <v>1481.68</v>
      </c>
      <c r="X250" s="108" t="n">
        <v>1339.81</v>
      </c>
      <c r="Y250" s="108" t="n">
        <v>1232.76</v>
      </c>
    </row>
    <row r="251" customFormat="false" ht="15" hidden="false" customHeight="false" outlineLevel="0" collapsed="false">
      <c r="A251" s="108" t="n">
        <v>21</v>
      </c>
      <c r="B251" s="108" t="n">
        <v>1335.37</v>
      </c>
      <c r="C251" s="108" t="n">
        <v>1305.91</v>
      </c>
      <c r="D251" s="108" t="n">
        <v>1288.95</v>
      </c>
      <c r="E251" s="108" t="n">
        <v>1296.53</v>
      </c>
      <c r="F251" s="108" t="n">
        <v>1298.69</v>
      </c>
      <c r="G251" s="108" t="n">
        <v>1401.73</v>
      </c>
      <c r="H251" s="108" t="n">
        <v>1460.63</v>
      </c>
      <c r="I251" s="108" t="n">
        <v>1476.77</v>
      </c>
      <c r="J251" s="108" t="n">
        <v>1523.7</v>
      </c>
      <c r="K251" s="108" t="n">
        <v>1546.02</v>
      </c>
      <c r="L251" s="108" t="n">
        <v>1554.3</v>
      </c>
      <c r="M251" s="108" t="n">
        <v>1552.51</v>
      </c>
      <c r="N251" s="108" t="n">
        <v>1562.13</v>
      </c>
      <c r="O251" s="108" t="n">
        <v>1568.71</v>
      </c>
      <c r="P251" s="108" t="n">
        <v>1618.78</v>
      </c>
      <c r="Q251" s="108" t="n">
        <v>1578.84</v>
      </c>
      <c r="R251" s="108" t="n">
        <v>1659.81</v>
      </c>
      <c r="S251" s="108" t="n">
        <v>1667.36</v>
      </c>
      <c r="T251" s="108" t="n">
        <v>1616.86</v>
      </c>
      <c r="U251" s="108" t="n">
        <v>1563.77</v>
      </c>
      <c r="V251" s="108" t="n">
        <v>1575.42</v>
      </c>
      <c r="W251" s="108" t="n">
        <v>1487.83</v>
      </c>
      <c r="X251" s="108" t="n">
        <v>1388.1</v>
      </c>
      <c r="Y251" s="108" t="n">
        <v>1296.64</v>
      </c>
    </row>
    <row r="252" customFormat="false" ht="15" hidden="false" customHeight="false" outlineLevel="0" collapsed="false">
      <c r="A252" s="108" t="n">
        <v>22</v>
      </c>
      <c r="B252" s="108" t="n">
        <v>1234.17</v>
      </c>
      <c r="C252" s="108" t="n">
        <v>1203.39</v>
      </c>
      <c r="D252" s="108" t="n">
        <v>1224.26</v>
      </c>
      <c r="E252" s="108" t="n">
        <v>1299.2</v>
      </c>
      <c r="F252" s="108" t="n">
        <v>1426.94</v>
      </c>
      <c r="G252" s="108" t="n">
        <v>1573.49</v>
      </c>
      <c r="H252" s="108" t="n">
        <v>1596.08</v>
      </c>
      <c r="I252" s="108" t="n">
        <v>1613.33</v>
      </c>
      <c r="J252" s="108" t="n">
        <v>1631.24</v>
      </c>
      <c r="K252" s="108" t="n">
        <v>1659.51</v>
      </c>
      <c r="L252" s="108" t="n">
        <v>1650.19</v>
      </c>
      <c r="M252" s="108" t="n">
        <v>1618.06</v>
      </c>
      <c r="N252" s="108" t="n">
        <v>1588.84</v>
      </c>
      <c r="O252" s="108" t="n">
        <v>1627.69</v>
      </c>
      <c r="P252" s="108" t="n">
        <v>1583.83</v>
      </c>
      <c r="Q252" s="108" t="n">
        <v>1628.51</v>
      </c>
      <c r="R252" s="108" t="n">
        <v>1761.67</v>
      </c>
      <c r="S252" s="108" t="n">
        <v>1687.07</v>
      </c>
      <c r="T252" s="108" t="n">
        <v>1535.33</v>
      </c>
      <c r="U252" s="108" t="n">
        <v>1499</v>
      </c>
      <c r="V252" s="108" t="n">
        <v>1495.15</v>
      </c>
      <c r="W252" s="108" t="n">
        <v>1421.2</v>
      </c>
      <c r="X252" s="108" t="n">
        <v>1388.64</v>
      </c>
      <c r="Y252" s="108" t="n">
        <v>1297.09</v>
      </c>
    </row>
    <row r="253" customFormat="false" ht="15" hidden="false" customHeight="false" outlineLevel="0" collapsed="false">
      <c r="A253" s="108" t="n">
        <v>23</v>
      </c>
      <c r="B253" s="108" t="n">
        <v>1361.34</v>
      </c>
      <c r="C253" s="108" t="n">
        <v>1317.22</v>
      </c>
      <c r="D253" s="108" t="n">
        <v>1344.5</v>
      </c>
      <c r="E253" s="108" t="n">
        <v>1416.27</v>
      </c>
      <c r="F253" s="108" t="n">
        <v>1518.49</v>
      </c>
      <c r="G253" s="108" t="n">
        <v>1580.42</v>
      </c>
      <c r="H253" s="108" t="n">
        <v>1581.49</v>
      </c>
      <c r="I253" s="108" t="n">
        <v>1605.26</v>
      </c>
      <c r="J253" s="108" t="n">
        <v>1623.84</v>
      </c>
      <c r="K253" s="108" t="n">
        <v>1675.28</v>
      </c>
      <c r="L253" s="108" t="n">
        <v>1654.01</v>
      </c>
      <c r="M253" s="108" t="n">
        <v>1636.32</v>
      </c>
      <c r="N253" s="108" t="n">
        <v>1613.01</v>
      </c>
      <c r="O253" s="108" t="n">
        <v>1642.61</v>
      </c>
      <c r="P253" s="108" t="n">
        <v>1633.13</v>
      </c>
      <c r="Q253" s="108" t="n">
        <v>1627.6</v>
      </c>
      <c r="R253" s="108" t="n">
        <v>1682.54</v>
      </c>
      <c r="S253" s="108" t="n">
        <v>1912.88</v>
      </c>
      <c r="T253" s="108" t="n">
        <v>1825.63</v>
      </c>
      <c r="U253" s="108" t="n">
        <v>1755.24</v>
      </c>
      <c r="V253" s="108" t="n">
        <v>1614.89</v>
      </c>
      <c r="W253" s="108" t="n">
        <v>1575.02</v>
      </c>
      <c r="X253" s="108" t="n">
        <v>1529.91</v>
      </c>
      <c r="Y253" s="108" t="n">
        <v>1402.52</v>
      </c>
    </row>
    <row r="254" customFormat="false" ht="15" hidden="false" customHeight="false" outlineLevel="0" collapsed="false">
      <c r="A254" s="108" t="n">
        <v>24</v>
      </c>
      <c r="B254" s="108" t="n">
        <v>1314.99</v>
      </c>
      <c r="C254" s="108" t="n">
        <v>1292.04</v>
      </c>
      <c r="D254" s="108" t="n">
        <v>1306.63</v>
      </c>
      <c r="E254" s="108" t="n">
        <v>1417.86</v>
      </c>
      <c r="F254" s="108" t="n">
        <v>1456.64</v>
      </c>
      <c r="G254" s="108" t="n">
        <v>1555.96</v>
      </c>
      <c r="H254" s="108" t="n">
        <v>1611.06</v>
      </c>
      <c r="I254" s="108" t="n">
        <v>1674.26</v>
      </c>
      <c r="J254" s="108" t="n">
        <v>1653.27</v>
      </c>
      <c r="K254" s="108" t="n">
        <v>1658.41</v>
      </c>
      <c r="L254" s="108" t="n">
        <v>1616.61</v>
      </c>
      <c r="M254" s="108" t="n">
        <v>1682.34</v>
      </c>
      <c r="N254" s="108" t="n">
        <v>1667.05</v>
      </c>
      <c r="O254" s="108" t="n">
        <v>1717.27</v>
      </c>
      <c r="P254" s="108" t="n">
        <v>1671.64</v>
      </c>
      <c r="Q254" s="108" t="n">
        <v>1793.54</v>
      </c>
      <c r="R254" s="108" t="n">
        <v>1751.54</v>
      </c>
      <c r="S254" s="108" t="n">
        <v>1722.63</v>
      </c>
      <c r="T254" s="108" t="n">
        <v>1645.25</v>
      </c>
      <c r="U254" s="108" t="n">
        <v>1535.38</v>
      </c>
      <c r="V254" s="108" t="n">
        <v>1537.9</v>
      </c>
      <c r="W254" s="108" t="n">
        <v>1516.72</v>
      </c>
      <c r="X254" s="108" t="n">
        <v>1461.83</v>
      </c>
      <c r="Y254" s="108" t="n">
        <v>1325.26</v>
      </c>
    </row>
    <row r="255" customFormat="false" ht="15" hidden="false" customHeight="false" outlineLevel="0" collapsed="false">
      <c r="A255" s="108" t="n">
        <v>25</v>
      </c>
      <c r="B255" s="108" t="n">
        <v>1318.74</v>
      </c>
      <c r="C255" s="108" t="n">
        <v>1304.98</v>
      </c>
      <c r="D255" s="108" t="n">
        <v>1328.37</v>
      </c>
      <c r="E255" s="108" t="n">
        <v>1417.95</v>
      </c>
      <c r="F255" s="108" t="n">
        <v>1464.92</v>
      </c>
      <c r="G255" s="108" t="n">
        <v>1623.28</v>
      </c>
      <c r="H255" s="108" t="n">
        <v>1642.95</v>
      </c>
      <c r="I255" s="108" t="n">
        <v>1816.72</v>
      </c>
      <c r="J255" s="108" t="n">
        <v>1725.76</v>
      </c>
      <c r="K255" s="108" t="n">
        <v>1789.02</v>
      </c>
      <c r="L255" s="108" t="n">
        <v>1720.94</v>
      </c>
      <c r="M255" s="108" t="n">
        <v>1741.01</v>
      </c>
      <c r="N255" s="108" t="n">
        <v>1779.62</v>
      </c>
      <c r="O255" s="108" t="n">
        <v>1784.05</v>
      </c>
      <c r="P255" s="108" t="n">
        <v>1721.89</v>
      </c>
      <c r="Q255" s="108" t="n">
        <v>1718.61</v>
      </c>
      <c r="R255" s="108" t="n">
        <v>1778.53</v>
      </c>
      <c r="S255" s="108" t="n">
        <v>1721.71</v>
      </c>
      <c r="T255" s="108" t="n">
        <v>1662.78</v>
      </c>
      <c r="U255" s="108" t="n">
        <v>1596.59</v>
      </c>
      <c r="V255" s="108" t="n">
        <v>1593.09</v>
      </c>
      <c r="W255" s="108" t="n">
        <v>1562.16</v>
      </c>
      <c r="X255" s="108" t="n">
        <v>1473.26</v>
      </c>
      <c r="Y255" s="108" t="n">
        <v>1326.22</v>
      </c>
    </row>
    <row r="256" customFormat="false" ht="15" hidden="false" customHeight="false" outlineLevel="0" collapsed="false">
      <c r="A256" s="108" t="n">
        <v>26</v>
      </c>
      <c r="B256" s="108" t="n">
        <v>1304.23</v>
      </c>
      <c r="C256" s="108" t="n">
        <v>1295.09</v>
      </c>
      <c r="D256" s="108" t="n">
        <v>1301.74</v>
      </c>
      <c r="E256" s="108" t="n">
        <v>1417.69</v>
      </c>
      <c r="F256" s="108" t="n">
        <v>1531.19</v>
      </c>
      <c r="G256" s="108" t="n">
        <v>2399.88</v>
      </c>
      <c r="H256" s="108" t="n">
        <v>2428</v>
      </c>
      <c r="I256" s="108" t="n">
        <v>2391.5</v>
      </c>
      <c r="J256" s="108" t="n">
        <v>1789.34</v>
      </c>
      <c r="K256" s="108" t="n">
        <v>1788.54</v>
      </c>
      <c r="L256" s="108" t="n">
        <v>1779.78</v>
      </c>
      <c r="M256" s="108" t="n">
        <v>1797.08</v>
      </c>
      <c r="N256" s="108" t="n">
        <v>1810.38</v>
      </c>
      <c r="O256" s="108" t="n">
        <v>1826.52</v>
      </c>
      <c r="P256" s="108" t="n">
        <v>1868.02</v>
      </c>
      <c r="Q256" s="108" t="n">
        <v>1866.27</v>
      </c>
      <c r="R256" s="108" t="n">
        <v>1875.23</v>
      </c>
      <c r="S256" s="108" t="n">
        <v>1859.86</v>
      </c>
      <c r="T256" s="108" t="n">
        <v>1737.7</v>
      </c>
      <c r="U256" s="108" t="n">
        <v>1697.21</v>
      </c>
      <c r="V256" s="108" t="n">
        <v>1640.5</v>
      </c>
      <c r="W256" s="108" t="n">
        <v>1512.1</v>
      </c>
      <c r="X256" s="108" t="n">
        <v>1438.54</v>
      </c>
      <c r="Y256" s="108" t="n">
        <v>1313.17</v>
      </c>
    </row>
    <row r="257" customFormat="false" ht="15" hidden="false" customHeight="false" outlineLevel="0" collapsed="false">
      <c r="A257" s="108" t="n">
        <v>27</v>
      </c>
      <c r="B257" s="108" t="n">
        <v>1596.74</v>
      </c>
      <c r="C257" s="108" t="n">
        <v>1566.25</v>
      </c>
      <c r="D257" s="108" t="n">
        <v>1601.01</v>
      </c>
      <c r="E257" s="108" t="n">
        <v>1649.25</v>
      </c>
      <c r="F257" s="108" t="n">
        <v>1720.01</v>
      </c>
      <c r="G257" s="108" t="n">
        <v>1776.32</v>
      </c>
      <c r="H257" s="108" t="n">
        <v>1867.97</v>
      </c>
      <c r="I257" s="108" t="n">
        <v>2111.22</v>
      </c>
      <c r="J257" s="108" t="n">
        <v>2112.31</v>
      </c>
      <c r="K257" s="108" t="n">
        <v>2112.55</v>
      </c>
      <c r="L257" s="108" t="n">
        <v>2109.67</v>
      </c>
      <c r="M257" s="108" t="n">
        <v>2108.09</v>
      </c>
      <c r="N257" s="108" t="n">
        <v>2107.18</v>
      </c>
      <c r="O257" s="108" t="n">
        <v>2103.47</v>
      </c>
      <c r="P257" s="108" t="n">
        <v>2107.94</v>
      </c>
      <c r="Q257" s="108" t="n">
        <v>2126.81</v>
      </c>
      <c r="R257" s="108" t="n">
        <v>2179.17</v>
      </c>
      <c r="S257" s="108" t="n">
        <v>2182.88</v>
      </c>
      <c r="T257" s="108" t="n">
        <v>1948.22</v>
      </c>
      <c r="U257" s="108" t="n">
        <v>1848.24</v>
      </c>
      <c r="V257" s="108" t="n">
        <v>1819.2</v>
      </c>
      <c r="W257" s="108" t="n">
        <v>1748.34</v>
      </c>
      <c r="X257" s="108" t="n">
        <v>1676.52</v>
      </c>
      <c r="Y257" s="108" t="n">
        <v>1648.06</v>
      </c>
    </row>
    <row r="258" customFormat="false" ht="15" hidden="false" customHeight="false" outlineLevel="0" collapsed="false">
      <c r="A258" s="108" t="n">
        <v>28</v>
      </c>
      <c r="B258" s="108" t="n">
        <v>1687.78</v>
      </c>
      <c r="C258" s="108" t="n">
        <v>1670.52</v>
      </c>
      <c r="D258" s="108" t="n">
        <v>1654.41</v>
      </c>
      <c r="E258" s="108" t="n">
        <v>1659.28</v>
      </c>
      <c r="F258" s="108" t="n">
        <v>1664.12</v>
      </c>
      <c r="G258" s="108" t="n">
        <v>1775.98</v>
      </c>
      <c r="H258" s="108" t="n">
        <v>1834.23</v>
      </c>
      <c r="I258" s="108" t="n">
        <v>1872.89</v>
      </c>
      <c r="J258" s="108" t="n">
        <v>1870.76</v>
      </c>
      <c r="K258" s="108" t="n">
        <v>2042.74</v>
      </c>
      <c r="L258" s="108" t="n">
        <v>2087.46</v>
      </c>
      <c r="M258" s="108" t="n">
        <v>2103.12</v>
      </c>
      <c r="N258" s="108" t="n">
        <v>1920.43</v>
      </c>
      <c r="O258" s="108" t="n">
        <v>1955.06</v>
      </c>
      <c r="P258" s="108" t="n">
        <v>2102.96</v>
      </c>
      <c r="Q258" s="108" t="n">
        <v>2095.29</v>
      </c>
      <c r="R258" s="108" t="n">
        <v>1982.5</v>
      </c>
      <c r="S258" s="108" t="n">
        <v>2118.27</v>
      </c>
      <c r="T258" s="108" t="n">
        <v>2067.48</v>
      </c>
      <c r="U258" s="108" t="n">
        <v>1870.06</v>
      </c>
      <c r="V258" s="108" t="n">
        <v>1818.4</v>
      </c>
      <c r="W258" s="108" t="n">
        <v>1823.85</v>
      </c>
      <c r="X258" s="108" t="n">
        <v>1738.41</v>
      </c>
      <c r="Y258" s="108" t="n">
        <v>1690.47</v>
      </c>
    </row>
    <row r="259" customFormat="false" ht="15" hidden="false" customHeight="false" outlineLevel="0" collapsed="false">
      <c r="A259" s="108" t="n">
        <v>29</v>
      </c>
      <c r="B259" s="108" t="n">
        <v>1642.98</v>
      </c>
      <c r="C259" s="108" t="n">
        <v>1626.38</v>
      </c>
      <c r="D259" s="108" t="n">
        <v>1632.76</v>
      </c>
      <c r="E259" s="108" t="n">
        <v>1628.86</v>
      </c>
      <c r="F259" s="108" t="n">
        <v>1831.1</v>
      </c>
      <c r="G259" s="108" t="n">
        <v>1718.72</v>
      </c>
      <c r="H259" s="108" t="n">
        <v>1743.76</v>
      </c>
      <c r="I259" s="108" t="n">
        <v>1813.45</v>
      </c>
      <c r="J259" s="108" t="n">
        <v>2050.03</v>
      </c>
      <c r="K259" s="108" t="n">
        <v>2175.33</v>
      </c>
      <c r="L259" s="108" t="n">
        <v>2181.19</v>
      </c>
      <c r="M259" s="108" t="n">
        <v>2111.31</v>
      </c>
      <c r="N259" s="108" t="n">
        <v>2073.26</v>
      </c>
      <c r="O259" s="108" t="n">
        <v>2121.19</v>
      </c>
      <c r="P259" s="108" t="n">
        <v>2175.93</v>
      </c>
      <c r="Q259" s="108" t="n">
        <v>2174.06</v>
      </c>
      <c r="R259" s="108" t="n">
        <v>2104.63</v>
      </c>
      <c r="S259" s="108" t="n">
        <v>2279.26</v>
      </c>
      <c r="T259" s="108" t="n">
        <v>2244.54</v>
      </c>
      <c r="U259" s="108" t="n">
        <v>1985.91</v>
      </c>
      <c r="V259" s="108" t="n">
        <v>1832.21</v>
      </c>
      <c r="W259" s="108" t="n">
        <v>1792.15</v>
      </c>
      <c r="X259" s="108" t="n">
        <v>1694.1</v>
      </c>
      <c r="Y259" s="108" t="n">
        <v>1643.81</v>
      </c>
    </row>
    <row r="260" customFormat="false" ht="15" hidden="false" customHeight="false" outlineLevel="0" collapsed="false">
      <c r="A260" s="108" t="n">
        <v>30</v>
      </c>
      <c r="B260" s="108" t="n">
        <v>1769.74</v>
      </c>
      <c r="C260" s="108" t="n">
        <v>1755.46</v>
      </c>
      <c r="D260" s="108" t="n">
        <v>1726.95</v>
      </c>
      <c r="E260" s="108" t="n">
        <v>1740.51</v>
      </c>
      <c r="F260" s="108" t="n">
        <v>1747.04</v>
      </c>
      <c r="G260" s="108" t="n">
        <v>1872.62</v>
      </c>
      <c r="H260" s="108" t="n">
        <v>1839.17</v>
      </c>
      <c r="I260" s="108" t="n">
        <v>1936.23</v>
      </c>
      <c r="J260" s="108" t="n">
        <v>2458.51</v>
      </c>
      <c r="K260" s="108" t="n">
        <v>2055.44</v>
      </c>
      <c r="L260" s="108" t="n">
        <v>2464.25</v>
      </c>
      <c r="M260" s="108" t="n">
        <v>2121.62</v>
      </c>
      <c r="N260" s="108" t="n">
        <v>2003.5</v>
      </c>
      <c r="O260" s="108" t="n">
        <v>2449.3</v>
      </c>
      <c r="P260" s="108" t="n">
        <v>2007.44</v>
      </c>
      <c r="Q260" s="108" t="n">
        <v>2299.52</v>
      </c>
      <c r="R260" s="108" t="n">
        <v>2439.29</v>
      </c>
      <c r="S260" s="108" t="n">
        <v>2441.82</v>
      </c>
      <c r="T260" s="108" t="n">
        <v>2246.31</v>
      </c>
      <c r="U260" s="108" t="n">
        <v>2003.15</v>
      </c>
      <c r="V260" s="108" t="n">
        <v>1947.66</v>
      </c>
      <c r="W260" s="108" t="n">
        <v>1877.27</v>
      </c>
      <c r="X260" s="108" t="n">
        <v>1805.11</v>
      </c>
      <c r="Y260" s="108" t="n">
        <v>1754.91</v>
      </c>
    </row>
    <row r="261" s="72" customFormat="true" ht="1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57"/>
    </row>
    <row r="263" customFormat="false" ht="25.5" hidden="false" customHeight="true" outlineLevel="0" collapsed="false">
      <c r="A263" s="102"/>
      <c r="B263" s="103" t="s">
        <v>129</v>
      </c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</row>
    <row r="264" customFormat="false" ht="26.25" hidden="false" customHeight="false" outlineLevel="0" collapsed="false">
      <c r="A264" s="104" t="s">
        <v>94</v>
      </c>
      <c r="B264" s="103" t="s">
        <v>95</v>
      </c>
      <c r="C264" s="103" t="s">
        <v>96</v>
      </c>
      <c r="D264" s="103" t="s">
        <v>97</v>
      </c>
      <c r="E264" s="103" t="s">
        <v>98</v>
      </c>
      <c r="F264" s="103" t="s">
        <v>99</v>
      </c>
      <c r="G264" s="103" t="s">
        <v>100</v>
      </c>
      <c r="H264" s="103" t="s">
        <v>101</v>
      </c>
      <c r="I264" s="103" t="s">
        <v>102</v>
      </c>
      <c r="J264" s="103" t="s">
        <v>103</v>
      </c>
      <c r="K264" s="103" t="s">
        <v>104</v>
      </c>
      <c r="L264" s="103" t="s">
        <v>105</v>
      </c>
      <c r="M264" s="103" t="s">
        <v>106</v>
      </c>
      <c r="N264" s="103" t="s">
        <v>107</v>
      </c>
      <c r="O264" s="103" t="s">
        <v>108</v>
      </c>
      <c r="P264" s="103" t="s">
        <v>109</v>
      </c>
      <c r="Q264" s="103" t="s">
        <v>110</v>
      </c>
      <c r="R264" s="103" t="s">
        <v>111</v>
      </c>
      <c r="S264" s="103" t="s">
        <v>112</v>
      </c>
      <c r="T264" s="103" t="s">
        <v>113</v>
      </c>
      <c r="U264" s="103" t="s">
        <v>114</v>
      </c>
      <c r="V264" s="103" t="s">
        <v>115</v>
      </c>
      <c r="W264" s="103" t="s">
        <v>116</v>
      </c>
      <c r="X264" s="103" t="s">
        <v>117</v>
      </c>
      <c r="Y264" s="103" t="s">
        <v>118</v>
      </c>
    </row>
    <row r="265" customFormat="false" ht="15" hidden="false" customHeight="false" outlineLevel="0" collapsed="false">
      <c r="A265" s="108" t="n">
        <v>1</v>
      </c>
      <c r="B265" s="108" t="n">
        <v>1732.25</v>
      </c>
      <c r="C265" s="108" t="n">
        <v>1756.86</v>
      </c>
      <c r="D265" s="108" t="n">
        <v>1797.83</v>
      </c>
      <c r="E265" s="108" t="n">
        <v>1796.34</v>
      </c>
      <c r="F265" s="108" t="n">
        <v>1810.74</v>
      </c>
      <c r="G265" s="108" t="n">
        <v>1876.49</v>
      </c>
      <c r="H265" s="108" t="n">
        <v>1933.1</v>
      </c>
      <c r="I265" s="108" t="n">
        <v>1938.46</v>
      </c>
      <c r="J265" s="108" t="n">
        <v>1938.51</v>
      </c>
      <c r="K265" s="108" t="n">
        <v>1954.47</v>
      </c>
      <c r="L265" s="108" t="n">
        <v>1933.5</v>
      </c>
      <c r="M265" s="108" t="n">
        <v>1930.57</v>
      </c>
      <c r="N265" s="108" t="n">
        <v>1927.76</v>
      </c>
      <c r="O265" s="108" t="n">
        <v>1927.82</v>
      </c>
      <c r="P265" s="108" t="n">
        <v>1977.68</v>
      </c>
      <c r="Q265" s="108" t="n">
        <v>1968.83</v>
      </c>
      <c r="R265" s="108" t="n">
        <v>2102.86</v>
      </c>
      <c r="S265" s="108" t="n">
        <v>2118.95</v>
      </c>
      <c r="T265" s="108" t="n">
        <v>2129.86</v>
      </c>
      <c r="U265" s="108" t="n">
        <v>2107.14</v>
      </c>
      <c r="V265" s="108" t="n">
        <v>1922.85</v>
      </c>
      <c r="W265" s="108" t="n">
        <v>1834.33</v>
      </c>
      <c r="X265" s="108" t="n">
        <v>1804.72</v>
      </c>
      <c r="Y265" s="108" t="n">
        <v>1762.96</v>
      </c>
      <c r="Z265" s="57" t="n">
        <v>4</v>
      </c>
    </row>
    <row r="266" customFormat="false" ht="15" hidden="false" customHeight="false" outlineLevel="0" collapsed="false">
      <c r="A266" s="108" t="n">
        <v>2</v>
      </c>
      <c r="B266" s="108" t="n">
        <v>1797.54</v>
      </c>
      <c r="C266" s="108" t="n">
        <v>1814.74</v>
      </c>
      <c r="D266" s="108" t="n">
        <v>1811.95</v>
      </c>
      <c r="E266" s="108" t="n">
        <v>1825.29</v>
      </c>
      <c r="F266" s="108" t="n">
        <v>1867.64</v>
      </c>
      <c r="G266" s="108" t="n">
        <v>1912.23</v>
      </c>
      <c r="H266" s="108" t="n">
        <v>1929.18</v>
      </c>
      <c r="I266" s="108" t="n">
        <v>1920.82</v>
      </c>
      <c r="J266" s="108" t="n">
        <v>1944.44</v>
      </c>
      <c r="K266" s="108" t="n">
        <v>1930.86</v>
      </c>
      <c r="L266" s="108" t="n">
        <v>1913.87</v>
      </c>
      <c r="M266" s="108" t="n">
        <v>1913.71</v>
      </c>
      <c r="N266" s="108" t="n">
        <v>1911.62</v>
      </c>
      <c r="O266" s="108" t="n">
        <v>1923.11</v>
      </c>
      <c r="P266" s="108" t="n">
        <v>1975.71</v>
      </c>
      <c r="Q266" s="108" t="n">
        <v>2029.72</v>
      </c>
      <c r="R266" s="108" t="n">
        <v>2064.95</v>
      </c>
      <c r="S266" s="108" t="n">
        <v>2046.82</v>
      </c>
      <c r="T266" s="108" t="n">
        <v>1899.41</v>
      </c>
      <c r="U266" s="108" t="n">
        <v>1907.16</v>
      </c>
      <c r="V266" s="108" t="n">
        <v>1844.66</v>
      </c>
      <c r="W266" s="108" t="n">
        <v>1811.53</v>
      </c>
      <c r="X266" s="108" t="n">
        <v>1766.03</v>
      </c>
      <c r="Y266" s="108" t="n">
        <v>1738.41</v>
      </c>
    </row>
    <row r="267" customFormat="false" ht="15" hidden="false" customHeight="false" outlineLevel="0" collapsed="false">
      <c r="A267" s="108" t="n">
        <v>3</v>
      </c>
      <c r="B267" s="108" t="n">
        <v>1721.26</v>
      </c>
      <c r="C267" s="108" t="n">
        <v>1720.41</v>
      </c>
      <c r="D267" s="108" t="n">
        <v>1720.62</v>
      </c>
      <c r="E267" s="108" t="n">
        <v>1764.08</v>
      </c>
      <c r="F267" s="108" t="n">
        <v>1783.55</v>
      </c>
      <c r="G267" s="108" t="n">
        <v>1838.6</v>
      </c>
      <c r="H267" s="108" t="n">
        <v>1855.26</v>
      </c>
      <c r="I267" s="108" t="n">
        <v>1864.42</v>
      </c>
      <c r="J267" s="108" t="n">
        <v>1913.96</v>
      </c>
      <c r="K267" s="108" t="n">
        <v>1921.86</v>
      </c>
      <c r="L267" s="108" t="n">
        <v>1908.03</v>
      </c>
      <c r="M267" s="108" t="n">
        <v>1899.12</v>
      </c>
      <c r="N267" s="108" t="n">
        <v>1896.86</v>
      </c>
      <c r="O267" s="108" t="n">
        <v>1897.62</v>
      </c>
      <c r="P267" s="108" t="n">
        <v>1901.16</v>
      </c>
      <c r="Q267" s="108" t="n">
        <v>1944.66</v>
      </c>
      <c r="R267" s="108" t="n">
        <v>1961.74</v>
      </c>
      <c r="S267" s="108" t="n">
        <v>1947.34</v>
      </c>
      <c r="T267" s="108" t="n">
        <v>1890.37</v>
      </c>
      <c r="U267" s="108" t="n">
        <v>1898.93</v>
      </c>
      <c r="V267" s="108" t="n">
        <v>1816.96</v>
      </c>
      <c r="W267" s="108" t="n">
        <v>1774.1</v>
      </c>
      <c r="X267" s="108" t="n">
        <v>1731.54</v>
      </c>
      <c r="Y267" s="108" t="n">
        <v>1717.52</v>
      </c>
    </row>
    <row r="268" customFormat="false" ht="15" hidden="false" customHeight="false" outlineLevel="0" collapsed="false">
      <c r="A268" s="108" t="n">
        <v>4</v>
      </c>
      <c r="B268" s="108" t="n">
        <v>1684.62</v>
      </c>
      <c r="C268" s="108" t="n">
        <v>1689.08</v>
      </c>
      <c r="D268" s="108" t="n">
        <v>1713.42</v>
      </c>
      <c r="E268" s="108" t="n">
        <v>1764.37</v>
      </c>
      <c r="F268" s="108" t="n">
        <v>1783.57</v>
      </c>
      <c r="G268" s="108" t="n">
        <v>1850.77</v>
      </c>
      <c r="H268" s="108" t="n">
        <v>1866.84</v>
      </c>
      <c r="I268" s="108" t="n">
        <v>1886.19</v>
      </c>
      <c r="J268" s="108" t="n">
        <v>1936.21</v>
      </c>
      <c r="K268" s="108" t="n">
        <v>1937.7</v>
      </c>
      <c r="L268" s="108" t="n">
        <v>1931.87</v>
      </c>
      <c r="M268" s="108" t="n">
        <v>1930.33</v>
      </c>
      <c r="N268" s="108" t="n">
        <v>1920.48</v>
      </c>
      <c r="O268" s="108" t="n">
        <v>1924.82</v>
      </c>
      <c r="P268" s="108" t="n">
        <v>1919.68</v>
      </c>
      <c r="Q268" s="108" t="n">
        <v>1928.62</v>
      </c>
      <c r="R268" s="108" t="n">
        <v>1953.66</v>
      </c>
      <c r="S268" s="108" t="n">
        <v>1937.71</v>
      </c>
      <c r="T268" s="108" t="n">
        <v>1927.11</v>
      </c>
      <c r="U268" s="108" t="n">
        <v>1940.61</v>
      </c>
      <c r="V268" s="108" t="n">
        <v>1851.3</v>
      </c>
      <c r="W268" s="108" t="n">
        <v>1798.68</v>
      </c>
      <c r="X268" s="108" t="n">
        <v>1742.71</v>
      </c>
      <c r="Y268" s="108" t="n">
        <v>1721.97</v>
      </c>
    </row>
    <row r="269" customFormat="false" ht="15" hidden="false" customHeight="false" outlineLevel="0" collapsed="false">
      <c r="A269" s="108" t="n">
        <v>5</v>
      </c>
      <c r="B269" s="108" t="n">
        <v>1751.88</v>
      </c>
      <c r="C269" s="108" t="n">
        <v>1788.05</v>
      </c>
      <c r="D269" s="108" t="n">
        <v>1855.88</v>
      </c>
      <c r="E269" s="108" t="n">
        <v>1853.07</v>
      </c>
      <c r="F269" s="108" t="n">
        <v>1930.09</v>
      </c>
      <c r="G269" s="108" t="n">
        <v>1975.64</v>
      </c>
      <c r="H269" s="108" t="n">
        <v>2014.67</v>
      </c>
      <c r="I269" s="108" t="n">
        <v>2033.39</v>
      </c>
      <c r="J269" s="108" t="n">
        <v>2051.77</v>
      </c>
      <c r="K269" s="108" t="n">
        <v>2047.3</v>
      </c>
      <c r="L269" s="108" t="n">
        <v>2032.8</v>
      </c>
      <c r="M269" s="108" t="n">
        <v>2035.64</v>
      </c>
      <c r="N269" s="108" t="n">
        <v>2027.63</v>
      </c>
      <c r="O269" s="108" t="n">
        <v>2023.4</v>
      </c>
      <c r="P269" s="108" t="n">
        <v>2042.78</v>
      </c>
      <c r="Q269" s="108" t="n">
        <v>2063.67</v>
      </c>
      <c r="R269" s="108" t="n">
        <v>2106.24</v>
      </c>
      <c r="S269" s="108" t="n">
        <v>2103.69</v>
      </c>
      <c r="T269" s="108" t="n">
        <v>2059.28</v>
      </c>
      <c r="U269" s="108" t="n">
        <v>1997.46</v>
      </c>
      <c r="V269" s="108" t="n">
        <v>1991.3</v>
      </c>
      <c r="W269" s="108" t="n">
        <v>1877.37</v>
      </c>
      <c r="X269" s="108" t="n">
        <v>1854.31</v>
      </c>
      <c r="Y269" s="108" t="n">
        <v>1747.14</v>
      </c>
    </row>
    <row r="270" customFormat="false" ht="15" hidden="false" customHeight="false" outlineLevel="0" collapsed="false">
      <c r="A270" s="108" t="n">
        <v>6</v>
      </c>
      <c r="B270" s="108" t="n">
        <v>1740.11</v>
      </c>
      <c r="C270" s="108" t="n">
        <v>1721.04</v>
      </c>
      <c r="D270" s="108" t="n">
        <v>1731.94</v>
      </c>
      <c r="E270" s="108" t="n">
        <v>1730.47</v>
      </c>
      <c r="F270" s="108" t="n">
        <v>1831.92</v>
      </c>
      <c r="G270" s="108" t="n">
        <v>1866.07</v>
      </c>
      <c r="H270" s="108" t="n">
        <v>1869.86</v>
      </c>
      <c r="I270" s="108" t="n">
        <v>1927.65</v>
      </c>
      <c r="J270" s="108" t="n">
        <v>2012.55</v>
      </c>
      <c r="K270" s="108" t="n">
        <v>2010.45</v>
      </c>
      <c r="L270" s="108" t="n">
        <v>1993.8</v>
      </c>
      <c r="M270" s="108" t="n">
        <v>2006.91</v>
      </c>
      <c r="N270" s="108" t="n">
        <v>2009.55</v>
      </c>
      <c r="O270" s="108" t="n">
        <v>2020.64</v>
      </c>
      <c r="P270" s="108" t="n">
        <v>2027.87</v>
      </c>
      <c r="Q270" s="108" t="n">
        <v>2032.75</v>
      </c>
      <c r="R270" s="108" t="n">
        <v>2055.01</v>
      </c>
      <c r="S270" s="108" t="n">
        <v>2032.45</v>
      </c>
      <c r="T270" s="108" t="n">
        <v>2033.09</v>
      </c>
      <c r="U270" s="108" t="n">
        <v>1975.87</v>
      </c>
      <c r="V270" s="108" t="n">
        <v>1876.86</v>
      </c>
      <c r="W270" s="108" t="n">
        <v>1797.28</v>
      </c>
      <c r="X270" s="108" t="n">
        <v>1730.97</v>
      </c>
      <c r="Y270" s="108" t="n">
        <v>1693.25</v>
      </c>
    </row>
    <row r="271" customFormat="false" ht="15" hidden="false" customHeight="false" outlineLevel="0" collapsed="false">
      <c r="A271" s="108" t="n">
        <v>7</v>
      </c>
      <c r="B271" s="108" t="n">
        <v>1680.77</v>
      </c>
      <c r="C271" s="108" t="n">
        <v>1668.63</v>
      </c>
      <c r="D271" s="108" t="n">
        <v>1656.38</v>
      </c>
      <c r="E271" s="108" t="n">
        <v>1663.32</v>
      </c>
      <c r="F271" s="108" t="n">
        <v>1668.65</v>
      </c>
      <c r="G271" s="108" t="n">
        <v>1661.65</v>
      </c>
      <c r="H271" s="108" t="n">
        <v>1688.9</v>
      </c>
      <c r="I271" s="108" t="n">
        <v>1730.71</v>
      </c>
      <c r="J271" s="108" t="n">
        <v>1749.07</v>
      </c>
      <c r="K271" s="108" t="n">
        <v>1757.5</v>
      </c>
      <c r="L271" s="108" t="n">
        <v>1770.8</v>
      </c>
      <c r="M271" s="108" t="n">
        <v>1759.94</v>
      </c>
      <c r="N271" s="108" t="n">
        <v>1751.72</v>
      </c>
      <c r="O271" s="108" t="n">
        <v>1765.04</v>
      </c>
      <c r="P271" s="108" t="n">
        <v>1778.46</v>
      </c>
      <c r="Q271" s="108" t="n">
        <v>1776.36</v>
      </c>
      <c r="R271" s="108" t="n">
        <v>1801.27</v>
      </c>
      <c r="S271" s="108" t="n">
        <v>1858.03</v>
      </c>
      <c r="T271" s="108" t="n">
        <v>1863.05</v>
      </c>
      <c r="U271" s="108" t="n">
        <v>1868.92</v>
      </c>
      <c r="V271" s="108" t="n">
        <v>1797.34</v>
      </c>
      <c r="W271" s="108" t="n">
        <v>1733.13</v>
      </c>
      <c r="X271" s="108" t="n">
        <v>1689.49</v>
      </c>
      <c r="Y271" s="108" t="n">
        <v>1677.8</v>
      </c>
    </row>
    <row r="272" customFormat="false" ht="15" hidden="false" customHeight="false" outlineLevel="0" collapsed="false">
      <c r="A272" s="108" t="n">
        <v>8</v>
      </c>
      <c r="B272" s="108" t="n">
        <v>1677.52</v>
      </c>
      <c r="C272" s="108" t="n">
        <v>1682.49</v>
      </c>
      <c r="D272" s="108" t="n">
        <v>1709.17</v>
      </c>
      <c r="E272" s="108" t="n">
        <v>1761.96</v>
      </c>
      <c r="F272" s="108" t="n">
        <v>1778.33</v>
      </c>
      <c r="G272" s="108" t="n">
        <v>1803.02</v>
      </c>
      <c r="H272" s="108" t="n">
        <v>1831.51</v>
      </c>
      <c r="I272" s="108" t="n">
        <v>1874.07</v>
      </c>
      <c r="J272" s="108" t="n">
        <v>1896.53</v>
      </c>
      <c r="K272" s="108" t="n">
        <v>1878.75</v>
      </c>
      <c r="L272" s="108" t="n">
        <v>1860.05</v>
      </c>
      <c r="M272" s="108" t="n">
        <v>1860.44</v>
      </c>
      <c r="N272" s="108" t="n">
        <v>1849.87</v>
      </c>
      <c r="O272" s="108" t="n">
        <v>1833.77</v>
      </c>
      <c r="P272" s="108" t="n">
        <v>1834.58</v>
      </c>
      <c r="Q272" s="108" t="n">
        <v>1833.71</v>
      </c>
      <c r="R272" s="108" t="n">
        <v>1855.96</v>
      </c>
      <c r="S272" s="108" t="n">
        <v>1893.11</v>
      </c>
      <c r="T272" s="108" t="n">
        <v>1911.91</v>
      </c>
      <c r="U272" s="108" t="n">
        <v>1872.91</v>
      </c>
      <c r="V272" s="108" t="n">
        <v>1816.31</v>
      </c>
      <c r="W272" s="108" t="n">
        <v>1775.77</v>
      </c>
      <c r="X272" s="108" t="n">
        <v>1744.26</v>
      </c>
      <c r="Y272" s="108" t="n">
        <v>1701.92</v>
      </c>
    </row>
    <row r="273" customFormat="false" ht="15" hidden="false" customHeight="false" outlineLevel="0" collapsed="false">
      <c r="A273" s="108" t="n">
        <v>9</v>
      </c>
      <c r="B273" s="108" t="n">
        <v>1709.76</v>
      </c>
      <c r="C273" s="108" t="n">
        <v>1698.56</v>
      </c>
      <c r="D273" s="108" t="n">
        <v>1714.68</v>
      </c>
      <c r="E273" s="108" t="n">
        <v>1751.67</v>
      </c>
      <c r="F273" s="108" t="n">
        <v>1763.59</v>
      </c>
      <c r="G273" s="108" t="n">
        <v>1770.37</v>
      </c>
      <c r="H273" s="108" t="n">
        <v>1805</v>
      </c>
      <c r="I273" s="108" t="n">
        <v>1819.62</v>
      </c>
      <c r="J273" s="108" t="n">
        <v>1818.06</v>
      </c>
      <c r="K273" s="108" t="n">
        <v>1816.18</v>
      </c>
      <c r="L273" s="108" t="n">
        <v>1814.45</v>
      </c>
      <c r="M273" s="108" t="n">
        <v>1813.61</v>
      </c>
      <c r="N273" s="108" t="n">
        <v>1811.53</v>
      </c>
      <c r="O273" s="108" t="n">
        <v>1810.44</v>
      </c>
      <c r="P273" s="108" t="n">
        <v>1808.35</v>
      </c>
      <c r="Q273" s="108" t="n">
        <v>1806.02</v>
      </c>
      <c r="R273" s="108" t="n">
        <v>1810</v>
      </c>
      <c r="S273" s="108" t="n">
        <v>1864.02</v>
      </c>
      <c r="T273" s="108" t="n">
        <v>1884.36</v>
      </c>
      <c r="U273" s="108" t="n">
        <v>1843.91</v>
      </c>
      <c r="V273" s="108" t="n">
        <v>1797.37</v>
      </c>
      <c r="W273" s="108" t="n">
        <v>1766.53</v>
      </c>
      <c r="X273" s="108" t="n">
        <v>1723.91</v>
      </c>
      <c r="Y273" s="108" t="n">
        <v>1691.64</v>
      </c>
    </row>
    <row r="274" customFormat="false" ht="15" hidden="false" customHeight="false" outlineLevel="0" collapsed="false">
      <c r="A274" s="108" t="n">
        <v>10</v>
      </c>
      <c r="B274" s="108" t="n">
        <v>1729.79</v>
      </c>
      <c r="C274" s="108" t="n">
        <v>1705.45</v>
      </c>
      <c r="D274" s="108" t="n">
        <v>1737.68</v>
      </c>
      <c r="E274" s="108" t="n">
        <v>1753.66</v>
      </c>
      <c r="F274" s="108" t="n">
        <v>1790.64</v>
      </c>
      <c r="G274" s="108" t="n">
        <v>1801.97</v>
      </c>
      <c r="H274" s="108" t="n">
        <v>1838</v>
      </c>
      <c r="I274" s="108" t="n">
        <v>1848</v>
      </c>
      <c r="J274" s="108" t="n">
        <v>1972.44</v>
      </c>
      <c r="K274" s="108" t="n">
        <v>1973.4</v>
      </c>
      <c r="L274" s="108" t="n">
        <v>1870.84</v>
      </c>
      <c r="M274" s="108" t="n">
        <v>1866.89</v>
      </c>
      <c r="N274" s="108" t="n">
        <v>1861.8</v>
      </c>
      <c r="O274" s="108" t="n">
        <v>1863.41</v>
      </c>
      <c r="P274" s="108" t="n">
        <v>1867.43</v>
      </c>
      <c r="Q274" s="108" t="n">
        <v>1863.65</v>
      </c>
      <c r="R274" s="108" t="n">
        <v>1882.2</v>
      </c>
      <c r="S274" s="108" t="n">
        <v>1947.47</v>
      </c>
      <c r="T274" s="108" t="n">
        <v>1952.61</v>
      </c>
      <c r="U274" s="108" t="n">
        <v>1935.27</v>
      </c>
      <c r="V274" s="108" t="n">
        <v>1875.45</v>
      </c>
      <c r="W274" s="108" t="n">
        <v>1830.64</v>
      </c>
      <c r="X274" s="108" t="n">
        <v>1777.53</v>
      </c>
      <c r="Y274" s="108" t="n">
        <v>1749.07</v>
      </c>
    </row>
    <row r="275" customFormat="false" ht="15" hidden="false" customHeight="false" outlineLevel="0" collapsed="false">
      <c r="A275" s="108" t="n">
        <v>11</v>
      </c>
      <c r="B275" s="108" t="n">
        <v>1702.14</v>
      </c>
      <c r="C275" s="108" t="n">
        <v>1700.3</v>
      </c>
      <c r="D275" s="108" t="n">
        <v>1708.24</v>
      </c>
      <c r="E275" s="108" t="n">
        <v>1729.46</v>
      </c>
      <c r="F275" s="108" t="n">
        <v>1744.31</v>
      </c>
      <c r="G275" s="108" t="n">
        <v>1772.53</v>
      </c>
      <c r="H275" s="108" t="n">
        <v>1804.29</v>
      </c>
      <c r="I275" s="108" t="n">
        <v>1832.76</v>
      </c>
      <c r="J275" s="108" t="n">
        <v>1834.76</v>
      </c>
      <c r="K275" s="108" t="n">
        <v>1886.78</v>
      </c>
      <c r="L275" s="108" t="n">
        <v>1862.11</v>
      </c>
      <c r="M275" s="108" t="n">
        <v>1856.4</v>
      </c>
      <c r="N275" s="108" t="n">
        <v>1852.37</v>
      </c>
      <c r="O275" s="108" t="n">
        <v>1841.62</v>
      </c>
      <c r="P275" s="108" t="n">
        <v>1842.05</v>
      </c>
      <c r="Q275" s="108" t="n">
        <v>1833.09</v>
      </c>
      <c r="R275" s="108" t="n">
        <v>1849.65</v>
      </c>
      <c r="S275" s="108" t="n">
        <v>1947.43</v>
      </c>
      <c r="T275" s="108" t="n">
        <v>1930.98</v>
      </c>
      <c r="U275" s="108" t="n">
        <v>1904.14</v>
      </c>
      <c r="V275" s="108" t="n">
        <v>1851.15</v>
      </c>
      <c r="W275" s="108" t="n">
        <v>1820.58</v>
      </c>
      <c r="X275" s="108" t="n">
        <v>1755.58</v>
      </c>
      <c r="Y275" s="108" t="n">
        <v>1724.76</v>
      </c>
    </row>
    <row r="276" customFormat="false" ht="15" hidden="false" customHeight="false" outlineLevel="0" collapsed="false">
      <c r="A276" s="108" t="n">
        <v>12</v>
      </c>
      <c r="B276" s="108" t="n">
        <v>1736.13</v>
      </c>
      <c r="C276" s="108" t="n">
        <v>1714.47</v>
      </c>
      <c r="D276" s="108" t="n">
        <v>1729.32</v>
      </c>
      <c r="E276" s="108" t="n">
        <v>1769.67</v>
      </c>
      <c r="F276" s="108" t="n">
        <v>1789.87</v>
      </c>
      <c r="G276" s="108" t="n">
        <v>1826.96</v>
      </c>
      <c r="H276" s="108" t="n">
        <v>1852.26</v>
      </c>
      <c r="I276" s="108" t="n">
        <v>1980.32</v>
      </c>
      <c r="J276" s="108" t="n">
        <v>2073.5</v>
      </c>
      <c r="K276" s="108" t="n">
        <v>2082.35</v>
      </c>
      <c r="L276" s="108" t="n">
        <v>1935.21</v>
      </c>
      <c r="M276" s="108" t="n">
        <v>1948.14</v>
      </c>
      <c r="N276" s="108" t="n">
        <v>1938.68</v>
      </c>
      <c r="O276" s="108" t="n">
        <v>1941.93</v>
      </c>
      <c r="P276" s="108" t="n">
        <v>1941.87</v>
      </c>
      <c r="Q276" s="108" t="n">
        <v>1928.07</v>
      </c>
      <c r="R276" s="108" t="n">
        <v>1927.91</v>
      </c>
      <c r="S276" s="108" t="n">
        <v>1915.84</v>
      </c>
      <c r="T276" s="108" t="n">
        <v>1892.28</v>
      </c>
      <c r="U276" s="108" t="n">
        <v>1838.47</v>
      </c>
      <c r="V276" s="108" t="n">
        <v>1801.63</v>
      </c>
      <c r="W276" s="108" t="n">
        <v>1833.43</v>
      </c>
      <c r="X276" s="108" t="n">
        <v>1762.94</v>
      </c>
      <c r="Y276" s="108" t="n">
        <v>1711.77</v>
      </c>
    </row>
    <row r="277" customFormat="false" ht="15" hidden="false" customHeight="false" outlineLevel="0" collapsed="false">
      <c r="A277" s="108" t="n">
        <v>13</v>
      </c>
      <c r="B277" s="108" t="n">
        <v>1666.24</v>
      </c>
      <c r="C277" s="108" t="n">
        <v>1658.69</v>
      </c>
      <c r="D277" s="108" t="n">
        <v>1657.79</v>
      </c>
      <c r="E277" s="108" t="n">
        <v>1664.61</v>
      </c>
      <c r="F277" s="108" t="n">
        <v>1671.64</v>
      </c>
      <c r="G277" s="108" t="n">
        <v>1668.14</v>
      </c>
      <c r="H277" s="108" t="n">
        <v>1696</v>
      </c>
      <c r="I277" s="108" t="n">
        <v>1760.18</v>
      </c>
      <c r="J277" s="108" t="n">
        <v>1812.92</v>
      </c>
      <c r="K277" s="108" t="n">
        <v>1817.78</v>
      </c>
      <c r="L277" s="108" t="n">
        <v>1813.95</v>
      </c>
      <c r="M277" s="108" t="n">
        <v>1811.52</v>
      </c>
      <c r="N277" s="108" t="n">
        <v>1805.03</v>
      </c>
      <c r="O277" s="108" t="n">
        <v>1805.21</v>
      </c>
      <c r="P277" s="108" t="n">
        <v>1809.48</v>
      </c>
      <c r="Q277" s="108" t="n">
        <v>1811.77</v>
      </c>
      <c r="R277" s="108" t="n">
        <v>1823.23</v>
      </c>
      <c r="S277" s="108" t="n">
        <v>1812.39</v>
      </c>
      <c r="T277" s="108" t="n">
        <v>1829.72</v>
      </c>
      <c r="U277" s="108" t="n">
        <v>1842.79</v>
      </c>
      <c r="V277" s="108" t="n">
        <v>1810.22</v>
      </c>
      <c r="W277" s="108" t="n">
        <v>1785.63</v>
      </c>
      <c r="X277" s="108" t="n">
        <v>1711.49</v>
      </c>
      <c r="Y277" s="108" t="n">
        <v>1671.93</v>
      </c>
    </row>
    <row r="278" customFormat="false" ht="15" hidden="false" customHeight="false" outlineLevel="0" collapsed="false">
      <c r="A278" s="108" t="n">
        <v>14</v>
      </c>
      <c r="B278" s="108" t="n">
        <v>1613.72</v>
      </c>
      <c r="C278" s="108" t="n">
        <v>1602.53</v>
      </c>
      <c r="D278" s="108" t="n">
        <v>1596.71</v>
      </c>
      <c r="E278" s="108" t="n">
        <v>1601.9</v>
      </c>
      <c r="F278" s="108" t="n">
        <v>1598.89</v>
      </c>
      <c r="G278" s="108" t="n">
        <v>1598.64</v>
      </c>
      <c r="H278" s="108" t="n">
        <v>1625.13</v>
      </c>
      <c r="I278" s="108" t="n">
        <v>1652.67</v>
      </c>
      <c r="J278" s="108" t="n">
        <v>1697.17</v>
      </c>
      <c r="K278" s="108" t="n">
        <v>1712.01</v>
      </c>
      <c r="L278" s="108" t="n">
        <v>1715.16</v>
      </c>
      <c r="M278" s="108" t="n">
        <v>1711.98</v>
      </c>
      <c r="N278" s="108" t="n">
        <v>1709.37</v>
      </c>
      <c r="O278" s="108" t="n">
        <v>1710.77</v>
      </c>
      <c r="P278" s="108" t="n">
        <v>1713.07</v>
      </c>
      <c r="Q278" s="108" t="n">
        <v>1705.7</v>
      </c>
      <c r="R278" s="108" t="n">
        <v>1711.25</v>
      </c>
      <c r="S278" s="108" t="n">
        <v>1713.01</v>
      </c>
      <c r="T278" s="108" t="n">
        <v>1742.82</v>
      </c>
      <c r="U278" s="108" t="n">
        <v>1774.51</v>
      </c>
      <c r="V278" s="108" t="n">
        <v>1744.51</v>
      </c>
      <c r="W278" s="108" t="n">
        <v>1694.76</v>
      </c>
      <c r="X278" s="108" t="n">
        <v>1654.74</v>
      </c>
      <c r="Y278" s="108" t="n">
        <v>1607.52</v>
      </c>
    </row>
    <row r="279" customFormat="false" ht="15" hidden="false" customHeight="false" outlineLevel="0" collapsed="false">
      <c r="A279" s="108" t="n">
        <v>15</v>
      </c>
      <c r="B279" s="108" t="n">
        <v>1557.34</v>
      </c>
      <c r="C279" s="108" t="n">
        <v>1536.27</v>
      </c>
      <c r="D279" s="108" t="n">
        <v>1534.11</v>
      </c>
      <c r="E279" s="108" t="n">
        <v>1560.77</v>
      </c>
      <c r="F279" s="108" t="n">
        <v>1566.4</v>
      </c>
      <c r="G279" s="108" t="n">
        <v>1584.49</v>
      </c>
      <c r="H279" s="108" t="n">
        <v>1598.55</v>
      </c>
      <c r="I279" s="108" t="n">
        <v>1687.15</v>
      </c>
      <c r="J279" s="108" t="n">
        <v>1706.12</v>
      </c>
      <c r="K279" s="108" t="n">
        <v>1691.32</v>
      </c>
      <c r="L279" s="108" t="n">
        <v>1742.15</v>
      </c>
      <c r="M279" s="108" t="n">
        <v>1782.26</v>
      </c>
      <c r="N279" s="108" t="n">
        <v>1742.27</v>
      </c>
      <c r="O279" s="108" t="n">
        <v>1847.33</v>
      </c>
      <c r="P279" s="108" t="n">
        <v>1847.28</v>
      </c>
      <c r="Q279" s="108" t="n">
        <v>1784.4</v>
      </c>
      <c r="R279" s="108" t="n">
        <v>1990.99</v>
      </c>
      <c r="S279" s="108" t="n">
        <v>1852.83</v>
      </c>
      <c r="T279" s="108" t="n">
        <v>1737.36</v>
      </c>
      <c r="U279" s="108" t="n">
        <v>1728.31</v>
      </c>
      <c r="V279" s="108" t="n">
        <v>1694.93</v>
      </c>
      <c r="W279" s="108" t="n">
        <v>1639.86</v>
      </c>
      <c r="X279" s="108" t="n">
        <v>1595.35</v>
      </c>
      <c r="Y279" s="108" t="n">
        <v>1538.36</v>
      </c>
    </row>
    <row r="280" customFormat="false" ht="15" hidden="false" customHeight="false" outlineLevel="0" collapsed="false">
      <c r="A280" s="108" t="n">
        <v>16</v>
      </c>
      <c r="B280" s="108" t="n">
        <v>1483.39</v>
      </c>
      <c r="C280" s="108" t="n">
        <v>1468.92</v>
      </c>
      <c r="D280" s="108" t="n">
        <v>1496.43</v>
      </c>
      <c r="E280" s="108" t="n">
        <v>1537.58</v>
      </c>
      <c r="F280" s="108" t="n">
        <v>1552.61</v>
      </c>
      <c r="G280" s="108" t="n">
        <v>1686.13</v>
      </c>
      <c r="H280" s="108" t="n">
        <v>1698.01</v>
      </c>
      <c r="I280" s="108" t="n">
        <v>1722.03</v>
      </c>
      <c r="J280" s="108" t="n">
        <v>1759.04</v>
      </c>
      <c r="K280" s="108" t="n">
        <v>1764.27</v>
      </c>
      <c r="L280" s="108" t="n">
        <v>1725.7</v>
      </c>
      <c r="M280" s="108" t="n">
        <v>1749.38</v>
      </c>
      <c r="N280" s="108" t="n">
        <v>1724.45</v>
      </c>
      <c r="O280" s="108" t="n">
        <v>1822.49</v>
      </c>
      <c r="P280" s="108" t="n">
        <v>1975.71</v>
      </c>
      <c r="Q280" s="108" t="n">
        <v>1807.82</v>
      </c>
      <c r="R280" s="108" t="n">
        <v>1858</v>
      </c>
      <c r="S280" s="108" t="n">
        <v>1831.55</v>
      </c>
      <c r="T280" s="108" t="n">
        <v>1753.98</v>
      </c>
      <c r="U280" s="108" t="n">
        <v>1757.58</v>
      </c>
      <c r="V280" s="108" t="n">
        <v>1680.75</v>
      </c>
      <c r="W280" s="108" t="n">
        <v>1589.3</v>
      </c>
      <c r="X280" s="108" t="n">
        <v>1539.77</v>
      </c>
      <c r="Y280" s="108" t="n">
        <v>1505.52</v>
      </c>
    </row>
    <row r="281" customFormat="false" ht="15" hidden="false" customHeight="false" outlineLevel="0" collapsed="false">
      <c r="A281" s="108" t="n">
        <v>17</v>
      </c>
      <c r="B281" s="108" t="n">
        <v>1567.05</v>
      </c>
      <c r="C281" s="108" t="n">
        <v>1564.47</v>
      </c>
      <c r="D281" s="108" t="n">
        <v>1576.95</v>
      </c>
      <c r="E281" s="108" t="n">
        <v>1597.84</v>
      </c>
      <c r="F281" s="108" t="n">
        <v>1601.57</v>
      </c>
      <c r="G281" s="108" t="n">
        <v>1605.79</v>
      </c>
      <c r="H281" s="108" t="n">
        <v>1629.49</v>
      </c>
      <c r="I281" s="108" t="n">
        <v>1727.12</v>
      </c>
      <c r="J281" s="108" t="n">
        <v>1753.1</v>
      </c>
      <c r="K281" s="108" t="n">
        <v>1757.45</v>
      </c>
      <c r="L281" s="108" t="n">
        <v>1751.36</v>
      </c>
      <c r="M281" s="108" t="n">
        <v>1748.06</v>
      </c>
      <c r="N281" s="108" t="n">
        <v>1726.46</v>
      </c>
      <c r="O281" s="108" t="n">
        <v>1849.44</v>
      </c>
      <c r="P281" s="108" t="n">
        <v>1819.08</v>
      </c>
      <c r="Q281" s="108" t="n">
        <v>1847.86</v>
      </c>
      <c r="R281" s="108" t="n">
        <v>1858.31</v>
      </c>
      <c r="S281" s="108" t="n">
        <v>1953.94</v>
      </c>
      <c r="T281" s="108" t="n">
        <v>1854.68</v>
      </c>
      <c r="U281" s="108" t="n">
        <v>1775.69</v>
      </c>
      <c r="V281" s="108" t="n">
        <v>1720.68</v>
      </c>
      <c r="W281" s="108" t="n">
        <v>1663.79</v>
      </c>
      <c r="X281" s="108" t="n">
        <v>1599.79</v>
      </c>
      <c r="Y281" s="108" t="n">
        <v>1558.13</v>
      </c>
    </row>
    <row r="282" customFormat="false" ht="15" hidden="false" customHeight="false" outlineLevel="0" collapsed="false">
      <c r="A282" s="108" t="n">
        <v>18</v>
      </c>
      <c r="B282" s="108" t="n">
        <v>1491.04</v>
      </c>
      <c r="C282" s="108" t="n">
        <v>1483.47</v>
      </c>
      <c r="D282" s="108" t="n">
        <v>1486.86</v>
      </c>
      <c r="E282" s="108" t="n">
        <v>1531.33</v>
      </c>
      <c r="F282" s="108" t="n">
        <v>1550.25</v>
      </c>
      <c r="G282" s="108" t="n">
        <v>1555.55</v>
      </c>
      <c r="H282" s="108" t="n">
        <v>1691.4</v>
      </c>
      <c r="I282" s="108" t="n">
        <v>1713.87</v>
      </c>
      <c r="J282" s="108" t="n">
        <v>1759.04</v>
      </c>
      <c r="K282" s="108" t="n">
        <v>1786.83</v>
      </c>
      <c r="L282" s="108" t="n">
        <v>1754.82</v>
      </c>
      <c r="M282" s="108" t="n">
        <v>1747</v>
      </c>
      <c r="N282" s="108" t="n">
        <v>1746.02</v>
      </c>
      <c r="O282" s="108" t="n">
        <v>1766.84</v>
      </c>
      <c r="P282" s="108" t="n">
        <v>1756.2</v>
      </c>
      <c r="Q282" s="108" t="n">
        <v>1762.37</v>
      </c>
      <c r="R282" s="108" t="n">
        <v>1745.81</v>
      </c>
      <c r="S282" s="108" t="n">
        <v>1786.58</v>
      </c>
      <c r="T282" s="108" t="n">
        <v>1696.45</v>
      </c>
      <c r="U282" s="108" t="n">
        <v>1724.58</v>
      </c>
      <c r="V282" s="108" t="n">
        <v>1638.15</v>
      </c>
      <c r="W282" s="108" t="n">
        <v>1577.06</v>
      </c>
      <c r="X282" s="108" t="n">
        <v>1533.96</v>
      </c>
      <c r="Y282" s="108" t="n">
        <v>1454.81</v>
      </c>
    </row>
    <row r="283" customFormat="false" ht="15" hidden="false" customHeight="false" outlineLevel="0" collapsed="false">
      <c r="A283" s="108" t="n">
        <v>19</v>
      </c>
      <c r="B283" s="108" t="n">
        <v>1279.99</v>
      </c>
      <c r="C283" s="108" t="n">
        <v>1284.34</v>
      </c>
      <c r="D283" s="108" t="n">
        <v>1290.51</v>
      </c>
      <c r="E283" s="108" t="n">
        <v>1298.44</v>
      </c>
      <c r="F283" s="108" t="n">
        <v>1473.16</v>
      </c>
      <c r="G283" s="108" t="n">
        <v>1607.96</v>
      </c>
      <c r="H283" s="108" t="n">
        <v>1626.11</v>
      </c>
      <c r="I283" s="108" t="n">
        <v>1681.03</v>
      </c>
      <c r="J283" s="108" t="n">
        <v>1748.56</v>
      </c>
      <c r="K283" s="108" t="n">
        <v>1769.79</v>
      </c>
      <c r="L283" s="108" t="n">
        <v>1787.05</v>
      </c>
      <c r="M283" s="108" t="n">
        <v>1767.09</v>
      </c>
      <c r="N283" s="108" t="n">
        <v>1763.79</v>
      </c>
      <c r="O283" s="108" t="n">
        <v>1771.07</v>
      </c>
      <c r="P283" s="108" t="n">
        <v>1774.54</v>
      </c>
      <c r="Q283" s="108" t="n">
        <v>1776.35</v>
      </c>
      <c r="R283" s="108" t="n">
        <v>1765.6</v>
      </c>
      <c r="S283" s="108" t="n">
        <v>1773.45</v>
      </c>
      <c r="T283" s="108" t="n">
        <v>1679.1</v>
      </c>
      <c r="U283" s="108" t="n">
        <v>1675.7</v>
      </c>
      <c r="V283" s="108" t="n">
        <v>1627.87</v>
      </c>
      <c r="W283" s="108" t="n">
        <v>1585.94</v>
      </c>
      <c r="X283" s="108" t="n">
        <v>1396.71</v>
      </c>
      <c r="Y283" s="108" t="n">
        <v>1308.26</v>
      </c>
    </row>
    <row r="284" customFormat="false" ht="15" hidden="false" customHeight="false" outlineLevel="0" collapsed="false">
      <c r="A284" s="108" t="n">
        <v>20</v>
      </c>
      <c r="B284" s="108" t="n">
        <v>1433.19</v>
      </c>
      <c r="C284" s="108" t="n">
        <v>1424.05</v>
      </c>
      <c r="D284" s="108" t="n">
        <v>1431.03</v>
      </c>
      <c r="E284" s="108" t="n">
        <v>1385.79</v>
      </c>
      <c r="F284" s="108" t="n">
        <v>1461.92</v>
      </c>
      <c r="G284" s="108" t="n">
        <v>1558</v>
      </c>
      <c r="H284" s="108" t="n">
        <v>1569.06</v>
      </c>
      <c r="I284" s="108" t="n">
        <v>1691.72</v>
      </c>
      <c r="J284" s="108" t="n">
        <v>1685.89</v>
      </c>
      <c r="K284" s="108" t="n">
        <v>1703.73</v>
      </c>
      <c r="L284" s="108" t="n">
        <v>1726.19</v>
      </c>
      <c r="M284" s="108" t="n">
        <v>1731.66</v>
      </c>
      <c r="N284" s="108" t="n">
        <v>1734.66</v>
      </c>
      <c r="O284" s="108" t="n">
        <v>1729.66</v>
      </c>
      <c r="P284" s="108" t="n">
        <v>1731.37</v>
      </c>
      <c r="Q284" s="108" t="n">
        <v>1742.01</v>
      </c>
      <c r="R284" s="108" t="n">
        <v>1763</v>
      </c>
      <c r="S284" s="108" t="n">
        <v>1721.25</v>
      </c>
      <c r="T284" s="108" t="n">
        <v>1644.82</v>
      </c>
      <c r="U284" s="108" t="n">
        <v>1612.33</v>
      </c>
      <c r="V284" s="108" t="n">
        <v>1611.78</v>
      </c>
      <c r="W284" s="108" t="n">
        <v>1573.97</v>
      </c>
      <c r="X284" s="108" t="n">
        <v>1432.1</v>
      </c>
      <c r="Y284" s="108" t="n">
        <v>1325.05</v>
      </c>
    </row>
    <row r="285" customFormat="false" ht="15" hidden="false" customHeight="false" outlineLevel="0" collapsed="false">
      <c r="A285" s="108" t="n">
        <v>21</v>
      </c>
      <c r="B285" s="108" t="n">
        <v>1427.66</v>
      </c>
      <c r="C285" s="108" t="n">
        <v>1398.2</v>
      </c>
      <c r="D285" s="108" t="n">
        <v>1381.24</v>
      </c>
      <c r="E285" s="108" t="n">
        <v>1388.82</v>
      </c>
      <c r="F285" s="108" t="n">
        <v>1390.98</v>
      </c>
      <c r="G285" s="108" t="n">
        <v>1494.02</v>
      </c>
      <c r="H285" s="108" t="n">
        <v>1552.92</v>
      </c>
      <c r="I285" s="108" t="n">
        <v>1569.06</v>
      </c>
      <c r="J285" s="108" t="n">
        <v>1615.99</v>
      </c>
      <c r="K285" s="108" t="n">
        <v>1638.31</v>
      </c>
      <c r="L285" s="108" t="n">
        <v>1646.59</v>
      </c>
      <c r="M285" s="108" t="n">
        <v>1644.8</v>
      </c>
      <c r="N285" s="108" t="n">
        <v>1654.42</v>
      </c>
      <c r="O285" s="108" t="n">
        <v>1661</v>
      </c>
      <c r="P285" s="108" t="n">
        <v>1711.07</v>
      </c>
      <c r="Q285" s="108" t="n">
        <v>1671.13</v>
      </c>
      <c r="R285" s="108" t="n">
        <v>1752.1</v>
      </c>
      <c r="S285" s="108" t="n">
        <v>1759.65</v>
      </c>
      <c r="T285" s="108" t="n">
        <v>1709.15</v>
      </c>
      <c r="U285" s="108" t="n">
        <v>1656.06</v>
      </c>
      <c r="V285" s="108" t="n">
        <v>1667.71</v>
      </c>
      <c r="W285" s="108" t="n">
        <v>1580.12</v>
      </c>
      <c r="X285" s="108" t="n">
        <v>1480.39</v>
      </c>
      <c r="Y285" s="108" t="n">
        <v>1388.93</v>
      </c>
    </row>
    <row r="286" customFormat="false" ht="15" hidden="false" customHeight="false" outlineLevel="0" collapsed="false">
      <c r="A286" s="108" t="n">
        <v>22</v>
      </c>
      <c r="B286" s="108" t="n">
        <v>1326.46</v>
      </c>
      <c r="C286" s="108" t="n">
        <v>1295.68</v>
      </c>
      <c r="D286" s="108" t="n">
        <v>1316.55</v>
      </c>
      <c r="E286" s="108" t="n">
        <v>1391.49</v>
      </c>
      <c r="F286" s="108" t="n">
        <v>1519.23</v>
      </c>
      <c r="G286" s="108" t="n">
        <v>1665.78</v>
      </c>
      <c r="H286" s="108" t="n">
        <v>1688.37</v>
      </c>
      <c r="I286" s="108" t="n">
        <v>1705.62</v>
      </c>
      <c r="J286" s="108" t="n">
        <v>1723.53</v>
      </c>
      <c r="K286" s="108" t="n">
        <v>1751.8</v>
      </c>
      <c r="L286" s="108" t="n">
        <v>1742.48</v>
      </c>
      <c r="M286" s="108" t="n">
        <v>1710.35</v>
      </c>
      <c r="N286" s="108" t="n">
        <v>1681.13</v>
      </c>
      <c r="O286" s="108" t="n">
        <v>1719.98</v>
      </c>
      <c r="P286" s="108" t="n">
        <v>1676.12</v>
      </c>
      <c r="Q286" s="108" t="n">
        <v>1720.8</v>
      </c>
      <c r="R286" s="108" t="n">
        <v>1853.96</v>
      </c>
      <c r="S286" s="108" t="n">
        <v>1779.36</v>
      </c>
      <c r="T286" s="108" t="n">
        <v>1627.62</v>
      </c>
      <c r="U286" s="108" t="n">
        <v>1591.29</v>
      </c>
      <c r="V286" s="108" t="n">
        <v>1587.44</v>
      </c>
      <c r="W286" s="108" t="n">
        <v>1513.49</v>
      </c>
      <c r="X286" s="108" t="n">
        <v>1480.93</v>
      </c>
      <c r="Y286" s="108" t="n">
        <v>1389.38</v>
      </c>
    </row>
    <row r="287" customFormat="false" ht="15" hidden="false" customHeight="false" outlineLevel="0" collapsed="false">
      <c r="A287" s="108" t="n">
        <v>23</v>
      </c>
      <c r="B287" s="108" t="n">
        <v>1453.63</v>
      </c>
      <c r="C287" s="108" t="n">
        <v>1409.51</v>
      </c>
      <c r="D287" s="108" t="n">
        <v>1436.79</v>
      </c>
      <c r="E287" s="108" t="n">
        <v>1508.56</v>
      </c>
      <c r="F287" s="108" t="n">
        <v>1610.78</v>
      </c>
      <c r="G287" s="108" t="n">
        <v>1672.71</v>
      </c>
      <c r="H287" s="108" t="n">
        <v>1673.78</v>
      </c>
      <c r="I287" s="108" t="n">
        <v>1697.55</v>
      </c>
      <c r="J287" s="108" t="n">
        <v>1716.13</v>
      </c>
      <c r="K287" s="108" t="n">
        <v>1767.57</v>
      </c>
      <c r="L287" s="108" t="n">
        <v>1746.3</v>
      </c>
      <c r="M287" s="108" t="n">
        <v>1728.61</v>
      </c>
      <c r="N287" s="108" t="n">
        <v>1705.3</v>
      </c>
      <c r="O287" s="108" t="n">
        <v>1734.9</v>
      </c>
      <c r="P287" s="108" t="n">
        <v>1725.42</v>
      </c>
      <c r="Q287" s="108" t="n">
        <v>1719.89</v>
      </c>
      <c r="R287" s="108" t="n">
        <v>1774.83</v>
      </c>
      <c r="S287" s="108" t="n">
        <v>2005.17</v>
      </c>
      <c r="T287" s="108" t="n">
        <v>1917.92</v>
      </c>
      <c r="U287" s="108" t="n">
        <v>1847.53</v>
      </c>
      <c r="V287" s="108" t="n">
        <v>1707.18</v>
      </c>
      <c r="W287" s="108" t="n">
        <v>1667.31</v>
      </c>
      <c r="X287" s="108" t="n">
        <v>1622.2</v>
      </c>
      <c r="Y287" s="108" t="n">
        <v>1494.81</v>
      </c>
    </row>
    <row r="288" customFormat="false" ht="15" hidden="false" customHeight="false" outlineLevel="0" collapsed="false">
      <c r="A288" s="108" t="n">
        <v>24</v>
      </c>
      <c r="B288" s="108" t="n">
        <v>1407.28</v>
      </c>
      <c r="C288" s="108" t="n">
        <v>1384.33</v>
      </c>
      <c r="D288" s="108" t="n">
        <v>1398.92</v>
      </c>
      <c r="E288" s="108" t="n">
        <v>1510.15</v>
      </c>
      <c r="F288" s="108" t="n">
        <v>1548.93</v>
      </c>
      <c r="G288" s="108" t="n">
        <v>1648.25</v>
      </c>
      <c r="H288" s="108" t="n">
        <v>1703.35</v>
      </c>
      <c r="I288" s="108" t="n">
        <v>1766.55</v>
      </c>
      <c r="J288" s="108" t="n">
        <v>1745.56</v>
      </c>
      <c r="K288" s="108" t="n">
        <v>1750.7</v>
      </c>
      <c r="L288" s="108" t="n">
        <v>1708.9</v>
      </c>
      <c r="M288" s="108" t="n">
        <v>1774.63</v>
      </c>
      <c r="N288" s="108" t="n">
        <v>1759.34</v>
      </c>
      <c r="O288" s="108" t="n">
        <v>1809.56</v>
      </c>
      <c r="P288" s="108" t="n">
        <v>1763.93</v>
      </c>
      <c r="Q288" s="108" t="n">
        <v>1885.83</v>
      </c>
      <c r="R288" s="108" t="n">
        <v>1843.83</v>
      </c>
      <c r="S288" s="108" t="n">
        <v>1814.92</v>
      </c>
      <c r="T288" s="108" t="n">
        <v>1737.54</v>
      </c>
      <c r="U288" s="108" t="n">
        <v>1627.67</v>
      </c>
      <c r="V288" s="108" t="n">
        <v>1630.19</v>
      </c>
      <c r="W288" s="108" t="n">
        <v>1609.01</v>
      </c>
      <c r="X288" s="108" t="n">
        <v>1554.12</v>
      </c>
      <c r="Y288" s="108" t="n">
        <v>1417.55</v>
      </c>
    </row>
    <row r="289" customFormat="false" ht="15" hidden="false" customHeight="false" outlineLevel="0" collapsed="false">
      <c r="A289" s="108" t="n">
        <v>25</v>
      </c>
      <c r="B289" s="108" t="n">
        <v>1411.03</v>
      </c>
      <c r="C289" s="108" t="n">
        <v>1397.27</v>
      </c>
      <c r="D289" s="108" t="n">
        <v>1420.66</v>
      </c>
      <c r="E289" s="108" t="n">
        <v>1510.24</v>
      </c>
      <c r="F289" s="108" t="n">
        <v>1557.21</v>
      </c>
      <c r="G289" s="108" t="n">
        <v>1715.57</v>
      </c>
      <c r="H289" s="108" t="n">
        <v>1735.24</v>
      </c>
      <c r="I289" s="108" t="n">
        <v>1909.01</v>
      </c>
      <c r="J289" s="108" t="n">
        <v>1818.05</v>
      </c>
      <c r="K289" s="108" t="n">
        <v>1881.31</v>
      </c>
      <c r="L289" s="108" t="n">
        <v>1813.23</v>
      </c>
      <c r="M289" s="108" t="n">
        <v>1833.3</v>
      </c>
      <c r="N289" s="108" t="n">
        <v>1871.91</v>
      </c>
      <c r="O289" s="108" t="n">
        <v>1876.34</v>
      </c>
      <c r="P289" s="108" t="n">
        <v>1814.18</v>
      </c>
      <c r="Q289" s="108" t="n">
        <v>1810.9</v>
      </c>
      <c r="R289" s="108" t="n">
        <v>1870.82</v>
      </c>
      <c r="S289" s="108" t="n">
        <v>1814</v>
      </c>
      <c r="T289" s="108" t="n">
        <v>1755.07</v>
      </c>
      <c r="U289" s="108" t="n">
        <v>1688.88</v>
      </c>
      <c r="V289" s="108" t="n">
        <v>1685.38</v>
      </c>
      <c r="W289" s="108" t="n">
        <v>1654.45</v>
      </c>
      <c r="X289" s="108" t="n">
        <v>1565.55</v>
      </c>
      <c r="Y289" s="108" t="n">
        <v>1418.51</v>
      </c>
    </row>
    <row r="290" customFormat="false" ht="15" hidden="false" customHeight="false" outlineLevel="0" collapsed="false">
      <c r="A290" s="108" t="n">
        <v>26</v>
      </c>
      <c r="B290" s="108" t="n">
        <v>1396.52</v>
      </c>
      <c r="C290" s="108" t="n">
        <v>1387.38</v>
      </c>
      <c r="D290" s="108" t="n">
        <v>1394.03</v>
      </c>
      <c r="E290" s="108" t="n">
        <v>1509.98</v>
      </c>
      <c r="F290" s="108" t="n">
        <v>1623.48</v>
      </c>
      <c r="G290" s="108" t="n">
        <v>2492.17</v>
      </c>
      <c r="H290" s="108" t="n">
        <v>2520.29</v>
      </c>
      <c r="I290" s="108" t="n">
        <v>2483.79</v>
      </c>
      <c r="J290" s="108" t="n">
        <v>1881.63</v>
      </c>
      <c r="K290" s="108" t="n">
        <v>1880.83</v>
      </c>
      <c r="L290" s="108" t="n">
        <v>1872.07</v>
      </c>
      <c r="M290" s="108" t="n">
        <v>1889.37</v>
      </c>
      <c r="N290" s="108" t="n">
        <v>1902.67</v>
      </c>
      <c r="O290" s="108" t="n">
        <v>1918.81</v>
      </c>
      <c r="P290" s="108" t="n">
        <v>1960.31</v>
      </c>
      <c r="Q290" s="108" t="n">
        <v>1958.56</v>
      </c>
      <c r="R290" s="108" t="n">
        <v>1967.52</v>
      </c>
      <c r="S290" s="108" t="n">
        <v>1952.15</v>
      </c>
      <c r="T290" s="108" t="n">
        <v>1829.99</v>
      </c>
      <c r="U290" s="108" t="n">
        <v>1789.5</v>
      </c>
      <c r="V290" s="108" t="n">
        <v>1732.79</v>
      </c>
      <c r="W290" s="108" t="n">
        <v>1604.39</v>
      </c>
      <c r="X290" s="108" t="n">
        <v>1530.83</v>
      </c>
      <c r="Y290" s="108" t="n">
        <v>1405.46</v>
      </c>
    </row>
    <row r="291" customFormat="false" ht="15" hidden="false" customHeight="false" outlineLevel="0" collapsed="false">
      <c r="A291" s="108" t="n">
        <v>27</v>
      </c>
      <c r="B291" s="108" t="n">
        <v>1689.03</v>
      </c>
      <c r="C291" s="108" t="n">
        <v>1658.54</v>
      </c>
      <c r="D291" s="108" t="n">
        <v>1693.3</v>
      </c>
      <c r="E291" s="108" t="n">
        <v>1741.54</v>
      </c>
      <c r="F291" s="108" t="n">
        <v>1812.3</v>
      </c>
      <c r="G291" s="108" t="n">
        <v>1868.61</v>
      </c>
      <c r="H291" s="108" t="n">
        <v>1960.26</v>
      </c>
      <c r="I291" s="108" t="n">
        <v>2203.51</v>
      </c>
      <c r="J291" s="108" t="n">
        <v>2204.6</v>
      </c>
      <c r="K291" s="108" t="n">
        <v>2204.84</v>
      </c>
      <c r="L291" s="108" t="n">
        <v>2201.96</v>
      </c>
      <c r="M291" s="108" t="n">
        <v>2200.38</v>
      </c>
      <c r="N291" s="108" t="n">
        <v>2199.47</v>
      </c>
      <c r="O291" s="108" t="n">
        <v>2195.76</v>
      </c>
      <c r="P291" s="108" t="n">
        <v>2200.23</v>
      </c>
      <c r="Q291" s="108" t="n">
        <v>2219.1</v>
      </c>
      <c r="R291" s="108" t="n">
        <v>2271.46</v>
      </c>
      <c r="S291" s="108" t="n">
        <v>2275.17</v>
      </c>
      <c r="T291" s="108" t="n">
        <v>2040.51</v>
      </c>
      <c r="U291" s="108" t="n">
        <v>1940.53</v>
      </c>
      <c r="V291" s="108" t="n">
        <v>1911.49</v>
      </c>
      <c r="W291" s="108" t="n">
        <v>1840.63</v>
      </c>
      <c r="X291" s="108" t="n">
        <v>1768.81</v>
      </c>
      <c r="Y291" s="108" t="n">
        <v>1740.35</v>
      </c>
    </row>
    <row r="292" customFormat="false" ht="15" hidden="false" customHeight="false" outlineLevel="0" collapsed="false">
      <c r="A292" s="108" t="n">
        <v>28</v>
      </c>
      <c r="B292" s="108" t="n">
        <v>1780.07</v>
      </c>
      <c r="C292" s="108" t="n">
        <v>1762.81</v>
      </c>
      <c r="D292" s="108" t="n">
        <v>1746.7</v>
      </c>
      <c r="E292" s="108" t="n">
        <v>1751.57</v>
      </c>
      <c r="F292" s="108" t="n">
        <v>1756.41</v>
      </c>
      <c r="G292" s="108" t="n">
        <v>1868.27</v>
      </c>
      <c r="H292" s="108" t="n">
        <v>1926.52</v>
      </c>
      <c r="I292" s="108" t="n">
        <v>1965.18</v>
      </c>
      <c r="J292" s="108" t="n">
        <v>1963.05</v>
      </c>
      <c r="K292" s="108" t="n">
        <v>2135.03</v>
      </c>
      <c r="L292" s="108" t="n">
        <v>2179.75</v>
      </c>
      <c r="M292" s="108" t="n">
        <v>2195.41</v>
      </c>
      <c r="N292" s="108" t="n">
        <v>2012.72</v>
      </c>
      <c r="O292" s="108" t="n">
        <v>2047.35</v>
      </c>
      <c r="P292" s="108" t="n">
        <v>2195.25</v>
      </c>
      <c r="Q292" s="108" t="n">
        <v>2187.58</v>
      </c>
      <c r="R292" s="108" t="n">
        <v>2074.79</v>
      </c>
      <c r="S292" s="108" t="n">
        <v>2210.56</v>
      </c>
      <c r="T292" s="108" t="n">
        <v>2159.77</v>
      </c>
      <c r="U292" s="108" t="n">
        <v>1962.35</v>
      </c>
      <c r="V292" s="108" t="n">
        <v>1910.69</v>
      </c>
      <c r="W292" s="108" t="n">
        <v>1916.14</v>
      </c>
      <c r="X292" s="108" t="n">
        <v>1830.7</v>
      </c>
      <c r="Y292" s="108" t="n">
        <v>1782.76</v>
      </c>
    </row>
    <row r="293" customFormat="false" ht="15" hidden="false" customHeight="false" outlineLevel="0" collapsed="false">
      <c r="A293" s="108" t="n">
        <v>29</v>
      </c>
      <c r="B293" s="108" t="n">
        <v>1735.27</v>
      </c>
      <c r="C293" s="108" t="n">
        <v>1718.67</v>
      </c>
      <c r="D293" s="108" t="n">
        <v>1725.05</v>
      </c>
      <c r="E293" s="108" t="n">
        <v>1721.15</v>
      </c>
      <c r="F293" s="108" t="n">
        <v>1923.39</v>
      </c>
      <c r="G293" s="108" t="n">
        <v>1811.01</v>
      </c>
      <c r="H293" s="108" t="n">
        <v>1836.05</v>
      </c>
      <c r="I293" s="108" t="n">
        <v>1905.74</v>
      </c>
      <c r="J293" s="108" t="n">
        <v>2142.32</v>
      </c>
      <c r="K293" s="108" t="n">
        <v>2267.62</v>
      </c>
      <c r="L293" s="108" t="n">
        <v>2273.48</v>
      </c>
      <c r="M293" s="108" t="n">
        <v>2203.6</v>
      </c>
      <c r="N293" s="108" t="n">
        <v>2165.55</v>
      </c>
      <c r="O293" s="108" t="n">
        <v>2213.48</v>
      </c>
      <c r="P293" s="108" t="n">
        <v>2268.22</v>
      </c>
      <c r="Q293" s="108" t="n">
        <v>2266.35</v>
      </c>
      <c r="R293" s="108" t="n">
        <v>2196.92</v>
      </c>
      <c r="S293" s="108" t="n">
        <v>2371.55</v>
      </c>
      <c r="T293" s="108" t="n">
        <v>2336.83</v>
      </c>
      <c r="U293" s="108" t="n">
        <v>2078.2</v>
      </c>
      <c r="V293" s="108" t="n">
        <v>1924.5</v>
      </c>
      <c r="W293" s="108" t="n">
        <v>1884.44</v>
      </c>
      <c r="X293" s="108" t="n">
        <v>1786.39</v>
      </c>
      <c r="Y293" s="108" t="n">
        <v>1736.1</v>
      </c>
    </row>
    <row r="294" customFormat="false" ht="15" hidden="false" customHeight="false" outlineLevel="0" collapsed="false">
      <c r="A294" s="108" t="n">
        <v>30</v>
      </c>
      <c r="B294" s="108" t="n">
        <v>1862.03</v>
      </c>
      <c r="C294" s="108" t="n">
        <v>1847.75</v>
      </c>
      <c r="D294" s="108" t="n">
        <v>1819.24</v>
      </c>
      <c r="E294" s="108" t="n">
        <v>1832.8</v>
      </c>
      <c r="F294" s="108" t="n">
        <v>1839.33</v>
      </c>
      <c r="G294" s="108" t="n">
        <v>1964.91</v>
      </c>
      <c r="H294" s="108" t="n">
        <v>1931.46</v>
      </c>
      <c r="I294" s="108" t="n">
        <v>2028.52</v>
      </c>
      <c r="J294" s="108" t="n">
        <v>2550.8</v>
      </c>
      <c r="K294" s="108" t="n">
        <v>2147.73</v>
      </c>
      <c r="L294" s="108" t="n">
        <v>2556.54</v>
      </c>
      <c r="M294" s="108" t="n">
        <v>2213.91</v>
      </c>
      <c r="N294" s="108" t="n">
        <v>2095.79</v>
      </c>
      <c r="O294" s="108" t="n">
        <v>2541.59</v>
      </c>
      <c r="P294" s="108" t="n">
        <v>2099.73</v>
      </c>
      <c r="Q294" s="108" t="n">
        <v>2391.81</v>
      </c>
      <c r="R294" s="108" t="n">
        <v>2531.58</v>
      </c>
      <c r="S294" s="108" t="n">
        <v>2534.11</v>
      </c>
      <c r="T294" s="108" t="n">
        <v>2338.6</v>
      </c>
      <c r="U294" s="108" t="n">
        <v>2095.44</v>
      </c>
      <c r="V294" s="108" t="n">
        <v>2039.95</v>
      </c>
      <c r="W294" s="108" t="n">
        <v>1969.56</v>
      </c>
      <c r="X294" s="108" t="n">
        <v>1897.4</v>
      </c>
      <c r="Y294" s="108" t="n">
        <v>1847.2</v>
      </c>
    </row>
    <row r="295" s="72" customFormat="true" ht="1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57"/>
    </row>
    <row r="297" customFormat="false" ht="24.75" hidden="false" customHeight="true" outlineLevel="0" collapsed="false">
      <c r="A297" s="102"/>
      <c r="B297" s="103" t="s">
        <v>130</v>
      </c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</row>
    <row r="298" customFormat="false" ht="26.25" hidden="false" customHeight="false" outlineLevel="0" collapsed="false">
      <c r="A298" s="104" t="s">
        <v>94</v>
      </c>
      <c r="B298" s="103" t="s">
        <v>95</v>
      </c>
      <c r="C298" s="103" t="s">
        <v>96</v>
      </c>
      <c r="D298" s="103" t="s">
        <v>97</v>
      </c>
      <c r="E298" s="103" t="s">
        <v>98</v>
      </c>
      <c r="F298" s="103" t="s">
        <v>99</v>
      </c>
      <c r="G298" s="103" t="s">
        <v>100</v>
      </c>
      <c r="H298" s="103" t="s">
        <v>101</v>
      </c>
      <c r="I298" s="103" t="s">
        <v>102</v>
      </c>
      <c r="J298" s="103" t="s">
        <v>103</v>
      </c>
      <c r="K298" s="103" t="s">
        <v>104</v>
      </c>
      <c r="L298" s="103" t="s">
        <v>105</v>
      </c>
      <c r="M298" s="103" t="s">
        <v>106</v>
      </c>
      <c r="N298" s="103" t="s">
        <v>107</v>
      </c>
      <c r="O298" s="103" t="s">
        <v>108</v>
      </c>
      <c r="P298" s="103" t="s">
        <v>109</v>
      </c>
      <c r="Q298" s="103" t="s">
        <v>110</v>
      </c>
      <c r="R298" s="103" t="s">
        <v>111</v>
      </c>
      <c r="S298" s="103" t="s">
        <v>112</v>
      </c>
      <c r="T298" s="103" t="s">
        <v>113</v>
      </c>
      <c r="U298" s="103" t="s">
        <v>114</v>
      </c>
      <c r="V298" s="103" t="s">
        <v>115</v>
      </c>
      <c r="W298" s="103" t="s">
        <v>116</v>
      </c>
      <c r="X298" s="103" t="s">
        <v>117</v>
      </c>
      <c r="Y298" s="103" t="s">
        <v>118</v>
      </c>
    </row>
    <row r="299" customFormat="false" ht="15" hidden="false" customHeight="false" outlineLevel="0" collapsed="false">
      <c r="A299" s="108" t="n">
        <v>1</v>
      </c>
      <c r="B299" s="108" t="n">
        <v>2074.24</v>
      </c>
      <c r="C299" s="108" t="n">
        <v>2098.85</v>
      </c>
      <c r="D299" s="108" t="n">
        <v>2139.82</v>
      </c>
      <c r="E299" s="108" t="n">
        <v>2138.33</v>
      </c>
      <c r="F299" s="108" t="n">
        <v>2152.73</v>
      </c>
      <c r="G299" s="108" t="n">
        <v>2218.48</v>
      </c>
      <c r="H299" s="108" t="n">
        <v>2275.09</v>
      </c>
      <c r="I299" s="108" t="n">
        <v>2280.45</v>
      </c>
      <c r="J299" s="108" t="n">
        <v>2280.5</v>
      </c>
      <c r="K299" s="108" t="n">
        <v>2296.46</v>
      </c>
      <c r="L299" s="108" t="n">
        <v>2275.49</v>
      </c>
      <c r="M299" s="108" t="n">
        <v>2272.56</v>
      </c>
      <c r="N299" s="108" t="n">
        <v>2269.75</v>
      </c>
      <c r="O299" s="108" t="n">
        <v>2269.81</v>
      </c>
      <c r="P299" s="108" t="n">
        <v>2319.67</v>
      </c>
      <c r="Q299" s="108" t="n">
        <v>2310.82</v>
      </c>
      <c r="R299" s="108" t="n">
        <v>2444.85</v>
      </c>
      <c r="S299" s="108" t="n">
        <v>2460.94</v>
      </c>
      <c r="T299" s="108" t="n">
        <v>2471.85</v>
      </c>
      <c r="U299" s="108" t="n">
        <v>2449.13</v>
      </c>
      <c r="V299" s="108" t="n">
        <v>2264.84</v>
      </c>
      <c r="W299" s="108" t="n">
        <v>2176.32</v>
      </c>
      <c r="X299" s="108" t="n">
        <v>2146.71</v>
      </c>
      <c r="Y299" s="108" t="n">
        <v>2104.95</v>
      </c>
      <c r="Z299" s="57" t="n">
        <v>4</v>
      </c>
    </row>
    <row r="300" customFormat="false" ht="15" hidden="false" customHeight="false" outlineLevel="0" collapsed="false">
      <c r="A300" s="108" t="n">
        <v>2</v>
      </c>
      <c r="B300" s="108" t="n">
        <v>2139.53</v>
      </c>
      <c r="C300" s="108" t="n">
        <v>2156.73</v>
      </c>
      <c r="D300" s="108" t="n">
        <v>2153.94</v>
      </c>
      <c r="E300" s="108" t="n">
        <v>2167.28</v>
      </c>
      <c r="F300" s="108" t="n">
        <v>2209.63</v>
      </c>
      <c r="G300" s="108" t="n">
        <v>2254.22</v>
      </c>
      <c r="H300" s="108" t="n">
        <v>2271.17</v>
      </c>
      <c r="I300" s="108" t="n">
        <v>2262.81</v>
      </c>
      <c r="J300" s="108" t="n">
        <v>2286.43</v>
      </c>
      <c r="K300" s="108" t="n">
        <v>2272.85</v>
      </c>
      <c r="L300" s="108" t="n">
        <v>2255.86</v>
      </c>
      <c r="M300" s="108" t="n">
        <v>2255.7</v>
      </c>
      <c r="N300" s="108" t="n">
        <v>2253.61</v>
      </c>
      <c r="O300" s="108" t="n">
        <v>2265.1</v>
      </c>
      <c r="P300" s="108" t="n">
        <v>2317.7</v>
      </c>
      <c r="Q300" s="108" t="n">
        <v>2371.71</v>
      </c>
      <c r="R300" s="108" t="n">
        <v>2406.94</v>
      </c>
      <c r="S300" s="108" t="n">
        <v>2388.81</v>
      </c>
      <c r="T300" s="108" t="n">
        <v>2241.4</v>
      </c>
      <c r="U300" s="108" t="n">
        <v>2249.15</v>
      </c>
      <c r="V300" s="108" t="n">
        <v>2186.65</v>
      </c>
      <c r="W300" s="108" t="n">
        <v>2153.52</v>
      </c>
      <c r="X300" s="108" t="n">
        <v>2108.02</v>
      </c>
      <c r="Y300" s="108" t="n">
        <v>2080.4</v>
      </c>
    </row>
    <row r="301" customFormat="false" ht="15" hidden="false" customHeight="false" outlineLevel="0" collapsed="false">
      <c r="A301" s="108" t="n">
        <v>3</v>
      </c>
      <c r="B301" s="108" t="n">
        <v>2063.25</v>
      </c>
      <c r="C301" s="108" t="n">
        <v>2062.4</v>
      </c>
      <c r="D301" s="108" t="n">
        <v>2062.61</v>
      </c>
      <c r="E301" s="108" t="n">
        <v>2106.07</v>
      </c>
      <c r="F301" s="108" t="n">
        <v>2125.54</v>
      </c>
      <c r="G301" s="108" t="n">
        <v>2180.59</v>
      </c>
      <c r="H301" s="108" t="n">
        <v>2197.25</v>
      </c>
      <c r="I301" s="108" t="n">
        <v>2206.41</v>
      </c>
      <c r="J301" s="108" t="n">
        <v>2255.95</v>
      </c>
      <c r="K301" s="108" t="n">
        <v>2263.85</v>
      </c>
      <c r="L301" s="108" t="n">
        <v>2250.02</v>
      </c>
      <c r="M301" s="108" t="n">
        <v>2241.11</v>
      </c>
      <c r="N301" s="108" t="n">
        <v>2238.85</v>
      </c>
      <c r="O301" s="108" t="n">
        <v>2239.61</v>
      </c>
      <c r="P301" s="108" t="n">
        <v>2243.15</v>
      </c>
      <c r="Q301" s="108" t="n">
        <v>2286.65</v>
      </c>
      <c r="R301" s="108" t="n">
        <v>2303.73</v>
      </c>
      <c r="S301" s="108" t="n">
        <v>2289.33</v>
      </c>
      <c r="T301" s="108" t="n">
        <v>2232.36</v>
      </c>
      <c r="U301" s="108" t="n">
        <v>2240.92</v>
      </c>
      <c r="V301" s="108" t="n">
        <v>2158.95</v>
      </c>
      <c r="W301" s="108" t="n">
        <v>2116.09</v>
      </c>
      <c r="X301" s="108" t="n">
        <v>2073.53</v>
      </c>
      <c r="Y301" s="108" t="n">
        <v>2059.51</v>
      </c>
    </row>
    <row r="302" customFormat="false" ht="15" hidden="false" customHeight="false" outlineLevel="0" collapsed="false">
      <c r="A302" s="108" t="n">
        <v>4</v>
      </c>
      <c r="B302" s="108" t="n">
        <v>2026.61</v>
      </c>
      <c r="C302" s="108" t="n">
        <v>2031.07</v>
      </c>
      <c r="D302" s="108" t="n">
        <v>2055.41</v>
      </c>
      <c r="E302" s="108" t="n">
        <v>2106.36</v>
      </c>
      <c r="F302" s="108" t="n">
        <v>2125.56</v>
      </c>
      <c r="G302" s="108" t="n">
        <v>2192.76</v>
      </c>
      <c r="H302" s="108" t="n">
        <v>2208.83</v>
      </c>
      <c r="I302" s="108" t="n">
        <v>2228.18</v>
      </c>
      <c r="J302" s="108" t="n">
        <v>2278.2</v>
      </c>
      <c r="K302" s="108" t="n">
        <v>2279.69</v>
      </c>
      <c r="L302" s="108" t="n">
        <v>2273.86</v>
      </c>
      <c r="M302" s="108" t="n">
        <v>2272.32</v>
      </c>
      <c r="N302" s="108" t="n">
        <v>2262.47</v>
      </c>
      <c r="O302" s="108" t="n">
        <v>2266.81</v>
      </c>
      <c r="P302" s="108" t="n">
        <v>2261.67</v>
      </c>
      <c r="Q302" s="108" t="n">
        <v>2270.61</v>
      </c>
      <c r="R302" s="108" t="n">
        <v>2295.65</v>
      </c>
      <c r="S302" s="108" t="n">
        <v>2279.7</v>
      </c>
      <c r="T302" s="108" t="n">
        <v>2269.1</v>
      </c>
      <c r="U302" s="108" t="n">
        <v>2282.6</v>
      </c>
      <c r="V302" s="108" t="n">
        <v>2193.29</v>
      </c>
      <c r="W302" s="108" t="n">
        <v>2140.67</v>
      </c>
      <c r="X302" s="108" t="n">
        <v>2084.7</v>
      </c>
      <c r="Y302" s="108" t="n">
        <v>2063.96</v>
      </c>
    </row>
    <row r="303" customFormat="false" ht="15" hidden="false" customHeight="false" outlineLevel="0" collapsed="false">
      <c r="A303" s="108" t="n">
        <v>5</v>
      </c>
      <c r="B303" s="108" t="n">
        <v>2093.87</v>
      </c>
      <c r="C303" s="108" t="n">
        <v>2130.04</v>
      </c>
      <c r="D303" s="108" t="n">
        <v>2197.87</v>
      </c>
      <c r="E303" s="108" t="n">
        <v>2195.06</v>
      </c>
      <c r="F303" s="108" t="n">
        <v>2272.08</v>
      </c>
      <c r="G303" s="108" t="n">
        <v>2317.63</v>
      </c>
      <c r="H303" s="108" t="n">
        <v>2356.66</v>
      </c>
      <c r="I303" s="108" t="n">
        <v>2375.38</v>
      </c>
      <c r="J303" s="108" t="n">
        <v>2393.76</v>
      </c>
      <c r="K303" s="108" t="n">
        <v>2389.29</v>
      </c>
      <c r="L303" s="108" t="n">
        <v>2374.79</v>
      </c>
      <c r="M303" s="108" t="n">
        <v>2377.63</v>
      </c>
      <c r="N303" s="108" t="n">
        <v>2369.62</v>
      </c>
      <c r="O303" s="108" t="n">
        <v>2365.39</v>
      </c>
      <c r="P303" s="108" t="n">
        <v>2384.77</v>
      </c>
      <c r="Q303" s="108" t="n">
        <v>2405.66</v>
      </c>
      <c r="R303" s="108" t="n">
        <v>2448.23</v>
      </c>
      <c r="S303" s="108" t="n">
        <v>2445.68</v>
      </c>
      <c r="T303" s="108" t="n">
        <v>2401.27</v>
      </c>
      <c r="U303" s="108" t="n">
        <v>2339.45</v>
      </c>
      <c r="V303" s="108" t="n">
        <v>2333.29</v>
      </c>
      <c r="W303" s="108" t="n">
        <v>2219.36</v>
      </c>
      <c r="X303" s="108" t="n">
        <v>2196.3</v>
      </c>
      <c r="Y303" s="108" t="n">
        <v>2089.13</v>
      </c>
    </row>
    <row r="304" customFormat="false" ht="15" hidden="false" customHeight="false" outlineLevel="0" collapsed="false">
      <c r="A304" s="108" t="n">
        <v>6</v>
      </c>
      <c r="B304" s="108" t="n">
        <v>2082.1</v>
      </c>
      <c r="C304" s="108" t="n">
        <v>2063.03</v>
      </c>
      <c r="D304" s="108" t="n">
        <v>2073.93</v>
      </c>
      <c r="E304" s="108" t="n">
        <v>2072.46</v>
      </c>
      <c r="F304" s="108" t="n">
        <v>2173.91</v>
      </c>
      <c r="G304" s="108" t="n">
        <v>2208.06</v>
      </c>
      <c r="H304" s="108" t="n">
        <v>2211.85</v>
      </c>
      <c r="I304" s="108" t="n">
        <v>2269.64</v>
      </c>
      <c r="J304" s="108" t="n">
        <v>2354.54</v>
      </c>
      <c r="K304" s="108" t="n">
        <v>2352.44</v>
      </c>
      <c r="L304" s="108" t="n">
        <v>2335.79</v>
      </c>
      <c r="M304" s="108" t="n">
        <v>2348.9</v>
      </c>
      <c r="N304" s="108" t="n">
        <v>2351.54</v>
      </c>
      <c r="O304" s="108" t="n">
        <v>2362.63</v>
      </c>
      <c r="P304" s="108" t="n">
        <v>2369.86</v>
      </c>
      <c r="Q304" s="108" t="n">
        <v>2374.74</v>
      </c>
      <c r="R304" s="108" t="n">
        <v>2397</v>
      </c>
      <c r="S304" s="108" t="n">
        <v>2374.44</v>
      </c>
      <c r="T304" s="108" t="n">
        <v>2375.08</v>
      </c>
      <c r="U304" s="108" t="n">
        <v>2317.86</v>
      </c>
      <c r="V304" s="108" t="n">
        <v>2218.85</v>
      </c>
      <c r="W304" s="108" t="n">
        <v>2139.27</v>
      </c>
      <c r="X304" s="108" t="n">
        <v>2072.96</v>
      </c>
      <c r="Y304" s="108" t="n">
        <v>2035.24</v>
      </c>
    </row>
    <row r="305" customFormat="false" ht="15" hidden="false" customHeight="false" outlineLevel="0" collapsed="false">
      <c r="A305" s="108" t="n">
        <v>7</v>
      </c>
      <c r="B305" s="108" t="n">
        <v>2022.76</v>
      </c>
      <c r="C305" s="108" t="n">
        <v>2010.62</v>
      </c>
      <c r="D305" s="108" t="n">
        <v>1998.37</v>
      </c>
      <c r="E305" s="108" t="n">
        <v>2005.31</v>
      </c>
      <c r="F305" s="108" t="n">
        <v>2010.64</v>
      </c>
      <c r="G305" s="108" t="n">
        <v>2003.64</v>
      </c>
      <c r="H305" s="108" t="n">
        <v>2030.89</v>
      </c>
      <c r="I305" s="108" t="n">
        <v>2072.7</v>
      </c>
      <c r="J305" s="108" t="n">
        <v>2091.06</v>
      </c>
      <c r="K305" s="108" t="n">
        <v>2099.49</v>
      </c>
      <c r="L305" s="108" t="n">
        <v>2112.79</v>
      </c>
      <c r="M305" s="108" t="n">
        <v>2101.93</v>
      </c>
      <c r="N305" s="108" t="n">
        <v>2093.71</v>
      </c>
      <c r="O305" s="108" t="n">
        <v>2107.03</v>
      </c>
      <c r="P305" s="108" t="n">
        <v>2120.45</v>
      </c>
      <c r="Q305" s="108" t="n">
        <v>2118.35</v>
      </c>
      <c r="R305" s="108" t="n">
        <v>2143.26</v>
      </c>
      <c r="S305" s="108" t="n">
        <v>2200.02</v>
      </c>
      <c r="T305" s="108" t="n">
        <v>2205.04</v>
      </c>
      <c r="U305" s="108" t="n">
        <v>2210.91</v>
      </c>
      <c r="V305" s="108" t="n">
        <v>2139.33</v>
      </c>
      <c r="W305" s="108" t="n">
        <v>2075.12</v>
      </c>
      <c r="X305" s="108" t="n">
        <v>2031.48</v>
      </c>
      <c r="Y305" s="108" t="n">
        <v>2019.79</v>
      </c>
    </row>
    <row r="306" customFormat="false" ht="15" hidden="false" customHeight="false" outlineLevel="0" collapsed="false">
      <c r="A306" s="108" t="n">
        <v>8</v>
      </c>
      <c r="B306" s="108" t="n">
        <v>2019.51</v>
      </c>
      <c r="C306" s="108" t="n">
        <v>2024.48</v>
      </c>
      <c r="D306" s="108" t="n">
        <v>2051.16</v>
      </c>
      <c r="E306" s="108" t="n">
        <v>2103.95</v>
      </c>
      <c r="F306" s="108" t="n">
        <v>2120.32</v>
      </c>
      <c r="G306" s="108" t="n">
        <v>2145.01</v>
      </c>
      <c r="H306" s="108" t="n">
        <v>2173.5</v>
      </c>
      <c r="I306" s="108" t="n">
        <v>2216.06</v>
      </c>
      <c r="J306" s="108" t="n">
        <v>2238.52</v>
      </c>
      <c r="K306" s="108" t="n">
        <v>2220.74</v>
      </c>
      <c r="L306" s="108" t="n">
        <v>2202.04</v>
      </c>
      <c r="M306" s="108" t="n">
        <v>2202.43</v>
      </c>
      <c r="N306" s="108" t="n">
        <v>2191.86</v>
      </c>
      <c r="O306" s="108" t="n">
        <v>2175.76</v>
      </c>
      <c r="P306" s="108" t="n">
        <v>2176.57</v>
      </c>
      <c r="Q306" s="108" t="n">
        <v>2175.7</v>
      </c>
      <c r="R306" s="108" t="n">
        <v>2197.95</v>
      </c>
      <c r="S306" s="108" t="n">
        <v>2235.1</v>
      </c>
      <c r="T306" s="108" t="n">
        <v>2253.9</v>
      </c>
      <c r="U306" s="108" t="n">
        <v>2214.9</v>
      </c>
      <c r="V306" s="108" t="n">
        <v>2158.3</v>
      </c>
      <c r="W306" s="108" t="n">
        <v>2117.76</v>
      </c>
      <c r="X306" s="108" t="n">
        <v>2086.25</v>
      </c>
      <c r="Y306" s="108" t="n">
        <v>2043.91</v>
      </c>
    </row>
    <row r="307" customFormat="false" ht="15" hidden="false" customHeight="false" outlineLevel="0" collapsed="false">
      <c r="A307" s="108" t="n">
        <v>9</v>
      </c>
      <c r="B307" s="108" t="n">
        <v>2051.75</v>
      </c>
      <c r="C307" s="108" t="n">
        <v>2040.55</v>
      </c>
      <c r="D307" s="108" t="n">
        <v>2056.67</v>
      </c>
      <c r="E307" s="108" t="n">
        <v>2093.66</v>
      </c>
      <c r="F307" s="108" t="n">
        <v>2105.58</v>
      </c>
      <c r="G307" s="108" t="n">
        <v>2112.36</v>
      </c>
      <c r="H307" s="108" t="n">
        <v>2146.99</v>
      </c>
      <c r="I307" s="108" t="n">
        <v>2161.61</v>
      </c>
      <c r="J307" s="108" t="n">
        <v>2160.05</v>
      </c>
      <c r="K307" s="108" t="n">
        <v>2158.17</v>
      </c>
      <c r="L307" s="108" t="n">
        <v>2156.44</v>
      </c>
      <c r="M307" s="108" t="n">
        <v>2155.6</v>
      </c>
      <c r="N307" s="108" t="n">
        <v>2153.52</v>
      </c>
      <c r="O307" s="108" t="n">
        <v>2152.43</v>
      </c>
      <c r="P307" s="108" t="n">
        <v>2150.34</v>
      </c>
      <c r="Q307" s="108" t="n">
        <v>2148.01</v>
      </c>
      <c r="R307" s="108" t="n">
        <v>2151.99</v>
      </c>
      <c r="S307" s="108" t="n">
        <v>2206.01</v>
      </c>
      <c r="T307" s="108" t="n">
        <v>2226.35</v>
      </c>
      <c r="U307" s="108" t="n">
        <v>2185.9</v>
      </c>
      <c r="V307" s="108" t="n">
        <v>2139.36</v>
      </c>
      <c r="W307" s="108" t="n">
        <v>2108.52</v>
      </c>
      <c r="X307" s="108" t="n">
        <v>2065.9</v>
      </c>
      <c r="Y307" s="108" t="n">
        <v>2033.63</v>
      </c>
    </row>
    <row r="308" customFormat="false" ht="15" hidden="false" customHeight="false" outlineLevel="0" collapsed="false">
      <c r="A308" s="108" t="n">
        <v>10</v>
      </c>
      <c r="B308" s="108" t="n">
        <v>2071.78</v>
      </c>
      <c r="C308" s="108" t="n">
        <v>2047.44</v>
      </c>
      <c r="D308" s="108" t="n">
        <v>2079.67</v>
      </c>
      <c r="E308" s="108" t="n">
        <v>2095.65</v>
      </c>
      <c r="F308" s="108" t="n">
        <v>2132.63</v>
      </c>
      <c r="G308" s="108" t="n">
        <v>2143.96</v>
      </c>
      <c r="H308" s="108" t="n">
        <v>2179.99</v>
      </c>
      <c r="I308" s="108" t="n">
        <v>2189.99</v>
      </c>
      <c r="J308" s="108" t="n">
        <v>2314.43</v>
      </c>
      <c r="K308" s="108" t="n">
        <v>2315.39</v>
      </c>
      <c r="L308" s="108" t="n">
        <v>2212.83</v>
      </c>
      <c r="M308" s="108" t="n">
        <v>2208.88</v>
      </c>
      <c r="N308" s="108" t="n">
        <v>2203.79</v>
      </c>
      <c r="O308" s="108" t="n">
        <v>2205.4</v>
      </c>
      <c r="P308" s="108" t="n">
        <v>2209.42</v>
      </c>
      <c r="Q308" s="108" t="n">
        <v>2205.64</v>
      </c>
      <c r="R308" s="108" t="n">
        <v>2224.19</v>
      </c>
      <c r="S308" s="108" t="n">
        <v>2289.46</v>
      </c>
      <c r="T308" s="108" t="n">
        <v>2294.6</v>
      </c>
      <c r="U308" s="108" t="n">
        <v>2277.26</v>
      </c>
      <c r="V308" s="108" t="n">
        <v>2217.44</v>
      </c>
      <c r="W308" s="108" t="n">
        <v>2172.63</v>
      </c>
      <c r="X308" s="108" t="n">
        <v>2119.52</v>
      </c>
      <c r="Y308" s="108" t="n">
        <v>2091.06</v>
      </c>
    </row>
    <row r="309" customFormat="false" ht="15" hidden="false" customHeight="false" outlineLevel="0" collapsed="false">
      <c r="A309" s="108" t="n">
        <v>11</v>
      </c>
      <c r="B309" s="108" t="n">
        <v>2044.13</v>
      </c>
      <c r="C309" s="108" t="n">
        <v>2042.29</v>
      </c>
      <c r="D309" s="108" t="n">
        <v>2050.23</v>
      </c>
      <c r="E309" s="108" t="n">
        <v>2071.45</v>
      </c>
      <c r="F309" s="108" t="n">
        <v>2086.3</v>
      </c>
      <c r="G309" s="108" t="n">
        <v>2114.52</v>
      </c>
      <c r="H309" s="108" t="n">
        <v>2146.28</v>
      </c>
      <c r="I309" s="108" t="n">
        <v>2174.75</v>
      </c>
      <c r="J309" s="108" t="n">
        <v>2176.75</v>
      </c>
      <c r="K309" s="108" t="n">
        <v>2228.77</v>
      </c>
      <c r="L309" s="108" t="n">
        <v>2204.1</v>
      </c>
      <c r="M309" s="108" t="n">
        <v>2198.39</v>
      </c>
      <c r="N309" s="108" t="n">
        <v>2194.36</v>
      </c>
      <c r="O309" s="108" t="n">
        <v>2183.61</v>
      </c>
      <c r="P309" s="108" t="n">
        <v>2184.04</v>
      </c>
      <c r="Q309" s="108" t="n">
        <v>2175.08</v>
      </c>
      <c r="R309" s="108" t="n">
        <v>2191.64</v>
      </c>
      <c r="S309" s="108" t="n">
        <v>2289.42</v>
      </c>
      <c r="T309" s="108" t="n">
        <v>2272.97</v>
      </c>
      <c r="U309" s="108" t="n">
        <v>2246.13</v>
      </c>
      <c r="V309" s="108" t="n">
        <v>2193.14</v>
      </c>
      <c r="W309" s="108" t="n">
        <v>2162.57</v>
      </c>
      <c r="X309" s="108" t="n">
        <v>2097.57</v>
      </c>
      <c r="Y309" s="108" t="n">
        <v>2066.75</v>
      </c>
    </row>
    <row r="310" customFormat="false" ht="15" hidden="false" customHeight="false" outlineLevel="0" collapsed="false">
      <c r="A310" s="108" t="n">
        <v>12</v>
      </c>
      <c r="B310" s="108" t="n">
        <v>2078.12</v>
      </c>
      <c r="C310" s="108" t="n">
        <v>2056.46</v>
      </c>
      <c r="D310" s="108" t="n">
        <v>2071.31</v>
      </c>
      <c r="E310" s="108" t="n">
        <v>2111.66</v>
      </c>
      <c r="F310" s="108" t="n">
        <v>2131.86</v>
      </c>
      <c r="G310" s="108" t="n">
        <v>2168.95</v>
      </c>
      <c r="H310" s="108" t="n">
        <v>2194.25</v>
      </c>
      <c r="I310" s="108" t="n">
        <v>2322.31</v>
      </c>
      <c r="J310" s="108" t="n">
        <v>2415.49</v>
      </c>
      <c r="K310" s="108" t="n">
        <v>2424.34</v>
      </c>
      <c r="L310" s="108" t="n">
        <v>2277.2</v>
      </c>
      <c r="M310" s="108" t="n">
        <v>2290.13</v>
      </c>
      <c r="N310" s="108" t="n">
        <v>2280.67</v>
      </c>
      <c r="O310" s="108" t="n">
        <v>2283.92</v>
      </c>
      <c r="P310" s="108" t="n">
        <v>2283.86</v>
      </c>
      <c r="Q310" s="108" t="n">
        <v>2270.06</v>
      </c>
      <c r="R310" s="108" t="n">
        <v>2269.9</v>
      </c>
      <c r="S310" s="108" t="n">
        <v>2257.83</v>
      </c>
      <c r="T310" s="108" t="n">
        <v>2234.27</v>
      </c>
      <c r="U310" s="108" t="n">
        <v>2180.46</v>
      </c>
      <c r="V310" s="108" t="n">
        <v>2143.62</v>
      </c>
      <c r="W310" s="108" t="n">
        <v>2175.42</v>
      </c>
      <c r="X310" s="108" t="n">
        <v>2104.93</v>
      </c>
      <c r="Y310" s="108" t="n">
        <v>2053.76</v>
      </c>
    </row>
    <row r="311" customFormat="false" ht="15" hidden="false" customHeight="false" outlineLevel="0" collapsed="false">
      <c r="A311" s="108" t="n">
        <v>13</v>
      </c>
      <c r="B311" s="108" t="n">
        <v>2008.23</v>
      </c>
      <c r="C311" s="108" t="n">
        <v>2000.68</v>
      </c>
      <c r="D311" s="108" t="n">
        <v>1999.78</v>
      </c>
      <c r="E311" s="108" t="n">
        <v>2006.6</v>
      </c>
      <c r="F311" s="108" t="n">
        <v>2013.63</v>
      </c>
      <c r="G311" s="108" t="n">
        <v>2010.13</v>
      </c>
      <c r="H311" s="108" t="n">
        <v>2037.99</v>
      </c>
      <c r="I311" s="108" t="n">
        <v>2102.17</v>
      </c>
      <c r="J311" s="108" t="n">
        <v>2154.91</v>
      </c>
      <c r="K311" s="108" t="n">
        <v>2159.77</v>
      </c>
      <c r="L311" s="108" t="n">
        <v>2155.94</v>
      </c>
      <c r="M311" s="108" t="n">
        <v>2153.51</v>
      </c>
      <c r="N311" s="108" t="n">
        <v>2147.02</v>
      </c>
      <c r="O311" s="108" t="n">
        <v>2147.2</v>
      </c>
      <c r="P311" s="108" t="n">
        <v>2151.47</v>
      </c>
      <c r="Q311" s="108" t="n">
        <v>2153.76</v>
      </c>
      <c r="R311" s="108" t="n">
        <v>2165.22</v>
      </c>
      <c r="S311" s="108" t="n">
        <v>2154.38</v>
      </c>
      <c r="T311" s="108" t="n">
        <v>2171.71</v>
      </c>
      <c r="U311" s="108" t="n">
        <v>2184.78</v>
      </c>
      <c r="V311" s="108" t="n">
        <v>2152.21</v>
      </c>
      <c r="W311" s="108" t="n">
        <v>2127.62</v>
      </c>
      <c r="X311" s="108" t="n">
        <v>2053.48</v>
      </c>
      <c r="Y311" s="108" t="n">
        <v>2013.92</v>
      </c>
    </row>
    <row r="312" customFormat="false" ht="15" hidden="false" customHeight="false" outlineLevel="0" collapsed="false">
      <c r="A312" s="108" t="n">
        <v>14</v>
      </c>
      <c r="B312" s="108" t="n">
        <v>1955.71</v>
      </c>
      <c r="C312" s="108" t="n">
        <v>1944.52</v>
      </c>
      <c r="D312" s="108" t="n">
        <v>1938.7</v>
      </c>
      <c r="E312" s="108" t="n">
        <v>1943.89</v>
      </c>
      <c r="F312" s="108" t="n">
        <v>1940.88</v>
      </c>
      <c r="G312" s="108" t="n">
        <v>1940.63</v>
      </c>
      <c r="H312" s="108" t="n">
        <v>1967.12</v>
      </c>
      <c r="I312" s="108" t="n">
        <v>1994.66</v>
      </c>
      <c r="J312" s="108" t="n">
        <v>2039.16</v>
      </c>
      <c r="K312" s="108" t="n">
        <v>2054</v>
      </c>
      <c r="L312" s="108" t="n">
        <v>2057.15</v>
      </c>
      <c r="M312" s="108" t="n">
        <v>2053.97</v>
      </c>
      <c r="N312" s="108" t="n">
        <v>2051.36</v>
      </c>
      <c r="O312" s="108" t="n">
        <v>2052.76</v>
      </c>
      <c r="P312" s="108" t="n">
        <v>2055.06</v>
      </c>
      <c r="Q312" s="108" t="n">
        <v>2047.69</v>
      </c>
      <c r="R312" s="108" t="n">
        <v>2053.24</v>
      </c>
      <c r="S312" s="108" t="n">
        <v>2055</v>
      </c>
      <c r="T312" s="108" t="n">
        <v>2084.81</v>
      </c>
      <c r="U312" s="108" t="n">
        <v>2116.5</v>
      </c>
      <c r="V312" s="108" t="n">
        <v>2086.5</v>
      </c>
      <c r="W312" s="108" t="n">
        <v>2036.75</v>
      </c>
      <c r="X312" s="108" t="n">
        <v>1996.73</v>
      </c>
      <c r="Y312" s="108" t="n">
        <v>1949.51</v>
      </c>
    </row>
    <row r="313" customFormat="false" ht="15" hidden="false" customHeight="false" outlineLevel="0" collapsed="false">
      <c r="A313" s="108" t="n">
        <v>15</v>
      </c>
      <c r="B313" s="108" t="n">
        <v>1899.33</v>
      </c>
      <c r="C313" s="108" t="n">
        <v>1878.26</v>
      </c>
      <c r="D313" s="108" t="n">
        <v>1876.1</v>
      </c>
      <c r="E313" s="108" t="n">
        <v>1902.76</v>
      </c>
      <c r="F313" s="108" t="n">
        <v>1908.39</v>
      </c>
      <c r="G313" s="108" t="n">
        <v>1926.48</v>
      </c>
      <c r="H313" s="108" t="n">
        <v>1940.54</v>
      </c>
      <c r="I313" s="108" t="n">
        <v>2029.14</v>
      </c>
      <c r="J313" s="108" t="n">
        <v>2048.11</v>
      </c>
      <c r="K313" s="108" t="n">
        <v>2033.31</v>
      </c>
      <c r="L313" s="108" t="n">
        <v>2084.14</v>
      </c>
      <c r="M313" s="108" t="n">
        <v>2124.25</v>
      </c>
      <c r="N313" s="108" t="n">
        <v>2084.26</v>
      </c>
      <c r="O313" s="108" t="n">
        <v>2189.32</v>
      </c>
      <c r="P313" s="108" t="n">
        <v>2189.27</v>
      </c>
      <c r="Q313" s="108" t="n">
        <v>2126.39</v>
      </c>
      <c r="R313" s="108" t="n">
        <v>2332.98</v>
      </c>
      <c r="S313" s="108" t="n">
        <v>2194.82</v>
      </c>
      <c r="T313" s="108" t="n">
        <v>2079.35</v>
      </c>
      <c r="U313" s="108" t="n">
        <v>2070.3</v>
      </c>
      <c r="V313" s="108" t="n">
        <v>2036.92</v>
      </c>
      <c r="W313" s="108" t="n">
        <v>1981.85</v>
      </c>
      <c r="X313" s="108" t="n">
        <v>1937.34</v>
      </c>
      <c r="Y313" s="108" t="n">
        <v>1880.35</v>
      </c>
    </row>
    <row r="314" customFormat="false" ht="15" hidden="false" customHeight="false" outlineLevel="0" collapsed="false">
      <c r="A314" s="108" t="n">
        <v>16</v>
      </c>
      <c r="B314" s="108" t="n">
        <v>1825.38</v>
      </c>
      <c r="C314" s="108" t="n">
        <v>1810.91</v>
      </c>
      <c r="D314" s="108" t="n">
        <v>1838.42</v>
      </c>
      <c r="E314" s="108" t="n">
        <v>1879.57</v>
      </c>
      <c r="F314" s="108" t="n">
        <v>1894.6</v>
      </c>
      <c r="G314" s="108" t="n">
        <v>2028.12</v>
      </c>
      <c r="H314" s="108" t="n">
        <v>2040</v>
      </c>
      <c r="I314" s="108" t="n">
        <v>2064.02</v>
      </c>
      <c r="J314" s="108" t="n">
        <v>2101.03</v>
      </c>
      <c r="K314" s="108" t="n">
        <v>2106.26</v>
      </c>
      <c r="L314" s="108" t="n">
        <v>2067.69</v>
      </c>
      <c r="M314" s="108" t="n">
        <v>2091.37</v>
      </c>
      <c r="N314" s="108" t="n">
        <v>2066.44</v>
      </c>
      <c r="O314" s="108" t="n">
        <v>2164.48</v>
      </c>
      <c r="P314" s="108" t="n">
        <v>2317.7</v>
      </c>
      <c r="Q314" s="108" t="n">
        <v>2149.81</v>
      </c>
      <c r="R314" s="108" t="n">
        <v>2199.99</v>
      </c>
      <c r="S314" s="108" t="n">
        <v>2173.54</v>
      </c>
      <c r="T314" s="108" t="n">
        <v>2095.97</v>
      </c>
      <c r="U314" s="108" t="n">
        <v>2099.57</v>
      </c>
      <c r="V314" s="108" t="n">
        <v>2022.74</v>
      </c>
      <c r="W314" s="108" t="n">
        <v>1931.29</v>
      </c>
      <c r="X314" s="108" t="n">
        <v>1881.76</v>
      </c>
      <c r="Y314" s="108" t="n">
        <v>1847.51</v>
      </c>
    </row>
    <row r="315" customFormat="false" ht="15" hidden="false" customHeight="false" outlineLevel="0" collapsed="false">
      <c r="A315" s="108" t="n">
        <v>17</v>
      </c>
      <c r="B315" s="108" t="n">
        <v>1909.04</v>
      </c>
      <c r="C315" s="108" t="n">
        <v>1906.46</v>
      </c>
      <c r="D315" s="108" t="n">
        <v>1918.94</v>
      </c>
      <c r="E315" s="108" t="n">
        <v>1939.83</v>
      </c>
      <c r="F315" s="108" t="n">
        <v>1943.56</v>
      </c>
      <c r="G315" s="108" t="n">
        <v>1947.78</v>
      </c>
      <c r="H315" s="108" t="n">
        <v>1971.48</v>
      </c>
      <c r="I315" s="108" t="n">
        <v>2069.11</v>
      </c>
      <c r="J315" s="108" t="n">
        <v>2095.09</v>
      </c>
      <c r="K315" s="108" t="n">
        <v>2099.44</v>
      </c>
      <c r="L315" s="108" t="n">
        <v>2093.35</v>
      </c>
      <c r="M315" s="108" t="n">
        <v>2090.05</v>
      </c>
      <c r="N315" s="108" t="n">
        <v>2068.45</v>
      </c>
      <c r="O315" s="108" t="n">
        <v>2191.43</v>
      </c>
      <c r="P315" s="108" t="n">
        <v>2161.07</v>
      </c>
      <c r="Q315" s="108" t="n">
        <v>2189.85</v>
      </c>
      <c r="R315" s="108" t="n">
        <v>2200.3</v>
      </c>
      <c r="S315" s="108" t="n">
        <v>2295.93</v>
      </c>
      <c r="T315" s="108" t="n">
        <v>2196.67</v>
      </c>
      <c r="U315" s="108" t="n">
        <v>2117.68</v>
      </c>
      <c r="V315" s="108" t="n">
        <v>2062.67</v>
      </c>
      <c r="W315" s="108" t="n">
        <v>2005.78</v>
      </c>
      <c r="X315" s="108" t="n">
        <v>1941.78</v>
      </c>
      <c r="Y315" s="108" t="n">
        <v>1900.12</v>
      </c>
    </row>
    <row r="316" customFormat="false" ht="15" hidden="false" customHeight="false" outlineLevel="0" collapsed="false">
      <c r="A316" s="108" t="n">
        <v>18</v>
      </c>
      <c r="B316" s="108" t="n">
        <v>1833.03</v>
      </c>
      <c r="C316" s="108" t="n">
        <v>1825.46</v>
      </c>
      <c r="D316" s="108" t="n">
        <v>1828.85</v>
      </c>
      <c r="E316" s="108" t="n">
        <v>1873.32</v>
      </c>
      <c r="F316" s="108" t="n">
        <v>1892.24</v>
      </c>
      <c r="G316" s="108" t="n">
        <v>1897.54</v>
      </c>
      <c r="H316" s="108" t="n">
        <v>2033.39</v>
      </c>
      <c r="I316" s="108" t="n">
        <v>2055.86</v>
      </c>
      <c r="J316" s="108" t="n">
        <v>2101.03</v>
      </c>
      <c r="K316" s="108" t="n">
        <v>2128.82</v>
      </c>
      <c r="L316" s="108" t="n">
        <v>2096.81</v>
      </c>
      <c r="M316" s="108" t="n">
        <v>2088.99</v>
      </c>
      <c r="N316" s="108" t="n">
        <v>2088.01</v>
      </c>
      <c r="O316" s="108" t="n">
        <v>2108.83</v>
      </c>
      <c r="P316" s="108" t="n">
        <v>2098.19</v>
      </c>
      <c r="Q316" s="108" t="n">
        <v>2104.36</v>
      </c>
      <c r="R316" s="108" t="n">
        <v>2087.8</v>
      </c>
      <c r="S316" s="108" t="n">
        <v>2128.57</v>
      </c>
      <c r="T316" s="108" t="n">
        <v>2038.44</v>
      </c>
      <c r="U316" s="108" t="n">
        <v>2066.57</v>
      </c>
      <c r="V316" s="108" t="n">
        <v>1980.14</v>
      </c>
      <c r="W316" s="108" t="n">
        <v>1919.05</v>
      </c>
      <c r="X316" s="108" t="n">
        <v>1875.95</v>
      </c>
      <c r="Y316" s="108" t="n">
        <v>1796.8</v>
      </c>
    </row>
    <row r="317" customFormat="false" ht="15" hidden="false" customHeight="false" outlineLevel="0" collapsed="false">
      <c r="A317" s="108" t="n">
        <v>19</v>
      </c>
      <c r="B317" s="108" t="n">
        <v>1621.98</v>
      </c>
      <c r="C317" s="108" t="n">
        <v>1626.33</v>
      </c>
      <c r="D317" s="108" t="n">
        <v>1632.5</v>
      </c>
      <c r="E317" s="108" t="n">
        <v>1640.43</v>
      </c>
      <c r="F317" s="108" t="n">
        <v>1815.15</v>
      </c>
      <c r="G317" s="108" t="n">
        <v>1949.95</v>
      </c>
      <c r="H317" s="108" t="n">
        <v>1968.1</v>
      </c>
      <c r="I317" s="108" t="n">
        <v>2023.02</v>
      </c>
      <c r="J317" s="108" t="n">
        <v>2090.55</v>
      </c>
      <c r="K317" s="108" t="n">
        <v>2111.78</v>
      </c>
      <c r="L317" s="108" t="n">
        <v>2129.04</v>
      </c>
      <c r="M317" s="108" t="n">
        <v>2109.08</v>
      </c>
      <c r="N317" s="108" t="n">
        <v>2105.78</v>
      </c>
      <c r="O317" s="108" t="n">
        <v>2113.06</v>
      </c>
      <c r="P317" s="108" t="n">
        <v>2116.53</v>
      </c>
      <c r="Q317" s="108" t="n">
        <v>2118.34</v>
      </c>
      <c r="R317" s="108" t="n">
        <v>2107.59</v>
      </c>
      <c r="S317" s="108" t="n">
        <v>2115.44</v>
      </c>
      <c r="T317" s="108" t="n">
        <v>2021.09</v>
      </c>
      <c r="U317" s="108" t="n">
        <v>2017.69</v>
      </c>
      <c r="V317" s="108" t="n">
        <v>1969.86</v>
      </c>
      <c r="W317" s="108" t="n">
        <v>1927.93</v>
      </c>
      <c r="X317" s="108" t="n">
        <v>1738.7</v>
      </c>
      <c r="Y317" s="108" t="n">
        <v>1650.25</v>
      </c>
    </row>
    <row r="318" customFormat="false" ht="15" hidden="false" customHeight="false" outlineLevel="0" collapsed="false">
      <c r="A318" s="108" t="n">
        <v>20</v>
      </c>
      <c r="B318" s="108" t="n">
        <v>1775.18</v>
      </c>
      <c r="C318" s="108" t="n">
        <v>1766.04</v>
      </c>
      <c r="D318" s="108" t="n">
        <v>1773.02</v>
      </c>
      <c r="E318" s="108" t="n">
        <v>1727.78</v>
      </c>
      <c r="F318" s="108" t="n">
        <v>1803.91</v>
      </c>
      <c r="G318" s="108" t="n">
        <v>1899.99</v>
      </c>
      <c r="H318" s="108" t="n">
        <v>1911.05</v>
      </c>
      <c r="I318" s="108" t="n">
        <v>2033.71</v>
      </c>
      <c r="J318" s="108" t="n">
        <v>2027.88</v>
      </c>
      <c r="K318" s="108" t="n">
        <v>2045.72</v>
      </c>
      <c r="L318" s="108" t="n">
        <v>2068.18</v>
      </c>
      <c r="M318" s="108" t="n">
        <v>2073.65</v>
      </c>
      <c r="N318" s="108" t="n">
        <v>2076.65</v>
      </c>
      <c r="O318" s="108" t="n">
        <v>2071.65</v>
      </c>
      <c r="P318" s="108" t="n">
        <v>2073.36</v>
      </c>
      <c r="Q318" s="108" t="n">
        <v>2084</v>
      </c>
      <c r="R318" s="108" t="n">
        <v>2104.99</v>
      </c>
      <c r="S318" s="108" t="n">
        <v>2063.24</v>
      </c>
      <c r="T318" s="108" t="n">
        <v>1986.81</v>
      </c>
      <c r="U318" s="108" t="n">
        <v>1954.32</v>
      </c>
      <c r="V318" s="108" t="n">
        <v>1953.77</v>
      </c>
      <c r="W318" s="108" t="n">
        <v>1915.96</v>
      </c>
      <c r="X318" s="108" t="n">
        <v>1774.09</v>
      </c>
      <c r="Y318" s="108" t="n">
        <v>1667.04</v>
      </c>
    </row>
    <row r="319" customFormat="false" ht="15" hidden="false" customHeight="false" outlineLevel="0" collapsed="false">
      <c r="A319" s="108" t="n">
        <v>21</v>
      </c>
      <c r="B319" s="108" t="n">
        <v>1769.65</v>
      </c>
      <c r="C319" s="108" t="n">
        <v>1740.19</v>
      </c>
      <c r="D319" s="108" t="n">
        <v>1723.23</v>
      </c>
      <c r="E319" s="108" t="n">
        <v>1730.81</v>
      </c>
      <c r="F319" s="108" t="n">
        <v>1732.97</v>
      </c>
      <c r="G319" s="108" t="n">
        <v>1836.01</v>
      </c>
      <c r="H319" s="108" t="n">
        <v>1894.91</v>
      </c>
      <c r="I319" s="108" t="n">
        <v>1911.05</v>
      </c>
      <c r="J319" s="108" t="n">
        <v>1957.98</v>
      </c>
      <c r="K319" s="108" t="n">
        <v>1980.3</v>
      </c>
      <c r="L319" s="108" t="n">
        <v>1988.58</v>
      </c>
      <c r="M319" s="108" t="n">
        <v>1986.79</v>
      </c>
      <c r="N319" s="108" t="n">
        <v>1996.41</v>
      </c>
      <c r="O319" s="108" t="n">
        <v>2002.99</v>
      </c>
      <c r="P319" s="108" t="n">
        <v>2053.06</v>
      </c>
      <c r="Q319" s="108" t="n">
        <v>2013.12</v>
      </c>
      <c r="R319" s="108" t="n">
        <v>2094.09</v>
      </c>
      <c r="S319" s="108" t="n">
        <v>2101.64</v>
      </c>
      <c r="T319" s="108" t="n">
        <v>2051.14</v>
      </c>
      <c r="U319" s="108" t="n">
        <v>1998.05</v>
      </c>
      <c r="V319" s="108" t="n">
        <v>2009.7</v>
      </c>
      <c r="W319" s="108" t="n">
        <v>1922.11</v>
      </c>
      <c r="X319" s="108" t="n">
        <v>1822.38</v>
      </c>
      <c r="Y319" s="108" t="n">
        <v>1730.92</v>
      </c>
    </row>
    <row r="320" customFormat="false" ht="15" hidden="false" customHeight="false" outlineLevel="0" collapsed="false">
      <c r="A320" s="108" t="n">
        <v>22</v>
      </c>
      <c r="B320" s="108" t="n">
        <v>1668.45</v>
      </c>
      <c r="C320" s="108" t="n">
        <v>1637.67</v>
      </c>
      <c r="D320" s="108" t="n">
        <v>1658.54</v>
      </c>
      <c r="E320" s="108" t="n">
        <v>1733.48</v>
      </c>
      <c r="F320" s="108" t="n">
        <v>1861.22</v>
      </c>
      <c r="G320" s="108" t="n">
        <v>2007.77</v>
      </c>
      <c r="H320" s="108" t="n">
        <v>2030.36</v>
      </c>
      <c r="I320" s="108" t="n">
        <v>2047.61</v>
      </c>
      <c r="J320" s="108" t="n">
        <v>2065.52</v>
      </c>
      <c r="K320" s="108" t="n">
        <v>2093.79</v>
      </c>
      <c r="L320" s="108" t="n">
        <v>2084.47</v>
      </c>
      <c r="M320" s="108" t="n">
        <v>2052.34</v>
      </c>
      <c r="N320" s="108" t="n">
        <v>2023.12</v>
      </c>
      <c r="O320" s="108" t="n">
        <v>2061.97</v>
      </c>
      <c r="P320" s="108" t="n">
        <v>2018.11</v>
      </c>
      <c r="Q320" s="108" t="n">
        <v>2062.79</v>
      </c>
      <c r="R320" s="108" t="n">
        <v>2195.95</v>
      </c>
      <c r="S320" s="108" t="n">
        <v>2121.35</v>
      </c>
      <c r="T320" s="108" t="n">
        <v>1969.61</v>
      </c>
      <c r="U320" s="108" t="n">
        <v>1933.28</v>
      </c>
      <c r="V320" s="108" t="n">
        <v>1929.43</v>
      </c>
      <c r="W320" s="108" t="n">
        <v>1855.48</v>
      </c>
      <c r="X320" s="108" t="n">
        <v>1822.92</v>
      </c>
      <c r="Y320" s="108" t="n">
        <v>1731.37</v>
      </c>
    </row>
    <row r="321" customFormat="false" ht="15" hidden="false" customHeight="false" outlineLevel="0" collapsed="false">
      <c r="A321" s="108" t="n">
        <v>23</v>
      </c>
      <c r="B321" s="108" t="n">
        <v>1795.62</v>
      </c>
      <c r="C321" s="108" t="n">
        <v>1751.5</v>
      </c>
      <c r="D321" s="108" t="n">
        <v>1778.78</v>
      </c>
      <c r="E321" s="108" t="n">
        <v>1850.55</v>
      </c>
      <c r="F321" s="108" t="n">
        <v>1952.77</v>
      </c>
      <c r="G321" s="108" t="n">
        <v>2014.7</v>
      </c>
      <c r="H321" s="108" t="n">
        <v>2015.77</v>
      </c>
      <c r="I321" s="108" t="n">
        <v>2039.54</v>
      </c>
      <c r="J321" s="108" t="n">
        <v>2058.12</v>
      </c>
      <c r="K321" s="108" t="n">
        <v>2109.56</v>
      </c>
      <c r="L321" s="108" t="n">
        <v>2088.29</v>
      </c>
      <c r="M321" s="108" t="n">
        <v>2070.6</v>
      </c>
      <c r="N321" s="108" t="n">
        <v>2047.29</v>
      </c>
      <c r="O321" s="108" t="n">
        <v>2076.89</v>
      </c>
      <c r="P321" s="108" t="n">
        <v>2067.41</v>
      </c>
      <c r="Q321" s="108" t="n">
        <v>2061.88</v>
      </c>
      <c r="R321" s="108" t="n">
        <v>2116.82</v>
      </c>
      <c r="S321" s="108" t="n">
        <v>2347.16</v>
      </c>
      <c r="T321" s="108" t="n">
        <v>2259.91</v>
      </c>
      <c r="U321" s="108" t="n">
        <v>2189.52</v>
      </c>
      <c r="V321" s="108" t="n">
        <v>2049.17</v>
      </c>
      <c r="W321" s="108" t="n">
        <v>2009.3</v>
      </c>
      <c r="X321" s="108" t="n">
        <v>1964.19</v>
      </c>
      <c r="Y321" s="108" t="n">
        <v>1836.8</v>
      </c>
    </row>
    <row r="322" customFormat="false" ht="15" hidden="false" customHeight="false" outlineLevel="0" collapsed="false">
      <c r="A322" s="108" t="n">
        <v>24</v>
      </c>
      <c r="B322" s="108" t="n">
        <v>1749.27</v>
      </c>
      <c r="C322" s="108" t="n">
        <v>1726.32</v>
      </c>
      <c r="D322" s="108" t="n">
        <v>1740.91</v>
      </c>
      <c r="E322" s="108" t="n">
        <v>1852.14</v>
      </c>
      <c r="F322" s="108" t="n">
        <v>1890.92</v>
      </c>
      <c r="G322" s="108" t="n">
        <v>1990.24</v>
      </c>
      <c r="H322" s="108" t="n">
        <v>2045.34</v>
      </c>
      <c r="I322" s="108" t="n">
        <v>2108.54</v>
      </c>
      <c r="J322" s="108" t="n">
        <v>2087.55</v>
      </c>
      <c r="K322" s="108" t="n">
        <v>2092.69</v>
      </c>
      <c r="L322" s="108" t="n">
        <v>2050.89</v>
      </c>
      <c r="M322" s="108" t="n">
        <v>2116.62</v>
      </c>
      <c r="N322" s="108" t="n">
        <v>2101.33</v>
      </c>
      <c r="O322" s="108" t="n">
        <v>2151.55</v>
      </c>
      <c r="P322" s="108" t="n">
        <v>2105.92</v>
      </c>
      <c r="Q322" s="108" t="n">
        <v>2227.82</v>
      </c>
      <c r="R322" s="108" t="n">
        <v>2185.82</v>
      </c>
      <c r="S322" s="108" t="n">
        <v>2156.91</v>
      </c>
      <c r="T322" s="108" t="n">
        <v>2079.53</v>
      </c>
      <c r="U322" s="108" t="n">
        <v>1969.66</v>
      </c>
      <c r="V322" s="108" t="n">
        <v>1972.18</v>
      </c>
      <c r="W322" s="108" t="n">
        <v>1951</v>
      </c>
      <c r="X322" s="108" t="n">
        <v>1896.11</v>
      </c>
      <c r="Y322" s="108" t="n">
        <v>1759.54</v>
      </c>
    </row>
    <row r="323" customFormat="false" ht="15" hidden="false" customHeight="false" outlineLevel="0" collapsed="false">
      <c r="A323" s="108" t="n">
        <v>25</v>
      </c>
      <c r="B323" s="108" t="n">
        <v>1753.02</v>
      </c>
      <c r="C323" s="108" t="n">
        <v>1739.26</v>
      </c>
      <c r="D323" s="108" t="n">
        <v>1762.65</v>
      </c>
      <c r="E323" s="108" t="n">
        <v>1852.23</v>
      </c>
      <c r="F323" s="108" t="n">
        <v>1899.2</v>
      </c>
      <c r="G323" s="108" t="n">
        <v>2057.56</v>
      </c>
      <c r="H323" s="108" t="n">
        <v>2077.23</v>
      </c>
      <c r="I323" s="108" t="n">
        <v>2251</v>
      </c>
      <c r="J323" s="108" t="n">
        <v>2160.04</v>
      </c>
      <c r="K323" s="108" t="n">
        <v>2223.3</v>
      </c>
      <c r="L323" s="108" t="n">
        <v>2155.22</v>
      </c>
      <c r="M323" s="108" t="n">
        <v>2175.29</v>
      </c>
      <c r="N323" s="108" t="n">
        <v>2213.9</v>
      </c>
      <c r="O323" s="108" t="n">
        <v>2218.33</v>
      </c>
      <c r="P323" s="108" t="n">
        <v>2156.17</v>
      </c>
      <c r="Q323" s="108" t="n">
        <v>2152.89</v>
      </c>
      <c r="R323" s="108" t="n">
        <v>2212.81</v>
      </c>
      <c r="S323" s="108" t="n">
        <v>2155.99</v>
      </c>
      <c r="T323" s="108" t="n">
        <v>2097.06</v>
      </c>
      <c r="U323" s="108" t="n">
        <v>2030.87</v>
      </c>
      <c r="V323" s="108" t="n">
        <v>2027.37</v>
      </c>
      <c r="W323" s="108" t="n">
        <v>1996.44</v>
      </c>
      <c r="X323" s="108" t="n">
        <v>1907.54</v>
      </c>
      <c r="Y323" s="108" t="n">
        <v>1760.5</v>
      </c>
    </row>
    <row r="324" customFormat="false" ht="15" hidden="false" customHeight="false" outlineLevel="0" collapsed="false">
      <c r="A324" s="108" t="n">
        <v>26</v>
      </c>
      <c r="B324" s="108" t="n">
        <v>1738.51</v>
      </c>
      <c r="C324" s="108" t="n">
        <v>1729.37</v>
      </c>
      <c r="D324" s="108" t="n">
        <v>1736.02</v>
      </c>
      <c r="E324" s="108" t="n">
        <v>1851.97</v>
      </c>
      <c r="F324" s="108" t="n">
        <v>1965.47</v>
      </c>
      <c r="G324" s="108" t="n">
        <v>2834.16</v>
      </c>
      <c r="H324" s="108" t="n">
        <v>2862.28</v>
      </c>
      <c r="I324" s="108" t="n">
        <v>2825.78</v>
      </c>
      <c r="J324" s="108" t="n">
        <v>2223.62</v>
      </c>
      <c r="K324" s="108" t="n">
        <v>2222.82</v>
      </c>
      <c r="L324" s="108" t="n">
        <v>2214.06</v>
      </c>
      <c r="M324" s="108" t="n">
        <v>2231.36</v>
      </c>
      <c r="N324" s="108" t="n">
        <v>2244.66</v>
      </c>
      <c r="O324" s="108" t="n">
        <v>2260.8</v>
      </c>
      <c r="P324" s="108" t="n">
        <v>2302.3</v>
      </c>
      <c r="Q324" s="108" t="n">
        <v>2300.55</v>
      </c>
      <c r="R324" s="108" t="n">
        <v>2309.51</v>
      </c>
      <c r="S324" s="108" t="n">
        <v>2294.14</v>
      </c>
      <c r="T324" s="108" t="n">
        <v>2171.98</v>
      </c>
      <c r="U324" s="108" t="n">
        <v>2131.49</v>
      </c>
      <c r="V324" s="108" t="n">
        <v>2074.78</v>
      </c>
      <c r="W324" s="108" t="n">
        <v>1946.38</v>
      </c>
      <c r="X324" s="108" t="n">
        <v>1872.82</v>
      </c>
      <c r="Y324" s="108" t="n">
        <v>1747.45</v>
      </c>
    </row>
    <row r="325" customFormat="false" ht="15" hidden="false" customHeight="false" outlineLevel="0" collapsed="false">
      <c r="A325" s="108" t="n">
        <v>27</v>
      </c>
      <c r="B325" s="108" t="n">
        <v>2031.02</v>
      </c>
      <c r="C325" s="108" t="n">
        <v>2000.53</v>
      </c>
      <c r="D325" s="108" t="n">
        <v>2035.29</v>
      </c>
      <c r="E325" s="108" t="n">
        <v>2083.53</v>
      </c>
      <c r="F325" s="108" t="n">
        <v>2154.29</v>
      </c>
      <c r="G325" s="108" t="n">
        <v>2210.6</v>
      </c>
      <c r="H325" s="108" t="n">
        <v>2302.25</v>
      </c>
      <c r="I325" s="108" t="n">
        <v>2545.5</v>
      </c>
      <c r="J325" s="108" t="n">
        <v>2546.59</v>
      </c>
      <c r="K325" s="108" t="n">
        <v>2546.83</v>
      </c>
      <c r="L325" s="108" t="n">
        <v>2543.95</v>
      </c>
      <c r="M325" s="108" t="n">
        <v>2542.37</v>
      </c>
      <c r="N325" s="108" t="n">
        <v>2541.46</v>
      </c>
      <c r="O325" s="108" t="n">
        <v>2537.75</v>
      </c>
      <c r="P325" s="108" t="n">
        <v>2542.22</v>
      </c>
      <c r="Q325" s="108" t="n">
        <v>2561.09</v>
      </c>
      <c r="R325" s="108" t="n">
        <v>2613.45</v>
      </c>
      <c r="S325" s="108" t="n">
        <v>2617.16</v>
      </c>
      <c r="T325" s="108" t="n">
        <v>2382.5</v>
      </c>
      <c r="U325" s="108" t="n">
        <v>2282.52</v>
      </c>
      <c r="V325" s="108" t="n">
        <v>2253.48</v>
      </c>
      <c r="W325" s="108" t="n">
        <v>2182.62</v>
      </c>
      <c r="X325" s="108" t="n">
        <v>2110.8</v>
      </c>
      <c r="Y325" s="108" t="n">
        <v>2082.34</v>
      </c>
    </row>
    <row r="326" customFormat="false" ht="15" hidden="false" customHeight="false" outlineLevel="0" collapsed="false">
      <c r="A326" s="108" t="n">
        <v>28</v>
      </c>
      <c r="B326" s="108" t="n">
        <v>2122.06</v>
      </c>
      <c r="C326" s="108" t="n">
        <v>2104.8</v>
      </c>
      <c r="D326" s="108" t="n">
        <v>2088.69</v>
      </c>
      <c r="E326" s="108" t="n">
        <v>2093.56</v>
      </c>
      <c r="F326" s="108" t="n">
        <v>2098.4</v>
      </c>
      <c r="G326" s="108" t="n">
        <v>2210.26</v>
      </c>
      <c r="H326" s="108" t="n">
        <v>2268.51</v>
      </c>
      <c r="I326" s="108" t="n">
        <v>2307.17</v>
      </c>
      <c r="J326" s="108" t="n">
        <v>2305.04</v>
      </c>
      <c r="K326" s="108" t="n">
        <v>2477.02</v>
      </c>
      <c r="L326" s="108" t="n">
        <v>2521.74</v>
      </c>
      <c r="M326" s="108" t="n">
        <v>2537.4</v>
      </c>
      <c r="N326" s="108" t="n">
        <v>2354.71</v>
      </c>
      <c r="O326" s="108" t="n">
        <v>2389.34</v>
      </c>
      <c r="P326" s="108" t="n">
        <v>2537.24</v>
      </c>
      <c r="Q326" s="108" t="n">
        <v>2529.57</v>
      </c>
      <c r="R326" s="108" t="n">
        <v>2416.78</v>
      </c>
      <c r="S326" s="108" t="n">
        <v>2552.55</v>
      </c>
      <c r="T326" s="108" t="n">
        <v>2501.76</v>
      </c>
      <c r="U326" s="108" t="n">
        <v>2304.34</v>
      </c>
      <c r="V326" s="108" t="n">
        <v>2252.68</v>
      </c>
      <c r="W326" s="108" t="n">
        <v>2258.13</v>
      </c>
      <c r="X326" s="108" t="n">
        <v>2172.69</v>
      </c>
      <c r="Y326" s="108" t="n">
        <v>2124.75</v>
      </c>
    </row>
    <row r="327" customFormat="false" ht="15" hidden="false" customHeight="false" outlineLevel="0" collapsed="false">
      <c r="A327" s="108" t="n">
        <v>29</v>
      </c>
      <c r="B327" s="108" t="n">
        <v>2077.26</v>
      </c>
      <c r="C327" s="108" t="n">
        <v>2060.66</v>
      </c>
      <c r="D327" s="108" t="n">
        <v>2067.04</v>
      </c>
      <c r="E327" s="108" t="n">
        <v>2063.14</v>
      </c>
      <c r="F327" s="108" t="n">
        <v>2265.38</v>
      </c>
      <c r="G327" s="108" t="n">
        <v>2153</v>
      </c>
      <c r="H327" s="108" t="n">
        <v>2178.04</v>
      </c>
      <c r="I327" s="108" t="n">
        <v>2247.73</v>
      </c>
      <c r="J327" s="108" t="n">
        <v>2484.31</v>
      </c>
      <c r="K327" s="108" t="n">
        <v>2609.61</v>
      </c>
      <c r="L327" s="108" t="n">
        <v>2615.47</v>
      </c>
      <c r="M327" s="108" t="n">
        <v>2545.59</v>
      </c>
      <c r="N327" s="108" t="n">
        <v>2507.54</v>
      </c>
      <c r="O327" s="108" t="n">
        <v>2555.47</v>
      </c>
      <c r="P327" s="108" t="n">
        <v>2610.21</v>
      </c>
      <c r="Q327" s="108" t="n">
        <v>2608.34</v>
      </c>
      <c r="R327" s="108" t="n">
        <v>2538.91</v>
      </c>
      <c r="S327" s="108" t="n">
        <v>2713.54</v>
      </c>
      <c r="T327" s="108" t="n">
        <v>2678.82</v>
      </c>
      <c r="U327" s="108" t="n">
        <v>2420.19</v>
      </c>
      <c r="V327" s="108" t="n">
        <v>2266.49</v>
      </c>
      <c r="W327" s="108" t="n">
        <v>2226.43</v>
      </c>
      <c r="X327" s="108" t="n">
        <v>2128.38</v>
      </c>
      <c r="Y327" s="108" t="n">
        <v>2078.09</v>
      </c>
    </row>
    <row r="328" customFormat="false" ht="15" hidden="false" customHeight="false" outlineLevel="0" collapsed="false">
      <c r="A328" s="108" t="n">
        <v>30</v>
      </c>
      <c r="B328" s="108" t="n">
        <v>2204.02</v>
      </c>
      <c r="C328" s="108" t="n">
        <v>2189.74</v>
      </c>
      <c r="D328" s="108" t="n">
        <v>2161.23</v>
      </c>
      <c r="E328" s="108" t="n">
        <v>2174.79</v>
      </c>
      <c r="F328" s="108" t="n">
        <v>2181.32</v>
      </c>
      <c r="G328" s="108" t="n">
        <v>2306.9</v>
      </c>
      <c r="H328" s="108" t="n">
        <v>2273.45</v>
      </c>
      <c r="I328" s="108" t="n">
        <v>2370.51</v>
      </c>
      <c r="J328" s="108" t="n">
        <v>2892.79</v>
      </c>
      <c r="K328" s="108" t="n">
        <v>2489.72</v>
      </c>
      <c r="L328" s="108" t="n">
        <v>2898.53</v>
      </c>
      <c r="M328" s="108" t="n">
        <v>2555.9</v>
      </c>
      <c r="N328" s="108" t="n">
        <v>2437.78</v>
      </c>
      <c r="O328" s="108" t="n">
        <v>2883.58</v>
      </c>
      <c r="P328" s="108" t="n">
        <v>2441.72</v>
      </c>
      <c r="Q328" s="108" t="n">
        <v>2733.8</v>
      </c>
      <c r="R328" s="108" t="n">
        <v>2873.57</v>
      </c>
      <c r="S328" s="108" t="n">
        <v>2876.1</v>
      </c>
      <c r="T328" s="108" t="n">
        <v>2680.59</v>
      </c>
      <c r="U328" s="108" t="n">
        <v>2437.43</v>
      </c>
      <c r="V328" s="108" t="n">
        <v>2381.94</v>
      </c>
      <c r="W328" s="108" t="n">
        <v>2311.55</v>
      </c>
      <c r="X328" s="108" t="n">
        <v>2239.39</v>
      </c>
      <c r="Y328" s="108" t="n">
        <v>2189.19</v>
      </c>
    </row>
    <row r="329" s="72" customFormat="true" ht="1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57"/>
    </row>
    <row r="331" customFormat="false" ht="24.75" hidden="false" customHeight="true" outlineLevel="0" collapsed="false">
      <c r="A331" s="102"/>
      <c r="B331" s="103" t="s">
        <v>131</v>
      </c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</row>
    <row r="332" customFormat="false" ht="26.25" hidden="false" customHeight="false" outlineLevel="0" collapsed="false">
      <c r="A332" s="104" t="s">
        <v>94</v>
      </c>
      <c r="B332" s="105" t="s">
        <v>95</v>
      </c>
      <c r="C332" s="103" t="s">
        <v>96</v>
      </c>
      <c r="D332" s="103" t="s">
        <v>97</v>
      </c>
      <c r="E332" s="103" t="s">
        <v>98</v>
      </c>
      <c r="F332" s="103" t="s">
        <v>99</v>
      </c>
      <c r="G332" s="103" t="s">
        <v>100</v>
      </c>
      <c r="H332" s="103" t="s">
        <v>101</v>
      </c>
      <c r="I332" s="103" t="s">
        <v>102</v>
      </c>
      <c r="J332" s="103" t="s">
        <v>103</v>
      </c>
      <c r="K332" s="103" t="s">
        <v>104</v>
      </c>
      <c r="L332" s="103" t="s">
        <v>105</v>
      </c>
      <c r="M332" s="103" t="s">
        <v>106</v>
      </c>
      <c r="N332" s="103" t="s">
        <v>107</v>
      </c>
      <c r="O332" s="103" t="s">
        <v>108</v>
      </c>
      <c r="P332" s="103" t="s">
        <v>109</v>
      </c>
      <c r="Q332" s="103" t="s">
        <v>110</v>
      </c>
      <c r="R332" s="103" t="s">
        <v>111</v>
      </c>
      <c r="S332" s="103" t="s">
        <v>112</v>
      </c>
      <c r="T332" s="103" t="s">
        <v>113</v>
      </c>
      <c r="U332" s="103" t="s">
        <v>114</v>
      </c>
      <c r="V332" s="103" t="s">
        <v>115</v>
      </c>
      <c r="W332" s="103" t="s">
        <v>116</v>
      </c>
      <c r="X332" s="103" t="s">
        <v>117</v>
      </c>
      <c r="Y332" s="103" t="s">
        <v>118</v>
      </c>
    </row>
    <row r="333" customFormat="false" ht="15" hidden="false" customHeight="false" outlineLevel="0" collapsed="false">
      <c r="A333" s="106" t="n">
        <v>1</v>
      </c>
      <c r="B333" s="108" t="n">
        <v>2375.77</v>
      </c>
      <c r="C333" s="108" t="n">
        <v>2400.38</v>
      </c>
      <c r="D333" s="108" t="n">
        <v>2441.35</v>
      </c>
      <c r="E333" s="108" t="n">
        <v>2439.86</v>
      </c>
      <c r="F333" s="108" t="n">
        <v>2454.26</v>
      </c>
      <c r="G333" s="108" t="n">
        <v>2520.01</v>
      </c>
      <c r="H333" s="108" t="n">
        <v>2576.62</v>
      </c>
      <c r="I333" s="108" t="n">
        <v>2581.98</v>
      </c>
      <c r="J333" s="108" t="n">
        <v>2582.03</v>
      </c>
      <c r="K333" s="108" t="n">
        <v>2597.99</v>
      </c>
      <c r="L333" s="108" t="n">
        <v>2577.02</v>
      </c>
      <c r="M333" s="108" t="n">
        <v>2574.09</v>
      </c>
      <c r="N333" s="108" t="n">
        <v>2571.28</v>
      </c>
      <c r="O333" s="108" t="n">
        <v>2571.34</v>
      </c>
      <c r="P333" s="108" t="n">
        <v>2621.2</v>
      </c>
      <c r="Q333" s="108" t="n">
        <v>2612.35</v>
      </c>
      <c r="R333" s="108" t="n">
        <v>2746.38</v>
      </c>
      <c r="S333" s="108" t="n">
        <v>2762.47</v>
      </c>
      <c r="T333" s="108" t="n">
        <v>2773.38</v>
      </c>
      <c r="U333" s="108" t="n">
        <v>2750.66</v>
      </c>
      <c r="V333" s="108" t="n">
        <v>2566.37</v>
      </c>
      <c r="W333" s="108" t="n">
        <v>2477.85</v>
      </c>
      <c r="X333" s="108" t="n">
        <v>2448.24</v>
      </c>
      <c r="Y333" s="108" t="n">
        <v>2406.48</v>
      </c>
      <c r="Z333" s="57" t="n">
        <v>4</v>
      </c>
    </row>
    <row r="334" customFormat="false" ht="15" hidden="false" customHeight="false" outlineLevel="0" collapsed="false">
      <c r="A334" s="108" t="n">
        <v>2</v>
      </c>
      <c r="B334" s="108" t="n">
        <v>2441.06</v>
      </c>
      <c r="C334" s="108" t="n">
        <v>2458.26</v>
      </c>
      <c r="D334" s="108" t="n">
        <v>2455.47</v>
      </c>
      <c r="E334" s="108" t="n">
        <v>2468.81</v>
      </c>
      <c r="F334" s="108" t="n">
        <v>2511.16</v>
      </c>
      <c r="G334" s="108" t="n">
        <v>2555.75</v>
      </c>
      <c r="H334" s="108" t="n">
        <v>2572.7</v>
      </c>
      <c r="I334" s="108" t="n">
        <v>2564.34</v>
      </c>
      <c r="J334" s="108" t="n">
        <v>2587.96</v>
      </c>
      <c r="K334" s="108" t="n">
        <v>2574.38</v>
      </c>
      <c r="L334" s="108" t="n">
        <v>2557.39</v>
      </c>
      <c r="M334" s="108" t="n">
        <v>2557.23</v>
      </c>
      <c r="N334" s="108" t="n">
        <v>2555.14</v>
      </c>
      <c r="O334" s="108" t="n">
        <v>2566.63</v>
      </c>
      <c r="P334" s="108" t="n">
        <v>2619.23</v>
      </c>
      <c r="Q334" s="108" t="n">
        <v>2673.24</v>
      </c>
      <c r="R334" s="108" t="n">
        <v>2708.47</v>
      </c>
      <c r="S334" s="108" t="n">
        <v>2690.34</v>
      </c>
      <c r="T334" s="108" t="n">
        <v>2542.93</v>
      </c>
      <c r="U334" s="108" t="n">
        <v>2550.68</v>
      </c>
      <c r="V334" s="108" t="n">
        <v>2488.18</v>
      </c>
      <c r="W334" s="108" t="n">
        <v>2455.05</v>
      </c>
      <c r="X334" s="108" t="n">
        <v>2409.55</v>
      </c>
      <c r="Y334" s="108" t="n">
        <v>2381.93</v>
      </c>
    </row>
    <row r="335" customFormat="false" ht="15" hidden="false" customHeight="false" outlineLevel="0" collapsed="false">
      <c r="A335" s="108" t="n">
        <v>3</v>
      </c>
      <c r="B335" s="108" t="n">
        <v>2364.78</v>
      </c>
      <c r="C335" s="108" t="n">
        <v>2363.93</v>
      </c>
      <c r="D335" s="108" t="n">
        <v>2364.14</v>
      </c>
      <c r="E335" s="108" t="n">
        <v>2407.6</v>
      </c>
      <c r="F335" s="108" t="n">
        <v>2427.07</v>
      </c>
      <c r="G335" s="108" t="n">
        <v>2482.12</v>
      </c>
      <c r="H335" s="108" t="n">
        <v>2498.78</v>
      </c>
      <c r="I335" s="108" t="n">
        <v>2507.94</v>
      </c>
      <c r="J335" s="108" t="n">
        <v>2557.48</v>
      </c>
      <c r="K335" s="108" t="n">
        <v>2565.38</v>
      </c>
      <c r="L335" s="108" t="n">
        <v>2551.55</v>
      </c>
      <c r="M335" s="108" t="n">
        <v>2542.64</v>
      </c>
      <c r="N335" s="108" t="n">
        <v>2540.38</v>
      </c>
      <c r="O335" s="108" t="n">
        <v>2541.14</v>
      </c>
      <c r="P335" s="108" t="n">
        <v>2544.68</v>
      </c>
      <c r="Q335" s="108" t="n">
        <v>2588.18</v>
      </c>
      <c r="R335" s="108" t="n">
        <v>2605.26</v>
      </c>
      <c r="S335" s="108" t="n">
        <v>2590.86</v>
      </c>
      <c r="T335" s="108" t="n">
        <v>2533.89</v>
      </c>
      <c r="U335" s="108" t="n">
        <v>2542.45</v>
      </c>
      <c r="V335" s="108" t="n">
        <v>2460.48</v>
      </c>
      <c r="W335" s="108" t="n">
        <v>2417.62</v>
      </c>
      <c r="X335" s="108" t="n">
        <v>2375.06</v>
      </c>
      <c r="Y335" s="108" t="n">
        <v>2361.04</v>
      </c>
    </row>
    <row r="336" customFormat="false" ht="15" hidden="false" customHeight="false" outlineLevel="0" collapsed="false">
      <c r="A336" s="108" t="n">
        <v>4</v>
      </c>
      <c r="B336" s="108" t="n">
        <v>2328.14</v>
      </c>
      <c r="C336" s="108" t="n">
        <v>2332.6</v>
      </c>
      <c r="D336" s="108" t="n">
        <v>2356.94</v>
      </c>
      <c r="E336" s="108" t="n">
        <v>2407.89</v>
      </c>
      <c r="F336" s="108" t="n">
        <v>2427.09</v>
      </c>
      <c r="G336" s="108" t="n">
        <v>2494.29</v>
      </c>
      <c r="H336" s="108" t="n">
        <v>2510.36</v>
      </c>
      <c r="I336" s="108" t="n">
        <v>2529.71</v>
      </c>
      <c r="J336" s="108" t="n">
        <v>2579.73</v>
      </c>
      <c r="K336" s="108" t="n">
        <v>2581.22</v>
      </c>
      <c r="L336" s="108" t="n">
        <v>2575.39</v>
      </c>
      <c r="M336" s="108" t="n">
        <v>2573.85</v>
      </c>
      <c r="N336" s="108" t="n">
        <v>2564</v>
      </c>
      <c r="O336" s="108" t="n">
        <v>2568.34</v>
      </c>
      <c r="P336" s="108" t="n">
        <v>2563.2</v>
      </c>
      <c r="Q336" s="108" t="n">
        <v>2572.14</v>
      </c>
      <c r="R336" s="108" t="n">
        <v>2597.18</v>
      </c>
      <c r="S336" s="108" t="n">
        <v>2581.23</v>
      </c>
      <c r="T336" s="108" t="n">
        <v>2570.63</v>
      </c>
      <c r="U336" s="108" t="n">
        <v>2584.13</v>
      </c>
      <c r="V336" s="108" t="n">
        <v>2494.82</v>
      </c>
      <c r="W336" s="108" t="n">
        <v>2442.2</v>
      </c>
      <c r="X336" s="108" t="n">
        <v>2386.23</v>
      </c>
      <c r="Y336" s="108" t="n">
        <v>2365.49</v>
      </c>
    </row>
    <row r="337" customFormat="false" ht="15" hidden="false" customHeight="false" outlineLevel="0" collapsed="false">
      <c r="A337" s="108" t="n">
        <v>5</v>
      </c>
      <c r="B337" s="108" t="n">
        <v>2395.4</v>
      </c>
      <c r="C337" s="108" t="n">
        <v>2431.57</v>
      </c>
      <c r="D337" s="108" t="n">
        <v>2499.4</v>
      </c>
      <c r="E337" s="108" t="n">
        <v>2496.59</v>
      </c>
      <c r="F337" s="108" t="n">
        <v>2573.61</v>
      </c>
      <c r="G337" s="108" t="n">
        <v>2619.16</v>
      </c>
      <c r="H337" s="108" t="n">
        <v>2658.19</v>
      </c>
      <c r="I337" s="108" t="n">
        <v>2676.91</v>
      </c>
      <c r="J337" s="108" t="n">
        <v>2695.29</v>
      </c>
      <c r="K337" s="108" t="n">
        <v>2690.82</v>
      </c>
      <c r="L337" s="108" t="n">
        <v>2676.32</v>
      </c>
      <c r="M337" s="108" t="n">
        <v>2679.16</v>
      </c>
      <c r="N337" s="108" t="n">
        <v>2671.15</v>
      </c>
      <c r="O337" s="108" t="n">
        <v>2666.92</v>
      </c>
      <c r="P337" s="108" t="n">
        <v>2686.3</v>
      </c>
      <c r="Q337" s="108" t="n">
        <v>2707.19</v>
      </c>
      <c r="R337" s="108" t="n">
        <v>2749.76</v>
      </c>
      <c r="S337" s="108" t="n">
        <v>2747.21</v>
      </c>
      <c r="T337" s="108" t="n">
        <v>2702.8</v>
      </c>
      <c r="U337" s="108" t="n">
        <v>2640.98</v>
      </c>
      <c r="V337" s="108" t="n">
        <v>2634.82</v>
      </c>
      <c r="W337" s="108" t="n">
        <v>2520.89</v>
      </c>
      <c r="X337" s="108" t="n">
        <v>2497.83</v>
      </c>
      <c r="Y337" s="108" t="n">
        <v>2390.66</v>
      </c>
    </row>
    <row r="338" customFormat="false" ht="15" hidden="false" customHeight="false" outlineLevel="0" collapsed="false">
      <c r="A338" s="108" t="n">
        <v>6</v>
      </c>
      <c r="B338" s="108" t="n">
        <v>2383.63</v>
      </c>
      <c r="C338" s="108" t="n">
        <v>2364.56</v>
      </c>
      <c r="D338" s="108" t="n">
        <v>2375.46</v>
      </c>
      <c r="E338" s="108" t="n">
        <v>2373.99</v>
      </c>
      <c r="F338" s="108" t="n">
        <v>2475.44</v>
      </c>
      <c r="G338" s="108" t="n">
        <v>2509.59</v>
      </c>
      <c r="H338" s="108" t="n">
        <v>2513.38</v>
      </c>
      <c r="I338" s="108" t="n">
        <v>2571.17</v>
      </c>
      <c r="J338" s="108" t="n">
        <v>2656.07</v>
      </c>
      <c r="K338" s="108" t="n">
        <v>2653.97</v>
      </c>
      <c r="L338" s="108" t="n">
        <v>2637.32</v>
      </c>
      <c r="M338" s="108" t="n">
        <v>2650.43</v>
      </c>
      <c r="N338" s="108" t="n">
        <v>2653.07</v>
      </c>
      <c r="O338" s="108" t="n">
        <v>2664.16</v>
      </c>
      <c r="P338" s="108" t="n">
        <v>2671.39</v>
      </c>
      <c r="Q338" s="108" t="n">
        <v>2676.27</v>
      </c>
      <c r="R338" s="108" t="n">
        <v>2698.53</v>
      </c>
      <c r="S338" s="108" t="n">
        <v>2675.97</v>
      </c>
      <c r="T338" s="108" t="n">
        <v>2676.61</v>
      </c>
      <c r="U338" s="108" t="n">
        <v>2619.39</v>
      </c>
      <c r="V338" s="108" t="n">
        <v>2520.38</v>
      </c>
      <c r="W338" s="108" t="n">
        <v>2440.8</v>
      </c>
      <c r="X338" s="108" t="n">
        <v>2374.49</v>
      </c>
      <c r="Y338" s="108" t="n">
        <v>2336.77</v>
      </c>
    </row>
    <row r="339" customFormat="false" ht="15" hidden="false" customHeight="false" outlineLevel="0" collapsed="false">
      <c r="A339" s="108" t="n">
        <v>7</v>
      </c>
      <c r="B339" s="108" t="n">
        <v>2324.29</v>
      </c>
      <c r="C339" s="108" t="n">
        <v>2312.15</v>
      </c>
      <c r="D339" s="108" t="n">
        <v>2299.9</v>
      </c>
      <c r="E339" s="108" t="n">
        <v>2306.84</v>
      </c>
      <c r="F339" s="108" t="n">
        <v>2312.17</v>
      </c>
      <c r="G339" s="108" t="n">
        <v>2305.17</v>
      </c>
      <c r="H339" s="108" t="n">
        <v>2332.42</v>
      </c>
      <c r="I339" s="108" t="n">
        <v>2374.23</v>
      </c>
      <c r="J339" s="108" t="n">
        <v>2392.59</v>
      </c>
      <c r="K339" s="108" t="n">
        <v>2401.02</v>
      </c>
      <c r="L339" s="108" t="n">
        <v>2414.32</v>
      </c>
      <c r="M339" s="108" t="n">
        <v>2403.46</v>
      </c>
      <c r="N339" s="108" t="n">
        <v>2395.24</v>
      </c>
      <c r="O339" s="108" t="n">
        <v>2408.56</v>
      </c>
      <c r="P339" s="108" t="n">
        <v>2421.98</v>
      </c>
      <c r="Q339" s="108" t="n">
        <v>2419.88</v>
      </c>
      <c r="R339" s="108" t="n">
        <v>2444.79</v>
      </c>
      <c r="S339" s="108" t="n">
        <v>2501.55</v>
      </c>
      <c r="T339" s="108" t="n">
        <v>2506.57</v>
      </c>
      <c r="U339" s="108" t="n">
        <v>2512.44</v>
      </c>
      <c r="V339" s="108" t="n">
        <v>2440.86</v>
      </c>
      <c r="W339" s="108" t="n">
        <v>2376.65</v>
      </c>
      <c r="X339" s="108" t="n">
        <v>2333.01</v>
      </c>
      <c r="Y339" s="108" t="n">
        <v>2321.32</v>
      </c>
    </row>
    <row r="340" customFormat="false" ht="15" hidden="false" customHeight="false" outlineLevel="0" collapsed="false">
      <c r="A340" s="108" t="n">
        <v>8</v>
      </c>
      <c r="B340" s="108" t="n">
        <v>2321.04</v>
      </c>
      <c r="C340" s="108" t="n">
        <v>2326.01</v>
      </c>
      <c r="D340" s="108" t="n">
        <v>2352.69</v>
      </c>
      <c r="E340" s="108" t="n">
        <v>2405.48</v>
      </c>
      <c r="F340" s="108" t="n">
        <v>2421.85</v>
      </c>
      <c r="G340" s="108" t="n">
        <v>2446.54</v>
      </c>
      <c r="H340" s="108" t="n">
        <v>2475.03</v>
      </c>
      <c r="I340" s="108" t="n">
        <v>2517.59</v>
      </c>
      <c r="J340" s="108" t="n">
        <v>2540.05</v>
      </c>
      <c r="K340" s="108" t="n">
        <v>2522.27</v>
      </c>
      <c r="L340" s="108" t="n">
        <v>2503.57</v>
      </c>
      <c r="M340" s="108" t="n">
        <v>2503.96</v>
      </c>
      <c r="N340" s="108" t="n">
        <v>2493.39</v>
      </c>
      <c r="O340" s="108" t="n">
        <v>2477.29</v>
      </c>
      <c r="P340" s="108" t="n">
        <v>2478.1</v>
      </c>
      <c r="Q340" s="108" t="n">
        <v>2477.23</v>
      </c>
      <c r="R340" s="108" t="n">
        <v>2499.48</v>
      </c>
      <c r="S340" s="108" t="n">
        <v>2536.63</v>
      </c>
      <c r="T340" s="108" t="n">
        <v>2555.43</v>
      </c>
      <c r="U340" s="108" t="n">
        <v>2516.43</v>
      </c>
      <c r="V340" s="108" t="n">
        <v>2459.83</v>
      </c>
      <c r="W340" s="108" t="n">
        <v>2419.29</v>
      </c>
      <c r="X340" s="108" t="n">
        <v>2387.78</v>
      </c>
      <c r="Y340" s="108" t="n">
        <v>2345.44</v>
      </c>
    </row>
    <row r="341" customFormat="false" ht="15" hidden="false" customHeight="false" outlineLevel="0" collapsed="false">
      <c r="A341" s="108" t="n">
        <v>9</v>
      </c>
      <c r="B341" s="108" t="n">
        <v>2353.28</v>
      </c>
      <c r="C341" s="108" t="n">
        <v>2342.08</v>
      </c>
      <c r="D341" s="108" t="n">
        <v>2358.2</v>
      </c>
      <c r="E341" s="108" t="n">
        <v>2395.19</v>
      </c>
      <c r="F341" s="108" t="n">
        <v>2407.11</v>
      </c>
      <c r="G341" s="108" t="n">
        <v>2413.89</v>
      </c>
      <c r="H341" s="108" t="n">
        <v>2448.52</v>
      </c>
      <c r="I341" s="108" t="n">
        <v>2463.14</v>
      </c>
      <c r="J341" s="108" t="n">
        <v>2461.58</v>
      </c>
      <c r="K341" s="108" t="n">
        <v>2459.7</v>
      </c>
      <c r="L341" s="108" t="n">
        <v>2457.97</v>
      </c>
      <c r="M341" s="108" t="n">
        <v>2457.13</v>
      </c>
      <c r="N341" s="108" t="n">
        <v>2455.05</v>
      </c>
      <c r="O341" s="108" t="n">
        <v>2453.96</v>
      </c>
      <c r="P341" s="108" t="n">
        <v>2451.87</v>
      </c>
      <c r="Q341" s="108" t="n">
        <v>2449.54</v>
      </c>
      <c r="R341" s="108" t="n">
        <v>2453.52</v>
      </c>
      <c r="S341" s="108" t="n">
        <v>2507.54</v>
      </c>
      <c r="T341" s="108" t="n">
        <v>2527.88</v>
      </c>
      <c r="U341" s="108" t="n">
        <v>2487.43</v>
      </c>
      <c r="V341" s="108" t="n">
        <v>2440.89</v>
      </c>
      <c r="W341" s="108" t="n">
        <v>2410.05</v>
      </c>
      <c r="X341" s="108" t="n">
        <v>2367.43</v>
      </c>
      <c r="Y341" s="108" t="n">
        <v>2335.16</v>
      </c>
    </row>
    <row r="342" customFormat="false" ht="15" hidden="false" customHeight="false" outlineLevel="0" collapsed="false">
      <c r="A342" s="108" t="n">
        <v>10</v>
      </c>
      <c r="B342" s="108" t="n">
        <v>2373.31</v>
      </c>
      <c r="C342" s="108" t="n">
        <v>2348.97</v>
      </c>
      <c r="D342" s="108" t="n">
        <v>2381.2</v>
      </c>
      <c r="E342" s="108" t="n">
        <v>2397.18</v>
      </c>
      <c r="F342" s="108" t="n">
        <v>2434.16</v>
      </c>
      <c r="G342" s="108" t="n">
        <v>2445.49</v>
      </c>
      <c r="H342" s="108" t="n">
        <v>2481.52</v>
      </c>
      <c r="I342" s="108" t="n">
        <v>2491.52</v>
      </c>
      <c r="J342" s="108" t="n">
        <v>2615.96</v>
      </c>
      <c r="K342" s="108" t="n">
        <v>2616.92</v>
      </c>
      <c r="L342" s="108" t="n">
        <v>2514.36</v>
      </c>
      <c r="M342" s="108" t="n">
        <v>2510.41</v>
      </c>
      <c r="N342" s="108" t="n">
        <v>2505.32</v>
      </c>
      <c r="O342" s="108" t="n">
        <v>2506.93</v>
      </c>
      <c r="P342" s="108" t="n">
        <v>2510.95</v>
      </c>
      <c r="Q342" s="108" t="n">
        <v>2507.17</v>
      </c>
      <c r="R342" s="108" t="n">
        <v>2525.72</v>
      </c>
      <c r="S342" s="108" t="n">
        <v>2590.99</v>
      </c>
      <c r="T342" s="108" t="n">
        <v>2596.13</v>
      </c>
      <c r="U342" s="108" t="n">
        <v>2578.79</v>
      </c>
      <c r="V342" s="108" t="n">
        <v>2518.97</v>
      </c>
      <c r="W342" s="108" t="n">
        <v>2474.16</v>
      </c>
      <c r="X342" s="108" t="n">
        <v>2421.05</v>
      </c>
      <c r="Y342" s="108" t="n">
        <v>2392.59</v>
      </c>
    </row>
    <row r="343" customFormat="false" ht="15" hidden="false" customHeight="false" outlineLevel="0" collapsed="false">
      <c r="A343" s="108" t="n">
        <v>11</v>
      </c>
      <c r="B343" s="108" t="n">
        <v>2345.66</v>
      </c>
      <c r="C343" s="108" t="n">
        <v>2343.82</v>
      </c>
      <c r="D343" s="108" t="n">
        <v>2351.76</v>
      </c>
      <c r="E343" s="108" t="n">
        <v>2372.98</v>
      </c>
      <c r="F343" s="108" t="n">
        <v>2387.83</v>
      </c>
      <c r="G343" s="108" t="n">
        <v>2416.05</v>
      </c>
      <c r="H343" s="108" t="n">
        <v>2447.81</v>
      </c>
      <c r="I343" s="108" t="n">
        <v>2476.28</v>
      </c>
      <c r="J343" s="108" t="n">
        <v>2478.28</v>
      </c>
      <c r="K343" s="108" t="n">
        <v>2530.3</v>
      </c>
      <c r="L343" s="108" t="n">
        <v>2505.63</v>
      </c>
      <c r="M343" s="108" t="n">
        <v>2499.92</v>
      </c>
      <c r="N343" s="108" t="n">
        <v>2495.89</v>
      </c>
      <c r="O343" s="108" t="n">
        <v>2485.14</v>
      </c>
      <c r="P343" s="108" t="n">
        <v>2485.57</v>
      </c>
      <c r="Q343" s="108" t="n">
        <v>2476.61</v>
      </c>
      <c r="R343" s="108" t="n">
        <v>2493.17</v>
      </c>
      <c r="S343" s="108" t="n">
        <v>2590.95</v>
      </c>
      <c r="T343" s="108" t="n">
        <v>2574.5</v>
      </c>
      <c r="U343" s="108" t="n">
        <v>2547.66</v>
      </c>
      <c r="V343" s="108" t="n">
        <v>2494.67</v>
      </c>
      <c r="W343" s="108" t="n">
        <v>2464.1</v>
      </c>
      <c r="X343" s="108" t="n">
        <v>2399.1</v>
      </c>
      <c r="Y343" s="108" t="n">
        <v>2368.28</v>
      </c>
    </row>
    <row r="344" customFormat="false" ht="15" hidden="false" customHeight="false" outlineLevel="0" collapsed="false">
      <c r="A344" s="108" t="n">
        <v>12</v>
      </c>
      <c r="B344" s="108" t="n">
        <v>2379.65</v>
      </c>
      <c r="C344" s="108" t="n">
        <v>2357.99</v>
      </c>
      <c r="D344" s="108" t="n">
        <v>2372.84</v>
      </c>
      <c r="E344" s="108" t="n">
        <v>2413.19</v>
      </c>
      <c r="F344" s="108" t="n">
        <v>2433.39</v>
      </c>
      <c r="G344" s="108" t="n">
        <v>2470.48</v>
      </c>
      <c r="H344" s="108" t="n">
        <v>2495.78</v>
      </c>
      <c r="I344" s="108" t="n">
        <v>2623.84</v>
      </c>
      <c r="J344" s="108" t="n">
        <v>2717.02</v>
      </c>
      <c r="K344" s="108" t="n">
        <v>2725.87</v>
      </c>
      <c r="L344" s="108" t="n">
        <v>2578.73</v>
      </c>
      <c r="M344" s="108" t="n">
        <v>2591.66</v>
      </c>
      <c r="N344" s="108" t="n">
        <v>2582.2</v>
      </c>
      <c r="O344" s="108" t="n">
        <v>2585.45</v>
      </c>
      <c r="P344" s="108" t="n">
        <v>2585.39</v>
      </c>
      <c r="Q344" s="108" t="n">
        <v>2571.59</v>
      </c>
      <c r="R344" s="108" t="n">
        <v>2571.43</v>
      </c>
      <c r="S344" s="108" t="n">
        <v>2559.36</v>
      </c>
      <c r="T344" s="108" t="n">
        <v>2535.8</v>
      </c>
      <c r="U344" s="108" t="n">
        <v>2481.99</v>
      </c>
      <c r="V344" s="108" t="n">
        <v>2445.15</v>
      </c>
      <c r="W344" s="108" t="n">
        <v>2476.95</v>
      </c>
      <c r="X344" s="108" t="n">
        <v>2406.46</v>
      </c>
      <c r="Y344" s="108" t="n">
        <v>2355.29</v>
      </c>
    </row>
    <row r="345" customFormat="false" ht="15" hidden="false" customHeight="false" outlineLevel="0" collapsed="false">
      <c r="A345" s="108" t="n">
        <v>13</v>
      </c>
      <c r="B345" s="108" t="n">
        <v>2309.76</v>
      </c>
      <c r="C345" s="108" t="n">
        <v>2302.21</v>
      </c>
      <c r="D345" s="108" t="n">
        <v>2301.31</v>
      </c>
      <c r="E345" s="108" t="n">
        <v>2308.13</v>
      </c>
      <c r="F345" s="108" t="n">
        <v>2315.16</v>
      </c>
      <c r="G345" s="108" t="n">
        <v>2311.66</v>
      </c>
      <c r="H345" s="108" t="n">
        <v>2339.52</v>
      </c>
      <c r="I345" s="108" t="n">
        <v>2403.7</v>
      </c>
      <c r="J345" s="108" t="n">
        <v>2456.44</v>
      </c>
      <c r="K345" s="108" t="n">
        <v>2461.3</v>
      </c>
      <c r="L345" s="108" t="n">
        <v>2457.47</v>
      </c>
      <c r="M345" s="108" t="n">
        <v>2455.04</v>
      </c>
      <c r="N345" s="108" t="n">
        <v>2448.55</v>
      </c>
      <c r="O345" s="108" t="n">
        <v>2448.73</v>
      </c>
      <c r="P345" s="108" t="n">
        <v>2453</v>
      </c>
      <c r="Q345" s="108" t="n">
        <v>2455.29</v>
      </c>
      <c r="R345" s="108" t="n">
        <v>2466.75</v>
      </c>
      <c r="S345" s="108" t="n">
        <v>2455.91</v>
      </c>
      <c r="T345" s="108" t="n">
        <v>2473.24</v>
      </c>
      <c r="U345" s="108" t="n">
        <v>2486.31</v>
      </c>
      <c r="V345" s="108" t="n">
        <v>2453.74</v>
      </c>
      <c r="W345" s="108" t="n">
        <v>2429.15</v>
      </c>
      <c r="X345" s="108" t="n">
        <v>2355.01</v>
      </c>
      <c r="Y345" s="108" t="n">
        <v>2315.45</v>
      </c>
    </row>
    <row r="346" customFormat="false" ht="15" hidden="false" customHeight="false" outlineLevel="0" collapsed="false">
      <c r="A346" s="108" t="n">
        <v>14</v>
      </c>
      <c r="B346" s="108" t="n">
        <v>2257.24</v>
      </c>
      <c r="C346" s="108" t="n">
        <v>2246.05</v>
      </c>
      <c r="D346" s="108" t="n">
        <v>2240.23</v>
      </c>
      <c r="E346" s="108" t="n">
        <v>2245.42</v>
      </c>
      <c r="F346" s="108" t="n">
        <v>2242.41</v>
      </c>
      <c r="G346" s="108" t="n">
        <v>2242.16</v>
      </c>
      <c r="H346" s="108" t="n">
        <v>2268.65</v>
      </c>
      <c r="I346" s="108" t="n">
        <v>2296.19</v>
      </c>
      <c r="J346" s="108" t="n">
        <v>2340.69</v>
      </c>
      <c r="K346" s="108" t="n">
        <v>2355.53</v>
      </c>
      <c r="L346" s="108" t="n">
        <v>2358.68</v>
      </c>
      <c r="M346" s="108" t="n">
        <v>2355.5</v>
      </c>
      <c r="N346" s="108" t="n">
        <v>2352.89</v>
      </c>
      <c r="O346" s="108" t="n">
        <v>2354.29</v>
      </c>
      <c r="P346" s="108" t="n">
        <v>2356.59</v>
      </c>
      <c r="Q346" s="108" t="n">
        <v>2349.22</v>
      </c>
      <c r="R346" s="108" t="n">
        <v>2354.77</v>
      </c>
      <c r="S346" s="108" t="n">
        <v>2356.53</v>
      </c>
      <c r="T346" s="108" t="n">
        <v>2386.34</v>
      </c>
      <c r="U346" s="108" t="n">
        <v>2418.03</v>
      </c>
      <c r="V346" s="108" t="n">
        <v>2388.03</v>
      </c>
      <c r="W346" s="108" t="n">
        <v>2338.28</v>
      </c>
      <c r="X346" s="108" t="n">
        <v>2298.26</v>
      </c>
      <c r="Y346" s="108" t="n">
        <v>2251.04</v>
      </c>
    </row>
    <row r="347" customFormat="false" ht="15" hidden="false" customHeight="false" outlineLevel="0" collapsed="false">
      <c r="A347" s="108" t="n">
        <v>15</v>
      </c>
      <c r="B347" s="108" t="n">
        <v>2200.86</v>
      </c>
      <c r="C347" s="108" t="n">
        <v>2179.79</v>
      </c>
      <c r="D347" s="108" t="n">
        <v>2177.63</v>
      </c>
      <c r="E347" s="108" t="n">
        <v>2204.29</v>
      </c>
      <c r="F347" s="108" t="n">
        <v>2209.92</v>
      </c>
      <c r="G347" s="108" t="n">
        <v>2228.01</v>
      </c>
      <c r="H347" s="108" t="n">
        <v>2242.07</v>
      </c>
      <c r="I347" s="108" t="n">
        <v>2330.67</v>
      </c>
      <c r="J347" s="108" t="n">
        <v>2349.64</v>
      </c>
      <c r="K347" s="108" t="n">
        <v>2334.84</v>
      </c>
      <c r="L347" s="108" t="n">
        <v>2385.67</v>
      </c>
      <c r="M347" s="108" t="n">
        <v>2425.78</v>
      </c>
      <c r="N347" s="108" t="n">
        <v>2385.79</v>
      </c>
      <c r="O347" s="108" t="n">
        <v>2490.85</v>
      </c>
      <c r="P347" s="108" t="n">
        <v>2490.8</v>
      </c>
      <c r="Q347" s="108" t="n">
        <v>2427.92</v>
      </c>
      <c r="R347" s="108" t="n">
        <v>2634.51</v>
      </c>
      <c r="S347" s="108" t="n">
        <v>2496.35</v>
      </c>
      <c r="T347" s="108" t="n">
        <v>2380.88</v>
      </c>
      <c r="U347" s="108" t="n">
        <v>2371.83</v>
      </c>
      <c r="V347" s="108" t="n">
        <v>2338.45</v>
      </c>
      <c r="W347" s="108" t="n">
        <v>2283.38</v>
      </c>
      <c r="X347" s="108" t="n">
        <v>2238.87</v>
      </c>
      <c r="Y347" s="108" t="n">
        <v>2181.88</v>
      </c>
    </row>
    <row r="348" customFormat="false" ht="15" hidden="false" customHeight="false" outlineLevel="0" collapsed="false">
      <c r="A348" s="108" t="n">
        <v>16</v>
      </c>
      <c r="B348" s="108" t="n">
        <v>2126.91</v>
      </c>
      <c r="C348" s="108" t="n">
        <v>2112.44</v>
      </c>
      <c r="D348" s="108" t="n">
        <v>2139.95</v>
      </c>
      <c r="E348" s="108" t="n">
        <v>2181.1</v>
      </c>
      <c r="F348" s="108" t="n">
        <v>2196.13</v>
      </c>
      <c r="G348" s="108" t="n">
        <v>2329.65</v>
      </c>
      <c r="H348" s="108" t="n">
        <v>2341.53</v>
      </c>
      <c r="I348" s="108" t="n">
        <v>2365.55</v>
      </c>
      <c r="J348" s="108" t="n">
        <v>2402.56</v>
      </c>
      <c r="K348" s="108" t="n">
        <v>2407.79</v>
      </c>
      <c r="L348" s="108" t="n">
        <v>2369.22</v>
      </c>
      <c r="M348" s="108" t="n">
        <v>2392.9</v>
      </c>
      <c r="N348" s="108" t="n">
        <v>2367.97</v>
      </c>
      <c r="O348" s="108" t="n">
        <v>2466.01</v>
      </c>
      <c r="P348" s="108" t="n">
        <v>2619.23</v>
      </c>
      <c r="Q348" s="108" t="n">
        <v>2451.34</v>
      </c>
      <c r="R348" s="108" t="n">
        <v>2501.52</v>
      </c>
      <c r="S348" s="108" t="n">
        <v>2475.07</v>
      </c>
      <c r="T348" s="108" t="n">
        <v>2397.5</v>
      </c>
      <c r="U348" s="108" t="n">
        <v>2401.1</v>
      </c>
      <c r="V348" s="108" t="n">
        <v>2324.27</v>
      </c>
      <c r="W348" s="108" t="n">
        <v>2232.82</v>
      </c>
      <c r="X348" s="108" t="n">
        <v>2183.29</v>
      </c>
      <c r="Y348" s="108" t="n">
        <v>2149.04</v>
      </c>
    </row>
    <row r="349" customFormat="false" ht="15" hidden="false" customHeight="false" outlineLevel="0" collapsed="false">
      <c r="A349" s="108" t="n">
        <v>17</v>
      </c>
      <c r="B349" s="108" t="n">
        <v>2210.57</v>
      </c>
      <c r="C349" s="108" t="n">
        <v>2207.99</v>
      </c>
      <c r="D349" s="108" t="n">
        <v>2220.47</v>
      </c>
      <c r="E349" s="108" t="n">
        <v>2241.36</v>
      </c>
      <c r="F349" s="108" t="n">
        <v>2245.09</v>
      </c>
      <c r="G349" s="108" t="n">
        <v>2249.31</v>
      </c>
      <c r="H349" s="108" t="n">
        <v>2273.01</v>
      </c>
      <c r="I349" s="108" t="n">
        <v>2370.64</v>
      </c>
      <c r="J349" s="108" t="n">
        <v>2396.62</v>
      </c>
      <c r="K349" s="108" t="n">
        <v>2400.97</v>
      </c>
      <c r="L349" s="108" t="n">
        <v>2394.88</v>
      </c>
      <c r="M349" s="108" t="n">
        <v>2391.58</v>
      </c>
      <c r="N349" s="108" t="n">
        <v>2369.98</v>
      </c>
      <c r="O349" s="108" t="n">
        <v>2492.96</v>
      </c>
      <c r="P349" s="108" t="n">
        <v>2462.6</v>
      </c>
      <c r="Q349" s="108" t="n">
        <v>2491.38</v>
      </c>
      <c r="R349" s="108" t="n">
        <v>2501.83</v>
      </c>
      <c r="S349" s="108" t="n">
        <v>2597.46</v>
      </c>
      <c r="T349" s="108" t="n">
        <v>2498.2</v>
      </c>
      <c r="U349" s="108" t="n">
        <v>2419.21</v>
      </c>
      <c r="V349" s="108" t="n">
        <v>2364.2</v>
      </c>
      <c r="W349" s="108" t="n">
        <v>2307.31</v>
      </c>
      <c r="X349" s="108" t="n">
        <v>2243.31</v>
      </c>
      <c r="Y349" s="108" t="n">
        <v>2201.65</v>
      </c>
    </row>
    <row r="350" customFormat="false" ht="15" hidden="false" customHeight="false" outlineLevel="0" collapsed="false">
      <c r="A350" s="108" t="n">
        <v>18</v>
      </c>
      <c r="B350" s="108" t="n">
        <v>2134.56</v>
      </c>
      <c r="C350" s="108" t="n">
        <v>2126.99</v>
      </c>
      <c r="D350" s="108" t="n">
        <v>2130.38</v>
      </c>
      <c r="E350" s="108" t="n">
        <v>2174.85</v>
      </c>
      <c r="F350" s="108" t="n">
        <v>2193.77</v>
      </c>
      <c r="G350" s="108" t="n">
        <v>2199.07</v>
      </c>
      <c r="H350" s="108" t="n">
        <v>2334.92</v>
      </c>
      <c r="I350" s="108" t="n">
        <v>2357.39</v>
      </c>
      <c r="J350" s="108" t="n">
        <v>2402.56</v>
      </c>
      <c r="K350" s="108" t="n">
        <v>2430.35</v>
      </c>
      <c r="L350" s="108" t="n">
        <v>2398.34</v>
      </c>
      <c r="M350" s="108" t="n">
        <v>2390.52</v>
      </c>
      <c r="N350" s="108" t="n">
        <v>2389.54</v>
      </c>
      <c r="O350" s="108" t="n">
        <v>2410.36</v>
      </c>
      <c r="P350" s="108" t="n">
        <v>2399.72</v>
      </c>
      <c r="Q350" s="108" t="n">
        <v>2405.89</v>
      </c>
      <c r="R350" s="108" t="n">
        <v>2389.33</v>
      </c>
      <c r="S350" s="108" t="n">
        <v>2430.1</v>
      </c>
      <c r="T350" s="108" t="n">
        <v>2339.97</v>
      </c>
      <c r="U350" s="108" t="n">
        <v>2368.1</v>
      </c>
      <c r="V350" s="108" t="n">
        <v>2281.67</v>
      </c>
      <c r="W350" s="108" t="n">
        <v>2220.58</v>
      </c>
      <c r="X350" s="108" t="n">
        <v>2177.48</v>
      </c>
      <c r="Y350" s="108" t="n">
        <v>2098.33</v>
      </c>
    </row>
    <row r="351" customFormat="false" ht="15" hidden="false" customHeight="false" outlineLevel="0" collapsed="false">
      <c r="A351" s="108" t="n">
        <v>19</v>
      </c>
      <c r="B351" s="108" t="n">
        <v>1923.51</v>
      </c>
      <c r="C351" s="108" t="n">
        <v>1927.86</v>
      </c>
      <c r="D351" s="108" t="n">
        <v>1934.03</v>
      </c>
      <c r="E351" s="108" t="n">
        <v>1941.96</v>
      </c>
      <c r="F351" s="108" t="n">
        <v>2116.68</v>
      </c>
      <c r="G351" s="108" t="n">
        <v>2251.48</v>
      </c>
      <c r="H351" s="108" t="n">
        <v>2269.63</v>
      </c>
      <c r="I351" s="108" t="n">
        <v>2324.55</v>
      </c>
      <c r="J351" s="108" t="n">
        <v>2392.08</v>
      </c>
      <c r="K351" s="108" t="n">
        <v>2413.31</v>
      </c>
      <c r="L351" s="108" t="n">
        <v>2430.57</v>
      </c>
      <c r="M351" s="108" t="n">
        <v>2410.61</v>
      </c>
      <c r="N351" s="108" t="n">
        <v>2407.31</v>
      </c>
      <c r="O351" s="108" t="n">
        <v>2414.59</v>
      </c>
      <c r="P351" s="108" t="n">
        <v>2418.06</v>
      </c>
      <c r="Q351" s="108" t="n">
        <v>2419.87</v>
      </c>
      <c r="R351" s="108" t="n">
        <v>2409.12</v>
      </c>
      <c r="S351" s="108" t="n">
        <v>2416.97</v>
      </c>
      <c r="T351" s="108" t="n">
        <v>2322.62</v>
      </c>
      <c r="U351" s="108" t="n">
        <v>2319.22</v>
      </c>
      <c r="V351" s="108" t="n">
        <v>2271.39</v>
      </c>
      <c r="W351" s="108" t="n">
        <v>2229.46</v>
      </c>
      <c r="X351" s="108" t="n">
        <v>2040.23</v>
      </c>
      <c r="Y351" s="108" t="n">
        <v>1951.78</v>
      </c>
    </row>
    <row r="352" customFormat="false" ht="15" hidden="false" customHeight="false" outlineLevel="0" collapsed="false">
      <c r="A352" s="108" t="n">
        <v>20</v>
      </c>
      <c r="B352" s="108" t="n">
        <v>2076.71</v>
      </c>
      <c r="C352" s="108" t="n">
        <v>2067.57</v>
      </c>
      <c r="D352" s="108" t="n">
        <v>2074.55</v>
      </c>
      <c r="E352" s="108" t="n">
        <v>2029.31</v>
      </c>
      <c r="F352" s="108" t="n">
        <v>2105.44</v>
      </c>
      <c r="G352" s="108" t="n">
        <v>2201.52</v>
      </c>
      <c r="H352" s="108" t="n">
        <v>2212.58</v>
      </c>
      <c r="I352" s="108" t="n">
        <v>2335.24</v>
      </c>
      <c r="J352" s="108" t="n">
        <v>2329.41</v>
      </c>
      <c r="K352" s="108" t="n">
        <v>2347.25</v>
      </c>
      <c r="L352" s="108" t="n">
        <v>2369.71</v>
      </c>
      <c r="M352" s="108" t="n">
        <v>2375.18</v>
      </c>
      <c r="N352" s="108" t="n">
        <v>2378.18</v>
      </c>
      <c r="O352" s="108" t="n">
        <v>2373.18</v>
      </c>
      <c r="P352" s="108" t="n">
        <v>2374.89</v>
      </c>
      <c r="Q352" s="108" t="n">
        <v>2385.53</v>
      </c>
      <c r="R352" s="108" t="n">
        <v>2406.52</v>
      </c>
      <c r="S352" s="108" t="n">
        <v>2364.77</v>
      </c>
      <c r="T352" s="108" t="n">
        <v>2288.34</v>
      </c>
      <c r="U352" s="108" t="n">
        <v>2255.85</v>
      </c>
      <c r="V352" s="108" t="n">
        <v>2255.3</v>
      </c>
      <c r="W352" s="108" t="n">
        <v>2217.49</v>
      </c>
      <c r="X352" s="108" t="n">
        <v>2075.62</v>
      </c>
      <c r="Y352" s="108" t="n">
        <v>1968.57</v>
      </c>
    </row>
    <row r="353" customFormat="false" ht="15" hidden="false" customHeight="false" outlineLevel="0" collapsed="false">
      <c r="A353" s="108" t="n">
        <v>21</v>
      </c>
      <c r="B353" s="108" t="n">
        <v>2071.18</v>
      </c>
      <c r="C353" s="108" t="n">
        <v>2041.72</v>
      </c>
      <c r="D353" s="108" t="n">
        <v>2024.76</v>
      </c>
      <c r="E353" s="108" t="n">
        <v>2032.34</v>
      </c>
      <c r="F353" s="108" t="n">
        <v>2034.5</v>
      </c>
      <c r="G353" s="108" t="n">
        <v>2137.54</v>
      </c>
      <c r="H353" s="108" t="n">
        <v>2196.44</v>
      </c>
      <c r="I353" s="108" t="n">
        <v>2212.58</v>
      </c>
      <c r="J353" s="108" t="n">
        <v>2259.51</v>
      </c>
      <c r="K353" s="108" t="n">
        <v>2281.83</v>
      </c>
      <c r="L353" s="108" t="n">
        <v>2290.11</v>
      </c>
      <c r="M353" s="108" t="n">
        <v>2288.32</v>
      </c>
      <c r="N353" s="108" t="n">
        <v>2297.94</v>
      </c>
      <c r="O353" s="108" t="n">
        <v>2304.52</v>
      </c>
      <c r="P353" s="108" t="n">
        <v>2354.59</v>
      </c>
      <c r="Q353" s="108" t="n">
        <v>2314.65</v>
      </c>
      <c r="R353" s="108" t="n">
        <v>2395.62</v>
      </c>
      <c r="S353" s="108" t="n">
        <v>2403.17</v>
      </c>
      <c r="T353" s="108" t="n">
        <v>2352.67</v>
      </c>
      <c r="U353" s="108" t="n">
        <v>2299.58</v>
      </c>
      <c r="V353" s="108" t="n">
        <v>2311.23</v>
      </c>
      <c r="W353" s="108" t="n">
        <v>2223.64</v>
      </c>
      <c r="X353" s="108" t="n">
        <v>2123.91</v>
      </c>
      <c r="Y353" s="108" t="n">
        <v>2032.45</v>
      </c>
    </row>
    <row r="354" customFormat="false" ht="15" hidden="false" customHeight="false" outlineLevel="0" collapsed="false">
      <c r="A354" s="108" t="n">
        <v>22</v>
      </c>
      <c r="B354" s="108" t="n">
        <v>1969.98</v>
      </c>
      <c r="C354" s="108" t="n">
        <v>1939.2</v>
      </c>
      <c r="D354" s="108" t="n">
        <v>1960.07</v>
      </c>
      <c r="E354" s="108" t="n">
        <v>2035.01</v>
      </c>
      <c r="F354" s="108" t="n">
        <v>2162.75</v>
      </c>
      <c r="G354" s="108" t="n">
        <v>2309.3</v>
      </c>
      <c r="H354" s="108" t="n">
        <v>2331.89</v>
      </c>
      <c r="I354" s="108" t="n">
        <v>2349.14</v>
      </c>
      <c r="J354" s="108" t="n">
        <v>2367.05</v>
      </c>
      <c r="K354" s="108" t="n">
        <v>2395.32</v>
      </c>
      <c r="L354" s="108" t="n">
        <v>2386</v>
      </c>
      <c r="M354" s="108" t="n">
        <v>2353.87</v>
      </c>
      <c r="N354" s="108" t="n">
        <v>2324.65</v>
      </c>
      <c r="O354" s="108" t="n">
        <v>2363.5</v>
      </c>
      <c r="P354" s="108" t="n">
        <v>2319.64</v>
      </c>
      <c r="Q354" s="108" t="n">
        <v>2364.32</v>
      </c>
      <c r="R354" s="108" t="n">
        <v>2497.48</v>
      </c>
      <c r="S354" s="108" t="n">
        <v>2422.88</v>
      </c>
      <c r="T354" s="108" t="n">
        <v>2271.14</v>
      </c>
      <c r="U354" s="108" t="n">
        <v>2234.81</v>
      </c>
      <c r="V354" s="108" t="n">
        <v>2230.96</v>
      </c>
      <c r="W354" s="108" t="n">
        <v>2157.01</v>
      </c>
      <c r="X354" s="108" t="n">
        <v>2124.45</v>
      </c>
      <c r="Y354" s="108" t="n">
        <v>2032.9</v>
      </c>
    </row>
    <row r="355" customFormat="false" ht="15" hidden="false" customHeight="false" outlineLevel="0" collapsed="false">
      <c r="A355" s="108" t="n">
        <v>23</v>
      </c>
      <c r="B355" s="108" t="n">
        <v>2097.15</v>
      </c>
      <c r="C355" s="108" t="n">
        <v>2053.03</v>
      </c>
      <c r="D355" s="108" t="n">
        <v>2080.31</v>
      </c>
      <c r="E355" s="108" t="n">
        <v>2152.08</v>
      </c>
      <c r="F355" s="108" t="n">
        <v>2254.3</v>
      </c>
      <c r="G355" s="108" t="n">
        <v>2316.23</v>
      </c>
      <c r="H355" s="108" t="n">
        <v>2317.3</v>
      </c>
      <c r="I355" s="108" t="n">
        <v>2341.07</v>
      </c>
      <c r="J355" s="108" t="n">
        <v>2359.65</v>
      </c>
      <c r="K355" s="108" t="n">
        <v>2411.09</v>
      </c>
      <c r="L355" s="108" t="n">
        <v>2389.82</v>
      </c>
      <c r="M355" s="108" t="n">
        <v>2372.13</v>
      </c>
      <c r="N355" s="108" t="n">
        <v>2348.82</v>
      </c>
      <c r="O355" s="108" t="n">
        <v>2378.42</v>
      </c>
      <c r="P355" s="108" t="n">
        <v>2368.94</v>
      </c>
      <c r="Q355" s="108" t="n">
        <v>2363.41</v>
      </c>
      <c r="R355" s="108" t="n">
        <v>2418.35</v>
      </c>
      <c r="S355" s="108" t="n">
        <v>2648.69</v>
      </c>
      <c r="T355" s="108" t="n">
        <v>2561.44</v>
      </c>
      <c r="U355" s="108" t="n">
        <v>2491.05</v>
      </c>
      <c r="V355" s="108" t="n">
        <v>2350.7</v>
      </c>
      <c r="W355" s="108" t="n">
        <v>2310.83</v>
      </c>
      <c r="X355" s="108" t="n">
        <v>2265.72</v>
      </c>
      <c r="Y355" s="108" t="n">
        <v>2138.33</v>
      </c>
    </row>
    <row r="356" customFormat="false" ht="15" hidden="false" customHeight="false" outlineLevel="0" collapsed="false">
      <c r="A356" s="108" t="n">
        <v>24</v>
      </c>
      <c r="B356" s="108" t="n">
        <v>2050.8</v>
      </c>
      <c r="C356" s="108" t="n">
        <v>2027.85</v>
      </c>
      <c r="D356" s="108" t="n">
        <v>2042.44</v>
      </c>
      <c r="E356" s="108" t="n">
        <v>2153.67</v>
      </c>
      <c r="F356" s="108" t="n">
        <v>2192.45</v>
      </c>
      <c r="G356" s="108" t="n">
        <v>2291.77</v>
      </c>
      <c r="H356" s="108" t="n">
        <v>2346.87</v>
      </c>
      <c r="I356" s="108" t="n">
        <v>2410.07</v>
      </c>
      <c r="J356" s="108" t="n">
        <v>2389.08</v>
      </c>
      <c r="K356" s="108" t="n">
        <v>2394.22</v>
      </c>
      <c r="L356" s="108" t="n">
        <v>2352.42</v>
      </c>
      <c r="M356" s="108" t="n">
        <v>2418.15</v>
      </c>
      <c r="N356" s="108" t="n">
        <v>2402.86</v>
      </c>
      <c r="O356" s="108" t="n">
        <v>2453.08</v>
      </c>
      <c r="P356" s="108" t="n">
        <v>2407.45</v>
      </c>
      <c r="Q356" s="108" t="n">
        <v>2529.35</v>
      </c>
      <c r="R356" s="108" t="n">
        <v>2487.35</v>
      </c>
      <c r="S356" s="108" t="n">
        <v>2458.44</v>
      </c>
      <c r="T356" s="108" t="n">
        <v>2381.06</v>
      </c>
      <c r="U356" s="108" t="n">
        <v>2271.19</v>
      </c>
      <c r="V356" s="108" t="n">
        <v>2273.71</v>
      </c>
      <c r="W356" s="108" t="n">
        <v>2252.53</v>
      </c>
      <c r="X356" s="108" t="n">
        <v>2197.64</v>
      </c>
      <c r="Y356" s="108" t="n">
        <v>2061.07</v>
      </c>
    </row>
    <row r="357" customFormat="false" ht="15" hidden="false" customHeight="false" outlineLevel="0" collapsed="false">
      <c r="A357" s="108" t="n">
        <v>25</v>
      </c>
      <c r="B357" s="108" t="n">
        <v>2054.55</v>
      </c>
      <c r="C357" s="108" t="n">
        <v>2040.79</v>
      </c>
      <c r="D357" s="108" t="n">
        <v>2064.18</v>
      </c>
      <c r="E357" s="108" t="n">
        <v>2153.76</v>
      </c>
      <c r="F357" s="108" t="n">
        <v>2200.73</v>
      </c>
      <c r="G357" s="108" t="n">
        <v>2359.09</v>
      </c>
      <c r="H357" s="108" t="n">
        <v>2378.76</v>
      </c>
      <c r="I357" s="108" t="n">
        <v>2552.53</v>
      </c>
      <c r="J357" s="108" t="n">
        <v>2461.57</v>
      </c>
      <c r="K357" s="108" t="n">
        <v>2524.83</v>
      </c>
      <c r="L357" s="108" t="n">
        <v>2456.75</v>
      </c>
      <c r="M357" s="108" t="n">
        <v>2476.82</v>
      </c>
      <c r="N357" s="108" t="n">
        <v>2515.43</v>
      </c>
      <c r="O357" s="108" t="n">
        <v>2519.86</v>
      </c>
      <c r="P357" s="108" t="n">
        <v>2457.7</v>
      </c>
      <c r="Q357" s="108" t="n">
        <v>2454.42</v>
      </c>
      <c r="R357" s="108" t="n">
        <v>2514.34</v>
      </c>
      <c r="S357" s="108" t="n">
        <v>2457.52</v>
      </c>
      <c r="T357" s="108" t="n">
        <v>2398.59</v>
      </c>
      <c r="U357" s="108" t="n">
        <v>2332.4</v>
      </c>
      <c r="V357" s="108" t="n">
        <v>2328.9</v>
      </c>
      <c r="W357" s="108" t="n">
        <v>2297.97</v>
      </c>
      <c r="X357" s="108" t="n">
        <v>2209.07</v>
      </c>
      <c r="Y357" s="108" t="n">
        <v>2062.03</v>
      </c>
    </row>
    <row r="358" customFormat="false" ht="15" hidden="false" customHeight="false" outlineLevel="0" collapsed="false">
      <c r="A358" s="108" t="n">
        <v>26</v>
      </c>
      <c r="B358" s="108" t="n">
        <v>2040.04</v>
      </c>
      <c r="C358" s="108" t="n">
        <v>2030.9</v>
      </c>
      <c r="D358" s="108" t="n">
        <v>2037.55</v>
      </c>
      <c r="E358" s="108" t="n">
        <v>2153.5</v>
      </c>
      <c r="F358" s="108" t="n">
        <v>2267</v>
      </c>
      <c r="G358" s="108" t="n">
        <v>3135.69</v>
      </c>
      <c r="H358" s="108" t="n">
        <v>3163.81</v>
      </c>
      <c r="I358" s="108" t="n">
        <v>3127.31</v>
      </c>
      <c r="J358" s="108" t="n">
        <v>2525.15</v>
      </c>
      <c r="K358" s="108" t="n">
        <v>2524.35</v>
      </c>
      <c r="L358" s="108" t="n">
        <v>2515.59</v>
      </c>
      <c r="M358" s="108" t="n">
        <v>2532.89</v>
      </c>
      <c r="N358" s="108" t="n">
        <v>2546.19</v>
      </c>
      <c r="O358" s="108" t="n">
        <v>2562.33</v>
      </c>
      <c r="P358" s="108" t="n">
        <v>2603.83</v>
      </c>
      <c r="Q358" s="108" t="n">
        <v>2602.08</v>
      </c>
      <c r="R358" s="108" t="n">
        <v>2611.04</v>
      </c>
      <c r="S358" s="108" t="n">
        <v>2595.67</v>
      </c>
      <c r="T358" s="108" t="n">
        <v>2473.51</v>
      </c>
      <c r="U358" s="108" t="n">
        <v>2433.02</v>
      </c>
      <c r="V358" s="108" t="n">
        <v>2376.31</v>
      </c>
      <c r="W358" s="108" t="n">
        <v>2247.91</v>
      </c>
      <c r="X358" s="108" t="n">
        <v>2174.35</v>
      </c>
      <c r="Y358" s="108" t="n">
        <v>2048.98</v>
      </c>
    </row>
    <row r="359" customFormat="false" ht="15" hidden="false" customHeight="false" outlineLevel="0" collapsed="false">
      <c r="A359" s="108" t="n">
        <v>27</v>
      </c>
      <c r="B359" s="108" t="n">
        <v>2332.55</v>
      </c>
      <c r="C359" s="108" t="n">
        <v>2302.06</v>
      </c>
      <c r="D359" s="108" t="n">
        <v>2336.82</v>
      </c>
      <c r="E359" s="108" t="n">
        <v>2385.06</v>
      </c>
      <c r="F359" s="108" t="n">
        <v>2455.82</v>
      </c>
      <c r="G359" s="108" t="n">
        <v>2512.13</v>
      </c>
      <c r="H359" s="108" t="n">
        <v>2603.78</v>
      </c>
      <c r="I359" s="108" t="n">
        <v>2847.03</v>
      </c>
      <c r="J359" s="108" t="n">
        <v>2848.12</v>
      </c>
      <c r="K359" s="108" t="n">
        <v>2848.36</v>
      </c>
      <c r="L359" s="108" t="n">
        <v>2845.48</v>
      </c>
      <c r="M359" s="108" t="n">
        <v>2843.9</v>
      </c>
      <c r="N359" s="108" t="n">
        <v>2842.99</v>
      </c>
      <c r="O359" s="108" t="n">
        <v>2839.28</v>
      </c>
      <c r="P359" s="108" t="n">
        <v>2843.75</v>
      </c>
      <c r="Q359" s="108" t="n">
        <v>2862.62</v>
      </c>
      <c r="R359" s="108" t="n">
        <v>2914.98</v>
      </c>
      <c r="S359" s="108" t="n">
        <v>2918.69</v>
      </c>
      <c r="T359" s="108" t="n">
        <v>2684.03</v>
      </c>
      <c r="U359" s="108" t="n">
        <v>2584.05</v>
      </c>
      <c r="V359" s="108" t="n">
        <v>2555.01</v>
      </c>
      <c r="W359" s="108" t="n">
        <v>2484.15</v>
      </c>
      <c r="X359" s="108" t="n">
        <v>2412.33</v>
      </c>
      <c r="Y359" s="108" t="n">
        <v>2383.87</v>
      </c>
    </row>
    <row r="360" customFormat="false" ht="15" hidden="false" customHeight="false" outlineLevel="0" collapsed="false">
      <c r="A360" s="108" t="n">
        <v>28</v>
      </c>
      <c r="B360" s="108" t="n">
        <v>2423.59</v>
      </c>
      <c r="C360" s="108" t="n">
        <v>2406.33</v>
      </c>
      <c r="D360" s="108" t="n">
        <v>2390.22</v>
      </c>
      <c r="E360" s="108" t="n">
        <v>2395.09</v>
      </c>
      <c r="F360" s="108" t="n">
        <v>2399.93</v>
      </c>
      <c r="G360" s="108" t="n">
        <v>2511.79</v>
      </c>
      <c r="H360" s="108" t="n">
        <v>2570.04</v>
      </c>
      <c r="I360" s="108" t="n">
        <v>2608.7</v>
      </c>
      <c r="J360" s="108" t="n">
        <v>2606.57</v>
      </c>
      <c r="K360" s="108" t="n">
        <v>2778.55</v>
      </c>
      <c r="L360" s="108" t="n">
        <v>2823.27</v>
      </c>
      <c r="M360" s="108" t="n">
        <v>2838.93</v>
      </c>
      <c r="N360" s="108" t="n">
        <v>2656.24</v>
      </c>
      <c r="O360" s="108" t="n">
        <v>2690.87</v>
      </c>
      <c r="P360" s="108" t="n">
        <v>2838.77</v>
      </c>
      <c r="Q360" s="108" t="n">
        <v>2831.1</v>
      </c>
      <c r="R360" s="108" t="n">
        <v>2718.31</v>
      </c>
      <c r="S360" s="108" t="n">
        <v>2854.08</v>
      </c>
      <c r="T360" s="108" t="n">
        <v>2803.29</v>
      </c>
      <c r="U360" s="108" t="n">
        <v>2605.87</v>
      </c>
      <c r="V360" s="108" t="n">
        <v>2554.21</v>
      </c>
      <c r="W360" s="108" t="n">
        <v>2559.66</v>
      </c>
      <c r="X360" s="108" t="n">
        <v>2474.22</v>
      </c>
      <c r="Y360" s="108" t="n">
        <v>2426.28</v>
      </c>
    </row>
    <row r="361" customFormat="false" ht="15" hidden="false" customHeight="false" outlineLevel="0" collapsed="false">
      <c r="A361" s="108" t="n">
        <v>29</v>
      </c>
      <c r="B361" s="108" t="n">
        <v>2378.79</v>
      </c>
      <c r="C361" s="108" t="n">
        <v>2362.19</v>
      </c>
      <c r="D361" s="108" t="n">
        <v>2368.57</v>
      </c>
      <c r="E361" s="108" t="n">
        <v>2364.67</v>
      </c>
      <c r="F361" s="108" t="n">
        <v>2566.91</v>
      </c>
      <c r="G361" s="108" t="n">
        <v>2454.53</v>
      </c>
      <c r="H361" s="108" t="n">
        <v>2479.57</v>
      </c>
      <c r="I361" s="108" t="n">
        <v>2549.26</v>
      </c>
      <c r="J361" s="108" t="n">
        <v>2785.84</v>
      </c>
      <c r="K361" s="108" t="n">
        <v>2911.14</v>
      </c>
      <c r="L361" s="108" t="n">
        <v>2917</v>
      </c>
      <c r="M361" s="108" t="n">
        <v>2847.12</v>
      </c>
      <c r="N361" s="108" t="n">
        <v>2809.07</v>
      </c>
      <c r="O361" s="108" t="n">
        <v>2857</v>
      </c>
      <c r="P361" s="108" t="n">
        <v>2911.74</v>
      </c>
      <c r="Q361" s="108" t="n">
        <v>2909.87</v>
      </c>
      <c r="R361" s="108" t="n">
        <v>2840.44</v>
      </c>
      <c r="S361" s="108" t="n">
        <v>3015.07</v>
      </c>
      <c r="T361" s="108" t="n">
        <v>2980.35</v>
      </c>
      <c r="U361" s="108" t="n">
        <v>2721.72</v>
      </c>
      <c r="V361" s="108" t="n">
        <v>2568.02</v>
      </c>
      <c r="W361" s="108" t="n">
        <v>2527.96</v>
      </c>
      <c r="X361" s="108" t="n">
        <v>2429.91</v>
      </c>
      <c r="Y361" s="108" t="n">
        <v>2379.62</v>
      </c>
    </row>
    <row r="362" customFormat="false" ht="15" hidden="false" customHeight="false" outlineLevel="0" collapsed="false">
      <c r="A362" s="108" t="n">
        <v>30</v>
      </c>
      <c r="B362" s="108" t="n">
        <v>2505.55</v>
      </c>
      <c r="C362" s="108" t="n">
        <v>2491.27</v>
      </c>
      <c r="D362" s="108" t="n">
        <v>2462.76</v>
      </c>
      <c r="E362" s="108" t="n">
        <v>2476.32</v>
      </c>
      <c r="F362" s="108" t="n">
        <v>2482.85</v>
      </c>
      <c r="G362" s="108" t="n">
        <v>2608.43</v>
      </c>
      <c r="H362" s="108" t="n">
        <v>2574.98</v>
      </c>
      <c r="I362" s="108" t="n">
        <v>2672.04</v>
      </c>
      <c r="J362" s="108" t="n">
        <v>3194.32</v>
      </c>
      <c r="K362" s="108" t="n">
        <v>2791.25</v>
      </c>
      <c r="L362" s="108" t="n">
        <v>3200.06</v>
      </c>
      <c r="M362" s="108" t="n">
        <v>2857.43</v>
      </c>
      <c r="N362" s="108" t="n">
        <v>2739.31</v>
      </c>
      <c r="O362" s="108" t="n">
        <v>3185.11</v>
      </c>
      <c r="P362" s="108" t="n">
        <v>2743.25</v>
      </c>
      <c r="Q362" s="108" t="n">
        <v>3035.33</v>
      </c>
      <c r="R362" s="108" t="n">
        <v>3175.1</v>
      </c>
      <c r="S362" s="108" t="n">
        <v>3177.63</v>
      </c>
      <c r="T362" s="108" t="n">
        <v>2982.12</v>
      </c>
      <c r="U362" s="108" t="n">
        <v>2738.96</v>
      </c>
      <c r="V362" s="108" t="n">
        <v>2683.47</v>
      </c>
      <c r="W362" s="108" t="n">
        <v>2613.08</v>
      </c>
      <c r="X362" s="108" t="n">
        <v>2540.92</v>
      </c>
      <c r="Y362" s="108" t="n">
        <v>2490.72</v>
      </c>
    </row>
    <row r="363" s="72" customFormat="true" ht="15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57"/>
    </row>
    <row r="364" customFormat="false" ht="15" hidden="false" customHeight="false" outlineLevel="0" collapsed="false">
      <c r="A364" s="110"/>
      <c r="B364" s="110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</row>
    <row r="365" customFormat="false" ht="15" hidden="false" customHeight="false" outlineLevel="0" collapsed="false">
      <c r="A365" s="110"/>
      <c r="B365" s="111" t="s">
        <v>122</v>
      </c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89" t="n">
        <v>837921.37</v>
      </c>
      <c r="Q365" s="80"/>
      <c r="R365" s="109"/>
      <c r="S365" s="109"/>
      <c r="T365" s="109"/>
      <c r="U365" s="109"/>
      <c r="V365" s="109"/>
      <c r="W365" s="109"/>
      <c r="X365" s="109"/>
      <c r="Y365" s="109"/>
    </row>
    <row r="366" customFormat="false" ht="15" hidden="false" customHeight="false" outlineLevel="0" collapsed="false">
      <c r="A366" s="110"/>
      <c r="B366" s="110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</row>
    <row r="367" customFormat="false" ht="15" hidden="false" customHeight="false" outlineLevel="0" collapsed="false">
      <c r="A367" s="110"/>
      <c r="B367" s="110" t="s">
        <v>132</v>
      </c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</row>
    <row r="368" customFormat="false" ht="15" hidden="false" customHeight="false" outlineLevel="0" collapsed="false">
      <c r="A368" s="110"/>
      <c r="B368" s="110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</row>
    <row r="369" customFormat="false" ht="15" hidden="false" customHeight="false" outlineLevel="0" collapsed="false">
      <c r="A369" s="92"/>
      <c r="B369" s="92"/>
      <c r="C369" s="92"/>
      <c r="D369" s="92"/>
      <c r="E369" s="92"/>
      <c r="F369" s="69" t="s">
        <v>38</v>
      </c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</row>
    <row r="370" customFormat="false" ht="15" hidden="false" customHeight="false" outlineLevel="0" collapsed="false">
      <c r="A370" s="92"/>
      <c r="B370" s="92"/>
      <c r="C370" s="92"/>
      <c r="D370" s="92"/>
      <c r="E370" s="92"/>
      <c r="F370" s="69" t="s">
        <v>7</v>
      </c>
      <c r="G370" s="69"/>
      <c r="H370" s="69"/>
      <c r="I370" s="69"/>
      <c r="J370" s="69"/>
      <c r="K370" s="69" t="s">
        <v>40</v>
      </c>
      <c r="L370" s="69"/>
      <c r="M370" s="69"/>
      <c r="N370" s="69"/>
      <c r="O370" s="69"/>
      <c r="P370" s="69" t="s">
        <v>133</v>
      </c>
      <c r="Q370" s="69"/>
      <c r="R370" s="69"/>
      <c r="S370" s="69"/>
      <c r="T370" s="69"/>
      <c r="U370" s="69" t="s">
        <v>10</v>
      </c>
      <c r="V370" s="69"/>
      <c r="W370" s="69"/>
      <c r="X370" s="69"/>
      <c r="Y370" s="69"/>
    </row>
    <row r="371" customFormat="false" ht="24.75" hidden="false" customHeight="true" outlineLevel="0" collapsed="false">
      <c r="A371" s="113" t="s">
        <v>134</v>
      </c>
      <c r="B371" s="113"/>
      <c r="C371" s="113"/>
      <c r="D371" s="113"/>
      <c r="E371" s="113"/>
      <c r="F371" s="114" t="n">
        <v>1046324.02</v>
      </c>
      <c r="G371" s="114"/>
      <c r="H371" s="114"/>
      <c r="I371" s="114"/>
      <c r="J371" s="114"/>
      <c r="K371" s="114" t="n">
        <v>1417029.35</v>
      </c>
      <c r="L371" s="114"/>
      <c r="M371" s="114"/>
      <c r="N371" s="114"/>
      <c r="O371" s="114"/>
      <c r="P371" s="114" t="n">
        <v>1919206.71</v>
      </c>
      <c r="Q371" s="114"/>
      <c r="R371" s="114"/>
      <c r="S371" s="114"/>
      <c r="T371" s="114"/>
      <c r="U371" s="114" t="n">
        <v>1362590</v>
      </c>
      <c r="V371" s="114"/>
      <c r="W371" s="114"/>
      <c r="X371" s="114"/>
      <c r="Y371" s="114"/>
    </row>
    <row r="372" customFormat="false" ht="15" hidden="false" customHeight="false" outlineLevel="0" collapsed="false">
      <c r="A372" s="110"/>
      <c r="B372" s="110"/>
      <c r="C372" s="109"/>
      <c r="D372" s="110"/>
      <c r="E372" s="110"/>
      <c r="F372" s="109"/>
      <c r="G372" s="110"/>
      <c r="H372" s="110"/>
      <c r="I372" s="109"/>
      <c r="J372" s="110"/>
      <c r="K372" s="110"/>
      <c r="L372" s="109"/>
      <c r="M372" s="110"/>
      <c r="N372" s="110"/>
      <c r="O372" s="109"/>
      <c r="P372" s="110"/>
      <c r="Q372" s="110"/>
      <c r="R372" s="109"/>
      <c r="S372" s="110"/>
      <c r="T372" s="110"/>
      <c r="U372" s="109"/>
      <c r="V372" s="110"/>
      <c r="W372" s="110"/>
      <c r="X372" s="109"/>
      <c r="Y372" s="110"/>
    </row>
    <row r="373" customFormat="false" ht="12.75" hidden="false" customHeight="false" outlineLevel="0" collapsed="false">
      <c r="B373" s="57" t="s">
        <v>135</v>
      </c>
      <c r="R373" s="90" t="n">
        <v>0</v>
      </c>
      <c r="AA373" s="57"/>
    </row>
    <row r="374" customFormat="false" ht="12.75" hidden="false" customHeight="false" outlineLevel="0" collapsed="false">
      <c r="R374" s="59"/>
      <c r="AA374" s="57"/>
    </row>
    <row r="375" customFormat="false" ht="15" hidden="false" customHeight="false" outlineLevel="0" collapsed="false">
      <c r="A375" s="110"/>
      <c r="B375" s="110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12" t="s">
        <v>136</v>
      </c>
      <c r="N375" s="109"/>
      <c r="O375" s="109"/>
      <c r="P375" s="109"/>
      <c r="Q375" s="109"/>
      <c r="R375" s="109"/>
      <c r="S375" s="109"/>
      <c r="T375" s="109"/>
      <c r="U375" s="110"/>
      <c r="V375" s="109"/>
      <c r="W375" s="109"/>
      <c r="X375" s="109"/>
      <c r="Y375" s="109"/>
    </row>
    <row r="376" customFormat="false" ht="15" hidden="false" customHeight="false" outlineLevel="0" collapsed="false">
      <c r="A376" s="110"/>
      <c r="B376" s="110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12" t="s">
        <v>137</v>
      </c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</row>
    <row r="377" customFormat="false" ht="15" hidden="false" customHeight="false" outlineLevel="0" collapsed="false">
      <c r="A377" s="110"/>
      <c r="B377" s="110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12" t="s">
        <v>138</v>
      </c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</row>
    <row r="378" customFormat="false" ht="15" hidden="false" customHeight="false" outlineLevel="0" collapsed="false">
      <c r="A378" s="110"/>
      <c r="B378" s="110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</row>
    <row r="379" customFormat="false" ht="15" hidden="false" customHeight="false" outlineLevel="0" collapsed="false">
      <c r="A379" s="110"/>
      <c r="B379" s="110" t="s">
        <v>139</v>
      </c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</row>
    <row r="380" customFormat="false" ht="15" hidden="false" customHeight="false" outlineLevel="0" collapsed="false">
      <c r="A380" s="110"/>
      <c r="B380" s="110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</row>
    <row r="381" customFormat="false" ht="30" hidden="false" customHeight="true" outlineLevel="0" collapsed="false">
      <c r="A381" s="102"/>
      <c r="B381" s="103" t="s">
        <v>128</v>
      </c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</row>
    <row r="382" customFormat="false" ht="26.25" hidden="false" customHeight="false" outlineLevel="0" collapsed="false">
      <c r="A382" s="104" t="s">
        <v>94</v>
      </c>
      <c r="B382" s="105" t="s">
        <v>95</v>
      </c>
      <c r="C382" s="103" t="s">
        <v>96</v>
      </c>
      <c r="D382" s="103" t="s">
        <v>97</v>
      </c>
      <c r="E382" s="103" t="s">
        <v>98</v>
      </c>
      <c r="F382" s="103" t="s">
        <v>99</v>
      </c>
      <c r="G382" s="103" t="s">
        <v>100</v>
      </c>
      <c r="H382" s="103" t="s">
        <v>101</v>
      </c>
      <c r="I382" s="103" t="s">
        <v>102</v>
      </c>
      <c r="J382" s="103" t="s">
        <v>103</v>
      </c>
      <c r="K382" s="103" t="s">
        <v>104</v>
      </c>
      <c r="L382" s="103" t="s">
        <v>105</v>
      </c>
      <c r="M382" s="103" t="s">
        <v>106</v>
      </c>
      <c r="N382" s="103" t="s">
        <v>107</v>
      </c>
      <c r="O382" s="103" t="s">
        <v>108</v>
      </c>
      <c r="P382" s="103" t="s">
        <v>109</v>
      </c>
      <c r="Q382" s="103" t="s">
        <v>110</v>
      </c>
      <c r="R382" s="103" t="s">
        <v>111</v>
      </c>
      <c r="S382" s="103" t="s">
        <v>112</v>
      </c>
      <c r="T382" s="103" t="s">
        <v>113</v>
      </c>
      <c r="U382" s="103" t="s">
        <v>114</v>
      </c>
      <c r="V382" s="103" t="s">
        <v>115</v>
      </c>
      <c r="W382" s="103" t="s">
        <v>116</v>
      </c>
      <c r="X382" s="103" t="s">
        <v>117</v>
      </c>
      <c r="Y382" s="103" t="s">
        <v>118</v>
      </c>
    </row>
    <row r="383" customFormat="false" ht="15" hidden="false" customHeight="false" outlineLevel="0" collapsed="false">
      <c r="A383" s="106" t="n">
        <v>1</v>
      </c>
      <c r="B383" s="115" t="n">
        <v>3101.47</v>
      </c>
      <c r="C383" s="115" t="n">
        <v>3126.12</v>
      </c>
      <c r="D383" s="115" t="n">
        <v>3167.4</v>
      </c>
      <c r="E383" s="115" t="n">
        <v>3165.98</v>
      </c>
      <c r="F383" s="115" t="n">
        <v>3180.04</v>
      </c>
      <c r="G383" s="115" t="n">
        <v>3246.39</v>
      </c>
      <c r="H383" s="115" t="n">
        <v>3302.76</v>
      </c>
      <c r="I383" s="115" t="n">
        <v>3307.92</v>
      </c>
      <c r="J383" s="115" t="n">
        <v>3307.95</v>
      </c>
      <c r="K383" s="115" t="n">
        <v>3323.88</v>
      </c>
      <c r="L383" s="115" t="n">
        <v>3302.95</v>
      </c>
      <c r="M383" s="115" t="n">
        <v>3300</v>
      </c>
      <c r="N383" s="115" t="n">
        <v>3297.25</v>
      </c>
      <c r="O383" s="115" t="n">
        <v>3297.29</v>
      </c>
      <c r="P383" s="115" t="n">
        <v>3347.26</v>
      </c>
      <c r="Q383" s="115" t="n">
        <v>3338.66</v>
      </c>
      <c r="R383" s="115" t="n">
        <v>3473.41</v>
      </c>
      <c r="S383" s="115" t="n">
        <v>3489.34</v>
      </c>
      <c r="T383" s="115" t="n">
        <v>3500.61</v>
      </c>
      <c r="U383" s="115" t="n">
        <v>3476.19</v>
      </c>
      <c r="V383" s="115" t="n">
        <v>3292.06</v>
      </c>
      <c r="W383" s="115" t="n">
        <v>3203.35</v>
      </c>
      <c r="X383" s="115" t="n">
        <v>3173.07</v>
      </c>
      <c r="Y383" s="115" t="n">
        <v>3132.43</v>
      </c>
      <c r="Z383" s="57" t="n">
        <v>1</v>
      </c>
    </row>
    <row r="384" customFormat="false" ht="15" hidden="false" customHeight="false" outlineLevel="0" collapsed="false">
      <c r="A384" s="108" t="n">
        <v>2</v>
      </c>
      <c r="B384" s="115" t="n">
        <v>3167.18</v>
      </c>
      <c r="C384" s="115" t="n">
        <v>3184.54</v>
      </c>
      <c r="D384" s="115" t="n">
        <v>3182.48</v>
      </c>
      <c r="E384" s="115" t="n">
        <v>3195.25</v>
      </c>
      <c r="F384" s="115" t="n">
        <v>3237.37</v>
      </c>
      <c r="G384" s="115" t="n">
        <v>3281.83</v>
      </c>
      <c r="H384" s="115" t="n">
        <v>3298.33</v>
      </c>
      <c r="I384" s="115" t="n">
        <v>3289.95</v>
      </c>
      <c r="J384" s="115" t="n">
        <v>3313.58</v>
      </c>
      <c r="K384" s="115" t="n">
        <v>3299.96</v>
      </c>
      <c r="L384" s="115" t="n">
        <v>3283.07</v>
      </c>
      <c r="M384" s="115" t="n">
        <v>3282.92</v>
      </c>
      <c r="N384" s="115" t="n">
        <v>3280.98</v>
      </c>
      <c r="O384" s="115" t="n">
        <v>3292.23</v>
      </c>
      <c r="P384" s="115" t="n">
        <v>3344.78</v>
      </c>
      <c r="Q384" s="115" t="n">
        <v>3398.97</v>
      </c>
      <c r="R384" s="115" t="n">
        <v>3433.94</v>
      </c>
      <c r="S384" s="115" t="n">
        <v>3415.93</v>
      </c>
      <c r="T384" s="115" t="n">
        <v>3268.28</v>
      </c>
      <c r="U384" s="115" t="n">
        <v>3275.88</v>
      </c>
      <c r="V384" s="115" t="n">
        <v>3213.62</v>
      </c>
      <c r="W384" s="115" t="n">
        <v>3180.08</v>
      </c>
      <c r="X384" s="115" t="n">
        <v>3134.08</v>
      </c>
      <c r="Y384" s="115" t="n">
        <v>3107.12</v>
      </c>
    </row>
    <row r="385" customFormat="false" ht="15" hidden="false" customHeight="false" outlineLevel="0" collapsed="false">
      <c r="A385" s="108" t="n">
        <v>3</v>
      </c>
      <c r="B385" s="115" t="n">
        <v>3089.89</v>
      </c>
      <c r="C385" s="115" t="n">
        <v>3089.04</v>
      </c>
      <c r="D385" s="115" t="n">
        <v>3089.36</v>
      </c>
      <c r="E385" s="115" t="n">
        <v>3132.88</v>
      </c>
      <c r="F385" s="115" t="n">
        <v>3152.35</v>
      </c>
      <c r="G385" s="115" t="n">
        <v>3207.62</v>
      </c>
      <c r="H385" s="115" t="n">
        <v>3224.18</v>
      </c>
      <c r="I385" s="115" t="n">
        <v>3233.26</v>
      </c>
      <c r="J385" s="115" t="n">
        <v>3282.92</v>
      </c>
      <c r="K385" s="115" t="n">
        <v>3290.93</v>
      </c>
      <c r="L385" s="115" t="n">
        <v>3277.06</v>
      </c>
      <c r="M385" s="115" t="n">
        <v>3268.13</v>
      </c>
      <c r="N385" s="115" t="n">
        <v>3265.9</v>
      </c>
      <c r="O385" s="115" t="n">
        <v>3266.79</v>
      </c>
      <c r="P385" s="115" t="n">
        <v>3270.31</v>
      </c>
      <c r="Q385" s="115" t="n">
        <v>3313.73</v>
      </c>
      <c r="R385" s="115" t="n">
        <v>3330.78</v>
      </c>
      <c r="S385" s="115" t="n">
        <v>3316.38</v>
      </c>
      <c r="T385" s="115" t="n">
        <v>3259.26</v>
      </c>
      <c r="U385" s="115" t="n">
        <v>3268.35</v>
      </c>
      <c r="V385" s="115" t="n">
        <v>3186.31</v>
      </c>
      <c r="W385" s="115" t="n">
        <v>3142.88</v>
      </c>
      <c r="X385" s="115" t="n">
        <v>3099.83</v>
      </c>
      <c r="Y385" s="115" t="n">
        <v>3085.82</v>
      </c>
    </row>
    <row r="386" customFormat="false" ht="15" hidden="false" customHeight="false" outlineLevel="0" collapsed="false">
      <c r="A386" s="108" t="n">
        <v>4</v>
      </c>
      <c r="B386" s="115" t="n">
        <v>3053.44</v>
      </c>
      <c r="C386" s="115" t="n">
        <v>3057.88</v>
      </c>
      <c r="D386" s="115" t="n">
        <v>3082.09</v>
      </c>
      <c r="E386" s="115" t="n">
        <v>3132.78</v>
      </c>
      <c r="F386" s="115" t="n">
        <v>3152.33</v>
      </c>
      <c r="G386" s="115" t="n">
        <v>3220.33</v>
      </c>
      <c r="H386" s="115" t="n">
        <v>3236.24</v>
      </c>
      <c r="I386" s="115" t="n">
        <v>3255.49</v>
      </c>
      <c r="J386" s="115" t="n">
        <v>3305.54</v>
      </c>
      <c r="K386" s="115" t="n">
        <v>3306.95</v>
      </c>
      <c r="L386" s="115" t="n">
        <v>3301.06</v>
      </c>
      <c r="M386" s="115" t="n">
        <v>3299.55</v>
      </c>
      <c r="N386" s="115" t="n">
        <v>3290</v>
      </c>
      <c r="O386" s="115" t="n">
        <v>3294.33</v>
      </c>
      <c r="P386" s="115" t="n">
        <v>3289.38</v>
      </c>
      <c r="Q386" s="115" t="n">
        <v>3298.55</v>
      </c>
      <c r="R386" s="115" t="n">
        <v>3323.15</v>
      </c>
      <c r="S386" s="115" t="n">
        <v>3307.15</v>
      </c>
      <c r="T386" s="115" t="n">
        <v>3296.43</v>
      </c>
      <c r="U386" s="115" t="n">
        <v>3309.81</v>
      </c>
      <c r="V386" s="115" t="n">
        <v>3220.37</v>
      </c>
      <c r="W386" s="115" t="n">
        <v>3166.91</v>
      </c>
      <c r="X386" s="115" t="n">
        <v>3111.25</v>
      </c>
      <c r="Y386" s="115" t="n">
        <v>3091.26</v>
      </c>
    </row>
    <row r="387" customFormat="false" ht="15" hidden="false" customHeight="false" outlineLevel="0" collapsed="false">
      <c r="A387" s="108" t="n">
        <v>5</v>
      </c>
      <c r="B387" s="115" t="n">
        <v>3121.47</v>
      </c>
      <c r="C387" s="115" t="n">
        <v>3157.77</v>
      </c>
      <c r="D387" s="115" t="n">
        <v>3226.02</v>
      </c>
      <c r="E387" s="115" t="n">
        <v>3222.72</v>
      </c>
      <c r="F387" s="115" t="n">
        <v>3299.55</v>
      </c>
      <c r="G387" s="115" t="n">
        <v>3344.71</v>
      </c>
      <c r="H387" s="115" t="n">
        <v>3383.52</v>
      </c>
      <c r="I387" s="115" t="n">
        <v>3402.53</v>
      </c>
      <c r="J387" s="115" t="n">
        <v>3420.91</v>
      </c>
      <c r="K387" s="115" t="n">
        <v>3416.4</v>
      </c>
      <c r="L387" s="115" t="n">
        <v>3401.89</v>
      </c>
      <c r="M387" s="115" t="n">
        <v>3404.74</v>
      </c>
      <c r="N387" s="115" t="n">
        <v>3396.9</v>
      </c>
      <c r="O387" s="115" t="n">
        <v>3392.69</v>
      </c>
      <c r="P387" s="115" t="n">
        <v>3412.03</v>
      </c>
      <c r="Q387" s="115" t="n">
        <v>3433.12</v>
      </c>
      <c r="R387" s="115" t="n">
        <v>3475.35</v>
      </c>
      <c r="S387" s="115" t="n">
        <v>3472.74</v>
      </c>
      <c r="T387" s="115" t="n">
        <v>3428.32</v>
      </c>
      <c r="U387" s="115" t="n">
        <v>3367.08</v>
      </c>
      <c r="V387" s="115" t="n">
        <v>3360.79</v>
      </c>
      <c r="W387" s="115" t="n">
        <v>3245.93</v>
      </c>
      <c r="X387" s="115" t="n">
        <v>3222.4</v>
      </c>
      <c r="Y387" s="115" t="n">
        <v>3116.25</v>
      </c>
    </row>
    <row r="388" customFormat="false" ht="15" hidden="false" customHeight="false" outlineLevel="0" collapsed="false">
      <c r="A388" s="108" t="n">
        <v>6</v>
      </c>
      <c r="B388" s="115" t="n">
        <v>3109.2</v>
      </c>
      <c r="C388" s="115" t="n">
        <v>3090.07</v>
      </c>
      <c r="D388" s="115" t="n">
        <v>3100.76</v>
      </c>
      <c r="E388" s="115" t="n">
        <v>3098.8</v>
      </c>
      <c r="F388" s="115" t="n">
        <v>3200.58</v>
      </c>
      <c r="G388" s="115" t="n">
        <v>3235.08</v>
      </c>
      <c r="H388" s="115" t="n">
        <v>3238.91</v>
      </c>
      <c r="I388" s="115" t="n">
        <v>3296.64</v>
      </c>
      <c r="J388" s="115" t="n">
        <v>3381.85</v>
      </c>
      <c r="K388" s="115" t="n">
        <v>3379.73</v>
      </c>
      <c r="L388" s="115" t="n">
        <v>3363.03</v>
      </c>
      <c r="M388" s="115" t="n">
        <v>3376.15</v>
      </c>
      <c r="N388" s="115" t="n">
        <v>3378.77</v>
      </c>
      <c r="O388" s="115" t="n">
        <v>3389.82</v>
      </c>
      <c r="P388" s="115" t="n">
        <v>3397.07</v>
      </c>
      <c r="Q388" s="115" t="n">
        <v>3401.94</v>
      </c>
      <c r="R388" s="115" t="n">
        <v>3424.39</v>
      </c>
      <c r="S388" s="115" t="n">
        <v>3401.85</v>
      </c>
      <c r="T388" s="115" t="n">
        <v>3402.23</v>
      </c>
      <c r="U388" s="115" t="n">
        <v>3345.86</v>
      </c>
      <c r="V388" s="115" t="n">
        <v>3247.6</v>
      </c>
      <c r="W388" s="115" t="n">
        <v>3167.79</v>
      </c>
      <c r="X388" s="115" t="n">
        <v>3100.62</v>
      </c>
      <c r="Y388" s="115" t="n">
        <v>3062.36</v>
      </c>
    </row>
    <row r="389" customFormat="false" ht="15" hidden="false" customHeight="false" outlineLevel="0" collapsed="false">
      <c r="A389" s="108" t="n">
        <v>7</v>
      </c>
      <c r="B389" s="115" t="n">
        <v>3049.96</v>
      </c>
      <c r="C389" s="115" t="n">
        <v>3037.77</v>
      </c>
      <c r="D389" s="115" t="n">
        <v>3025.03</v>
      </c>
      <c r="E389" s="115" t="n">
        <v>3031.61</v>
      </c>
      <c r="F389" s="115" t="n">
        <v>3037.25</v>
      </c>
      <c r="G389" s="115" t="n">
        <v>3030.62</v>
      </c>
      <c r="H389" s="115" t="n">
        <v>3058.02</v>
      </c>
      <c r="I389" s="115" t="n">
        <v>3099.73</v>
      </c>
      <c r="J389" s="115" t="n">
        <v>3117.97</v>
      </c>
      <c r="K389" s="115" t="n">
        <v>3126.39</v>
      </c>
      <c r="L389" s="115" t="n">
        <v>3139.77</v>
      </c>
      <c r="M389" s="115" t="n">
        <v>3128.86</v>
      </c>
      <c r="N389" s="115" t="n">
        <v>3120.62</v>
      </c>
      <c r="O389" s="115" t="n">
        <v>3133.91</v>
      </c>
      <c r="P389" s="115" t="n">
        <v>3147.25</v>
      </c>
      <c r="Q389" s="115" t="n">
        <v>3144.49</v>
      </c>
      <c r="R389" s="115" t="n">
        <v>3169.43</v>
      </c>
      <c r="S389" s="115" t="n">
        <v>3226.64</v>
      </c>
      <c r="T389" s="115" t="n">
        <v>3231.75</v>
      </c>
      <c r="U389" s="115" t="n">
        <v>3238.2</v>
      </c>
      <c r="V389" s="115" t="n">
        <v>3166.34</v>
      </c>
      <c r="W389" s="115" t="n">
        <v>3101.79</v>
      </c>
      <c r="X389" s="115" t="n">
        <v>3057.93</v>
      </c>
      <c r="Y389" s="115" t="n">
        <v>3046.56</v>
      </c>
    </row>
    <row r="390" customFormat="false" ht="15" hidden="false" customHeight="false" outlineLevel="0" collapsed="false">
      <c r="A390" s="108" t="n">
        <v>8</v>
      </c>
      <c r="B390" s="115" t="n">
        <v>3046.53</v>
      </c>
      <c r="C390" s="115" t="n">
        <v>3051.5</v>
      </c>
      <c r="D390" s="115" t="n">
        <v>3078.08</v>
      </c>
      <c r="E390" s="115" t="n">
        <v>3131.11</v>
      </c>
      <c r="F390" s="115" t="n">
        <v>3147.73</v>
      </c>
      <c r="G390" s="115" t="n">
        <v>3172.37</v>
      </c>
      <c r="H390" s="115" t="n">
        <v>3200.61</v>
      </c>
      <c r="I390" s="115" t="n">
        <v>3243.21</v>
      </c>
      <c r="J390" s="115" t="n">
        <v>3265.7</v>
      </c>
      <c r="K390" s="115" t="n">
        <v>3247.86</v>
      </c>
      <c r="L390" s="115" t="n">
        <v>3229.16</v>
      </c>
      <c r="M390" s="115" t="n">
        <v>3229.55</v>
      </c>
      <c r="N390" s="115" t="n">
        <v>3218.91</v>
      </c>
      <c r="O390" s="115" t="n">
        <v>3202.56</v>
      </c>
      <c r="P390" s="115" t="n">
        <v>3203.54</v>
      </c>
      <c r="Q390" s="115" t="n">
        <v>3202.75</v>
      </c>
      <c r="R390" s="115" t="n">
        <v>3224.89</v>
      </c>
      <c r="S390" s="115" t="n">
        <v>3262.02</v>
      </c>
      <c r="T390" s="115" t="n">
        <v>3280.96</v>
      </c>
      <c r="U390" s="115" t="n">
        <v>3241.98</v>
      </c>
      <c r="V390" s="115" t="n">
        <v>3184.88</v>
      </c>
      <c r="W390" s="115" t="n">
        <v>3143.91</v>
      </c>
      <c r="X390" s="115" t="n">
        <v>3112.29</v>
      </c>
      <c r="Y390" s="115" t="n">
        <v>3070.62</v>
      </c>
    </row>
    <row r="391" customFormat="false" ht="15" hidden="false" customHeight="false" outlineLevel="0" collapsed="false">
      <c r="A391" s="108" t="n">
        <v>9</v>
      </c>
      <c r="B391" s="115" t="n">
        <v>3078.93</v>
      </c>
      <c r="C391" s="115" t="n">
        <v>3067.76</v>
      </c>
      <c r="D391" s="115" t="n">
        <v>3084.05</v>
      </c>
      <c r="E391" s="115" t="n">
        <v>3121.04</v>
      </c>
      <c r="F391" s="115" t="n">
        <v>3132.95</v>
      </c>
      <c r="G391" s="115" t="n">
        <v>3139.91</v>
      </c>
      <c r="H391" s="115" t="n">
        <v>3174.44</v>
      </c>
      <c r="I391" s="115" t="n">
        <v>3188.88</v>
      </c>
      <c r="J391" s="115" t="n">
        <v>3187.3</v>
      </c>
      <c r="K391" s="115" t="n">
        <v>3185.39</v>
      </c>
      <c r="L391" s="115" t="n">
        <v>3183.65</v>
      </c>
      <c r="M391" s="115" t="n">
        <v>3182.81</v>
      </c>
      <c r="N391" s="115" t="n">
        <v>3180.71</v>
      </c>
      <c r="O391" s="115" t="n">
        <v>3179.55</v>
      </c>
      <c r="P391" s="115" t="n">
        <v>3177.46</v>
      </c>
      <c r="Q391" s="115" t="n">
        <v>3174.77</v>
      </c>
      <c r="R391" s="115" t="n">
        <v>3178.86</v>
      </c>
      <c r="S391" s="115" t="n">
        <v>3232.77</v>
      </c>
      <c r="T391" s="115" t="n">
        <v>3253.44</v>
      </c>
      <c r="U391" s="115" t="n">
        <v>3213.11</v>
      </c>
      <c r="V391" s="115" t="n">
        <v>3166.4</v>
      </c>
      <c r="W391" s="115" t="n">
        <v>3135.06</v>
      </c>
      <c r="X391" s="115" t="n">
        <v>3092.11</v>
      </c>
      <c r="Y391" s="115" t="n">
        <v>3060.39</v>
      </c>
    </row>
    <row r="392" customFormat="false" ht="15" hidden="false" customHeight="false" outlineLevel="0" collapsed="false">
      <c r="A392" s="108" t="n">
        <v>10</v>
      </c>
      <c r="B392" s="115" t="n">
        <v>3098.76</v>
      </c>
      <c r="C392" s="115" t="n">
        <v>3074.54</v>
      </c>
      <c r="D392" s="115" t="n">
        <v>3106.66</v>
      </c>
      <c r="E392" s="115" t="n">
        <v>3122.65</v>
      </c>
      <c r="F392" s="115" t="n">
        <v>3159.67</v>
      </c>
      <c r="G392" s="115" t="n">
        <v>3171.49</v>
      </c>
      <c r="H392" s="115" t="n">
        <v>3208.07</v>
      </c>
      <c r="I392" s="115" t="n">
        <v>3217.46</v>
      </c>
      <c r="J392" s="115" t="n">
        <v>3341.98</v>
      </c>
      <c r="K392" s="115" t="n">
        <v>3342.89</v>
      </c>
      <c r="L392" s="115" t="n">
        <v>3240.21</v>
      </c>
      <c r="M392" s="115" t="n">
        <v>3236.26</v>
      </c>
      <c r="N392" s="115" t="n">
        <v>3231.21</v>
      </c>
      <c r="O392" s="115" t="n">
        <v>3232.84</v>
      </c>
      <c r="P392" s="115" t="n">
        <v>3236.9</v>
      </c>
      <c r="Q392" s="115" t="n">
        <v>3233.08</v>
      </c>
      <c r="R392" s="115" t="n">
        <v>3251.36</v>
      </c>
      <c r="S392" s="115" t="n">
        <v>3316.62</v>
      </c>
      <c r="T392" s="115" t="n">
        <v>3321.43</v>
      </c>
      <c r="U392" s="115" t="n">
        <v>3304.51</v>
      </c>
      <c r="V392" s="115" t="n">
        <v>3244.61</v>
      </c>
      <c r="W392" s="115" t="n">
        <v>3199.28</v>
      </c>
      <c r="X392" s="115" t="n">
        <v>3145.45</v>
      </c>
      <c r="Y392" s="115" t="n">
        <v>3117.99</v>
      </c>
    </row>
    <row r="393" customFormat="false" ht="15" hidden="false" customHeight="false" outlineLevel="0" collapsed="false">
      <c r="A393" s="108" t="n">
        <v>11</v>
      </c>
      <c r="B393" s="115" t="n">
        <v>3071.43</v>
      </c>
      <c r="C393" s="115" t="n">
        <v>3069.79</v>
      </c>
      <c r="D393" s="115" t="n">
        <v>3079</v>
      </c>
      <c r="E393" s="115" t="n">
        <v>3100.27</v>
      </c>
      <c r="F393" s="115" t="n">
        <v>3114.6</v>
      </c>
      <c r="G393" s="115" t="n">
        <v>3142.47</v>
      </c>
      <c r="H393" s="115" t="n">
        <v>3174.06</v>
      </c>
      <c r="I393" s="115" t="n">
        <v>3202.18</v>
      </c>
      <c r="J393" s="115" t="n">
        <v>3203.95</v>
      </c>
      <c r="K393" s="115" t="n">
        <v>3256.04</v>
      </c>
      <c r="L393" s="115" t="n">
        <v>3231.31</v>
      </c>
      <c r="M393" s="115" t="n">
        <v>3225.58</v>
      </c>
      <c r="N393" s="115" t="n">
        <v>3221.55</v>
      </c>
      <c r="O393" s="115" t="n">
        <v>3210.87</v>
      </c>
      <c r="P393" s="115" t="n">
        <v>3211.3</v>
      </c>
      <c r="Q393" s="115" t="n">
        <v>3202.21</v>
      </c>
      <c r="R393" s="115" t="n">
        <v>3218.8</v>
      </c>
      <c r="S393" s="115" t="n">
        <v>3316.67</v>
      </c>
      <c r="T393" s="115" t="n">
        <v>3300.19</v>
      </c>
      <c r="U393" s="115" t="n">
        <v>3273.31</v>
      </c>
      <c r="V393" s="115" t="n">
        <v>3220.42</v>
      </c>
      <c r="W393" s="115" t="n">
        <v>3189.45</v>
      </c>
      <c r="X393" s="115" t="n">
        <v>3123.69</v>
      </c>
      <c r="Y393" s="115" t="n">
        <v>3093.76</v>
      </c>
    </row>
    <row r="394" customFormat="false" ht="15" hidden="false" customHeight="false" outlineLevel="0" collapsed="false">
      <c r="A394" s="108" t="n">
        <v>12</v>
      </c>
      <c r="B394" s="115" t="n">
        <v>3105.54</v>
      </c>
      <c r="C394" s="115" t="n">
        <v>3083.97</v>
      </c>
      <c r="D394" s="115" t="n">
        <v>3100.09</v>
      </c>
      <c r="E394" s="115" t="n">
        <v>3140.51</v>
      </c>
      <c r="F394" s="115" t="n">
        <v>3160.3</v>
      </c>
      <c r="G394" s="115" t="n">
        <v>3197.23</v>
      </c>
      <c r="H394" s="115" t="n">
        <v>3222.18</v>
      </c>
      <c r="I394" s="115" t="n">
        <v>3349.81</v>
      </c>
      <c r="J394" s="115" t="n">
        <v>3443.14</v>
      </c>
      <c r="K394" s="115" t="n">
        <v>3451.79</v>
      </c>
      <c r="L394" s="115" t="n">
        <v>3304.12</v>
      </c>
      <c r="M394" s="115" t="n">
        <v>3317.18</v>
      </c>
      <c r="N394" s="115" t="n">
        <v>3307.69</v>
      </c>
      <c r="O394" s="115" t="n">
        <v>3310.9</v>
      </c>
      <c r="P394" s="115" t="n">
        <v>3310.98</v>
      </c>
      <c r="Q394" s="115" t="n">
        <v>3297.01</v>
      </c>
      <c r="R394" s="115" t="n">
        <v>3297.04</v>
      </c>
      <c r="S394" s="115" t="n">
        <v>3284.99</v>
      </c>
      <c r="T394" s="115" t="n">
        <v>3261.32</v>
      </c>
      <c r="U394" s="115" t="n">
        <v>3207.73</v>
      </c>
      <c r="V394" s="115" t="n">
        <v>3171.42</v>
      </c>
      <c r="W394" s="115" t="n">
        <v>3203.21</v>
      </c>
      <c r="X394" s="115" t="n">
        <v>3132.03</v>
      </c>
      <c r="Y394" s="115" t="n">
        <v>3081.08</v>
      </c>
    </row>
    <row r="395" customFormat="false" ht="15" hidden="false" customHeight="false" outlineLevel="0" collapsed="false">
      <c r="A395" s="108" t="n">
        <v>13</v>
      </c>
      <c r="B395" s="115" t="n">
        <v>3035.76</v>
      </c>
      <c r="C395" s="115" t="n">
        <v>3028.25</v>
      </c>
      <c r="D395" s="115" t="n">
        <v>3028.1</v>
      </c>
      <c r="E395" s="115" t="n">
        <v>3034.33</v>
      </c>
      <c r="F395" s="115" t="n">
        <v>3041.56</v>
      </c>
      <c r="G395" s="115" t="n">
        <v>3038.2</v>
      </c>
      <c r="H395" s="115" t="n">
        <v>3065.8</v>
      </c>
      <c r="I395" s="115" t="n">
        <v>3129.55</v>
      </c>
      <c r="J395" s="115" t="n">
        <v>3181.96</v>
      </c>
      <c r="K395" s="115" t="n">
        <v>3186.79</v>
      </c>
      <c r="L395" s="115" t="n">
        <v>3183.2</v>
      </c>
      <c r="M395" s="115" t="n">
        <v>3180.77</v>
      </c>
      <c r="N395" s="115" t="n">
        <v>3174.3</v>
      </c>
      <c r="O395" s="115" t="n">
        <v>3174.47</v>
      </c>
      <c r="P395" s="115" t="n">
        <v>3178.75</v>
      </c>
      <c r="Q395" s="115" t="n">
        <v>3180.92</v>
      </c>
      <c r="R395" s="115" t="n">
        <v>3192.22</v>
      </c>
      <c r="S395" s="115" t="n">
        <v>3181.42</v>
      </c>
      <c r="T395" s="115" t="n">
        <v>3198.72</v>
      </c>
      <c r="U395" s="115" t="n">
        <v>3212.34</v>
      </c>
      <c r="V395" s="115" t="n">
        <v>3180.4</v>
      </c>
      <c r="W395" s="115" t="n">
        <v>3155.94</v>
      </c>
      <c r="X395" s="115" t="n">
        <v>3080.55</v>
      </c>
      <c r="Y395" s="115" t="n">
        <v>3041.09</v>
      </c>
    </row>
    <row r="396" customFormat="false" ht="15" hidden="false" customHeight="false" outlineLevel="0" collapsed="false">
      <c r="A396" s="108" t="n">
        <v>14</v>
      </c>
      <c r="B396" s="115" t="n">
        <v>2982.7</v>
      </c>
      <c r="C396" s="115" t="n">
        <v>2971.52</v>
      </c>
      <c r="D396" s="115" t="n">
        <v>2965.39</v>
      </c>
      <c r="E396" s="115" t="n">
        <v>2970.45</v>
      </c>
      <c r="F396" s="115" t="n">
        <v>2967.82</v>
      </c>
      <c r="G396" s="115" t="n">
        <v>2967.81</v>
      </c>
      <c r="H396" s="115" t="n">
        <v>2994.33</v>
      </c>
      <c r="I396" s="115" t="n">
        <v>3021.74</v>
      </c>
      <c r="J396" s="115" t="n">
        <v>3066.4</v>
      </c>
      <c r="K396" s="115" t="n">
        <v>3081.34</v>
      </c>
      <c r="L396" s="115" t="n">
        <v>3084.55</v>
      </c>
      <c r="M396" s="115" t="n">
        <v>3081.39</v>
      </c>
      <c r="N396" s="115" t="n">
        <v>3078.78</v>
      </c>
      <c r="O396" s="115" t="n">
        <v>3080.15</v>
      </c>
      <c r="P396" s="115" t="n">
        <v>3082.44</v>
      </c>
      <c r="Q396" s="115" t="n">
        <v>3074.92</v>
      </c>
      <c r="R396" s="115" t="n">
        <v>3080.17</v>
      </c>
      <c r="S396" s="115" t="n">
        <v>3081.89</v>
      </c>
      <c r="T396" s="115" t="n">
        <v>3111.94</v>
      </c>
      <c r="U396" s="115" t="n">
        <v>3144.22</v>
      </c>
      <c r="V396" s="115" t="n">
        <v>3114.46</v>
      </c>
      <c r="W396" s="115" t="n">
        <v>3064.03</v>
      </c>
      <c r="X396" s="115" t="n">
        <v>3023.68</v>
      </c>
      <c r="Y396" s="115" t="n">
        <v>2975.96</v>
      </c>
    </row>
    <row r="397" customFormat="false" ht="15" hidden="false" customHeight="false" outlineLevel="0" collapsed="false">
      <c r="A397" s="108" t="n">
        <v>15</v>
      </c>
      <c r="B397" s="115" t="n">
        <v>2925.84</v>
      </c>
      <c r="C397" s="115" t="n">
        <v>2904.72</v>
      </c>
      <c r="D397" s="115" t="n">
        <v>2900.77</v>
      </c>
      <c r="E397" s="115" t="n">
        <v>2927.22</v>
      </c>
      <c r="F397" s="115" t="n">
        <v>2934.2</v>
      </c>
      <c r="G397" s="115" t="n">
        <v>2952.62</v>
      </c>
      <c r="H397" s="115" t="n">
        <v>2967.75</v>
      </c>
      <c r="I397" s="115" t="n">
        <v>3057.38</v>
      </c>
      <c r="J397" s="115" t="n">
        <v>3077.47</v>
      </c>
      <c r="K397" s="115" t="n">
        <v>3063.33</v>
      </c>
      <c r="L397" s="115" t="n">
        <v>3112.81</v>
      </c>
      <c r="M397" s="115" t="n">
        <v>3152.46</v>
      </c>
      <c r="N397" s="115" t="n">
        <v>3113.3</v>
      </c>
      <c r="O397" s="115" t="n">
        <v>3217.6</v>
      </c>
      <c r="P397" s="115" t="n">
        <v>3216.8</v>
      </c>
      <c r="Q397" s="115" t="n">
        <v>3156.65</v>
      </c>
      <c r="R397" s="115" t="n">
        <v>3360.21</v>
      </c>
      <c r="S397" s="115" t="n">
        <v>3225.61</v>
      </c>
      <c r="T397" s="115" t="n">
        <v>3110.66</v>
      </c>
      <c r="U397" s="115" t="n">
        <v>3098.6</v>
      </c>
      <c r="V397" s="115" t="n">
        <v>3066.2</v>
      </c>
      <c r="W397" s="115" t="n">
        <v>3010.13</v>
      </c>
      <c r="X397" s="115" t="n">
        <v>2965.16</v>
      </c>
      <c r="Y397" s="115" t="n">
        <v>2907.07</v>
      </c>
    </row>
    <row r="398" customFormat="false" ht="15" hidden="false" customHeight="false" outlineLevel="0" collapsed="false">
      <c r="A398" s="108" t="n">
        <v>16</v>
      </c>
      <c r="B398" s="115" t="n">
        <v>2852.51</v>
      </c>
      <c r="C398" s="115" t="n">
        <v>2838.07</v>
      </c>
      <c r="D398" s="115" t="n">
        <v>2865.51</v>
      </c>
      <c r="E398" s="115" t="n">
        <v>2906.69</v>
      </c>
      <c r="F398" s="115" t="n">
        <v>2921.76</v>
      </c>
      <c r="G398" s="115" t="n">
        <v>3055.26</v>
      </c>
      <c r="H398" s="115" t="n">
        <v>3067.07</v>
      </c>
      <c r="I398" s="115" t="n">
        <v>3091.28</v>
      </c>
      <c r="J398" s="115" t="n">
        <v>3128.66</v>
      </c>
      <c r="K398" s="115" t="n">
        <v>3134.03</v>
      </c>
      <c r="L398" s="115" t="n">
        <v>3095.21</v>
      </c>
      <c r="M398" s="115" t="n">
        <v>3118.72</v>
      </c>
      <c r="N398" s="115" t="n">
        <v>3094.16</v>
      </c>
      <c r="O398" s="115" t="n">
        <v>3191.98</v>
      </c>
      <c r="P398" s="115" t="n">
        <v>3344.5</v>
      </c>
      <c r="Q398" s="115" t="n">
        <v>3177.01</v>
      </c>
      <c r="R398" s="115" t="n">
        <v>3227.37</v>
      </c>
      <c r="S398" s="115" t="n">
        <v>3200.88</v>
      </c>
      <c r="T398" s="115" t="n">
        <v>3123.14</v>
      </c>
      <c r="U398" s="115" t="n">
        <v>3127.48</v>
      </c>
      <c r="V398" s="115" t="n">
        <v>3051.72</v>
      </c>
      <c r="W398" s="115" t="n">
        <v>2959.36</v>
      </c>
      <c r="X398" s="115" t="n">
        <v>2909.42</v>
      </c>
      <c r="Y398" s="115" t="n">
        <v>2874.69</v>
      </c>
    </row>
    <row r="399" customFormat="false" ht="15" hidden="false" customHeight="false" outlineLevel="0" collapsed="false">
      <c r="A399" s="108" t="n">
        <v>17</v>
      </c>
      <c r="B399" s="115" t="n">
        <v>2936.42</v>
      </c>
      <c r="C399" s="115" t="n">
        <v>2933.83</v>
      </c>
      <c r="D399" s="115" t="n">
        <v>2946.45</v>
      </c>
      <c r="E399" s="115" t="n">
        <v>2967.34</v>
      </c>
      <c r="F399" s="115" t="n">
        <v>2971.03</v>
      </c>
      <c r="G399" s="115" t="n">
        <v>2975.17</v>
      </c>
      <c r="H399" s="115" t="n">
        <v>2998.78</v>
      </c>
      <c r="I399" s="115" t="n">
        <v>3096.36</v>
      </c>
      <c r="J399" s="115" t="n">
        <v>3121.73</v>
      </c>
      <c r="K399" s="115" t="n">
        <v>3126.12</v>
      </c>
      <c r="L399" s="115" t="n">
        <v>3120.15</v>
      </c>
      <c r="M399" s="115" t="n">
        <v>3116.68</v>
      </c>
      <c r="N399" s="115" t="n">
        <v>3094.78</v>
      </c>
      <c r="O399" s="115" t="n">
        <v>3218.36</v>
      </c>
      <c r="P399" s="115" t="n">
        <v>3188</v>
      </c>
      <c r="Q399" s="115" t="n">
        <v>3216.62</v>
      </c>
      <c r="R399" s="115" t="n">
        <v>3227.06</v>
      </c>
      <c r="S399" s="115" t="n">
        <v>3323.18</v>
      </c>
      <c r="T399" s="115" t="n">
        <v>3223.47</v>
      </c>
      <c r="U399" s="115" t="n">
        <v>3146.03</v>
      </c>
      <c r="V399" s="115" t="n">
        <v>3091.89</v>
      </c>
      <c r="W399" s="115" t="n">
        <v>3034.26</v>
      </c>
      <c r="X399" s="115" t="n">
        <v>2969.55</v>
      </c>
      <c r="Y399" s="115" t="n">
        <v>2927.3</v>
      </c>
    </row>
    <row r="400" customFormat="false" ht="15" hidden="false" customHeight="false" outlineLevel="0" collapsed="false">
      <c r="A400" s="108" t="n">
        <v>18</v>
      </c>
      <c r="B400" s="115" t="n">
        <v>2860.24</v>
      </c>
      <c r="C400" s="115" t="n">
        <v>2852.67</v>
      </c>
      <c r="D400" s="115" t="n">
        <v>2856.08</v>
      </c>
      <c r="E400" s="115" t="n">
        <v>2900.65</v>
      </c>
      <c r="F400" s="115" t="n">
        <v>2919.59</v>
      </c>
      <c r="G400" s="115" t="n">
        <v>2924.73</v>
      </c>
      <c r="H400" s="115" t="n">
        <v>3060.8</v>
      </c>
      <c r="I400" s="115" t="n">
        <v>3082.97</v>
      </c>
      <c r="J400" s="115" t="n">
        <v>3127.83</v>
      </c>
      <c r="K400" s="115" t="n">
        <v>3155.68</v>
      </c>
      <c r="L400" s="115" t="n">
        <v>3123.64</v>
      </c>
      <c r="M400" s="115" t="n">
        <v>3115.84</v>
      </c>
      <c r="N400" s="115" t="n">
        <v>3114.66</v>
      </c>
      <c r="O400" s="115" t="n">
        <v>3135.13</v>
      </c>
      <c r="P400" s="115" t="n">
        <v>3124.29</v>
      </c>
      <c r="Q400" s="115" t="n">
        <v>3130.55</v>
      </c>
      <c r="R400" s="115" t="n">
        <v>3114.7</v>
      </c>
      <c r="S400" s="115" t="n">
        <v>3155.52</v>
      </c>
      <c r="T400" s="115" t="n">
        <v>3065.35</v>
      </c>
      <c r="U400" s="115" t="n">
        <v>3094.58</v>
      </c>
      <c r="V400" s="115" t="n">
        <v>3008.28</v>
      </c>
      <c r="W400" s="115" t="n">
        <v>2946.79</v>
      </c>
      <c r="X400" s="115" t="n">
        <v>2903.5</v>
      </c>
      <c r="Y400" s="115" t="n">
        <v>2824.05</v>
      </c>
    </row>
    <row r="401" customFormat="false" ht="15" hidden="false" customHeight="false" outlineLevel="0" collapsed="false">
      <c r="A401" s="108" t="n">
        <v>19</v>
      </c>
      <c r="B401" s="115" t="n">
        <v>2649.13</v>
      </c>
      <c r="C401" s="115" t="n">
        <v>2653.49</v>
      </c>
      <c r="D401" s="115" t="n">
        <v>2659.65</v>
      </c>
      <c r="E401" s="115" t="n">
        <v>2667.54</v>
      </c>
      <c r="F401" s="115" t="n">
        <v>2842.49</v>
      </c>
      <c r="G401" s="115" t="n">
        <v>2977.53</v>
      </c>
      <c r="H401" s="115" t="n">
        <v>2995.48</v>
      </c>
      <c r="I401" s="115" t="n">
        <v>3050.25</v>
      </c>
      <c r="J401" s="115" t="n">
        <v>3117.53</v>
      </c>
      <c r="K401" s="115" t="n">
        <v>3138.92</v>
      </c>
      <c r="L401" s="115" t="n">
        <v>3156.08</v>
      </c>
      <c r="M401" s="115" t="n">
        <v>3136.26</v>
      </c>
      <c r="N401" s="115" t="n">
        <v>3133.15</v>
      </c>
      <c r="O401" s="115" t="n">
        <v>3140.24</v>
      </c>
      <c r="P401" s="115" t="n">
        <v>3144.03</v>
      </c>
      <c r="Q401" s="115" t="n">
        <v>3145.88</v>
      </c>
      <c r="R401" s="115" t="n">
        <v>3135.1</v>
      </c>
      <c r="S401" s="115" t="n">
        <v>3143.15</v>
      </c>
      <c r="T401" s="115" t="n">
        <v>3048.73</v>
      </c>
      <c r="U401" s="115" t="n">
        <v>3045.92</v>
      </c>
      <c r="V401" s="115" t="n">
        <v>2999.34</v>
      </c>
      <c r="W401" s="115" t="n">
        <v>2957.69</v>
      </c>
      <c r="X401" s="115" t="n">
        <v>2767.77</v>
      </c>
      <c r="Y401" s="115" t="n">
        <v>2677.55</v>
      </c>
    </row>
    <row r="402" customFormat="false" ht="15" hidden="false" customHeight="false" outlineLevel="0" collapsed="false">
      <c r="A402" s="108" t="n">
        <v>20</v>
      </c>
      <c r="B402" s="115" t="n">
        <v>2802.34</v>
      </c>
      <c r="C402" s="115" t="n">
        <v>2793.24</v>
      </c>
      <c r="D402" s="115" t="n">
        <v>2800.22</v>
      </c>
      <c r="E402" s="115" t="n">
        <v>2755.08</v>
      </c>
      <c r="F402" s="115" t="n">
        <v>2831.1</v>
      </c>
      <c r="G402" s="115" t="n">
        <v>2927.23</v>
      </c>
      <c r="H402" s="115" t="n">
        <v>2938.41</v>
      </c>
      <c r="I402" s="115" t="n">
        <v>3061.07</v>
      </c>
      <c r="J402" s="115" t="n">
        <v>3055.05</v>
      </c>
      <c r="K402" s="115" t="n">
        <v>3072.89</v>
      </c>
      <c r="L402" s="115" t="n">
        <v>3095.23</v>
      </c>
      <c r="M402" s="115" t="n">
        <v>3100.4</v>
      </c>
      <c r="N402" s="115" t="n">
        <v>3103.48</v>
      </c>
      <c r="O402" s="115" t="n">
        <v>3098.39</v>
      </c>
      <c r="P402" s="115" t="n">
        <v>3100.37</v>
      </c>
      <c r="Q402" s="115" t="n">
        <v>3110.86</v>
      </c>
      <c r="R402" s="115" t="n">
        <v>3132.32</v>
      </c>
      <c r="S402" s="115" t="n">
        <v>3090.99</v>
      </c>
      <c r="T402" s="115" t="n">
        <v>3014.32</v>
      </c>
      <c r="U402" s="115" t="n">
        <v>2982.61</v>
      </c>
      <c r="V402" s="115" t="n">
        <v>2982.68</v>
      </c>
      <c r="W402" s="115" t="n">
        <v>2944.18</v>
      </c>
      <c r="X402" s="115" t="n">
        <v>2802.32</v>
      </c>
      <c r="Y402" s="115" t="n">
        <v>2694.25</v>
      </c>
    </row>
    <row r="403" customFormat="false" ht="15" hidden="false" customHeight="false" outlineLevel="0" collapsed="false">
      <c r="A403" s="108" t="n">
        <v>21</v>
      </c>
      <c r="B403" s="115" t="n">
        <v>2796.86</v>
      </c>
      <c r="C403" s="115" t="n">
        <v>2767.43</v>
      </c>
      <c r="D403" s="115" t="n">
        <v>2750.42</v>
      </c>
      <c r="E403" s="115" t="n">
        <v>2758</v>
      </c>
      <c r="F403" s="115" t="n">
        <v>2760.21</v>
      </c>
      <c r="G403" s="115" t="n">
        <v>2863.2</v>
      </c>
      <c r="H403" s="115" t="n">
        <v>2922.16</v>
      </c>
      <c r="I403" s="115" t="n">
        <v>2938.28</v>
      </c>
      <c r="J403" s="115" t="n">
        <v>2985.12</v>
      </c>
      <c r="K403" s="115" t="n">
        <v>3007.37</v>
      </c>
      <c r="L403" s="115" t="n">
        <v>3015.68</v>
      </c>
      <c r="M403" s="115" t="n">
        <v>3013.93</v>
      </c>
      <c r="N403" s="115" t="n">
        <v>3023.41</v>
      </c>
      <c r="O403" s="115" t="n">
        <v>3030.04</v>
      </c>
      <c r="P403" s="115" t="n">
        <v>3080.23</v>
      </c>
      <c r="Q403" s="115" t="n">
        <v>3040.44</v>
      </c>
      <c r="R403" s="115" t="n">
        <v>3121.23</v>
      </c>
      <c r="S403" s="115" t="n">
        <v>3128.96</v>
      </c>
      <c r="T403" s="115" t="n">
        <v>3078.57</v>
      </c>
      <c r="U403" s="115" t="n">
        <v>3026.73</v>
      </c>
      <c r="V403" s="115" t="n">
        <v>3039.21</v>
      </c>
      <c r="W403" s="115" t="n">
        <v>2950.12</v>
      </c>
      <c r="X403" s="115" t="n">
        <v>2850.07</v>
      </c>
      <c r="Y403" s="115" t="n">
        <v>2758.13</v>
      </c>
    </row>
    <row r="404" customFormat="false" ht="15" hidden="false" customHeight="false" outlineLevel="0" collapsed="false">
      <c r="A404" s="108" t="n">
        <v>22</v>
      </c>
      <c r="B404" s="115" t="n">
        <v>2695.67</v>
      </c>
      <c r="C404" s="115" t="n">
        <v>2664.89</v>
      </c>
      <c r="D404" s="115" t="n">
        <v>2685.74</v>
      </c>
      <c r="E404" s="115" t="n">
        <v>2760.65</v>
      </c>
      <c r="F404" s="115" t="n">
        <v>2888.49</v>
      </c>
      <c r="G404" s="115" t="n">
        <v>3035.22</v>
      </c>
      <c r="H404" s="115" t="n">
        <v>3057.74</v>
      </c>
      <c r="I404" s="115" t="n">
        <v>3074.84</v>
      </c>
      <c r="J404" s="115" t="n">
        <v>3092.68</v>
      </c>
      <c r="K404" s="115" t="n">
        <v>3120.93</v>
      </c>
      <c r="L404" s="115" t="n">
        <v>3111.61</v>
      </c>
      <c r="M404" s="115" t="n">
        <v>3079.51</v>
      </c>
      <c r="N404" s="115" t="n">
        <v>3050.1</v>
      </c>
      <c r="O404" s="115" t="n">
        <v>3089.19</v>
      </c>
      <c r="P404" s="115" t="n">
        <v>3045.42</v>
      </c>
      <c r="Q404" s="115" t="n">
        <v>3090.52</v>
      </c>
      <c r="R404" s="115" t="n">
        <v>3223.38</v>
      </c>
      <c r="S404" s="115" t="n">
        <v>3148.58</v>
      </c>
      <c r="T404" s="115" t="n">
        <v>2996.8</v>
      </c>
      <c r="U404" s="115" t="n">
        <v>2961.32</v>
      </c>
      <c r="V404" s="115" t="n">
        <v>2958.44</v>
      </c>
      <c r="W404" s="115" t="n">
        <v>2884.26</v>
      </c>
      <c r="X404" s="115" t="n">
        <v>2851.37</v>
      </c>
      <c r="Y404" s="115" t="n">
        <v>2758.57</v>
      </c>
    </row>
    <row r="405" customFormat="false" ht="15" hidden="false" customHeight="false" outlineLevel="0" collapsed="false">
      <c r="A405" s="108" t="n">
        <v>23</v>
      </c>
      <c r="B405" s="115" t="n">
        <v>2822.85</v>
      </c>
      <c r="C405" s="115" t="n">
        <v>2778.74</v>
      </c>
      <c r="D405" s="115" t="n">
        <v>2806.11</v>
      </c>
      <c r="E405" s="115" t="n">
        <v>2878.04</v>
      </c>
      <c r="F405" s="115" t="n">
        <v>2980.18</v>
      </c>
      <c r="G405" s="115" t="n">
        <v>3042.11</v>
      </c>
      <c r="H405" s="115" t="n">
        <v>3043.05</v>
      </c>
      <c r="I405" s="115" t="n">
        <v>3066.77</v>
      </c>
      <c r="J405" s="115" t="n">
        <v>3085.36</v>
      </c>
      <c r="K405" s="115" t="n">
        <v>3136.83</v>
      </c>
      <c r="L405" s="115" t="n">
        <v>3115.56</v>
      </c>
      <c r="M405" s="115" t="n">
        <v>3097.84</v>
      </c>
      <c r="N405" s="115" t="n">
        <v>3074.52</v>
      </c>
      <c r="O405" s="115" t="n">
        <v>3104.14</v>
      </c>
      <c r="P405" s="115" t="n">
        <v>3094.61</v>
      </c>
      <c r="Q405" s="115" t="n">
        <v>3089.14</v>
      </c>
      <c r="R405" s="115" t="n">
        <v>3144.02</v>
      </c>
      <c r="S405" s="115" t="n">
        <v>3374.03</v>
      </c>
      <c r="T405" s="115" t="n">
        <v>3286.96</v>
      </c>
      <c r="U405" s="115" t="n">
        <v>3217.02</v>
      </c>
      <c r="V405" s="115" t="n">
        <v>3076.83</v>
      </c>
      <c r="W405" s="115" t="n">
        <v>3036.53</v>
      </c>
      <c r="X405" s="115" t="n">
        <v>2991.34</v>
      </c>
      <c r="Y405" s="115" t="n">
        <v>2863.96</v>
      </c>
    </row>
    <row r="406" customFormat="false" ht="15" hidden="false" customHeight="false" outlineLevel="0" collapsed="false">
      <c r="A406" s="108" t="n">
        <v>24</v>
      </c>
      <c r="B406" s="115" t="n">
        <v>2776.49</v>
      </c>
      <c r="C406" s="115" t="n">
        <v>2753.56</v>
      </c>
      <c r="D406" s="115" t="n">
        <v>2768.14</v>
      </c>
      <c r="E406" s="115" t="n">
        <v>2879.64</v>
      </c>
      <c r="F406" s="115" t="n">
        <v>2918.4</v>
      </c>
      <c r="G406" s="115" t="n">
        <v>3017.58</v>
      </c>
      <c r="H406" s="115" t="n">
        <v>3072.7</v>
      </c>
      <c r="I406" s="115" t="n">
        <v>3135.85</v>
      </c>
      <c r="J406" s="115" t="n">
        <v>3114.87</v>
      </c>
      <c r="K406" s="115" t="n">
        <v>3119.98</v>
      </c>
      <c r="L406" s="115" t="n">
        <v>3078.15</v>
      </c>
      <c r="M406" s="115" t="n">
        <v>3143.91</v>
      </c>
      <c r="N406" s="115" t="n">
        <v>3128.66</v>
      </c>
      <c r="O406" s="115" t="n">
        <v>3178.94</v>
      </c>
      <c r="P406" s="115" t="n">
        <v>3133.3</v>
      </c>
      <c r="Q406" s="115" t="n">
        <v>3255.76</v>
      </c>
      <c r="R406" s="115" t="n">
        <v>3213.36</v>
      </c>
      <c r="S406" s="115" t="n">
        <v>3184.18</v>
      </c>
      <c r="T406" s="115" t="n">
        <v>3106.96</v>
      </c>
      <c r="U406" s="115" t="n">
        <v>2997.03</v>
      </c>
      <c r="V406" s="115" t="n">
        <v>2999.64</v>
      </c>
      <c r="W406" s="115" t="n">
        <v>2978.38</v>
      </c>
      <c r="X406" s="115" t="n">
        <v>2923.25</v>
      </c>
      <c r="Y406" s="115" t="n">
        <v>2786.81</v>
      </c>
    </row>
    <row r="407" customFormat="false" ht="15" hidden="false" customHeight="false" outlineLevel="0" collapsed="false">
      <c r="A407" s="108" t="n">
        <v>25</v>
      </c>
      <c r="B407" s="115" t="n">
        <v>2780.28</v>
      </c>
      <c r="C407" s="115" t="n">
        <v>2766.53</v>
      </c>
      <c r="D407" s="115" t="n">
        <v>2789.95</v>
      </c>
      <c r="E407" s="115" t="n">
        <v>2879.64</v>
      </c>
      <c r="F407" s="115" t="n">
        <v>2926.75</v>
      </c>
      <c r="G407" s="115" t="n">
        <v>3085.05</v>
      </c>
      <c r="H407" s="115" t="n">
        <v>3104.32</v>
      </c>
      <c r="I407" s="115" t="n">
        <v>3277.99</v>
      </c>
      <c r="J407" s="115" t="n">
        <v>3187.22</v>
      </c>
      <c r="K407" s="115" t="n">
        <v>3250.44</v>
      </c>
      <c r="L407" s="115" t="n">
        <v>3182.39</v>
      </c>
      <c r="M407" s="115" t="n">
        <v>3202.45</v>
      </c>
      <c r="N407" s="115" t="n">
        <v>3241.2</v>
      </c>
      <c r="O407" s="115" t="n">
        <v>3245.67</v>
      </c>
      <c r="P407" s="115" t="n">
        <v>3183.48</v>
      </c>
      <c r="Q407" s="115" t="n">
        <v>3180.21</v>
      </c>
      <c r="R407" s="115" t="n">
        <v>3239.98</v>
      </c>
      <c r="S407" s="115" t="n">
        <v>3183.23</v>
      </c>
      <c r="T407" s="115" t="n">
        <v>3124.53</v>
      </c>
      <c r="U407" s="115" t="n">
        <v>3058.15</v>
      </c>
      <c r="V407" s="115" t="n">
        <v>3054.91</v>
      </c>
      <c r="W407" s="115" t="n">
        <v>3023.38</v>
      </c>
      <c r="X407" s="115" t="n">
        <v>2934.32</v>
      </c>
      <c r="Y407" s="115" t="n">
        <v>2787.78</v>
      </c>
    </row>
    <row r="408" customFormat="false" ht="15" hidden="false" customHeight="false" outlineLevel="0" collapsed="false">
      <c r="A408" s="108" t="n">
        <v>26</v>
      </c>
      <c r="B408" s="115" t="n">
        <v>2765.76</v>
      </c>
      <c r="C408" s="115" t="n">
        <v>2756.6</v>
      </c>
      <c r="D408" s="115" t="n">
        <v>2763.23</v>
      </c>
      <c r="E408" s="115" t="n">
        <v>2879.5</v>
      </c>
      <c r="F408" s="115" t="n">
        <v>2993.27</v>
      </c>
      <c r="G408" s="115" t="n">
        <v>3863.18</v>
      </c>
      <c r="H408" s="115" t="n">
        <v>3890.19</v>
      </c>
      <c r="I408" s="115" t="n">
        <v>3854.02</v>
      </c>
      <c r="J408" s="115" t="n">
        <v>3250.98</v>
      </c>
      <c r="K408" s="115" t="n">
        <v>3250.07</v>
      </c>
      <c r="L408" s="115" t="n">
        <v>3241.16</v>
      </c>
      <c r="M408" s="115" t="n">
        <v>3258.62</v>
      </c>
      <c r="N408" s="115" t="n">
        <v>3271.95</v>
      </c>
      <c r="O408" s="115" t="n">
        <v>3288.05</v>
      </c>
      <c r="P408" s="115" t="n">
        <v>3329.59</v>
      </c>
      <c r="Q408" s="115" t="n">
        <v>3328.2</v>
      </c>
      <c r="R408" s="115" t="n">
        <v>3336.92</v>
      </c>
      <c r="S408" s="115" t="n">
        <v>3321.54</v>
      </c>
      <c r="T408" s="115" t="n">
        <v>3199.24</v>
      </c>
      <c r="U408" s="115" t="n">
        <v>3158.93</v>
      </c>
      <c r="V408" s="115" t="n">
        <v>3102.63</v>
      </c>
      <c r="W408" s="115" t="n">
        <v>2974.06</v>
      </c>
      <c r="X408" s="115" t="n">
        <v>2900.56</v>
      </c>
      <c r="Y408" s="115" t="n">
        <v>2774.69</v>
      </c>
    </row>
    <row r="409" customFormat="false" ht="15" hidden="false" customHeight="false" outlineLevel="0" collapsed="false">
      <c r="A409" s="108" t="n">
        <v>27</v>
      </c>
      <c r="B409" s="115" t="n">
        <v>3058.51</v>
      </c>
      <c r="C409" s="115" t="n">
        <v>3028.19</v>
      </c>
      <c r="D409" s="115" t="n">
        <v>3063.74</v>
      </c>
      <c r="E409" s="115" t="n">
        <v>3112.49</v>
      </c>
      <c r="F409" s="115" t="n">
        <v>3183.08</v>
      </c>
      <c r="G409" s="115" t="n">
        <v>3239.66</v>
      </c>
      <c r="H409" s="115" t="n">
        <v>3330.47</v>
      </c>
      <c r="I409" s="115" t="n">
        <v>3573.15</v>
      </c>
      <c r="J409" s="115" t="n">
        <v>3573.98</v>
      </c>
      <c r="K409" s="115" t="n">
        <v>3574.03</v>
      </c>
      <c r="L409" s="115" t="n">
        <v>3571.16</v>
      </c>
      <c r="M409" s="115" t="n">
        <v>3569.5</v>
      </c>
      <c r="N409" s="115" t="n">
        <v>3568.62</v>
      </c>
      <c r="O409" s="115" t="n">
        <v>3564.95</v>
      </c>
      <c r="P409" s="115" t="n">
        <v>3569.44</v>
      </c>
      <c r="Q409" s="115" t="n">
        <v>3588.56</v>
      </c>
      <c r="R409" s="115" t="n">
        <v>3641.82</v>
      </c>
      <c r="S409" s="115" t="n">
        <v>3644.72</v>
      </c>
      <c r="T409" s="115" t="n">
        <v>3409.26</v>
      </c>
      <c r="U409" s="115" t="n">
        <v>3309.79</v>
      </c>
      <c r="V409" s="115" t="n">
        <v>3281.07</v>
      </c>
      <c r="W409" s="115" t="n">
        <v>3209.63</v>
      </c>
      <c r="X409" s="115" t="n">
        <v>3136.74</v>
      </c>
      <c r="Y409" s="115" t="n">
        <v>3109.49</v>
      </c>
    </row>
    <row r="410" customFormat="false" ht="15" hidden="false" customHeight="false" outlineLevel="0" collapsed="false">
      <c r="A410" s="108" t="n">
        <v>28</v>
      </c>
      <c r="B410" s="115" t="n">
        <v>3149.68</v>
      </c>
      <c r="C410" s="115" t="n">
        <v>3132.44</v>
      </c>
      <c r="D410" s="115" t="n">
        <v>3116.27</v>
      </c>
      <c r="E410" s="115" t="n">
        <v>3120.69</v>
      </c>
      <c r="F410" s="115" t="n">
        <v>3125.89</v>
      </c>
      <c r="G410" s="115" t="n">
        <v>3238.48</v>
      </c>
      <c r="H410" s="115" t="n">
        <v>3296.86</v>
      </c>
      <c r="I410" s="115" t="n">
        <v>3334.91</v>
      </c>
      <c r="J410" s="115" t="n">
        <v>3332.49</v>
      </c>
      <c r="K410" s="115" t="n">
        <v>3504.32</v>
      </c>
      <c r="L410" s="115" t="n">
        <v>3548.96</v>
      </c>
      <c r="M410" s="115" t="n">
        <v>3564.65</v>
      </c>
      <c r="N410" s="115" t="n">
        <v>3381.46</v>
      </c>
      <c r="O410" s="115" t="n">
        <v>3416.26</v>
      </c>
      <c r="P410" s="115" t="n">
        <v>3564.65</v>
      </c>
      <c r="Q410" s="115" t="n">
        <v>3557.05</v>
      </c>
      <c r="R410" s="115" t="n">
        <v>3443.75</v>
      </c>
      <c r="S410" s="115" t="n">
        <v>3580.55</v>
      </c>
      <c r="T410" s="115" t="n">
        <v>3529.72</v>
      </c>
      <c r="U410" s="115" t="n">
        <v>3332.11</v>
      </c>
      <c r="V410" s="115" t="n">
        <v>3281.15</v>
      </c>
      <c r="W410" s="115" t="n">
        <v>3286.03</v>
      </c>
      <c r="X410" s="115" t="n">
        <v>3199.45</v>
      </c>
      <c r="Y410" s="115" t="n">
        <v>3152.07</v>
      </c>
    </row>
    <row r="411" customFormat="false" ht="15" hidden="false" customHeight="false" outlineLevel="0" collapsed="false">
      <c r="A411" s="108" t="n">
        <v>29</v>
      </c>
      <c r="B411" s="115" t="n">
        <v>3104.62</v>
      </c>
      <c r="C411" s="115" t="n">
        <v>3087.87</v>
      </c>
      <c r="D411" s="115" t="n">
        <v>3093.68</v>
      </c>
      <c r="E411" s="115" t="n">
        <v>3089.17</v>
      </c>
      <c r="F411" s="115" t="n">
        <v>3291.3</v>
      </c>
      <c r="G411" s="115" t="n">
        <v>3179.89</v>
      </c>
      <c r="H411" s="115" t="n">
        <v>3205.25</v>
      </c>
      <c r="I411" s="115" t="n">
        <v>3275</v>
      </c>
      <c r="J411" s="115" t="n">
        <v>3511.63</v>
      </c>
      <c r="K411" s="115" t="n">
        <v>3636.88</v>
      </c>
      <c r="L411" s="115" t="n">
        <v>3642.79</v>
      </c>
      <c r="M411" s="115" t="n">
        <v>3572.88</v>
      </c>
      <c r="N411" s="115" t="n">
        <v>3534.81</v>
      </c>
      <c r="O411" s="115" t="n">
        <v>3582.69</v>
      </c>
      <c r="P411" s="115" t="n">
        <v>3637.43</v>
      </c>
      <c r="Q411" s="115" t="n">
        <v>3635.39</v>
      </c>
      <c r="R411" s="115" t="n">
        <v>3565.82</v>
      </c>
      <c r="S411" s="115" t="n">
        <v>3740.25</v>
      </c>
      <c r="T411" s="115" t="n">
        <v>3706.55</v>
      </c>
      <c r="U411" s="115" t="n">
        <v>3447.83</v>
      </c>
      <c r="V411" s="115" t="n">
        <v>3294.72</v>
      </c>
      <c r="W411" s="115" t="n">
        <v>3254.59</v>
      </c>
      <c r="X411" s="115" t="n">
        <v>3155.54</v>
      </c>
      <c r="Y411" s="115" t="n">
        <v>3105.49</v>
      </c>
    </row>
    <row r="412" customFormat="false" ht="15" hidden="false" customHeight="false" outlineLevel="0" collapsed="false">
      <c r="A412" s="108" t="n">
        <v>30</v>
      </c>
      <c r="B412" s="115" t="n">
        <v>3231.7</v>
      </c>
      <c r="C412" s="115" t="n">
        <v>3217.32</v>
      </c>
      <c r="D412" s="115" t="n">
        <v>3188.13</v>
      </c>
      <c r="E412" s="115" t="n">
        <v>3200.58</v>
      </c>
      <c r="F412" s="115" t="n">
        <v>3207.63</v>
      </c>
      <c r="G412" s="115" t="n">
        <v>3333.6</v>
      </c>
      <c r="H412" s="115" t="n">
        <v>3300.68</v>
      </c>
      <c r="I412" s="115" t="n">
        <v>3397.76</v>
      </c>
      <c r="J412" s="115" t="n">
        <v>3920.16</v>
      </c>
      <c r="K412" s="115" t="n">
        <v>3516.94</v>
      </c>
      <c r="L412" s="115" t="n">
        <v>3925.92</v>
      </c>
      <c r="M412" s="115" t="n">
        <v>3583.17</v>
      </c>
      <c r="N412" s="115" t="n">
        <v>3465.03</v>
      </c>
      <c r="O412" s="115" t="n">
        <v>3911.07</v>
      </c>
      <c r="P412" s="115" t="n">
        <v>3468.7</v>
      </c>
      <c r="Q412" s="115" t="n">
        <v>3759.86</v>
      </c>
      <c r="R412" s="115" t="n">
        <v>3899.5</v>
      </c>
      <c r="S412" s="115" t="n">
        <v>3903</v>
      </c>
      <c r="T412" s="115" t="n">
        <v>3707.93</v>
      </c>
      <c r="U412" s="115" t="n">
        <v>3464.86</v>
      </c>
      <c r="V412" s="115" t="n">
        <v>3409.38</v>
      </c>
      <c r="W412" s="115" t="n">
        <v>3338.47</v>
      </c>
      <c r="X412" s="115" t="n">
        <v>3265.29</v>
      </c>
      <c r="Y412" s="115" t="n">
        <v>3216.09</v>
      </c>
    </row>
    <row r="413" s="72" customFormat="true" ht="15" hidden="false" customHeight="false" outlineLevel="0" collapsed="false">
      <c r="A413" s="108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57"/>
    </row>
    <row r="415" customFormat="false" ht="24" hidden="false" customHeight="true" outlineLevel="0" collapsed="false">
      <c r="A415" s="102"/>
      <c r="B415" s="103" t="s">
        <v>119</v>
      </c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</row>
    <row r="416" customFormat="false" ht="26.25" hidden="false" customHeight="false" outlineLevel="0" collapsed="false">
      <c r="A416" s="104" t="s">
        <v>94</v>
      </c>
      <c r="B416" s="103" t="s">
        <v>95</v>
      </c>
      <c r="C416" s="103" t="s">
        <v>96</v>
      </c>
      <c r="D416" s="103" t="s">
        <v>97</v>
      </c>
      <c r="E416" s="103" t="s">
        <v>98</v>
      </c>
      <c r="F416" s="103" t="s">
        <v>99</v>
      </c>
      <c r="G416" s="103" t="s">
        <v>100</v>
      </c>
      <c r="H416" s="103" t="s">
        <v>101</v>
      </c>
      <c r="I416" s="103" t="s">
        <v>102</v>
      </c>
      <c r="J416" s="103" t="s">
        <v>103</v>
      </c>
      <c r="K416" s="103" t="s">
        <v>104</v>
      </c>
      <c r="L416" s="103" t="s">
        <v>105</v>
      </c>
      <c r="M416" s="103" t="s">
        <v>106</v>
      </c>
      <c r="N416" s="103" t="s">
        <v>107</v>
      </c>
      <c r="O416" s="103" t="s">
        <v>108</v>
      </c>
      <c r="P416" s="103" t="s">
        <v>109</v>
      </c>
      <c r="Q416" s="103" t="s">
        <v>110</v>
      </c>
      <c r="R416" s="103" t="s">
        <v>111</v>
      </c>
      <c r="S416" s="103" t="s">
        <v>112</v>
      </c>
      <c r="T416" s="103" t="s">
        <v>113</v>
      </c>
      <c r="U416" s="103" t="s">
        <v>114</v>
      </c>
      <c r="V416" s="103" t="s">
        <v>115</v>
      </c>
      <c r="W416" s="103" t="s">
        <v>116</v>
      </c>
      <c r="X416" s="103" t="s">
        <v>117</v>
      </c>
      <c r="Y416" s="103" t="s">
        <v>118</v>
      </c>
    </row>
    <row r="417" customFormat="false" ht="15" hidden="false" customHeight="false" outlineLevel="0" collapsed="false">
      <c r="A417" s="108" t="n">
        <v>1</v>
      </c>
      <c r="B417" s="115" t="n">
        <v>3976.2</v>
      </c>
      <c r="C417" s="115" t="n">
        <v>4000.85</v>
      </c>
      <c r="D417" s="115" t="n">
        <v>4042.13</v>
      </c>
      <c r="E417" s="115" t="n">
        <v>4040.71</v>
      </c>
      <c r="F417" s="115" t="n">
        <v>4054.77</v>
      </c>
      <c r="G417" s="115" t="n">
        <v>4121.12</v>
      </c>
      <c r="H417" s="115" t="n">
        <v>4177.49</v>
      </c>
      <c r="I417" s="115" t="n">
        <v>4182.65</v>
      </c>
      <c r="J417" s="115" t="n">
        <v>4182.68</v>
      </c>
      <c r="K417" s="115" t="n">
        <v>4198.61</v>
      </c>
      <c r="L417" s="115" t="n">
        <v>4177.68</v>
      </c>
      <c r="M417" s="115" t="n">
        <v>4174.73</v>
      </c>
      <c r="N417" s="115" t="n">
        <v>4171.98</v>
      </c>
      <c r="O417" s="115" t="n">
        <v>4172.02</v>
      </c>
      <c r="P417" s="115" t="n">
        <v>4221.99</v>
      </c>
      <c r="Q417" s="115" t="n">
        <v>4213.39</v>
      </c>
      <c r="R417" s="115" t="n">
        <v>4348.14</v>
      </c>
      <c r="S417" s="115" t="n">
        <v>4364.07</v>
      </c>
      <c r="T417" s="115" t="n">
        <v>4375.34</v>
      </c>
      <c r="U417" s="115" t="n">
        <v>4350.92</v>
      </c>
      <c r="V417" s="115" t="n">
        <v>4166.79</v>
      </c>
      <c r="W417" s="115" t="n">
        <v>4078.08</v>
      </c>
      <c r="X417" s="115" t="n">
        <v>4047.8</v>
      </c>
      <c r="Y417" s="115" t="n">
        <v>4007.16</v>
      </c>
    </row>
    <row r="418" customFormat="false" ht="15" hidden="false" customHeight="false" outlineLevel="0" collapsed="false">
      <c r="A418" s="108" t="n">
        <v>2</v>
      </c>
      <c r="B418" s="115" t="n">
        <v>4041.91</v>
      </c>
      <c r="C418" s="115" t="n">
        <v>4059.27</v>
      </c>
      <c r="D418" s="115" t="n">
        <v>4057.21</v>
      </c>
      <c r="E418" s="115" t="n">
        <v>4069.98</v>
      </c>
      <c r="F418" s="115" t="n">
        <v>4112.1</v>
      </c>
      <c r="G418" s="115" t="n">
        <v>4156.56</v>
      </c>
      <c r="H418" s="115" t="n">
        <v>4173.06</v>
      </c>
      <c r="I418" s="115" t="n">
        <v>4164.68</v>
      </c>
      <c r="J418" s="115" t="n">
        <v>4188.31</v>
      </c>
      <c r="K418" s="115" t="n">
        <v>4174.69</v>
      </c>
      <c r="L418" s="115" t="n">
        <v>4157.8</v>
      </c>
      <c r="M418" s="115" t="n">
        <v>4157.65</v>
      </c>
      <c r="N418" s="115" t="n">
        <v>4155.71</v>
      </c>
      <c r="O418" s="115" t="n">
        <v>4166.96</v>
      </c>
      <c r="P418" s="115" t="n">
        <v>4219.51</v>
      </c>
      <c r="Q418" s="115" t="n">
        <v>4273.7</v>
      </c>
      <c r="R418" s="115" t="n">
        <v>4308.67</v>
      </c>
      <c r="S418" s="115" t="n">
        <v>4290.66</v>
      </c>
      <c r="T418" s="115" t="n">
        <v>4143.01</v>
      </c>
      <c r="U418" s="115" t="n">
        <v>4150.61</v>
      </c>
      <c r="V418" s="115" t="n">
        <v>4088.35</v>
      </c>
      <c r="W418" s="115" t="n">
        <v>4054.81</v>
      </c>
      <c r="X418" s="115" t="n">
        <v>4008.81</v>
      </c>
      <c r="Y418" s="115" t="n">
        <v>3981.85</v>
      </c>
      <c r="Z418" s="57" t="n">
        <v>1</v>
      </c>
    </row>
    <row r="419" customFormat="false" ht="15" hidden="false" customHeight="false" outlineLevel="0" collapsed="false">
      <c r="A419" s="108" t="n">
        <v>3</v>
      </c>
      <c r="B419" s="115" t="n">
        <v>3964.62</v>
      </c>
      <c r="C419" s="115" t="n">
        <v>3963.77</v>
      </c>
      <c r="D419" s="115" t="n">
        <v>3964.09</v>
      </c>
      <c r="E419" s="115" t="n">
        <v>4007.61</v>
      </c>
      <c r="F419" s="115" t="n">
        <v>4027.08</v>
      </c>
      <c r="G419" s="115" t="n">
        <v>4082.35</v>
      </c>
      <c r="H419" s="115" t="n">
        <v>4098.91</v>
      </c>
      <c r="I419" s="115" t="n">
        <v>4107.99</v>
      </c>
      <c r="J419" s="115" t="n">
        <v>4157.65</v>
      </c>
      <c r="K419" s="115" t="n">
        <v>4165.66</v>
      </c>
      <c r="L419" s="115" t="n">
        <v>4151.79</v>
      </c>
      <c r="M419" s="115" t="n">
        <v>4142.86</v>
      </c>
      <c r="N419" s="115" t="n">
        <v>4140.63</v>
      </c>
      <c r="O419" s="115" t="n">
        <v>4141.52</v>
      </c>
      <c r="P419" s="115" t="n">
        <v>4145.04</v>
      </c>
      <c r="Q419" s="115" t="n">
        <v>4188.46</v>
      </c>
      <c r="R419" s="115" t="n">
        <v>4205.51</v>
      </c>
      <c r="S419" s="115" t="n">
        <v>4191.11</v>
      </c>
      <c r="T419" s="115" t="n">
        <v>4133.99</v>
      </c>
      <c r="U419" s="115" t="n">
        <v>4143.08</v>
      </c>
      <c r="V419" s="115" t="n">
        <v>4061.04</v>
      </c>
      <c r="W419" s="115" t="n">
        <v>4017.61</v>
      </c>
      <c r="X419" s="115" t="n">
        <v>3974.56</v>
      </c>
      <c r="Y419" s="115" t="n">
        <v>3960.55</v>
      </c>
    </row>
    <row r="420" customFormat="false" ht="15" hidden="false" customHeight="false" outlineLevel="0" collapsed="false">
      <c r="A420" s="108" t="n">
        <v>4</v>
      </c>
      <c r="B420" s="115" t="n">
        <v>3928.17</v>
      </c>
      <c r="C420" s="115" t="n">
        <v>3932.61</v>
      </c>
      <c r="D420" s="115" t="n">
        <v>3956.82</v>
      </c>
      <c r="E420" s="115" t="n">
        <v>4007.51</v>
      </c>
      <c r="F420" s="115" t="n">
        <v>4027.06</v>
      </c>
      <c r="G420" s="115" t="n">
        <v>4095.06</v>
      </c>
      <c r="H420" s="115" t="n">
        <v>4110.97</v>
      </c>
      <c r="I420" s="115" t="n">
        <v>4130.22</v>
      </c>
      <c r="J420" s="115" t="n">
        <v>4180.27</v>
      </c>
      <c r="K420" s="115" t="n">
        <v>4181.68</v>
      </c>
      <c r="L420" s="115" t="n">
        <v>4175.79</v>
      </c>
      <c r="M420" s="115" t="n">
        <v>4174.28</v>
      </c>
      <c r="N420" s="115" t="n">
        <v>4164.73</v>
      </c>
      <c r="O420" s="115" t="n">
        <v>4169.06</v>
      </c>
      <c r="P420" s="115" t="n">
        <v>4164.11</v>
      </c>
      <c r="Q420" s="115" t="n">
        <v>4173.28</v>
      </c>
      <c r="R420" s="115" t="n">
        <v>4197.88</v>
      </c>
      <c r="S420" s="115" t="n">
        <v>4181.88</v>
      </c>
      <c r="T420" s="115" t="n">
        <v>4171.16</v>
      </c>
      <c r="U420" s="115" t="n">
        <v>4184.54</v>
      </c>
      <c r="V420" s="115" t="n">
        <v>4095.1</v>
      </c>
      <c r="W420" s="115" t="n">
        <v>4041.64</v>
      </c>
      <c r="X420" s="115" t="n">
        <v>3985.98</v>
      </c>
      <c r="Y420" s="115" t="n">
        <v>3965.99</v>
      </c>
    </row>
    <row r="421" customFormat="false" ht="15" hidden="false" customHeight="false" outlineLevel="0" collapsed="false">
      <c r="A421" s="108" t="n">
        <v>5</v>
      </c>
      <c r="B421" s="115" t="n">
        <v>3996.2</v>
      </c>
      <c r="C421" s="115" t="n">
        <v>4032.5</v>
      </c>
      <c r="D421" s="115" t="n">
        <v>4100.75</v>
      </c>
      <c r="E421" s="115" t="n">
        <v>4097.45</v>
      </c>
      <c r="F421" s="115" t="n">
        <v>4174.28</v>
      </c>
      <c r="G421" s="115" t="n">
        <v>4219.44</v>
      </c>
      <c r="H421" s="115" t="n">
        <v>4258.25</v>
      </c>
      <c r="I421" s="115" t="n">
        <v>4277.26</v>
      </c>
      <c r="J421" s="115" t="n">
        <v>4295.64</v>
      </c>
      <c r="K421" s="115" t="n">
        <v>4291.13</v>
      </c>
      <c r="L421" s="115" t="n">
        <v>4276.62</v>
      </c>
      <c r="M421" s="115" t="n">
        <v>4279.47</v>
      </c>
      <c r="N421" s="115" t="n">
        <v>4271.63</v>
      </c>
      <c r="O421" s="115" t="n">
        <v>4267.42</v>
      </c>
      <c r="P421" s="115" t="n">
        <v>4286.76</v>
      </c>
      <c r="Q421" s="115" t="n">
        <v>4307.85</v>
      </c>
      <c r="R421" s="115" t="n">
        <v>4350.08</v>
      </c>
      <c r="S421" s="115" t="n">
        <v>4347.47</v>
      </c>
      <c r="T421" s="115" t="n">
        <v>4303.05</v>
      </c>
      <c r="U421" s="115" t="n">
        <v>4241.81</v>
      </c>
      <c r="V421" s="115" t="n">
        <v>4235.52</v>
      </c>
      <c r="W421" s="115" t="n">
        <v>4120.66</v>
      </c>
      <c r="X421" s="115" t="n">
        <v>4097.13</v>
      </c>
      <c r="Y421" s="115" t="n">
        <v>3990.98</v>
      </c>
    </row>
    <row r="422" customFormat="false" ht="15" hidden="false" customHeight="false" outlineLevel="0" collapsed="false">
      <c r="A422" s="108" t="n">
        <v>6</v>
      </c>
      <c r="B422" s="115" t="n">
        <v>3983.93</v>
      </c>
      <c r="C422" s="115" t="n">
        <v>3964.8</v>
      </c>
      <c r="D422" s="115" t="n">
        <v>3975.49</v>
      </c>
      <c r="E422" s="115" t="n">
        <v>3973.53</v>
      </c>
      <c r="F422" s="115" t="n">
        <v>4075.31</v>
      </c>
      <c r="G422" s="115" t="n">
        <v>4109.81</v>
      </c>
      <c r="H422" s="115" t="n">
        <v>4113.64</v>
      </c>
      <c r="I422" s="115" t="n">
        <v>4171.37</v>
      </c>
      <c r="J422" s="115" t="n">
        <v>4256.58</v>
      </c>
      <c r="K422" s="115" t="n">
        <v>4254.46</v>
      </c>
      <c r="L422" s="115" t="n">
        <v>4237.76</v>
      </c>
      <c r="M422" s="115" t="n">
        <v>4250.88</v>
      </c>
      <c r="N422" s="115" t="n">
        <v>4253.5</v>
      </c>
      <c r="O422" s="115" t="n">
        <v>4264.55</v>
      </c>
      <c r="P422" s="115" t="n">
        <v>4271.8</v>
      </c>
      <c r="Q422" s="115" t="n">
        <v>4276.67</v>
      </c>
      <c r="R422" s="115" t="n">
        <v>4299.12</v>
      </c>
      <c r="S422" s="115" t="n">
        <v>4276.58</v>
      </c>
      <c r="T422" s="115" t="n">
        <v>4276.96</v>
      </c>
      <c r="U422" s="115" t="n">
        <v>4220.59</v>
      </c>
      <c r="V422" s="115" t="n">
        <v>4122.33</v>
      </c>
      <c r="W422" s="115" t="n">
        <v>4042.52</v>
      </c>
      <c r="X422" s="115" t="n">
        <v>3975.35</v>
      </c>
      <c r="Y422" s="115" t="n">
        <v>3937.09</v>
      </c>
    </row>
    <row r="423" customFormat="false" ht="15" hidden="false" customHeight="false" outlineLevel="0" collapsed="false">
      <c r="A423" s="108" t="n">
        <v>7</v>
      </c>
      <c r="B423" s="115" t="n">
        <v>3924.69</v>
      </c>
      <c r="C423" s="115" t="n">
        <v>3912.5</v>
      </c>
      <c r="D423" s="115" t="n">
        <v>3899.76</v>
      </c>
      <c r="E423" s="115" t="n">
        <v>3906.34</v>
      </c>
      <c r="F423" s="115" t="n">
        <v>3911.98</v>
      </c>
      <c r="G423" s="115" t="n">
        <v>3905.35</v>
      </c>
      <c r="H423" s="115" t="n">
        <v>3932.75</v>
      </c>
      <c r="I423" s="115" t="n">
        <v>3974.46</v>
      </c>
      <c r="J423" s="115" t="n">
        <v>3992.7</v>
      </c>
      <c r="K423" s="115" t="n">
        <v>4001.12</v>
      </c>
      <c r="L423" s="115" t="n">
        <v>4014.5</v>
      </c>
      <c r="M423" s="115" t="n">
        <v>4003.59</v>
      </c>
      <c r="N423" s="115" t="n">
        <v>3995.35</v>
      </c>
      <c r="O423" s="115" t="n">
        <v>4008.64</v>
      </c>
      <c r="P423" s="115" t="n">
        <v>4021.98</v>
      </c>
      <c r="Q423" s="115" t="n">
        <v>4019.22</v>
      </c>
      <c r="R423" s="115" t="n">
        <v>4044.16</v>
      </c>
      <c r="S423" s="115" t="n">
        <v>4101.37</v>
      </c>
      <c r="T423" s="115" t="n">
        <v>4106.48</v>
      </c>
      <c r="U423" s="115" t="n">
        <v>4112.93</v>
      </c>
      <c r="V423" s="115" t="n">
        <v>4041.07</v>
      </c>
      <c r="W423" s="115" t="n">
        <v>3976.52</v>
      </c>
      <c r="X423" s="115" t="n">
        <v>3932.66</v>
      </c>
      <c r="Y423" s="115" t="n">
        <v>3921.29</v>
      </c>
    </row>
    <row r="424" customFormat="false" ht="15" hidden="false" customHeight="false" outlineLevel="0" collapsed="false">
      <c r="A424" s="108" t="n">
        <v>8</v>
      </c>
      <c r="B424" s="115" t="n">
        <v>3921.26</v>
      </c>
      <c r="C424" s="115" t="n">
        <v>3926.23</v>
      </c>
      <c r="D424" s="115" t="n">
        <v>3952.81</v>
      </c>
      <c r="E424" s="115" t="n">
        <v>4005.84</v>
      </c>
      <c r="F424" s="115" t="n">
        <v>4022.46</v>
      </c>
      <c r="G424" s="115" t="n">
        <v>4047.1</v>
      </c>
      <c r="H424" s="115" t="n">
        <v>4075.34</v>
      </c>
      <c r="I424" s="115" t="n">
        <v>4117.94</v>
      </c>
      <c r="J424" s="115" t="n">
        <v>4140.43</v>
      </c>
      <c r="K424" s="115" t="n">
        <v>4122.59</v>
      </c>
      <c r="L424" s="115" t="n">
        <v>4103.89</v>
      </c>
      <c r="M424" s="115" t="n">
        <v>4104.28</v>
      </c>
      <c r="N424" s="115" t="n">
        <v>4093.64</v>
      </c>
      <c r="O424" s="115" t="n">
        <v>4077.29</v>
      </c>
      <c r="P424" s="115" t="n">
        <v>4078.27</v>
      </c>
      <c r="Q424" s="115" t="n">
        <v>4077.48</v>
      </c>
      <c r="R424" s="115" t="n">
        <v>4099.62</v>
      </c>
      <c r="S424" s="115" t="n">
        <v>4136.75</v>
      </c>
      <c r="T424" s="115" t="n">
        <v>4155.69</v>
      </c>
      <c r="U424" s="115" t="n">
        <v>4116.71</v>
      </c>
      <c r="V424" s="115" t="n">
        <v>4059.61</v>
      </c>
      <c r="W424" s="115" t="n">
        <v>4018.64</v>
      </c>
      <c r="X424" s="115" t="n">
        <v>3987.02</v>
      </c>
      <c r="Y424" s="115" t="n">
        <v>3945.35</v>
      </c>
    </row>
    <row r="425" customFormat="false" ht="15" hidden="false" customHeight="false" outlineLevel="0" collapsed="false">
      <c r="A425" s="108" t="n">
        <v>9</v>
      </c>
      <c r="B425" s="115" t="n">
        <v>3953.66</v>
      </c>
      <c r="C425" s="115" t="n">
        <v>3942.49</v>
      </c>
      <c r="D425" s="115" t="n">
        <v>3958.78</v>
      </c>
      <c r="E425" s="115" t="n">
        <v>3995.77</v>
      </c>
      <c r="F425" s="115" t="n">
        <v>4007.68</v>
      </c>
      <c r="G425" s="115" t="n">
        <v>4014.64</v>
      </c>
      <c r="H425" s="115" t="n">
        <v>4049.17</v>
      </c>
      <c r="I425" s="115" t="n">
        <v>4063.61</v>
      </c>
      <c r="J425" s="115" t="n">
        <v>4062.03</v>
      </c>
      <c r="K425" s="115" t="n">
        <v>4060.12</v>
      </c>
      <c r="L425" s="115" t="n">
        <v>4058.38</v>
      </c>
      <c r="M425" s="115" t="n">
        <v>4057.54</v>
      </c>
      <c r="N425" s="115" t="n">
        <v>4055.44</v>
      </c>
      <c r="O425" s="115" t="n">
        <v>4054.28</v>
      </c>
      <c r="P425" s="115" t="n">
        <v>4052.19</v>
      </c>
      <c r="Q425" s="115" t="n">
        <v>4049.5</v>
      </c>
      <c r="R425" s="115" t="n">
        <v>4053.59</v>
      </c>
      <c r="S425" s="115" t="n">
        <v>4107.5</v>
      </c>
      <c r="T425" s="115" t="n">
        <v>4128.17</v>
      </c>
      <c r="U425" s="115" t="n">
        <v>4087.84</v>
      </c>
      <c r="V425" s="115" t="n">
        <v>4041.13</v>
      </c>
      <c r="W425" s="115" t="n">
        <v>4009.79</v>
      </c>
      <c r="X425" s="115" t="n">
        <v>3966.84</v>
      </c>
      <c r="Y425" s="115" t="n">
        <v>3935.12</v>
      </c>
    </row>
    <row r="426" customFormat="false" ht="15" hidden="false" customHeight="false" outlineLevel="0" collapsed="false">
      <c r="A426" s="108" t="n">
        <v>10</v>
      </c>
      <c r="B426" s="115" t="n">
        <v>3973.49</v>
      </c>
      <c r="C426" s="115" t="n">
        <v>3949.27</v>
      </c>
      <c r="D426" s="115" t="n">
        <v>3981.39</v>
      </c>
      <c r="E426" s="115" t="n">
        <v>3997.38</v>
      </c>
      <c r="F426" s="115" t="n">
        <v>4034.4</v>
      </c>
      <c r="G426" s="115" t="n">
        <v>4046.22</v>
      </c>
      <c r="H426" s="115" t="n">
        <v>4082.8</v>
      </c>
      <c r="I426" s="115" t="n">
        <v>4092.19</v>
      </c>
      <c r="J426" s="115" t="n">
        <v>4216.71</v>
      </c>
      <c r="K426" s="115" t="n">
        <v>4217.62</v>
      </c>
      <c r="L426" s="115" t="n">
        <v>4114.94</v>
      </c>
      <c r="M426" s="115" t="n">
        <v>4110.99</v>
      </c>
      <c r="N426" s="115" t="n">
        <v>4105.94</v>
      </c>
      <c r="O426" s="115" t="n">
        <v>4107.57</v>
      </c>
      <c r="P426" s="115" t="n">
        <v>4111.63</v>
      </c>
      <c r="Q426" s="115" t="n">
        <v>4107.81</v>
      </c>
      <c r="R426" s="115" t="n">
        <v>4126.09</v>
      </c>
      <c r="S426" s="115" t="n">
        <v>4191.35</v>
      </c>
      <c r="T426" s="115" t="n">
        <v>4196.16</v>
      </c>
      <c r="U426" s="115" t="n">
        <v>4179.24</v>
      </c>
      <c r="V426" s="115" t="n">
        <v>4119.34</v>
      </c>
      <c r="W426" s="115" t="n">
        <v>4074.01</v>
      </c>
      <c r="X426" s="115" t="n">
        <v>4020.18</v>
      </c>
      <c r="Y426" s="115" t="n">
        <v>3992.72</v>
      </c>
    </row>
    <row r="427" customFormat="false" ht="15" hidden="false" customHeight="false" outlineLevel="0" collapsed="false">
      <c r="A427" s="108" t="n">
        <v>11</v>
      </c>
      <c r="B427" s="115" t="n">
        <v>3946.16</v>
      </c>
      <c r="C427" s="115" t="n">
        <v>3944.52</v>
      </c>
      <c r="D427" s="115" t="n">
        <v>3953.73</v>
      </c>
      <c r="E427" s="115" t="n">
        <v>3975</v>
      </c>
      <c r="F427" s="115" t="n">
        <v>3989.33</v>
      </c>
      <c r="G427" s="115" t="n">
        <v>4017.2</v>
      </c>
      <c r="H427" s="115" t="n">
        <v>4048.79</v>
      </c>
      <c r="I427" s="115" t="n">
        <v>4076.91</v>
      </c>
      <c r="J427" s="115" t="n">
        <v>4078.68</v>
      </c>
      <c r="K427" s="115" t="n">
        <v>4130.77</v>
      </c>
      <c r="L427" s="115" t="n">
        <v>4106.04</v>
      </c>
      <c r="M427" s="115" t="n">
        <v>4100.31</v>
      </c>
      <c r="N427" s="115" t="n">
        <v>4096.28</v>
      </c>
      <c r="O427" s="115" t="n">
        <v>4085.6</v>
      </c>
      <c r="P427" s="115" t="n">
        <v>4086.03</v>
      </c>
      <c r="Q427" s="115" t="n">
        <v>4076.94</v>
      </c>
      <c r="R427" s="115" t="n">
        <v>4093.53</v>
      </c>
      <c r="S427" s="115" t="n">
        <v>4191.4</v>
      </c>
      <c r="T427" s="115" t="n">
        <v>4174.92</v>
      </c>
      <c r="U427" s="115" t="n">
        <v>4148.04</v>
      </c>
      <c r="V427" s="115" t="n">
        <v>4095.15</v>
      </c>
      <c r="W427" s="115" t="n">
        <v>4064.18</v>
      </c>
      <c r="X427" s="115" t="n">
        <v>3998.42</v>
      </c>
      <c r="Y427" s="115" t="n">
        <v>3968.49</v>
      </c>
    </row>
    <row r="428" customFormat="false" ht="15" hidden="false" customHeight="false" outlineLevel="0" collapsed="false">
      <c r="A428" s="108" t="n">
        <v>12</v>
      </c>
      <c r="B428" s="115" t="n">
        <v>3980.27</v>
      </c>
      <c r="C428" s="115" t="n">
        <v>3958.7</v>
      </c>
      <c r="D428" s="115" t="n">
        <v>3974.82</v>
      </c>
      <c r="E428" s="115" t="n">
        <v>4015.24</v>
      </c>
      <c r="F428" s="115" t="n">
        <v>4035.03</v>
      </c>
      <c r="G428" s="115" t="n">
        <v>4071.96</v>
      </c>
      <c r="H428" s="115" t="n">
        <v>4096.91</v>
      </c>
      <c r="I428" s="115" t="n">
        <v>4224.54</v>
      </c>
      <c r="J428" s="115" t="n">
        <v>4317.87</v>
      </c>
      <c r="K428" s="115" t="n">
        <v>4326.52</v>
      </c>
      <c r="L428" s="115" t="n">
        <v>4178.85</v>
      </c>
      <c r="M428" s="115" t="n">
        <v>4191.91</v>
      </c>
      <c r="N428" s="115" t="n">
        <v>4182.42</v>
      </c>
      <c r="O428" s="115" t="n">
        <v>4185.63</v>
      </c>
      <c r="P428" s="115" t="n">
        <v>4185.71</v>
      </c>
      <c r="Q428" s="115" t="n">
        <v>4171.74</v>
      </c>
      <c r="R428" s="115" t="n">
        <v>4171.77</v>
      </c>
      <c r="S428" s="115" t="n">
        <v>4159.72</v>
      </c>
      <c r="T428" s="115" t="n">
        <v>4136.05</v>
      </c>
      <c r="U428" s="115" t="n">
        <v>4082.46</v>
      </c>
      <c r="V428" s="115" t="n">
        <v>4046.15</v>
      </c>
      <c r="W428" s="115" t="n">
        <v>4077.94</v>
      </c>
      <c r="X428" s="115" t="n">
        <v>4006.76</v>
      </c>
      <c r="Y428" s="115" t="n">
        <v>3955.81</v>
      </c>
    </row>
    <row r="429" customFormat="false" ht="15" hidden="false" customHeight="false" outlineLevel="0" collapsed="false">
      <c r="A429" s="108" t="n">
        <v>13</v>
      </c>
      <c r="B429" s="115" t="n">
        <v>3910.49</v>
      </c>
      <c r="C429" s="115" t="n">
        <v>3902.98</v>
      </c>
      <c r="D429" s="115" t="n">
        <v>3902.83</v>
      </c>
      <c r="E429" s="115" t="n">
        <v>3909.06</v>
      </c>
      <c r="F429" s="115" t="n">
        <v>3916.29</v>
      </c>
      <c r="G429" s="115" t="n">
        <v>3912.93</v>
      </c>
      <c r="H429" s="115" t="n">
        <v>3940.53</v>
      </c>
      <c r="I429" s="115" t="n">
        <v>4004.28</v>
      </c>
      <c r="J429" s="115" t="n">
        <v>4056.69</v>
      </c>
      <c r="K429" s="115" t="n">
        <v>4061.52</v>
      </c>
      <c r="L429" s="115" t="n">
        <v>4057.93</v>
      </c>
      <c r="M429" s="115" t="n">
        <v>4055.5</v>
      </c>
      <c r="N429" s="115" t="n">
        <v>4049.03</v>
      </c>
      <c r="O429" s="115" t="n">
        <v>4049.2</v>
      </c>
      <c r="P429" s="115" t="n">
        <v>4053.48</v>
      </c>
      <c r="Q429" s="115" t="n">
        <v>4055.65</v>
      </c>
      <c r="R429" s="115" t="n">
        <v>4066.95</v>
      </c>
      <c r="S429" s="115" t="n">
        <v>4056.15</v>
      </c>
      <c r="T429" s="115" t="n">
        <v>4073.45</v>
      </c>
      <c r="U429" s="115" t="n">
        <v>4087.07</v>
      </c>
      <c r="V429" s="115" t="n">
        <v>4055.13</v>
      </c>
      <c r="W429" s="115" t="n">
        <v>4030.67</v>
      </c>
      <c r="X429" s="115" t="n">
        <v>3955.28</v>
      </c>
      <c r="Y429" s="115" t="n">
        <v>3915.82</v>
      </c>
    </row>
    <row r="430" customFormat="false" ht="15" hidden="false" customHeight="false" outlineLevel="0" collapsed="false">
      <c r="A430" s="108" t="n">
        <v>14</v>
      </c>
      <c r="B430" s="115" t="n">
        <v>3857.43</v>
      </c>
      <c r="C430" s="115" t="n">
        <v>3846.25</v>
      </c>
      <c r="D430" s="115" t="n">
        <v>3840.12</v>
      </c>
      <c r="E430" s="115" t="n">
        <v>3845.18</v>
      </c>
      <c r="F430" s="115" t="n">
        <v>3842.55</v>
      </c>
      <c r="G430" s="115" t="n">
        <v>3842.54</v>
      </c>
      <c r="H430" s="115" t="n">
        <v>3869.06</v>
      </c>
      <c r="I430" s="115" t="n">
        <v>3896.47</v>
      </c>
      <c r="J430" s="115" t="n">
        <v>3941.13</v>
      </c>
      <c r="K430" s="115" t="n">
        <v>3956.07</v>
      </c>
      <c r="L430" s="115" t="n">
        <v>3959.28</v>
      </c>
      <c r="M430" s="115" t="n">
        <v>3956.12</v>
      </c>
      <c r="N430" s="115" t="n">
        <v>3953.51</v>
      </c>
      <c r="O430" s="115" t="n">
        <v>3954.88</v>
      </c>
      <c r="P430" s="115" t="n">
        <v>3957.17</v>
      </c>
      <c r="Q430" s="115" t="n">
        <v>3949.65</v>
      </c>
      <c r="R430" s="115" t="n">
        <v>3954.9</v>
      </c>
      <c r="S430" s="115" t="n">
        <v>3956.62</v>
      </c>
      <c r="T430" s="115" t="n">
        <v>3986.67</v>
      </c>
      <c r="U430" s="115" t="n">
        <v>4018.95</v>
      </c>
      <c r="V430" s="115" t="n">
        <v>3989.19</v>
      </c>
      <c r="W430" s="115" t="n">
        <v>3938.76</v>
      </c>
      <c r="X430" s="115" t="n">
        <v>3898.41</v>
      </c>
      <c r="Y430" s="115" t="n">
        <v>3850.69</v>
      </c>
    </row>
    <row r="431" customFormat="false" ht="15" hidden="false" customHeight="false" outlineLevel="0" collapsed="false">
      <c r="A431" s="108" t="n">
        <v>15</v>
      </c>
      <c r="B431" s="115" t="n">
        <v>3800.57</v>
      </c>
      <c r="C431" s="115" t="n">
        <v>3779.45</v>
      </c>
      <c r="D431" s="115" t="n">
        <v>3775.5</v>
      </c>
      <c r="E431" s="115" t="n">
        <v>3801.95</v>
      </c>
      <c r="F431" s="115" t="n">
        <v>3808.93</v>
      </c>
      <c r="G431" s="115" t="n">
        <v>3827.35</v>
      </c>
      <c r="H431" s="115" t="n">
        <v>3842.48</v>
      </c>
      <c r="I431" s="115" t="n">
        <v>3932.11</v>
      </c>
      <c r="J431" s="115" t="n">
        <v>3952.2</v>
      </c>
      <c r="K431" s="115" t="n">
        <v>3938.06</v>
      </c>
      <c r="L431" s="115" t="n">
        <v>3987.54</v>
      </c>
      <c r="M431" s="115" t="n">
        <v>4027.19</v>
      </c>
      <c r="N431" s="115" t="n">
        <v>3988.03</v>
      </c>
      <c r="O431" s="115" t="n">
        <v>4092.33</v>
      </c>
      <c r="P431" s="115" t="n">
        <v>4091.53</v>
      </c>
      <c r="Q431" s="115" t="n">
        <v>4031.38</v>
      </c>
      <c r="R431" s="115" t="n">
        <v>4234.94</v>
      </c>
      <c r="S431" s="115" t="n">
        <v>4100.34</v>
      </c>
      <c r="T431" s="115" t="n">
        <v>3985.39</v>
      </c>
      <c r="U431" s="115" t="n">
        <v>3973.33</v>
      </c>
      <c r="V431" s="115" t="n">
        <v>3940.93</v>
      </c>
      <c r="W431" s="115" t="n">
        <v>3884.86</v>
      </c>
      <c r="X431" s="115" t="n">
        <v>3839.89</v>
      </c>
      <c r="Y431" s="115" t="n">
        <v>3781.8</v>
      </c>
    </row>
    <row r="432" customFormat="false" ht="15" hidden="false" customHeight="false" outlineLevel="0" collapsed="false">
      <c r="A432" s="108" t="n">
        <v>16</v>
      </c>
      <c r="B432" s="115" t="n">
        <v>3727.24</v>
      </c>
      <c r="C432" s="115" t="n">
        <v>3712.8</v>
      </c>
      <c r="D432" s="115" t="n">
        <v>3740.24</v>
      </c>
      <c r="E432" s="115" t="n">
        <v>3781.42</v>
      </c>
      <c r="F432" s="115" t="n">
        <v>3796.49</v>
      </c>
      <c r="G432" s="115" t="n">
        <v>3929.99</v>
      </c>
      <c r="H432" s="115" t="n">
        <v>3941.8</v>
      </c>
      <c r="I432" s="115" t="n">
        <v>3966.01</v>
      </c>
      <c r="J432" s="115" t="n">
        <v>4003.39</v>
      </c>
      <c r="K432" s="115" t="n">
        <v>4008.76</v>
      </c>
      <c r="L432" s="115" t="n">
        <v>3969.94</v>
      </c>
      <c r="M432" s="115" t="n">
        <v>3993.45</v>
      </c>
      <c r="N432" s="115" t="n">
        <v>3968.89</v>
      </c>
      <c r="O432" s="115" t="n">
        <v>4066.71</v>
      </c>
      <c r="P432" s="115" t="n">
        <v>4219.23</v>
      </c>
      <c r="Q432" s="115" t="n">
        <v>4051.74</v>
      </c>
      <c r="R432" s="115" t="n">
        <v>4102.1</v>
      </c>
      <c r="S432" s="115" t="n">
        <v>4075.61</v>
      </c>
      <c r="T432" s="115" t="n">
        <v>3997.87</v>
      </c>
      <c r="U432" s="115" t="n">
        <v>4002.21</v>
      </c>
      <c r="V432" s="115" t="n">
        <v>3926.45</v>
      </c>
      <c r="W432" s="115" t="n">
        <v>3834.09</v>
      </c>
      <c r="X432" s="115" t="n">
        <v>3784.15</v>
      </c>
      <c r="Y432" s="115" t="n">
        <v>3749.42</v>
      </c>
    </row>
    <row r="433" customFormat="false" ht="15" hidden="false" customHeight="false" outlineLevel="0" collapsed="false">
      <c r="A433" s="108" t="n">
        <v>17</v>
      </c>
      <c r="B433" s="115" t="n">
        <v>3811.15</v>
      </c>
      <c r="C433" s="115" t="n">
        <v>3808.56</v>
      </c>
      <c r="D433" s="115" t="n">
        <v>3821.18</v>
      </c>
      <c r="E433" s="115" t="n">
        <v>3842.07</v>
      </c>
      <c r="F433" s="115" t="n">
        <v>3845.76</v>
      </c>
      <c r="G433" s="115" t="n">
        <v>3849.9</v>
      </c>
      <c r="H433" s="115" t="n">
        <v>3873.51</v>
      </c>
      <c r="I433" s="115" t="n">
        <v>3971.09</v>
      </c>
      <c r="J433" s="115" t="n">
        <v>3996.46</v>
      </c>
      <c r="K433" s="115" t="n">
        <v>4000.85</v>
      </c>
      <c r="L433" s="115" t="n">
        <v>3994.88</v>
      </c>
      <c r="M433" s="115" t="n">
        <v>3991.41</v>
      </c>
      <c r="N433" s="115" t="n">
        <v>3969.51</v>
      </c>
      <c r="O433" s="115" t="n">
        <v>4093.09</v>
      </c>
      <c r="P433" s="115" t="n">
        <v>4062.73</v>
      </c>
      <c r="Q433" s="115" t="n">
        <v>4091.35</v>
      </c>
      <c r="R433" s="115" t="n">
        <v>4101.79</v>
      </c>
      <c r="S433" s="115" t="n">
        <v>4197.91</v>
      </c>
      <c r="T433" s="115" t="n">
        <v>4098.2</v>
      </c>
      <c r="U433" s="115" t="n">
        <v>4020.76</v>
      </c>
      <c r="V433" s="115" t="n">
        <v>3966.62</v>
      </c>
      <c r="W433" s="115" t="n">
        <v>3908.99</v>
      </c>
      <c r="X433" s="115" t="n">
        <v>3844.28</v>
      </c>
      <c r="Y433" s="115" t="n">
        <v>3802.03</v>
      </c>
    </row>
    <row r="434" customFormat="false" ht="15" hidden="false" customHeight="false" outlineLevel="0" collapsed="false">
      <c r="A434" s="108" t="n">
        <v>18</v>
      </c>
      <c r="B434" s="115" t="n">
        <v>3734.97</v>
      </c>
      <c r="C434" s="115" t="n">
        <v>3727.4</v>
      </c>
      <c r="D434" s="115" t="n">
        <v>3730.81</v>
      </c>
      <c r="E434" s="115" t="n">
        <v>3775.38</v>
      </c>
      <c r="F434" s="115" t="n">
        <v>3794.32</v>
      </c>
      <c r="G434" s="115" t="n">
        <v>3799.46</v>
      </c>
      <c r="H434" s="115" t="n">
        <v>3935.53</v>
      </c>
      <c r="I434" s="115" t="n">
        <v>3957.7</v>
      </c>
      <c r="J434" s="115" t="n">
        <v>4002.56</v>
      </c>
      <c r="K434" s="115" t="n">
        <v>4030.41</v>
      </c>
      <c r="L434" s="115" t="n">
        <v>3998.37</v>
      </c>
      <c r="M434" s="115" t="n">
        <v>3990.57</v>
      </c>
      <c r="N434" s="115" t="n">
        <v>3989.39</v>
      </c>
      <c r="O434" s="115" t="n">
        <v>4009.86</v>
      </c>
      <c r="P434" s="115" t="n">
        <v>3999.02</v>
      </c>
      <c r="Q434" s="115" t="n">
        <v>4005.28</v>
      </c>
      <c r="R434" s="115" t="n">
        <v>3989.43</v>
      </c>
      <c r="S434" s="115" t="n">
        <v>4030.25</v>
      </c>
      <c r="T434" s="115" t="n">
        <v>3940.08</v>
      </c>
      <c r="U434" s="115" t="n">
        <v>3969.31</v>
      </c>
      <c r="V434" s="115" t="n">
        <v>3883.01</v>
      </c>
      <c r="W434" s="115" t="n">
        <v>3821.52</v>
      </c>
      <c r="X434" s="115" t="n">
        <v>3778.23</v>
      </c>
      <c r="Y434" s="115" t="n">
        <v>3698.78</v>
      </c>
    </row>
    <row r="435" customFormat="false" ht="15" hidden="false" customHeight="false" outlineLevel="0" collapsed="false">
      <c r="A435" s="108" t="n">
        <v>19</v>
      </c>
      <c r="B435" s="115" t="n">
        <v>3523.86</v>
      </c>
      <c r="C435" s="115" t="n">
        <v>3528.22</v>
      </c>
      <c r="D435" s="115" t="n">
        <v>3534.38</v>
      </c>
      <c r="E435" s="115" t="n">
        <v>3542.27</v>
      </c>
      <c r="F435" s="115" t="n">
        <v>3717.22</v>
      </c>
      <c r="G435" s="115" t="n">
        <v>3852.26</v>
      </c>
      <c r="H435" s="115" t="n">
        <v>3870.21</v>
      </c>
      <c r="I435" s="115" t="n">
        <v>3924.98</v>
      </c>
      <c r="J435" s="115" t="n">
        <v>3992.26</v>
      </c>
      <c r="K435" s="115" t="n">
        <v>4013.65</v>
      </c>
      <c r="L435" s="115" t="n">
        <v>4030.81</v>
      </c>
      <c r="M435" s="115" t="n">
        <v>4010.99</v>
      </c>
      <c r="N435" s="115" t="n">
        <v>4007.88</v>
      </c>
      <c r="O435" s="115" t="n">
        <v>4014.97</v>
      </c>
      <c r="P435" s="115" t="n">
        <v>4018.76</v>
      </c>
      <c r="Q435" s="115" t="n">
        <v>4020.61</v>
      </c>
      <c r="R435" s="115" t="n">
        <v>4009.83</v>
      </c>
      <c r="S435" s="115" t="n">
        <v>4017.88</v>
      </c>
      <c r="T435" s="115" t="n">
        <v>3923.46</v>
      </c>
      <c r="U435" s="115" t="n">
        <v>3920.65</v>
      </c>
      <c r="V435" s="115" t="n">
        <v>3874.07</v>
      </c>
      <c r="W435" s="115" t="n">
        <v>3832.42</v>
      </c>
      <c r="X435" s="115" t="n">
        <v>3642.5</v>
      </c>
      <c r="Y435" s="115" t="n">
        <v>3552.28</v>
      </c>
    </row>
    <row r="436" customFormat="false" ht="15" hidden="false" customHeight="false" outlineLevel="0" collapsed="false">
      <c r="A436" s="108" t="n">
        <v>20</v>
      </c>
      <c r="B436" s="115" t="n">
        <v>3677.07</v>
      </c>
      <c r="C436" s="115" t="n">
        <v>3667.97</v>
      </c>
      <c r="D436" s="115" t="n">
        <v>3674.95</v>
      </c>
      <c r="E436" s="115" t="n">
        <v>3629.81</v>
      </c>
      <c r="F436" s="115" t="n">
        <v>3705.83</v>
      </c>
      <c r="G436" s="115" t="n">
        <v>3801.96</v>
      </c>
      <c r="H436" s="115" t="n">
        <v>3813.14</v>
      </c>
      <c r="I436" s="115" t="n">
        <v>3935.8</v>
      </c>
      <c r="J436" s="115" t="n">
        <v>3929.78</v>
      </c>
      <c r="K436" s="115" t="n">
        <v>3947.62</v>
      </c>
      <c r="L436" s="115" t="n">
        <v>3969.96</v>
      </c>
      <c r="M436" s="115" t="n">
        <v>3975.13</v>
      </c>
      <c r="N436" s="115" t="n">
        <v>3978.21</v>
      </c>
      <c r="O436" s="115" t="n">
        <v>3973.12</v>
      </c>
      <c r="P436" s="115" t="n">
        <v>3975.1</v>
      </c>
      <c r="Q436" s="115" t="n">
        <v>3985.59</v>
      </c>
      <c r="R436" s="115" t="n">
        <v>4007.05</v>
      </c>
      <c r="S436" s="115" t="n">
        <v>3965.72</v>
      </c>
      <c r="T436" s="115" t="n">
        <v>3889.05</v>
      </c>
      <c r="U436" s="115" t="n">
        <v>3857.34</v>
      </c>
      <c r="V436" s="115" t="n">
        <v>3857.41</v>
      </c>
      <c r="W436" s="115" t="n">
        <v>3818.91</v>
      </c>
      <c r="X436" s="115" t="n">
        <v>3677.05</v>
      </c>
      <c r="Y436" s="115" t="n">
        <v>3568.98</v>
      </c>
    </row>
    <row r="437" customFormat="false" ht="15" hidden="false" customHeight="false" outlineLevel="0" collapsed="false">
      <c r="A437" s="108" t="n">
        <v>21</v>
      </c>
      <c r="B437" s="115" t="n">
        <v>3671.59</v>
      </c>
      <c r="C437" s="115" t="n">
        <v>3642.16</v>
      </c>
      <c r="D437" s="115" t="n">
        <v>3625.15</v>
      </c>
      <c r="E437" s="115" t="n">
        <v>3632.73</v>
      </c>
      <c r="F437" s="115" t="n">
        <v>3634.94</v>
      </c>
      <c r="G437" s="115" t="n">
        <v>3737.93</v>
      </c>
      <c r="H437" s="115" t="n">
        <v>3796.89</v>
      </c>
      <c r="I437" s="115" t="n">
        <v>3813.01</v>
      </c>
      <c r="J437" s="115" t="n">
        <v>3859.85</v>
      </c>
      <c r="K437" s="115" t="n">
        <v>3882.1</v>
      </c>
      <c r="L437" s="115" t="n">
        <v>3890.41</v>
      </c>
      <c r="M437" s="115" t="n">
        <v>3888.66</v>
      </c>
      <c r="N437" s="115" t="n">
        <v>3898.14</v>
      </c>
      <c r="O437" s="115" t="n">
        <v>3904.77</v>
      </c>
      <c r="P437" s="115" t="n">
        <v>3954.96</v>
      </c>
      <c r="Q437" s="115" t="n">
        <v>3915.17</v>
      </c>
      <c r="R437" s="115" t="n">
        <v>3995.96</v>
      </c>
      <c r="S437" s="115" t="n">
        <v>4003.69</v>
      </c>
      <c r="T437" s="115" t="n">
        <v>3953.3</v>
      </c>
      <c r="U437" s="115" t="n">
        <v>3901.46</v>
      </c>
      <c r="V437" s="115" t="n">
        <v>3913.94</v>
      </c>
      <c r="W437" s="115" t="n">
        <v>3824.85</v>
      </c>
      <c r="X437" s="115" t="n">
        <v>3724.8</v>
      </c>
      <c r="Y437" s="115" t="n">
        <v>3632.86</v>
      </c>
    </row>
    <row r="438" customFormat="false" ht="15" hidden="false" customHeight="false" outlineLevel="0" collapsed="false">
      <c r="A438" s="108" t="n">
        <v>22</v>
      </c>
      <c r="B438" s="115" t="n">
        <v>3570.4</v>
      </c>
      <c r="C438" s="115" t="n">
        <v>3539.62</v>
      </c>
      <c r="D438" s="115" t="n">
        <v>3560.47</v>
      </c>
      <c r="E438" s="115" t="n">
        <v>3635.38</v>
      </c>
      <c r="F438" s="115" t="n">
        <v>3763.22</v>
      </c>
      <c r="G438" s="115" t="n">
        <v>3909.95</v>
      </c>
      <c r="H438" s="115" t="n">
        <v>3932.47</v>
      </c>
      <c r="I438" s="115" t="n">
        <v>3949.57</v>
      </c>
      <c r="J438" s="115" t="n">
        <v>3967.41</v>
      </c>
      <c r="K438" s="115" t="n">
        <v>3995.66</v>
      </c>
      <c r="L438" s="115" t="n">
        <v>3986.34</v>
      </c>
      <c r="M438" s="115" t="n">
        <v>3954.24</v>
      </c>
      <c r="N438" s="115" t="n">
        <v>3924.83</v>
      </c>
      <c r="O438" s="115" t="n">
        <v>3963.92</v>
      </c>
      <c r="P438" s="115" t="n">
        <v>3920.15</v>
      </c>
      <c r="Q438" s="115" t="n">
        <v>3965.25</v>
      </c>
      <c r="R438" s="115" t="n">
        <v>4098.11</v>
      </c>
      <c r="S438" s="115" t="n">
        <v>4023.31</v>
      </c>
      <c r="T438" s="115" t="n">
        <v>3871.53</v>
      </c>
      <c r="U438" s="115" t="n">
        <v>3836.05</v>
      </c>
      <c r="V438" s="115" t="n">
        <v>3833.17</v>
      </c>
      <c r="W438" s="115" t="n">
        <v>3758.99</v>
      </c>
      <c r="X438" s="115" t="n">
        <v>3726.1</v>
      </c>
      <c r="Y438" s="115" t="n">
        <v>3633.3</v>
      </c>
    </row>
    <row r="439" customFormat="false" ht="15" hidden="false" customHeight="false" outlineLevel="0" collapsed="false">
      <c r="A439" s="108" t="n">
        <v>23</v>
      </c>
      <c r="B439" s="115" t="n">
        <v>3697.58</v>
      </c>
      <c r="C439" s="115" t="n">
        <v>3653.47</v>
      </c>
      <c r="D439" s="115" t="n">
        <v>3680.84</v>
      </c>
      <c r="E439" s="115" t="n">
        <v>3752.77</v>
      </c>
      <c r="F439" s="115" t="n">
        <v>3854.91</v>
      </c>
      <c r="G439" s="115" t="n">
        <v>3916.84</v>
      </c>
      <c r="H439" s="115" t="n">
        <v>3917.78</v>
      </c>
      <c r="I439" s="115" t="n">
        <v>3941.5</v>
      </c>
      <c r="J439" s="115" t="n">
        <v>3960.09</v>
      </c>
      <c r="K439" s="115" t="n">
        <v>4011.56</v>
      </c>
      <c r="L439" s="115" t="n">
        <v>3990.29</v>
      </c>
      <c r="M439" s="115" t="n">
        <v>3972.57</v>
      </c>
      <c r="N439" s="115" t="n">
        <v>3949.25</v>
      </c>
      <c r="O439" s="115" t="n">
        <v>3978.87</v>
      </c>
      <c r="P439" s="115" t="n">
        <v>3969.34</v>
      </c>
      <c r="Q439" s="115" t="n">
        <v>3963.87</v>
      </c>
      <c r="R439" s="115" t="n">
        <v>4018.75</v>
      </c>
      <c r="S439" s="115" t="n">
        <v>4248.76</v>
      </c>
      <c r="T439" s="115" t="n">
        <v>4161.69</v>
      </c>
      <c r="U439" s="115" t="n">
        <v>4091.75</v>
      </c>
      <c r="V439" s="115" t="n">
        <v>3951.56</v>
      </c>
      <c r="W439" s="115" t="n">
        <v>3911.26</v>
      </c>
      <c r="X439" s="115" t="n">
        <v>3866.07</v>
      </c>
      <c r="Y439" s="115" t="n">
        <v>3738.69</v>
      </c>
    </row>
    <row r="440" customFormat="false" ht="15" hidden="false" customHeight="false" outlineLevel="0" collapsed="false">
      <c r="A440" s="108" t="n">
        <v>24</v>
      </c>
      <c r="B440" s="115" t="n">
        <v>3651.22</v>
      </c>
      <c r="C440" s="115" t="n">
        <v>3628.29</v>
      </c>
      <c r="D440" s="115" t="n">
        <v>3642.87</v>
      </c>
      <c r="E440" s="115" t="n">
        <v>3754.37</v>
      </c>
      <c r="F440" s="115" t="n">
        <v>3793.13</v>
      </c>
      <c r="G440" s="115" t="n">
        <v>3892.31</v>
      </c>
      <c r="H440" s="115" t="n">
        <v>3947.43</v>
      </c>
      <c r="I440" s="115" t="n">
        <v>4010.58</v>
      </c>
      <c r="J440" s="115" t="n">
        <v>3989.6</v>
      </c>
      <c r="K440" s="115" t="n">
        <v>3994.71</v>
      </c>
      <c r="L440" s="115" t="n">
        <v>3952.88</v>
      </c>
      <c r="M440" s="115" t="n">
        <v>4018.64</v>
      </c>
      <c r="N440" s="115" t="n">
        <v>4003.39</v>
      </c>
      <c r="O440" s="115" t="n">
        <v>4053.67</v>
      </c>
      <c r="P440" s="115" t="n">
        <v>4008.03</v>
      </c>
      <c r="Q440" s="115" t="n">
        <v>4130.49</v>
      </c>
      <c r="R440" s="115" t="n">
        <v>4088.09</v>
      </c>
      <c r="S440" s="115" t="n">
        <v>4058.91</v>
      </c>
      <c r="T440" s="115" t="n">
        <v>3981.69</v>
      </c>
      <c r="U440" s="115" t="n">
        <v>3871.76</v>
      </c>
      <c r="V440" s="115" t="n">
        <v>3874.37</v>
      </c>
      <c r="W440" s="115" t="n">
        <v>3853.11</v>
      </c>
      <c r="X440" s="115" t="n">
        <v>3797.98</v>
      </c>
      <c r="Y440" s="115" t="n">
        <v>3661.54</v>
      </c>
    </row>
    <row r="441" customFormat="false" ht="15" hidden="false" customHeight="false" outlineLevel="0" collapsed="false">
      <c r="A441" s="108" t="n">
        <v>25</v>
      </c>
      <c r="B441" s="115" t="n">
        <v>3655.01</v>
      </c>
      <c r="C441" s="115" t="n">
        <v>3641.26</v>
      </c>
      <c r="D441" s="115" t="n">
        <v>3664.68</v>
      </c>
      <c r="E441" s="115" t="n">
        <v>3754.37</v>
      </c>
      <c r="F441" s="115" t="n">
        <v>3801.48</v>
      </c>
      <c r="G441" s="115" t="n">
        <v>3959.78</v>
      </c>
      <c r="H441" s="115" t="n">
        <v>3979.05</v>
      </c>
      <c r="I441" s="115" t="n">
        <v>4152.72</v>
      </c>
      <c r="J441" s="115" t="n">
        <v>4061.95</v>
      </c>
      <c r="K441" s="115" t="n">
        <v>4125.17</v>
      </c>
      <c r="L441" s="115" t="n">
        <v>4057.12</v>
      </c>
      <c r="M441" s="115" t="n">
        <v>4077.18</v>
      </c>
      <c r="N441" s="115" t="n">
        <v>4115.93</v>
      </c>
      <c r="O441" s="115" t="n">
        <v>4120.4</v>
      </c>
      <c r="P441" s="115" t="n">
        <v>4058.21</v>
      </c>
      <c r="Q441" s="115" t="n">
        <v>4054.94</v>
      </c>
      <c r="R441" s="115" t="n">
        <v>4114.71</v>
      </c>
      <c r="S441" s="115" t="n">
        <v>4057.96</v>
      </c>
      <c r="T441" s="115" t="n">
        <v>3999.26</v>
      </c>
      <c r="U441" s="115" t="n">
        <v>3932.88</v>
      </c>
      <c r="V441" s="115" t="n">
        <v>3929.64</v>
      </c>
      <c r="W441" s="115" t="n">
        <v>3898.11</v>
      </c>
      <c r="X441" s="115" t="n">
        <v>3809.05</v>
      </c>
      <c r="Y441" s="115" t="n">
        <v>3662.51</v>
      </c>
    </row>
    <row r="442" customFormat="false" ht="15" hidden="false" customHeight="false" outlineLevel="0" collapsed="false">
      <c r="A442" s="108" t="n">
        <v>26</v>
      </c>
      <c r="B442" s="115" t="n">
        <v>3640.49</v>
      </c>
      <c r="C442" s="115" t="n">
        <v>3631.33</v>
      </c>
      <c r="D442" s="115" t="n">
        <v>3637.96</v>
      </c>
      <c r="E442" s="115" t="n">
        <v>3754.23</v>
      </c>
      <c r="F442" s="115" t="n">
        <v>3868</v>
      </c>
      <c r="G442" s="115" t="n">
        <v>4737.91</v>
      </c>
      <c r="H442" s="115" t="n">
        <v>4764.92</v>
      </c>
      <c r="I442" s="115" t="n">
        <v>4728.75</v>
      </c>
      <c r="J442" s="115" t="n">
        <v>4125.71</v>
      </c>
      <c r="K442" s="115" t="n">
        <v>4124.8</v>
      </c>
      <c r="L442" s="115" t="n">
        <v>4115.89</v>
      </c>
      <c r="M442" s="115" t="n">
        <v>4133.35</v>
      </c>
      <c r="N442" s="115" t="n">
        <v>4146.68</v>
      </c>
      <c r="O442" s="115" t="n">
        <v>4162.78</v>
      </c>
      <c r="P442" s="115" t="n">
        <v>4204.32</v>
      </c>
      <c r="Q442" s="115" t="n">
        <v>4202.93</v>
      </c>
      <c r="R442" s="115" t="n">
        <v>4211.65</v>
      </c>
      <c r="S442" s="115" t="n">
        <v>4196.27</v>
      </c>
      <c r="T442" s="115" t="n">
        <v>4073.97</v>
      </c>
      <c r="U442" s="115" t="n">
        <v>4033.66</v>
      </c>
      <c r="V442" s="115" t="n">
        <v>3977.36</v>
      </c>
      <c r="W442" s="115" t="n">
        <v>3848.79</v>
      </c>
      <c r="X442" s="115" t="n">
        <v>3775.29</v>
      </c>
      <c r="Y442" s="115" t="n">
        <v>3649.42</v>
      </c>
    </row>
    <row r="443" customFormat="false" ht="15" hidden="false" customHeight="false" outlineLevel="0" collapsed="false">
      <c r="A443" s="108" t="n">
        <v>27</v>
      </c>
      <c r="B443" s="115" t="n">
        <v>3933.24</v>
      </c>
      <c r="C443" s="115" t="n">
        <v>3902.92</v>
      </c>
      <c r="D443" s="115" t="n">
        <v>3938.47</v>
      </c>
      <c r="E443" s="115" t="n">
        <v>3987.22</v>
      </c>
      <c r="F443" s="115" t="n">
        <v>4057.81</v>
      </c>
      <c r="G443" s="115" t="n">
        <v>4114.39</v>
      </c>
      <c r="H443" s="115" t="n">
        <v>4205.2</v>
      </c>
      <c r="I443" s="115" t="n">
        <v>4447.88</v>
      </c>
      <c r="J443" s="115" t="n">
        <v>4448.71</v>
      </c>
      <c r="K443" s="115" t="n">
        <v>4448.76</v>
      </c>
      <c r="L443" s="115" t="n">
        <v>4445.89</v>
      </c>
      <c r="M443" s="115" t="n">
        <v>4444.23</v>
      </c>
      <c r="N443" s="115" t="n">
        <v>4443.35</v>
      </c>
      <c r="O443" s="115" t="n">
        <v>4439.68</v>
      </c>
      <c r="P443" s="115" t="n">
        <v>4444.17</v>
      </c>
      <c r="Q443" s="115" t="n">
        <v>4463.29</v>
      </c>
      <c r="R443" s="115" t="n">
        <v>4516.55</v>
      </c>
      <c r="S443" s="115" t="n">
        <v>4519.45</v>
      </c>
      <c r="T443" s="115" t="n">
        <v>4283.99</v>
      </c>
      <c r="U443" s="115" t="n">
        <v>4184.52</v>
      </c>
      <c r="V443" s="115" t="n">
        <v>4155.8</v>
      </c>
      <c r="W443" s="115" t="n">
        <v>4084.36</v>
      </c>
      <c r="X443" s="115" t="n">
        <v>4011.47</v>
      </c>
      <c r="Y443" s="115" t="n">
        <v>3984.22</v>
      </c>
    </row>
    <row r="444" customFormat="false" ht="15" hidden="false" customHeight="false" outlineLevel="0" collapsed="false">
      <c r="A444" s="108" t="n">
        <v>28</v>
      </c>
      <c r="B444" s="115" t="n">
        <v>4024.41</v>
      </c>
      <c r="C444" s="115" t="n">
        <v>4007.17</v>
      </c>
      <c r="D444" s="115" t="n">
        <v>3991</v>
      </c>
      <c r="E444" s="115" t="n">
        <v>3995.42</v>
      </c>
      <c r="F444" s="115" t="n">
        <v>4000.62</v>
      </c>
      <c r="G444" s="115" t="n">
        <v>4113.21</v>
      </c>
      <c r="H444" s="115" t="n">
        <v>4171.59</v>
      </c>
      <c r="I444" s="115" t="n">
        <v>4209.64</v>
      </c>
      <c r="J444" s="115" t="n">
        <v>4207.22</v>
      </c>
      <c r="K444" s="115" t="n">
        <v>4379.05</v>
      </c>
      <c r="L444" s="115" t="n">
        <v>4423.69</v>
      </c>
      <c r="M444" s="115" t="n">
        <v>4439.38</v>
      </c>
      <c r="N444" s="115" t="n">
        <v>4256.19</v>
      </c>
      <c r="O444" s="115" t="n">
        <v>4290.99</v>
      </c>
      <c r="P444" s="115" t="n">
        <v>4439.38</v>
      </c>
      <c r="Q444" s="115" t="n">
        <v>4431.78</v>
      </c>
      <c r="R444" s="115" t="n">
        <v>4318.48</v>
      </c>
      <c r="S444" s="115" t="n">
        <v>4455.28</v>
      </c>
      <c r="T444" s="115" t="n">
        <v>4404.45</v>
      </c>
      <c r="U444" s="115" t="n">
        <v>4206.84</v>
      </c>
      <c r="V444" s="115" t="n">
        <v>4155.88</v>
      </c>
      <c r="W444" s="115" t="n">
        <v>4160.76</v>
      </c>
      <c r="X444" s="115" t="n">
        <v>4074.18</v>
      </c>
      <c r="Y444" s="115" t="n">
        <v>4026.8</v>
      </c>
    </row>
    <row r="445" customFormat="false" ht="15" hidden="false" customHeight="false" outlineLevel="0" collapsed="false">
      <c r="A445" s="108" t="n">
        <v>29</v>
      </c>
      <c r="B445" s="115" t="n">
        <v>3979.35</v>
      </c>
      <c r="C445" s="115" t="n">
        <v>3962.6</v>
      </c>
      <c r="D445" s="115" t="n">
        <v>3968.41</v>
      </c>
      <c r="E445" s="115" t="n">
        <v>3963.9</v>
      </c>
      <c r="F445" s="115" t="n">
        <v>4166.03</v>
      </c>
      <c r="G445" s="115" t="n">
        <v>4054.62</v>
      </c>
      <c r="H445" s="115" t="n">
        <v>4079.98</v>
      </c>
      <c r="I445" s="115" t="n">
        <v>4149.73</v>
      </c>
      <c r="J445" s="115" t="n">
        <v>4386.36</v>
      </c>
      <c r="K445" s="115" t="n">
        <v>4511.61</v>
      </c>
      <c r="L445" s="115" t="n">
        <v>4517.52</v>
      </c>
      <c r="M445" s="115" t="n">
        <v>4447.61</v>
      </c>
      <c r="N445" s="115" t="n">
        <v>4409.54</v>
      </c>
      <c r="O445" s="115" t="n">
        <v>4457.42</v>
      </c>
      <c r="P445" s="115" t="n">
        <v>4512.16</v>
      </c>
      <c r="Q445" s="115" t="n">
        <v>4510.12</v>
      </c>
      <c r="R445" s="115" t="n">
        <v>4440.55</v>
      </c>
      <c r="S445" s="115" t="n">
        <v>4614.98</v>
      </c>
      <c r="T445" s="115" t="n">
        <v>4581.28</v>
      </c>
      <c r="U445" s="115" t="n">
        <v>4322.56</v>
      </c>
      <c r="V445" s="115" t="n">
        <v>4169.45</v>
      </c>
      <c r="W445" s="115" t="n">
        <v>4129.32</v>
      </c>
      <c r="X445" s="115" t="n">
        <v>4030.27</v>
      </c>
      <c r="Y445" s="115" t="n">
        <v>3980.22</v>
      </c>
    </row>
    <row r="446" customFormat="false" ht="15" hidden="false" customHeight="false" outlineLevel="0" collapsed="false">
      <c r="A446" s="108" t="n">
        <v>30</v>
      </c>
      <c r="B446" s="115" t="n">
        <v>4106.43</v>
      </c>
      <c r="C446" s="115" t="n">
        <v>4092.05</v>
      </c>
      <c r="D446" s="115" t="n">
        <v>4062.86</v>
      </c>
      <c r="E446" s="115" t="n">
        <v>4075.31</v>
      </c>
      <c r="F446" s="115" t="n">
        <v>4082.36</v>
      </c>
      <c r="G446" s="115" t="n">
        <v>4208.33</v>
      </c>
      <c r="H446" s="115" t="n">
        <v>4175.41</v>
      </c>
      <c r="I446" s="115" t="n">
        <v>4272.49</v>
      </c>
      <c r="J446" s="115" t="n">
        <v>4794.89</v>
      </c>
      <c r="K446" s="115" t="n">
        <v>4391.67</v>
      </c>
      <c r="L446" s="115" t="n">
        <v>4800.65</v>
      </c>
      <c r="M446" s="115" t="n">
        <v>4457.9</v>
      </c>
      <c r="N446" s="115" t="n">
        <v>4339.76</v>
      </c>
      <c r="O446" s="115" t="n">
        <v>4785.8</v>
      </c>
      <c r="P446" s="115" t="n">
        <v>4343.43</v>
      </c>
      <c r="Q446" s="115" t="n">
        <v>4634.59</v>
      </c>
      <c r="R446" s="115" t="n">
        <v>4774.23</v>
      </c>
      <c r="S446" s="115" t="n">
        <v>4777.73</v>
      </c>
      <c r="T446" s="115" t="n">
        <v>4582.66</v>
      </c>
      <c r="U446" s="115" t="n">
        <v>4339.59</v>
      </c>
      <c r="V446" s="115" t="n">
        <v>4284.11</v>
      </c>
      <c r="W446" s="115" t="n">
        <v>4213.2</v>
      </c>
      <c r="X446" s="115" t="n">
        <v>4140.02</v>
      </c>
      <c r="Y446" s="115" t="n">
        <v>4090.82</v>
      </c>
    </row>
    <row r="447" s="72" customFormat="true" ht="15" hidden="false" customHeight="false" outlineLevel="0" collapsed="false">
      <c r="A447" s="108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57"/>
    </row>
    <row r="449" customFormat="false" ht="30" hidden="false" customHeight="true" outlineLevel="0" collapsed="false">
      <c r="A449" s="102"/>
      <c r="B449" s="103" t="s">
        <v>120</v>
      </c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</row>
    <row r="450" customFormat="false" ht="26.25" hidden="false" customHeight="false" outlineLevel="0" collapsed="false">
      <c r="A450" s="104" t="s">
        <v>94</v>
      </c>
      <c r="B450" s="103" t="s">
        <v>95</v>
      </c>
      <c r="C450" s="103" t="s">
        <v>96</v>
      </c>
      <c r="D450" s="103" t="s">
        <v>97</v>
      </c>
      <c r="E450" s="103" t="s">
        <v>98</v>
      </c>
      <c r="F450" s="103" t="s">
        <v>99</v>
      </c>
      <c r="G450" s="103" t="s">
        <v>100</v>
      </c>
      <c r="H450" s="103" t="s">
        <v>101</v>
      </c>
      <c r="I450" s="103" t="s">
        <v>102</v>
      </c>
      <c r="J450" s="103" t="s">
        <v>103</v>
      </c>
      <c r="K450" s="103" t="s">
        <v>104</v>
      </c>
      <c r="L450" s="103" t="s">
        <v>105</v>
      </c>
      <c r="M450" s="103" t="s">
        <v>106</v>
      </c>
      <c r="N450" s="103" t="s">
        <v>107</v>
      </c>
      <c r="O450" s="103" t="s">
        <v>108</v>
      </c>
      <c r="P450" s="103" t="s">
        <v>109</v>
      </c>
      <c r="Q450" s="103" t="s">
        <v>110</v>
      </c>
      <c r="R450" s="103" t="s">
        <v>111</v>
      </c>
      <c r="S450" s="103" t="s">
        <v>112</v>
      </c>
      <c r="T450" s="103" t="s">
        <v>113</v>
      </c>
      <c r="U450" s="103" t="s">
        <v>114</v>
      </c>
      <c r="V450" s="103" t="s">
        <v>115</v>
      </c>
      <c r="W450" s="103" t="s">
        <v>116</v>
      </c>
      <c r="X450" s="103" t="s">
        <v>117</v>
      </c>
      <c r="Y450" s="103" t="s">
        <v>118</v>
      </c>
    </row>
    <row r="451" customFormat="false" ht="15" hidden="false" customHeight="false" outlineLevel="0" collapsed="false">
      <c r="A451" s="108" t="n">
        <v>1</v>
      </c>
      <c r="B451" s="115" t="n">
        <v>5024.6</v>
      </c>
      <c r="C451" s="115" t="n">
        <v>5049.25</v>
      </c>
      <c r="D451" s="115" t="n">
        <v>5090.53</v>
      </c>
      <c r="E451" s="115" t="n">
        <v>5089.11</v>
      </c>
      <c r="F451" s="115" t="n">
        <v>5103.17</v>
      </c>
      <c r="G451" s="115" t="n">
        <v>5169.52</v>
      </c>
      <c r="H451" s="115" t="n">
        <v>5225.89</v>
      </c>
      <c r="I451" s="115" t="n">
        <v>5231.05</v>
      </c>
      <c r="J451" s="115" t="n">
        <v>5231.08</v>
      </c>
      <c r="K451" s="115" t="n">
        <v>5247.01</v>
      </c>
      <c r="L451" s="115" t="n">
        <v>5226.08</v>
      </c>
      <c r="M451" s="115" t="n">
        <v>5223.13</v>
      </c>
      <c r="N451" s="115" t="n">
        <v>5220.38</v>
      </c>
      <c r="O451" s="115" t="n">
        <v>5220.42</v>
      </c>
      <c r="P451" s="115" t="n">
        <v>5270.39</v>
      </c>
      <c r="Q451" s="115" t="n">
        <v>5261.79</v>
      </c>
      <c r="R451" s="115" t="n">
        <v>5396.54</v>
      </c>
      <c r="S451" s="115" t="n">
        <v>5412.47</v>
      </c>
      <c r="T451" s="115" t="n">
        <v>5423.74</v>
      </c>
      <c r="U451" s="115" t="n">
        <v>5399.32</v>
      </c>
      <c r="V451" s="115" t="n">
        <v>5215.19</v>
      </c>
      <c r="W451" s="115" t="n">
        <v>5126.48</v>
      </c>
      <c r="X451" s="115" t="n">
        <v>5096.2</v>
      </c>
      <c r="Y451" s="115" t="n">
        <v>5055.56</v>
      </c>
      <c r="Z451" s="57" t="n">
        <v>1</v>
      </c>
    </row>
    <row r="452" customFormat="false" ht="15" hidden="false" customHeight="false" outlineLevel="0" collapsed="false">
      <c r="A452" s="108" t="n">
        <v>2</v>
      </c>
      <c r="B452" s="115" t="n">
        <v>5090.31</v>
      </c>
      <c r="C452" s="115" t="n">
        <v>5107.67</v>
      </c>
      <c r="D452" s="115" t="n">
        <v>5105.61</v>
      </c>
      <c r="E452" s="115" t="n">
        <v>5118.38</v>
      </c>
      <c r="F452" s="115" t="n">
        <v>5160.5</v>
      </c>
      <c r="G452" s="115" t="n">
        <v>5204.96</v>
      </c>
      <c r="H452" s="115" t="n">
        <v>5221.46</v>
      </c>
      <c r="I452" s="115" t="n">
        <v>5213.08</v>
      </c>
      <c r="J452" s="115" t="n">
        <v>5236.71</v>
      </c>
      <c r="K452" s="115" t="n">
        <v>5223.09</v>
      </c>
      <c r="L452" s="115" t="n">
        <v>5206.2</v>
      </c>
      <c r="M452" s="115" t="n">
        <v>5206.05</v>
      </c>
      <c r="N452" s="115" t="n">
        <v>5204.11</v>
      </c>
      <c r="O452" s="115" t="n">
        <v>5215.36</v>
      </c>
      <c r="P452" s="115" t="n">
        <v>5267.91</v>
      </c>
      <c r="Q452" s="115" t="n">
        <v>5322.1</v>
      </c>
      <c r="R452" s="115" t="n">
        <v>5357.07</v>
      </c>
      <c r="S452" s="115" t="n">
        <v>5339.06</v>
      </c>
      <c r="T452" s="115" t="n">
        <v>5191.41</v>
      </c>
      <c r="U452" s="115" t="n">
        <v>5199.01</v>
      </c>
      <c r="V452" s="115" t="n">
        <v>5136.75</v>
      </c>
      <c r="W452" s="115" t="n">
        <v>5103.21</v>
      </c>
      <c r="X452" s="115" t="n">
        <v>5057.21</v>
      </c>
      <c r="Y452" s="115" t="n">
        <v>5030.25</v>
      </c>
    </row>
    <row r="453" customFormat="false" ht="15" hidden="false" customHeight="false" outlineLevel="0" collapsed="false">
      <c r="A453" s="108" t="n">
        <v>3</v>
      </c>
      <c r="B453" s="115" t="n">
        <v>5013.02</v>
      </c>
      <c r="C453" s="115" t="n">
        <v>5012.17</v>
      </c>
      <c r="D453" s="115" t="n">
        <v>5012.49</v>
      </c>
      <c r="E453" s="115" t="n">
        <v>5056.01</v>
      </c>
      <c r="F453" s="115" t="n">
        <v>5075.48</v>
      </c>
      <c r="G453" s="115" t="n">
        <v>5130.75</v>
      </c>
      <c r="H453" s="115" t="n">
        <v>5147.31</v>
      </c>
      <c r="I453" s="115" t="n">
        <v>5156.39</v>
      </c>
      <c r="J453" s="115" t="n">
        <v>5206.05</v>
      </c>
      <c r="K453" s="115" t="n">
        <v>5214.06</v>
      </c>
      <c r="L453" s="115" t="n">
        <v>5200.19</v>
      </c>
      <c r="M453" s="115" t="n">
        <v>5191.26</v>
      </c>
      <c r="N453" s="115" t="n">
        <v>5189.03</v>
      </c>
      <c r="O453" s="115" t="n">
        <v>5189.92</v>
      </c>
      <c r="P453" s="115" t="n">
        <v>5193.44</v>
      </c>
      <c r="Q453" s="115" t="n">
        <v>5236.86</v>
      </c>
      <c r="R453" s="115" t="n">
        <v>5253.91</v>
      </c>
      <c r="S453" s="115" t="n">
        <v>5239.51</v>
      </c>
      <c r="T453" s="115" t="n">
        <v>5182.39</v>
      </c>
      <c r="U453" s="115" t="n">
        <v>5191.48</v>
      </c>
      <c r="V453" s="115" t="n">
        <v>5109.44</v>
      </c>
      <c r="W453" s="115" t="n">
        <v>5066.01</v>
      </c>
      <c r="X453" s="115" t="n">
        <v>5022.96</v>
      </c>
      <c r="Y453" s="115" t="n">
        <v>5008.95</v>
      </c>
    </row>
    <row r="454" customFormat="false" ht="15" hidden="false" customHeight="false" outlineLevel="0" collapsed="false">
      <c r="A454" s="108" t="n">
        <v>4</v>
      </c>
      <c r="B454" s="115" t="n">
        <v>4976.57</v>
      </c>
      <c r="C454" s="115" t="n">
        <v>4981.01</v>
      </c>
      <c r="D454" s="115" t="n">
        <v>5005.22</v>
      </c>
      <c r="E454" s="115" t="n">
        <v>5055.91</v>
      </c>
      <c r="F454" s="115" t="n">
        <v>5075.46</v>
      </c>
      <c r="G454" s="115" t="n">
        <v>5143.46</v>
      </c>
      <c r="H454" s="115" t="n">
        <v>5159.37</v>
      </c>
      <c r="I454" s="115" t="n">
        <v>5178.62</v>
      </c>
      <c r="J454" s="115" t="n">
        <v>5228.67</v>
      </c>
      <c r="K454" s="115" t="n">
        <v>5230.08</v>
      </c>
      <c r="L454" s="115" t="n">
        <v>5224.19</v>
      </c>
      <c r="M454" s="115" t="n">
        <v>5222.68</v>
      </c>
      <c r="N454" s="115" t="n">
        <v>5213.13</v>
      </c>
      <c r="O454" s="115" t="n">
        <v>5217.46</v>
      </c>
      <c r="P454" s="115" t="n">
        <v>5212.51</v>
      </c>
      <c r="Q454" s="115" t="n">
        <v>5221.68</v>
      </c>
      <c r="R454" s="115" t="n">
        <v>5246.28</v>
      </c>
      <c r="S454" s="115" t="n">
        <v>5230.28</v>
      </c>
      <c r="T454" s="115" t="n">
        <v>5219.56</v>
      </c>
      <c r="U454" s="115" t="n">
        <v>5232.94</v>
      </c>
      <c r="V454" s="115" t="n">
        <v>5143.5</v>
      </c>
      <c r="W454" s="115" t="n">
        <v>5090.04</v>
      </c>
      <c r="X454" s="115" t="n">
        <v>5034.38</v>
      </c>
      <c r="Y454" s="115" t="n">
        <v>5014.39</v>
      </c>
    </row>
    <row r="455" customFormat="false" ht="15" hidden="false" customHeight="false" outlineLevel="0" collapsed="false">
      <c r="A455" s="108" t="n">
        <v>5</v>
      </c>
      <c r="B455" s="115" t="n">
        <v>5044.6</v>
      </c>
      <c r="C455" s="115" t="n">
        <v>5080.9</v>
      </c>
      <c r="D455" s="115" t="n">
        <v>5149.15</v>
      </c>
      <c r="E455" s="115" t="n">
        <v>5145.85</v>
      </c>
      <c r="F455" s="115" t="n">
        <v>5222.68</v>
      </c>
      <c r="G455" s="115" t="n">
        <v>5267.84</v>
      </c>
      <c r="H455" s="115" t="n">
        <v>5306.65</v>
      </c>
      <c r="I455" s="115" t="n">
        <v>5325.66</v>
      </c>
      <c r="J455" s="115" t="n">
        <v>5344.04</v>
      </c>
      <c r="K455" s="115" t="n">
        <v>5339.53</v>
      </c>
      <c r="L455" s="115" t="n">
        <v>5325.02</v>
      </c>
      <c r="M455" s="115" t="n">
        <v>5327.87</v>
      </c>
      <c r="N455" s="115" t="n">
        <v>5320.03</v>
      </c>
      <c r="O455" s="115" t="n">
        <v>5315.82</v>
      </c>
      <c r="P455" s="115" t="n">
        <v>5335.16</v>
      </c>
      <c r="Q455" s="115" t="n">
        <v>5356.25</v>
      </c>
      <c r="R455" s="115" t="n">
        <v>5398.48</v>
      </c>
      <c r="S455" s="115" t="n">
        <v>5395.87</v>
      </c>
      <c r="T455" s="115" t="n">
        <v>5351.45</v>
      </c>
      <c r="U455" s="115" t="n">
        <v>5290.21</v>
      </c>
      <c r="V455" s="115" t="n">
        <v>5283.92</v>
      </c>
      <c r="W455" s="115" t="n">
        <v>5169.06</v>
      </c>
      <c r="X455" s="115" t="n">
        <v>5145.53</v>
      </c>
      <c r="Y455" s="115" t="n">
        <v>5039.38</v>
      </c>
    </row>
    <row r="456" customFormat="false" ht="15" hidden="false" customHeight="false" outlineLevel="0" collapsed="false">
      <c r="A456" s="108" t="n">
        <v>6</v>
      </c>
      <c r="B456" s="115" t="n">
        <v>5032.33</v>
      </c>
      <c r="C456" s="115" t="n">
        <v>5013.2</v>
      </c>
      <c r="D456" s="115" t="n">
        <v>5023.89</v>
      </c>
      <c r="E456" s="115" t="n">
        <v>5021.93</v>
      </c>
      <c r="F456" s="115" t="n">
        <v>5123.71</v>
      </c>
      <c r="G456" s="115" t="n">
        <v>5158.21</v>
      </c>
      <c r="H456" s="115" t="n">
        <v>5162.04</v>
      </c>
      <c r="I456" s="115" t="n">
        <v>5219.77</v>
      </c>
      <c r="J456" s="115" t="n">
        <v>5304.98</v>
      </c>
      <c r="K456" s="115" t="n">
        <v>5302.86</v>
      </c>
      <c r="L456" s="115" t="n">
        <v>5286.16</v>
      </c>
      <c r="M456" s="115" t="n">
        <v>5299.28</v>
      </c>
      <c r="N456" s="115" t="n">
        <v>5301.9</v>
      </c>
      <c r="O456" s="115" t="n">
        <v>5312.95</v>
      </c>
      <c r="P456" s="115" t="n">
        <v>5320.2</v>
      </c>
      <c r="Q456" s="115" t="n">
        <v>5325.07</v>
      </c>
      <c r="R456" s="115" t="n">
        <v>5347.52</v>
      </c>
      <c r="S456" s="115" t="n">
        <v>5324.98</v>
      </c>
      <c r="T456" s="115" t="n">
        <v>5325.36</v>
      </c>
      <c r="U456" s="115" t="n">
        <v>5268.99</v>
      </c>
      <c r="V456" s="115" t="n">
        <v>5170.73</v>
      </c>
      <c r="W456" s="115" t="n">
        <v>5090.92</v>
      </c>
      <c r="X456" s="115" t="n">
        <v>5023.75</v>
      </c>
      <c r="Y456" s="115" t="n">
        <v>4985.49</v>
      </c>
    </row>
    <row r="457" customFormat="false" ht="15" hidden="false" customHeight="false" outlineLevel="0" collapsed="false">
      <c r="A457" s="108" t="n">
        <v>7</v>
      </c>
      <c r="B457" s="115" t="n">
        <v>4973.09</v>
      </c>
      <c r="C457" s="115" t="n">
        <v>4960.9</v>
      </c>
      <c r="D457" s="115" t="n">
        <v>4948.16</v>
      </c>
      <c r="E457" s="115" t="n">
        <v>4954.74</v>
      </c>
      <c r="F457" s="115" t="n">
        <v>4960.38</v>
      </c>
      <c r="G457" s="115" t="n">
        <v>4953.75</v>
      </c>
      <c r="H457" s="115" t="n">
        <v>4981.15</v>
      </c>
      <c r="I457" s="115" t="n">
        <v>5022.86</v>
      </c>
      <c r="J457" s="115" t="n">
        <v>5041.1</v>
      </c>
      <c r="K457" s="115" t="n">
        <v>5049.52</v>
      </c>
      <c r="L457" s="115" t="n">
        <v>5062.9</v>
      </c>
      <c r="M457" s="115" t="n">
        <v>5051.99</v>
      </c>
      <c r="N457" s="115" t="n">
        <v>5043.75</v>
      </c>
      <c r="O457" s="115" t="n">
        <v>5057.04</v>
      </c>
      <c r="P457" s="115" t="n">
        <v>5070.38</v>
      </c>
      <c r="Q457" s="115" t="n">
        <v>5067.62</v>
      </c>
      <c r="R457" s="115" t="n">
        <v>5092.56</v>
      </c>
      <c r="S457" s="115" t="n">
        <v>5149.77</v>
      </c>
      <c r="T457" s="115" t="n">
        <v>5154.88</v>
      </c>
      <c r="U457" s="115" t="n">
        <v>5161.33</v>
      </c>
      <c r="V457" s="115" t="n">
        <v>5089.47</v>
      </c>
      <c r="W457" s="115" t="n">
        <v>5024.92</v>
      </c>
      <c r="X457" s="115" t="n">
        <v>4981.06</v>
      </c>
      <c r="Y457" s="115" t="n">
        <v>4969.69</v>
      </c>
    </row>
    <row r="458" customFormat="false" ht="15" hidden="false" customHeight="false" outlineLevel="0" collapsed="false">
      <c r="A458" s="108" t="n">
        <v>8</v>
      </c>
      <c r="B458" s="115" t="n">
        <v>4969.66</v>
      </c>
      <c r="C458" s="115" t="n">
        <v>4974.63</v>
      </c>
      <c r="D458" s="115" t="n">
        <v>5001.21</v>
      </c>
      <c r="E458" s="115" t="n">
        <v>5054.24</v>
      </c>
      <c r="F458" s="115" t="n">
        <v>5070.86</v>
      </c>
      <c r="G458" s="115" t="n">
        <v>5095.5</v>
      </c>
      <c r="H458" s="115" t="n">
        <v>5123.74</v>
      </c>
      <c r="I458" s="115" t="n">
        <v>5166.34</v>
      </c>
      <c r="J458" s="115" t="n">
        <v>5188.83</v>
      </c>
      <c r="K458" s="115" t="n">
        <v>5170.99</v>
      </c>
      <c r="L458" s="115" t="n">
        <v>5152.29</v>
      </c>
      <c r="M458" s="115" t="n">
        <v>5152.68</v>
      </c>
      <c r="N458" s="115" t="n">
        <v>5142.04</v>
      </c>
      <c r="O458" s="115" t="n">
        <v>5125.69</v>
      </c>
      <c r="P458" s="115" t="n">
        <v>5126.67</v>
      </c>
      <c r="Q458" s="115" t="n">
        <v>5125.88</v>
      </c>
      <c r="R458" s="115" t="n">
        <v>5148.02</v>
      </c>
      <c r="S458" s="115" t="n">
        <v>5185.15</v>
      </c>
      <c r="T458" s="115" t="n">
        <v>5204.09</v>
      </c>
      <c r="U458" s="115" t="n">
        <v>5165.11</v>
      </c>
      <c r="V458" s="115" t="n">
        <v>5108.01</v>
      </c>
      <c r="W458" s="115" t="n">
        <v>5067.04</v>
      </c>
      <c r="X458" s="115" t="n">
        <v>5035.42</v>
      </c>
      <c r="Y458" s="115" t="n">
        <v>4993.75</v>
      </c>
    </row>
    <row r="459" customFormat="false" ht="15" hidden="false" customHeight="false" outlineLevel="0" collapsed="false">
      <c r="A459" s="108" t="n">
        <v>9</v>
      </c>
      <c r="B459" s="115" t="n">
        <v>5002.06</v>
      </c>
      <c r="C459" s="115" t="n">
        <v>4990.89</v>
      </c>
      <c r="D459" s="115" t="n">
        <v>5007.18</v>
      </c>
      <c r="E459" s="115" t="n">
        <v>5044.17</v>
      </c>
      <c r="F459" s="115" t="n">
        <v>5056.08</v>
      </c>
      <c r="G459" s="115" t="n">
        <v>5063.04</v>
      </c>
      <c r="H459" s="115" t="n">
        <v>5097.57</v>
      </c>
      <c r="I459" s="115" t="n">
        <v>5112.01</v>
      </c>
      <c r="J459" s="115" t="n">
        <v>5110.43</v>
      </c>
      <c r="K459" s="115" t="n">
        <v>5108.52</v>
      </c>
      <c r="L459" s="115" t="n">
        <v>5106.78</v>
      </c>
      <c r="M459" s="115" t="n">
        <v>5105.94</v>
      </c>
      <c r="N459" s="115" t="n">
        <v>5103.84</v>
      </c>
      <c r="O459" s="115" t="n">
        <v>5102.68</v>
      </c>
      <c r="P459" s="115" t="n">
        <v>5100.59</v>
      </c>
      <c r="Q459" s="115" t="n">
        <v>5097.9</v>
      </c>
      <c r="R459" s="115" t="n">
        <v>5101.99</v>
      </c>
      <c r="S459" s="115" t="n">
        <v>5155.9</v>
      </c>
      <c r="T459" s="115" t="n">
        <v>5176.57</v>
      </c>
      <c r="U459" s="115" t="n">
        <v>5136.24</v>
      </c>
      <c r="V459" s="115" t="n">
        <v>5089.53</v>
      </c>
      <c r="W459" s="115" t="n">
        <v>5058.19</v>
      </c>
      <c r="X459" s="115" t="n">
        <v>5015.24</v>
      </c>
      <c r="Y459" s="115" t="n">
        <v>4983.52</v>
      </c>
    </row>
    <row r="460" customFormat="false" ht="15" hidden="false" customHeight="false" outlineLevel="0" collapsed="false">
      <c r="A460" s="108" t="n">
        <v>10</v>
      </c>
      <c r="B460" s="115" t="n">
        <v>5021.89</v>
      </c>
      <c r="C460" s="115" t="n">
        <v>4997.67</v>
      </c>
      <c r="D460" s="115" t="n">
        <v>5029.79</v>
      </c>
      <c r="E460" s="115" t="n">
        <v>5045.78</v>
      </c>
      <c r="F460" s="115" t="n">
        <v>5082.8</v>
      </c>
      <c r="G460" s="115" t="n">
        <v>5094.62</v>
      </c>
      <c r="H460" s="115" t="n">
        <v>5131.2</v>
      </c>
      <c r="I460" s="115" t="n">
        <v>5140.59</v>
      </c>
      <c r="J460" s="115" t="n">
        <v>5265.11</v>
      </c>
      <c r="K460" s="115" t="n">
        <v>5266.02</v>
      </c>
      <c r="L460" s="115" t="n">
        <v>5163.34</v>
      </c>
      <c r="M460" s="115" t="n">
        <v>5159.39</v>
      </c>
      <c r="N460" s="115" t="n">
        <v>5154.34</v>
      </c>
      <c r="O460" s="115" t="n">
        <v>5155.97</v>
      </c>
      <c r="P460" s="115" t="n">
        <v>5160.03</v>
      </c>
      <c r="Q460" s="115" t="n">
        <v>5156.21</v>
      </c>
      <c r="R460" s="115" t="n">
        <v>5174.49</v>
      </c>
      <c r="S460" s="115" t="n">
        <v>5239.75</v>
      </c>
      <c r="T460" s="115" t="n">
        <v>5244.56</v>
      </c>
      <c r="U460" s="115" t="n">
        <v>5227.64</v>
      </c>
      <c r="V460" s="115" t="n">
        <v>5167.74</v>
      </c>
      <c r="W460" s="115" t="n">
        <v>5122.41</v>
      </c>
      <c r="X460" s="115" t="n">
        <v>5068.58</v>
      </c>
      <c r="Y460" s="115" t="n">
        <v>5041.12</v>
      </c>
    </row>
    <row r="461" customFormat="false" ht="15" hidden="false" customHeight="false" outlineLevel="0" collapsed="false">
      <c r="A461" s="108" t="n">
        <v>11</v>
      </c>
      <c r="B461" s="115" t="n">
        <v>4994.56</v>
      </c>
      <c r="C461" s="115" t="n">
        <v>4992.92</v>
      </c>
      <c r="D461" s="115" t="n">
        <v>5002.13</v>
      </c>
      <c r="E461" s="115" t="n">
        <v>5023.4</v>
      </c>
      <c r="F461" s="115" t="n">
        <v>5037.73</v>
      </c>
      <c r="G461" s="115" t="n">
        <v>5065.6</v>
      </c>
      <c r="H461" s="115" t="n">
        <v>5097.19</v>
      </c>
      <c r="I461" s="115" t="n">
        <v>5125.31</v>
      </c>
      <c r="J461" s="115" t="n">
        <v>5127.08</v>
      </c>
      <c r="K461" s="115" t="n">
        <v>5179.17</v>
      </c>
      <c r="L461" s="115" t="n">
        <v>5154.44</v>
      </c>
      <c r="M461" s="115" t="n">
        <v>5148.71</v>
      </c>
      <c r="N461" s="115" t="n">
        <v>5144.68</v>
      </c>
      <c r="O461" s="115" t="n">
        <v>5134</v>
      </c>
      <c r="P461" s="115" t="n">
        <v>5134.43</v>
      </c>
      <c r="Q461" s="115" t="n">
        <v>5125.34</v>
      </c>
      <c r="R461" s="115" t="n">
        <v>5141.93</v>
      </c>
      <c r="S461" s="115" t="n">
        <v>5239.8</v>
      </c>
      <c r="T461" s="115" t="n">
        <v>5223.32</v>
      </c>
      <c r="U461" s="115" t="n">
        <v>5196.44</v>
      </c>
      <c r="V461" s="115" t="n">
        <v>5143.55</v>
      </c>
      <c r="W461" s="115" t="n">
        <v>5112.58</v>
      </c>
      <c r="X461" s="115" t="n">
        <v>5046.82</v>
      </c>
      <c r="Y461" s="115" t="n">
        <v>5016.89</v>
      </c>
    </row>
    <row r="462" customFormat="false" ht="15" hidden="false" customHeight="false" outlineLevel="0" collapsed="false">
      <c r="A462" s="108" t="n">
        <v>12</v>
      </c>
      <c r="B462" s="115" t="n">
        <v>5028.67</v>
      </c>
      <c r="C462" s="115" t="n">
        <v>5007.1</v>
      </c>
      <c r="D462" s="115" t="n">
        <v>5023.22</v>
      </c>
      <c r="E462" s="115" t="n">
        <v>5063.64</v>
      </c>
      <c r="F462" s="115" t="n">
        <v>5083.43</v>
      </c>
      <c r="G462" s="115" t="n">
        <v>5120.36</v>
      </c>
      <c r="H462" s="115" t="n">
        <v>5145.31</v>
      </c>
      <c r="I462" s="115" t="n">
        <v>5272.94</v>
      </c>
      <c r="J462" s="115" t="n">
        <v>5366.27</v>
      </c>
      <c r="K462" s="115" t="n">
        <v>5374.92</v>
      </c>
      <c r="L462" s="115" t="n">
        <v>5227.25</v>
      </c>
      <c r="M462" s="115" t="n">
        <v>5240.31</v>
      </c>
      <c r="N462" s="115" t="n">
        <v>5230.82</v>
      </c>
      <c r="O462" s="115" t="n">
        <v>5234.03</v>
      </c>
      <c r="P462" s="115" t="n">
        <v>5234.11</v>
      </c>
      <c r="Q462" s="115" t="n">
        <v>5220.14</v>
      </c>
      <c r="R462" s="115" t="n">
        <v>5220.17</v>
      </c>
      <c r="S462" s="115" t="n">
        <v>5208.12</v>
      </c>
      <c r="T462" s="115" t="n">
        <v>5184.45</v>
      </c>
      <c r="U462" s="115" t="n">
        <v>5130.86</v>
      </c>
      <c r="V462" s="115" t="n">
        <v>5094.55</v>
      </c>
      <c r="W462" s="115" t="n">
        <v>5126.34</v>
      </c>
      <c r="X462" s="115" t="n">
        <v>5055.16</v>
      </c>
      <c r="Y462" s="115" t="n">
        <v>5004.21</v>
      </c>
    </row>
    <row r="463" customFormat="false" ht="15" hidden="false" customHeight="false" outlineLevel="0" collapsed="false">
      <c r="A463" s="108" t="n">
        <v>13</v>
      </c>
      <c r="B463" s="115" t="n">
        <v>4958.89</v>
      </c>
      <c r="C463" s="115" t="n">
        <v>4951.38</v>
      </c>
      <c r="D463" s="115" t="n">
        <v>4951.23</v>
      </c>
      <c r="E463" s="115" t="n">
        <v>4957.46</v>
      </c>
      <c r="F463" s="115" t="n">
        <v>4964.69</v>
      </c>
      <c r="G463" s="115" t="n">
        <v>4961.33</v>
      </c>
      <c r="H463" s="115" t="n">
        <v>4988.93</v>
      </c>
      <c r="I463" s="115" t="n">
        <v>5052.68</v>
      </c>
      <c r="J463" s="115" t="n">
        <v>5105.09</v>
      </c>
      <c r="K463" s="115" t="n">
        <v>5109.92</v>
      </c>
      <c r="L463" s="115" t="n">
        <v>5106.33</v>
      </c>
      <c r="M463" s="115" t="n">
        <v>5103.9</v>
      </c>
      <c r="N463" s="115" t="n">
        <v>5097.43</v>
      </c>
      <c r="O463" s="115" t="n">
        <v>5097.6</v>
      </c>
      <c r="P463" s="115" t="n">
        <v>5101.88</v>
      </c>
      <c r="Q463" s="115" t="n">
        <v>5104.05</v>
      </c>
      <c r="R463" s="115" t="n">
        <v>5115.35</v>
      </c>
      <c r="S463" s="115" t="n">
        <v>5104.55</v>
      </c>
      <c r="T463" s="115" t="n">
        <v>5121.85</v>
      </c>
      <c r="U463" s="115" t="n">
        <v>5135.47</v>
      </c>
      <c r="V463" s="115" t="n">
        <v>5103.53</v>
      </c>
      <c r="W463" s="115" t="n">
        <v>5079.07</v>
      </c>
      <c r="X463" s="115" t="n">
        <v>5003.68</v>
      </c>
      <c r="Y463" s="115" t="n">
        <v>4964.22</v>
      </c>
    </row>
    <row r="464" customFormat="false" ht="15" hidden="false" customHeight="false" outlineLevel="0" collapsed="false">
      <c r="A464" s="108" t="n">
        <v>14</v>
      </c>
      <c r="B464" s="115" t="n">
        <v>4905.83</v>
      </c>
      <c r="C464" s="115" t="n">
        <v>4894.65</v>
      </c>
      <c r="D464" s="115" t="n">
        <v>4888.52</v>
      </c>
      <c r="E464" s="115" t="n">
        <v>4893.58</v>
      </c>
      <c r="F464" s="115" t="n">
        <v>4890.95</v>
      </c>
      <c r="G464" s="115" t="n">
        <v>4890.94</v>
      </c>
      <c r="H464" s="115" t="n">
        <v>4917.46</v>
      </c>
      <c r="I464" s="115" t="n">
        <v>4944.87</v>
      </c>
      <c r="J464" s="115" t="n">
        <v>4989.53</v>
      </c>
      <c r="K464" s="115" t="n">
        <v>5004.47</v>
      </c>
      <c r="L464" s="115" t="n">
        <v>5007.68</v>
      </c>
      <c r="M464" s="115" t="n">
        <v>5004.52</v>
      </c>
      <c r="N464" s="115" t="n">
        <v>5001.91</v>
      </c>
      <c r="O464" s="115" t="n">
        <v>5003.28</v>
      </c>
      <c r="P464" s="115" t="n">
        <v>5005.57</v>
      </c>
      <c r="Q464" s="115" t="n">
        <v>4998.05</v>
      </c>
      <c r="R464" s="115" t="n">
        <v>5003.3</v>
      </c>
      <c r="S464" s="115" t="n">
        <v>5005.02</v>
      </c>
      <c r="T464" s="115" t="n">
        <v>5035.07</v>
      </c>
      <c r="U464" s="115" t="n">
        <v>5067.35</v>
      </c>
      <c r="V464" s="115" t="n">
        <v>5037.59</v>
      </c>
      <c r="W464" s="115" t="n">
        <v>4987.16</v>
      </c>
      <c r="X464" s="115" t="n">
        <v>4946.81</v>
      </c>
      <c r="Y464" s="115" t="n">
        <v>4899.09</v>
      </c>
    </row>
    <row r="465" customFormat="false" ht="15" hidden="false" customHeight="false" outlineLevel="0" collapsed="false">
      <c r="A465" s="108" t="n">
        <v>15</v>
      </c>
      <c r="B465" s="115" t="n">
        <v>4848.97</v>
      </c>
      <c r="C465" s="115" t="n">
        <v>4827.85</v>
      </c>
      <c r="D465" s="115" t="n">
        <v>4823.9</v>
      </c>
      <c r="E465" s="115" t="n">
        <v>4850.35</v>
      </c>
      <c r="F465" s="115" t="n">
        <v>4857.33</v>
      </c>
      <c r="G465" s="115" t="n">
        <v>4875.75</v>
      </c>
      <c r="H465" s="115" t="n">
        <v>4890.88</v>
      </c>
      <c r="I465" s="115" t="n">
        <v>4980.51</v>
      </c>
      <c r="J465" s="115" t="n">
        <v>5000.6</v>
      </c>
      <c r="K465" s="115" t="n">
        <v>4986.46</v>
      </c>
      <c r="L465" s="115" t="n">
        <v>5035.94</v>
      </c>
      <c r="M465" s="115" t="n">
        <v>5075.59</v>
      </c>
      <c r="N465" s="115" t="n">
        <v>5036.43</v>
      </c>
      <c r="O465" s="115" t="n">
        <v>5140.73</v>
      </c>
      <c r="P465" s="115" t="n">
        <v>5139.93</v>
      </c>
      <c r="Q465" s="115" t="n">
        <v>5079.78</v>
      </c>
      <c r="R465" s="115" t="n">
        <v>5283.34</v>
      </c>
      <c r="S465" s="115" t="n">
        <v>5148.74</v>
      </c>
      <c r="T465" s="115" t="n">
        <v>5033.79</v>
      </c>
      <c r="U465" s="115" t="n">
        <v>5021.73</v>
      </c>
      <c r="V465" s="115" t="n">
        <v>4989.33</v>
      </c>
      <c r="W465" s="115" t="n">
        <v>4933.26</v>
      </c>
      <c r="X465" s="115" t="n">
        <v>4888.29</v>
      </c>
      <c r="Y465" s="115" t="n">
        <v>4830.2</v>
      </c>
    </row>
    <row r="466" customFormat="false" ht="15" hidden="false" customHeight="false" outlineLevel="0" collapsed="false">
      <c r="A466" s="108" t="n">
        <v>16</v>
      </c>
      <c r="B466" s="115" t="n">
        <v>4775.64</v>
      </c>
      <c r="C466" s="115" t="n">
        <v>4761.2</v>
      </c>
      <c r="D466" s="115" t="n">
        <v>4788.64</v>
      </c>
      <c r="E466" s="115" t="n">
        <v>4829.82</v>
      </c>
      <c r="F466" s="115" t="n">
        <v>4844.89</v>
      </c>
      <c r="G466" s="115" t="n">
        <v>4978.39</v>
      </c>
      <c r="H466" s="115" t="n">
        <v>4990.2</v>
      </c>
      <c r="I466" s="115" t="n">
        <v>5014.41</v>
      </c>
      <c r="J466" s="115" t="n">
        <v>5051.79</v>
      </c>
      <c r="K466" s="115" t="n">
        <v>5057.16</v>
      </c>
      <c r="L466" s="115" t="n">
        <v>5018.34</v>
      </c>
      <c r="M466" s="115" t="n">
        <v>5041.85</v>
      </c>
      <c r="N466" s="115" t="n">
        <v>5017.29</v>
      </c>
      <c r="O466" s="115" t="n">
        <v>5115.11</v>
      </c>
      <c r="P466" s="115" t="n">
        <v>5267.63</v>
      </c>
      <c r="Q466" s="115" t="n">
        <v>5100.14</v>
      </c>
      <c r="R466" s="115" t="n">
        <v>5150.5</v>
      </c>
      <c r="S466" s="115" t="n">
        <v>5124.01</v>
      </c>
      <c r="T466" s="115" t="n">
        <v>5046.27</v>
      </c>
      <c r="U466" s="115" t="n">
        <v>5050.61</v>
      </c>
      <c r="V466" s="115" t="n">
        <v>4974.85</v>
      </c>
      <c r="W466" s="115" t="n">
        <v>4882.49</v>
      </c>
      <c r="X466" s="115" t="n">
        <v>4832.55</v>
      </c>
      <c r="Y466" s="115" t="n">
        <v>4797.82</v>
      </c>
    </row>
    <row r="467" customFormat="false" ht="15" hidden="false" customHeight="false" outlineLevel="0" collapsed="false">
      <c r="A467" s="108" t="n">
        <v>17</v>
      </c>
      <c r="B467" s="115" t="n">
        <v>4859.55</v>
      </c>
      <c r="C467" s="115" t="n">
        <v>4856.96</v>
      </c>
      <c r="D467" s="115" t="n">
        <v>4869.58</v>
      </c>
      <c r="E467" s="115" t="n">
        <v>4890.47</v>
      </c>
      <c r="F467" s="115" t="n">
        <v>4894.16</v>
      </c>
      <c r="G467" s="115" t="n">
        <v>4898.3</v>
      </c>
      <c r="H467" s="115" t="n">
        <v>4921.91</v>
      </c>
      <c r="I467" s="115" t="n">
        <v>5019.49</v>
      </c>
      <c r="J467" s="115" t="n">
        <v>5044.86</v>
      </c>
      <c r="K467" s="115" t="n">
        <v>5049.25</v>
      </c>
      <c r="L467" s="115" t="n">
        <v>5043.28</v>
      </c>
      <c r="M467" s="115" t="n">
        <v>5039.81</v>
      </c>
      <c r="N467" s="115" t="n">
        <v>5017.91</v>
      </c>
      <c r="O467" s="115" t="n">
        <v>5141.49</v>
      </c>
      <c r="P467" s="115" t="n">
        <v>5111.13</v>
      </c>
      <c r="Q467" s="115" t="n">
        <v>5139.75</v>
      </c>
      <c r="R467" s="115" t="n">
        <v>5150.19</v>
      </c>
      <c r="S467" s="115" t="n">
        <v>5246.31</v>
      </c>
      <c r="T467" s="115" t="n">
        <v>5146.6</v>
      </c>
      <c r="U467" s="115" t="n">
        <v>5069.16</v>
      </c>
      <c r="V467" s="115" t="n">
        <v>5015.02</v>
      </c>
      <c r="W467" s="115" t="n">
        <v>4957.39</v>
      </c>
      <c r="X467" s="115" t="n">
        <v>4892.68</v>
      </c>
      <c r="Y467" s="115" t="n">
        <v>4850.43</v>
      </c>
    </row>
    <row r="468" customFormat="false" ht="15" hidden="false" customHeight="false" outlineLevel="0" collapsed="false">
      <c r="A468" s="108" t="n">
        <v>18</v>
      </c>
      <c r="B468" s="115" t="n">
        <v>4783.37</v>
      </c>
      <c r="C468" s="115" t="n">
        <v>4775.8</v>
      </c>
      <c r="D468" s="115" t="n">
        <v>4779.21</v>
      </c>
      <c r="E468" s="115" t="n">
        <v>4823.78</v>
      </c>
      <c r="F468" s="115" t="n">
        <v>4842.72</v>
      </c>
      <c r="G468" s="115" t="n">
        <v>4847.86</v>
      </c>
      <c r="H468" s="115" t="n">
        <v>4983.93</v>
      </c>
      <c r="I468" s="115" t="n">
        <v>5006.1</v>
      </c>
      <c r="J468" s="115" t="n">
        <v>5050.96</v>
      </c>
      <c r="K468" s="115" t="n">
        <v>5078.81</v>
      </c>
      <c r="L468" s="115" t="n">
        <v>5046.77</v>
      </c>
      <c r="M468" s="115" t="n">
        <v>5038.97</v>
      </c>
      <c r="N468" s="115" t="n">
        <v>5037.79</v>
      </c>
      <c r="O468" s="115" t="n">
        <v>5058.26</v>
      </c>
      <c r="P468" s="115" t="n">
        <v>5047.42</v>
      </c>
      <c r="Q468" s="115" t="n">
        <v>5053.68</v>
      </c>
      <c r="R468" s="115" t="n">
        <v>5037.83</v>
      </c>
      <c r="S468" s="115" t="n">
        <v>5078.65</v>
      </c>
      <c r="T468" s="115" t="n">
        <v>4988.48</v>
      </c>
      <c r="U468" s="115" t="n">
        <v>5017.71</v>
      </c>
      <c r="V468" s="115" t="n">
        <v>4931.41</v>
      </c>
      <c r="W468" s="115" t="n">
        <v>4869.92</v>
      </c>
      <c r="X468" s="115" t="n">
        <v>4826.63</v>
      </c>
      <c r="Y468" s="115" t="n">
        <v>4747.18</v>
      </c>
    </row>
    <row r="469" customFormat="false" ht="15" hidden="false" customHeight="false" outlineLevel="0" collapsed="false">
      <c r="A469" s="108" t="n">
        <v>19</v>
      </c>
      <c r="B469" s="115" t="n">
        <v>4572.26</v>
      </c>
      <c r="C469" s="115" t="n">
        <v>4576.62</v>
      </c>
      <c r="D469" s="115" t="n">
        <v>4582.78</v>
      </c>
      <c r="E469" s="115" t="n">
        <v>4590.67</v>
      </c>
      <c r="F469" s="115" t="n">
        <v>4765.62</v>
      </c>
      <c r="G469" s="115" t="n">
        <v>4900.66</v>
      </c>
      <c r="H469" s="115" t="n">
        <v>4918.61</v>
      </c>
      <c r="I469" s="115" t="n">
        <v>4973.38</v>
      </c>
      <c r="J469" s="115" t="n">
        <v>5040.66</v>
      </c>
      <c r="K469" s="115" t="n">
        <v>5062.05</v>
      </c>
      <c r="L469" s="115" t="n">
        <v>5079.21</v>
      </c>
      <c r="M469" s="115" t="n">
        <v>5059.39</v>
      </c>
      <c r="N469" s="115" t="n">
        <v>5056.28</v>
      </c>
      <c r="O469" s="115" t="n">
        <v>5063.37</v>
      </c>
      <c r="P469" s="115" t="n">
        <v>5067.16</v>
      </c>
      <c r="Q469" s="115" t="n">
        <v>5069.01</v>
      </c>
      <c r="R469" s="115" t="n">
        <v>5058.23</v>
      </c>
      <c r="S469" s="115" t="n">
        <v>5066.28</v>
      </c>
      <c r="T469" s="115" t="n">
        <v>4971.86</v>
      </c>
      <c r="U469" s="115" t="n">
        <v>4969.05</v>
      </c>
      <c r="V469" s="115" t="n">
        <v>4922.47</v>
      </c>
      <c r="W469" s="115" t="n">
        <v>4880.82</v>
      </c>
      <c r="X469" s="115" t="n">
        <v>4690.9</v>
      </c>
      <c r="Y469" s="115" t="n">
        <v>4600.68</v>
      </c>
    </row>
    <row r="470" customFormat="false" ht="15" hidden="false" customHeight="false" outlineLevel="0" collapsed="false">
      <c r="A470" s="108" t="n">
        <v>20</v>
      </c>
      <c r="B470" s="115" t="n">
        <v>4725.47</v>
      </c>
      <c r="C470" s="115" t="n">
        <v>4716.37</v>
      </c>
      <c r="D470" s="115" t="n">
        <v>4723.35</v>
      </c>
      <c r="E470" s="115" t="n">
        <v>4678.21</v>
      </c>
      <c r="F470" s="115" t="n">
        <v>4754.23</v>
      </c>
      <c r="G470" s="115" t="n">
        <v>4850.36</v>
      </c>
      <c r="H470" s="115" t="n">
        <v>4861.54</v>
      </c>
      <c r="I470" s="115" t="n">
        <v>4984.2</v>
      </c>
      <c r="J470" s="115" t="n">
        <v>4978.18</v>
      </c>
      <c r="K470" s="115" t="n">
        <v>4996.02</v>
      </c>
      <c r="L470" s="115" t="n">
        <v>5018.36</v>
      </c>
      <c r="M470" s="115" t="n">
        <v>5023.53</v>
      </c>
      <c r="N470" s="115" t="n">
        <v>5026.61</v>
      </c>
      <c r="O470" s="115" t="n">
        <v>5021.52</v>
      </c>
      <c r="P470" s="115" t="n">
        <v>5023.5</v>
      </c>
      <c r="Q470" s="115" t="n">
        <v>5033.99</v>
      </c>
      <c r="R470" s="115" t="n">
        <v>5055.45</v>
      </c>
      <c r="S470" s="115" t="n">
        <v>5014.12</v>
      </c>
      <c r="T470" s="115" t="n">
        <v>4937.45</v>
      </c>
      <c r="U470" s="115" t="n">
        <v>4905.74</v>
      </c>
      <c r="V470" s="115" t="n">
        <v>4905.81</v>
      </c>
      <c r="W470" s="115" t="n">
        <v>4867.31</v>
      </c>
      <c r="X470" s="115" t="n">
        <v>4725.45</v>
      </c>
      <c r="Y470" s="115" t="n">
        <v>4617.38</v>
      </c>
    </row>
    <row r="471" customFormat="false" ht="15" hidden="false" customHeight="false" outlineLevel="0" collapsed="false">
      <c r="A471" s="108" t="n">
        <v>21</v>
      </c>
      <c r="B471" s="115" t="n">
        <v>4719.99</v>
      </c>
      <c r="C471" s="115" t="n">
        <v>4690.56</v>
      </c>
      <c r="D471" s="115" t="n">
        <v>4673.55</v>
      </c>
      <c r="E471" s="115" t="n">
        <v>4681.13</v>
      </c>
      <c r="F471" s="115" t="n">
        <v>4683.34</v>
      </c>
      <c r="G471" s="115" t="n">
        <v>4786.33</v>
      </c>
      <c r="H471" s="115" t="n">
        <v>4845.29</v>
      </c>
      <c r="I471" s="115" t="n">
        <v>4861.41</v>
      </c>
      <c r="J471" s="115" t="n">
        <v>4908.25</v>
      </c>
      <c r="K471" s="115" t="n">
        <v>4930.5</v>
      </c>
      <c r="L471" s="115" t="n">
        <v>4938.81</v>
      </c>
      <c r="M471" s="115" t="n">
        <v>4937.06</v>
      </c>
      <c r="N471" s="115" t="n">
        <v>4946.54</v>
      </c>
      <c r="O471" s="115" t="n">
        <v>4953.17</v>
      </c>
      <c r="P471" s="115" t="n">
        <v>5003.36</v>
      </c>
      <c r="Q471" s="115" t="n">
        <v>4963.57</v>
      </c>
      <c r="R471" s="115" t="n">
        <v>5044.36</v>
      </c>
      <c r="S471" s="115" t="n">
        <v>5052.09</v>
      </c>
      <c r="T471" s="115" t="n">
        <v>5001.7</v>
      </c>
      <c r="U471" s="115" t="n">
        <v>4949.86</v>
      </c>
      <c r="V471" s="115" t="n">
        <v>4962.34</v>
      </c>
      <c r="W471" s="115" t="n">
        <v>4873.25</v>
      </c>
      <c r="X471" s="115" t="n">
        <v>4773.2</v>
      </c>
      <c r="Y471" s="115" t="n">
        <v>4681.26</v>
      </c>
    </row>
    <row r="472" customFormat="false" ht="15" hidden="false" customHeight="false" outlineLevel="0" collapsed="false">
      <c r="A472" s="108" t="n">
        <v>22</v>
      </c>
      <c r="B472" s="115" t="n">
        <v>4618.8</v>
      </c>
      <c r="C472" s="115" t="n">
        <v>4588.02</v>
      </c>
      <c r="D472" s="115" t="n">
        <v>4608.87</v>
      </c>
      <c r="E472" s="115" t="n">
        <v>4683.78</v>
      </c>
      <c r="F472" s="115" t="n">
        <v>4811.62</v>
      </c>
      <c r="G472" s="115" t="n">
        <v>4958.35</v>
      </c>
      <c r="H472" s="115" t="n">
        <v>4980.87</v>
      </c>
      <c r="I472" s="115" t="n">
        <v>4997.97</v>
      </c>
      <c r="J472" s="115" t="n">
        <v>5015.81</v>
      </c>
      <c r="K472" s="115" t="n">
        <v>5044.06</v>
      </c>
      <c r="L472" s="115" t="n">
        <v>5034.74</v>
      </c>
      <c r="M472" s="115" t="n">
        <v>5002.64</v>
      </c>
      <c r="N472" s="115" t="n">
        <v>4973.23</v>
      </c>
      <c r="O472" s="115" t="n">
        <v>5012.32</v>
      </c>
      <c r="P472" s="115" t="n">
        <v>4968.55</v>
      </c>
      <c r="Q472" s="115" t="n">
        <v>5013.65</v>
      </c>
      <c r="R472" s="115" t="n">
        <v>5146.51</v>
      </c>
      <c r="S472" s="115" t="n">
        <v>5071.71</v>
      </c>
      <c r="T472" s="115" t="n">
        <v>4919.93</v>
      </c>
      <c r="U472" s="115" t="n">
        <v>4884.45</v>
      </c>
      <c r="V472" s="115" t="n">
        <v>4881.57</v>
      </c>
      <c r="W472" s="115" t="n">
        <v>4807.39</v>
      </c>
      <c r="X472" s="115" t="n">
        <v>4774.5</v>
      </c>
      <c r="Y472" s="115" t="n">
        <v>4681.7</v>
      </c>
    </row>
    <row r="473" customFormat="false" ht="15" hidden="false" customHeight="false" outlineLevel="0" collapsed="false">
      <c r="A473" s="108" t="n">
        <v>23</v>
      </c>
      <c r="B473" s="115" t="n">
        <v>4745.98</v>
      </c>
      <c r="C473" s="115" t="n">
        <v>4701.87</v>
      </c>
      <c r="D473" s="115" t="n">
        <v>4729.24</v>
      </c>
      <c r="E473" s="115" t="n">
        <v>4801.17</v>
      </c>
      <c r="F473" s="115" t="n">
        <v>4903.31</v>
      </c>
      <c r="G473" s="115" t="n">
        <v>4965.24</v>
      </c>
      <c r="H473" s="115" t="n">
        <v>4966.18</v>
      </c>
      <c r="I473" s="115" t="n">
        <v>4989.9</v>
      </c>
      <c r="J473" s="115" t="n">
        <v>5008.49</v>
      </c>
      <c r="K473" s="115" t="n">
        <v>5059.96</v>
      </c>
      <c r="L473" s="115" t="n">
        <v>5038.69</v>
      </c>
      <c r="M473" s="115" t="n">
        <v>5020.97</v>
      </c>
      <c r="N473" s="115" t="n">
        <v>4997.65</v>
      </c>
      <c r="O473" s="115" t="n">
        <v>5027.27</v>
      </c>
      <c r="P473" s="115" t="n">
        <v>5017.74</v>
      </c>
      <c r="Q473" s="115" t="n">
        <v>5012.27</v>
      </c>
      <c r="R473" s="115" t="n">
        <v>5067.15</v>
      </c>
      <c r="S473" s="115" t="n">
        <v>5297.16</v>
      </c>
      <c r="T473" s="115" t="n">
        <v>5210.09</v>
      </c>
      <c r="U473" s="115" t="n">
        <v>5140.15</v>
      </c>
      <c r="V473" s="115" t="n">
        <v>4999.96</v>
      </c>
      <c r="W473" s="115" t="n">
        <v>4959.66</v>
      </c>
      <c r="X473" s="115" t="n">
        <v>4914.47</v>
      </c>
      <c r="Y473" s="115" t="n">
        <v>4787.09</v>
      </c>
    </row>
    <row r="474" customFormat="false" ht="15" hidden="false" customHeight="false" outlineLevel="0" collapsed="false">
      <c r="A474" s="108" t="n">
        <v>24</v>
      </c>
      <c r="B474" s="115" t="n">
        <v>4699.62</v>
      </c>
      <c r="C474" s="115" t="n">
        <v>4676.69</v>
      </c>
      <c r="D474" s="115" t="n">
        <v>4691.27</v>
      </c>
      <c r="E474" s="115" t="n">
        <v>4802.77</v>
      </c>
      <c r="F474" s="115" t="n">
        <v>4841.53</v>
      </c>
      <c r="G474" s="115" t="n">
        <v>4940.71</v>
      </c>
      <c r="H474" s="115" t="n">
        <v>4995.83</v>
      </c>
      <c r="I474" s="115" t="n">
        <v>5058.98</v>
      </c>
      <c r="J474" s="115" t="n">
        <v>5038</v>
      </c>
      <c r="K474" s="115" t="n">
        <v>5043.11</v>
      </c>
      <c r="L474" s="115" t="n">
        <v>5001.28</v>
      </c>
      <c r="M474" s="115" t="n">
        <v>5067.04</v>
      </c>
      <c r="N474" s="115" t="n">
        <v>5051.79</v>
      </c>
      <c r="O474" s="115" t="n">
        <v>5102.07</v>
      </c>
      <c r="P474" s="115" t="n">
        <v>5056.43</v>
      </c>
      <c r="Q474" s="115" t="n">
        <v>5178.89</v>
      </c>
      <c r="R474" s="115" t="n">
        <v>5136.49</v>
      </c>
      <c r="S474" s="115" t="n">
        <v>5107.31</v>
      </c>
      <c r="T474" s="115" t="n">
        <v>5030.09</v>
      </c>
      <c r="U474" s="115" t="n">
        <v>4920.16</v>
      </c>
      <c r="V474" s="115" t="n">
        <v>4922.77</v>
      </c>
      <c r="W474" s="115" t="n">
        <v>4901.51</v>
      </c>
      <c r="X474" s="115" t="n">
        <v>4846.38</v>
      </c>
      <c r="Y474" s="115" t="n">
        <v>4709.94</v>
      </c>
    </row>
    <row r="475" customFormat="false" ht="15" hidden="false" customHeight="false" outlineLevel="0" collapsed="false">
      <c r="A475" s="108" t="n">
        <v>25</v>
      </c>
      <c r="B475" s="115" t="n">
        <v>4703.41</v>
      </c>
      <c r="C475" s="115" t="n">
        <v>4689.66</v>
      </c>
      <c r="D475" s="115" t="n">
        <v>4713.08</v>
      </c>
      <c r="E475" s="115" t="n">
        <v>4802.77</v>
      </c>
      <c r="F475" s="115" t="n">
        <v>4849.88</v>
      </c>
      <c r="G475" s="115" t="n">
        <v>5008.18</v>
      </c>
      <c r="H475" s="115" t="n">
        <v>5027.45</v>
      </c>
      <c r="I475" s="115" t="n">
        <v>5201.12</v>
      </c>
      <c r="J475" s="115" t="n">
        <v>5110.35</v>
      </c>
      <c r="K475" s="115" t="n">
        <v>5173.57</v>
      </c>
      <c r="L475" s="115" t="n">
        <v>5105.52</v>
      </c>
      <c r="M475" s="115" t="n">
        <v>5125.58</v>
      </c>
      <c r="N475" s="115" t="n">
        <v>5164.33</v>
      </c>
      <c r="O475" s="115" t="n">
        <v>5168.8</v>
      </c>
      <c r="P475" s="115" t="n">
        <v>5106.61</v>
      </c>
      <c r="Q475" s="115" t="n">
        <v>5103.34</v>
      </c>
      <c r="R475" s="115" t="n">
        <v>5163.11</v>
      </c>
      <c r="S475" s="115" t="n">
        <v>5106.36</v>
      </c>
      <c r="T475" s="115" t="n">
        <v>5047.66</v>
      </c>
      <c r="U475" s="115" t="n">
        <v>4981.28</v>
      </c>
      <c r="V475" s="115" t="n">
        <v>4978.04</v>
      </c>
      <c r="W475" s="115" t="n">
        <v>4946.51</v>
      </c>
      <c r="X475" s="115" t="n">
        <v>4857.45</v>
      </c>
      <c r="Y475" s="115" t="n">
        <v>4710.91</v>
      </c>
    </row>
    <row r="476" customFormat="false" ht="15" hidden="false" customHeight="false" outlineLevel="0" collapsed="false">
      <c r="A476" s="108" t="n">
        <v>26</v>
      </c>
      <c r="B476" s="115" t="n">
        <v>4688.89</v>
      </c>
      <c r="C476" s="115" t="n">
        <v>4679.73</v>
      </c>
      <c r="D476" s="115" t="n">
        <v>4686.36</v>
      </c>
      <c r="E476" s="115" t="n">
        <v>4802.63</v>
      </c>
      <c r="F476" s="115" t="n">
        <v>4916.4</v>
      </c>
      <c r="G476" s="115" t="n">
        <v>5786.31</v>
      </c>
      <c r="H476" s="115" t="n">
        <v>5813.32</v>
      </c>
      <c r="I476" s="115" t="n">
        <v>5777.15</v>
      </c>
      <c r="J476" s="115" t="n">
        <v>5174.11</v>
      </c>
      <c r="K476" s="115" t="n">
        <v>5173.2</v>
      </c>
      <c r="L476" s="115" t="n">
        <v>5164.29</v>
      </c>
      <c r="M476" s="115" t="n">
        <v>5181.75</v>
      </c>
      <c r="N476" s="115" t="n">
        <v>5195.08</v>
      </c>
      <c r="O476" s="115" t="n">
        <v>5211.18</v>
      </c>
      <c r="P476" s="115" t="n">
        <v>5252.72</v>
      </c>
      <c r="Q476" s="115" t="n">
        <v>5251.33</v>
      </c>
      <c r="R476" s="115" t="n">
        <v>5260.05</v>
      </c>
      <c r="S476" s="115" t="n">
        <v>5244.67</v>
      </c>
      <c r="T476" s="115" t="n">
        <v>5122.37</v>
      </c>
      <c r="U476" s="115" t="n">
        <v>5082.06</v>
      </c>
      <c r="V476" s="115" t="n">
        <v>5025.76</v>
      </c>
      <c r="W476" s="115" t="n">
        <v>4897.19</v>
      </c>
      <c r="X476" s="115" t="n">
        <v>4823.69</v>
      </c>
      <c r="Y476" s="115" t="n">
        <v>4697.82</v>
      </c>
    </row>
    <row r="477" customFormat="false" ht="15" hidden="false" customHeight="false" outlineLevel="0" collapsed="false">
      <c r="A477" s="108" t="n">
        <v>27</v>
      </c>
      <c r="B477" s="115" t="n">
        <v>4981.64</v>
      </c>
      <c r="C477" s="115" t="n">
        <v>4951.32</v>
      </c>
      <c r="D477" s="115" t="n">
        <v>4986.87</v>
      </c>
      <c r="E477" s="115" t="n">
        <v>5035.62</v>
      </c>
      <c r="F477" s="115" t="n">
        <v>5106.21</v>
      </c>
      <c r="G477" s="115" t="n">
        <v>5162.79</v>
      </c>
      <c r="H477" s="115" t="n">
        <v>5253.6</v>
      </c>
      <c r="I477" s="115" t="n">
        <v>5496.28</v>
      </c>
      <c r="J477" s="115" t="n">
        <v>5497.11</v>
      </c>
      <c r="K477" s="115" t="n">
        <v>5497.16</v>
      </c>
      <c r="L477" s="115" t="n">
        <v>5494.29</v>
      </c>
      <c r="M477" s="115" t="n">
        <v>5492.63</v>
      </c>
      <c r="N477" s="115" t="n">
        <v>5491.75</v>
      </c>
      <c r="O477" s="115" t="n">
        <v>5488.08</v>
      </c>
      <c r="P477" s="115" t="n">
        <v>5492.57</v>
      </c>
      <c r="Q477" s="115" t="n">
        <v>5511.69</v>
      </c>
      <c r="R477" s="115" t="n">
        <v>5564.95</v>
      </c>
      <c r="S477" s="115" t="n">
        <v>5567.85</v>
      </c>
      <c r="T477" s="115" t="n">
        <v>5332.39</v>
      </c>
      <c r="U477" s="115" t="n">
        <v>5232.92</v>
      </c>
      <c r="V477" s="115" t="n">
        <v>5204.2</v>
      </c>
      <c r="W477" s="115" t="n">
        <v>5132.76</v>
      </c>
      <c r="X477" s="115" t="n">
        <v>5059.87</v>
      </c>
      <c r="Y477" s="115" t="n">
        <v>5032.62</v>
      </c>
    </row>
    <row r="478" customFormat="false" ht="15" hidden="false" customHeight="false" outlineLevel="0" collapsed="false">
      <c r="A478" s="108" t="n">
        <v>28</v>
      </c>
      <c r="B478" s="115" t="n">
        <v>5072.81</v>
      </c>
      <c r="C478" s="115" t="n">
        <v>5055.57</v>
      </c>
      <c r="D478" s="115" t="n">
        <v>5039.4</v>
      </c>
      <c r="E478" s="115" t="n">
        <v>5043.82</v>
      </c>
      <c r="F478" s="115" t="n">
        <v>5049.02</v>
      </c>
      <c r="G478" s="115" t="n">
        <v>5161.61</v>
      </c>
      <c r="H478" s="115" t="n">
        <v>5219.99</v>
      </c>
      <c r="I478" s="115" t="n">
        <v>5258.04</v>
      </c>
      <c r="J478" s="115" t="n">
        <v>5255.62</v>
      </c>
      <c r="K478" s="115" t="n">
        <v>5427.45</v>
      </c>
      <c r="L478" s="115" t="n">
        <v>5472.09</v>
      </c>
      <c r="M478" s="115" t="n">
        <v>5487.78</v>
      </c>
      <c r="N478" s="115" t="n">
        <v>5304.59</v>
      </c>
      <c r="O478" s="115" t="n">
        <v>5339.39</v>
      </c>
      <c r="P478" s="115" t="n">
        <v>5487.78</v>
      </c>
      <c r="Q478" s="115" t="n">
        <v>5480.18</v>
      </c>
      <c r="R478" s="115" t="n">
        <v>5366.88</v>
      </c>
      <c r="S478" s="115" t="n">
        <v>5503.68</v>
      </c>
      <c r="T478" s="115" t="n">
        <v>5452.85</v>
      </c>
      <c r="U478" s="115" t="n">
        <v>5255.24</v>
      </c>
      <c r="V478" s="115" t="n">
        <v>5204.28</v>
      </c>
      <c r="W478" s="115" t="n">
        <v>5209.16</v>
      </c>
      <c r="X478" s="115" t="n">
        <v>5122.58</v>
      </c>
      <c r="Y478" s="115" t="n">
        <v>5075.2</v>
      </c>
    </row>
    <row r="479" customFormat="false" ht="15" hidden="false" customHeight="false" outlineLevel="0" collapsed="false">
      <c r="A479" s="108" t="n">
        <v>29</v>
      </c>
      <c r="B479" s="115" t="n">
        <v>5027.75</v>
      </c>
      <c r="C479" s="115" t="n">
        <v>5011</v>
      </c>
      <c r="D479" s="115" t="n">
        <v>5016.81</v>
      </c>
      <c r="E479" s="115" t="n">
        <v>5012.3</v>
      </c>
      <c r="F479" s="115" t="n">
        <v>5214.43</v>
      </c>
      <c r="G479" s="115" t="n">
        <v>5103.02</v>
      </c>
      <c r="H479" s="115" t="n">
        <v>5128.38</v>
      </c>
      <c r="I479" s="115" t="n">
        <v>5198.13</v>
      </c>
      <c r="J479" s="115" t="n">
        <v>5434.76</v>
      </c>
      <c r="K479" s="115" t="n">
        <v>5560.01</v>
      </c>
      <c r="L479" s="115" t="n">
        <v>5565.92</v>
      </c>
      <c r="M479" s="115" t="n">
        <v>5496.01</v>
      </c>
      <c r="N479" s="115" t="n">
        <v>5457.94</v>
      </c>
      <c r="O479" s="115" t="n">
        <v>5505.82</v>
      </c>
      <c r="P479" s="115" t="n">
        <v>5560.56</v>
      </c>
      <c r="Q479" s="115" t="n">
        <v>5558.52</v>
      </c>
      <c r="R479" s="115" t="n">
        <v>5488.95</v>
      </c>
      <c r="S479" s="115" t="n">
        <v>5663.38</v>
      </c>
      <c r="T479" s="115" t="n">
        <v>5629.68</v>
      </c>
      <c r="U479" s="115" t="n">
        <v>5370.96</v>
      </c>
      <c r="V479" s="115" t="n">
        <v>5217.85</v>
      </c>
      <c r="W479" s="115" t="n">
        <v>5177.72</v>
      </c>
      <c r="X479" s="115" t="n">
        <v>5078.67</v>
      </c>
      <c r="Y479" s="115" t="n">
        <v>5028.62</v>
      </c>
    </row>
    <row r="480" customFormat="false" ht="15" hidden="false" customHeight="false" outlineLevel="0" collapsed="false">
      <c r="A480" s="108" t="n">
        <v>30</v>
      </c>
      <c r="B480" s="115" t="n">
        <v>5154.83</v>
      </c>
      <c r="C480" s="115" t="n">
        <v>5140.45</v>
      </c>
      <c r="D480" s="115" t="n">
        <v>5111.26</v>
      </c>
      <c r="E480" s="115" t="n">
        <v>5123.71</v>
      </c>
      <c r="F480" s="115" t="n">
        <v>5130.76</v>
      </c>
      <c r="G480" s="115" t="n">
        <v>5256.73</v>
      </c>
      <c r="H480" s="115" t="n">
        <v>5223.81</v>
      </c>
      <c r="I480" s="115" t="n">
        <v>5320.89</v>
      </c>
      <c r="J480" s="115" t="n">
        <v>5843.29</v>
      </c>
      <c r="K480" s="115" t="n">
        <v>5440.07</v>
      </c>
      <c r="L480" s="115" t="n">
        <v>5849.05</v>
      </c>
      <c r="M480" s="115" t="n">
        <v>5506.3</v>
      </c>
      <c r="N480" s="115" t="n">
        <v>5388.16</v>
      </c>
      <c r="O480" s="115" t="n">
        <v>5834.2</v>
      </c>
      <c r="P480" s="115" t="n">
        <v>5391.83</v>
      </c>
      <c r="Q480" s="115" t="n">
        <v>5682.99</v>
      </c>
      <c r="R480" s="115" t="n">
        <v>5822.63</v>
      </c>
      <c r="S480" s="115" t="n">
        <v>5826.13</v>
      </c>
      <c r="T480" s="115" t="n">
        <v>5631.06</v>
      </c>
      <c r="U480" s="115" t="n">
        <v>5387.99</v>
      </c>
      <c r="V480" s="115" t="n">
        <v>5332.51</v>
      </c>
      <c r="W480" s="115" t="n">
        <v>5261.6</v>
      </c>
      <c r="X480" s="115" t="n">
        <v>5188.42</v>
      </c>
      <c r="Y480" s="115" t="n">
        <v>5139.22</v>
      </c>
    </row>
    <row r="481" s="72" customFormat="true" ht="15" hidden="false" customHeight="false" outlineLevel="0" collapsed="false">
      <c r="A481" s="108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57"/>
    </row>
    <row r="483" customFormat="false" ht="27" hidden="false" customHeight="true" outlineLevel="0" collapsed="false">
      <c r="A483" s="102"/>
      <c r="B483" s="103" t="s">
        <v>121</v>
      </c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</row>
    <row r="484" customFormat="false" ht="26.25" hidden="false" customHeight="false" outlineLevel="0" collapsed="false">
      <c r="A484" s="104" t="s">
        <v>94</v>
      </c>
      <c r="B484" s="105" t="s">
        <v>95</v>
      </c>
      <c r="C484" s="103" t="s">
        <v>96</v>
      </c>
      <c r="D484" s="103" t="s">
        <v>97</v>
      </c>
      <c r="E484" s="103" t="s">
        <v>98</v>
      </c>
      <c r="F484" s="103" t="s">
        <v>99</v>
      </c>
      <c r="G484" s="103" t="s">
        <v>100</v>
      </c>
      <c r="H484" s="103" t="s">
        <v>101</v>
      </c>
      <c r="I484" s="103" t="s">
        <v>102</v>
      </c>
      <c r="J484" s="103" t="s">
        <v>103</v>
      </c>
      <c r="K484" s="103" t="s">
        <v>104</v>
      </c>
      <c r="L484" s="103" t="s">
        <v>105</v>
      </c>
      <c r="M484" s="103" t="s">
        <v>106</v>
      </c>
      <c r="N484" s="103" t="s">
        <v>107</v>
      </c>
      <c r="O484" s="103" t="s">
        <v>108</v>
      </c>
      <c r="P484" s="103" t="s">
        <v>109</v>
      </c>
      <c r="Q484" s="103" t="s">
        <v>110</v>
      </c>
      <c r="R484" s="103" t="s">
        <v>111</v>
      </c>
      <c r="S484" s="103" t="s">
        <v>112</v>
      </c>
      <c r="T484" s="103" t="s">
        <v>113</v>
      </c>
      <c r="U484" s="103" t="s">
        <v>114</v>
      </c>
      <c r="V484" s="103" t="s">
        <v>115</v>
      </c>
      <c r="W484" s="103" t="s">
        <v>116</v>
      </c>
      <c r="X484" s="103" t="s">
        <v>117</v>
      </c>
      <c r="Y484" s="103" t="s">
        <v>118</v>
      </c>
    </row>
    <row r="485" customFormat="false" ht="15" hidden="false" customHeight="false" outlineLevel="0" collapsed="false">
      <c r="A485" s="106" t="n">
        <v>1</v>
      </c>
      <c r="B485" s="115" t="n">
        <v>5181.3</v>
      </c>
      <c r="C485" s="115" t="n">
        <v>5205.95</v>
      </c>
      <c r="D485" s="115" t="n">
        <v>5247.23</v>
      </c>
      <c r="E485" s="115" t="n">
        <v>5245.81</v>
      </c>
      <c r="F485" s="115" t="n">
        <v>5259.87</v>
      </c>
      <c r="G485" s="115" t="n">
        <v>5326.22</v>
      </c>
      <c r="H485" s="115" t="n">
        <v>5382.59</v>
      </c>
      <c r="I485" s="115" t="n">
        <v>5387.75</v>
      </c>
      <c r="J485" s="115" t="n">
        <v>5387.78</v>
      </c>
      <c r="K485" s="115" t="n">
        <v>5403.71</v>
      </c>
      <c r="L485" s="115" t="n">
        <v>5382.78</v>
      </c>
      <c r="M485" s="115" t="n">
        <v>5379.83</v>
      </c>
      <c r="N485" s="115" t="n">
        <v>5377.08</v>
      </c>
      <c r="O485" s="115" t="n">
        <v>5377.12</v>
      </c>
      <c r="P485" s="115" t="n">
        <v>5427.09</v>
      </c>
      <c r="Q485" s="115" t="n">
        <v>5418.49</v>
      </c>
      <c r="R485" s="115" t="n">
        <v>5553.24</v>
      </c>
      <c r="S485" s="115" t="n">
        <v>5569.17</v>
      </c>
      <c r="T485" s="115" t="n">
        <v>5580.44</v>
      </c>
      <c r="U485" s="115" t="n">
        <v>5556.02</v>
      </c>
      <c r="V485" s="115" t="n">
        <v>5371.89</v>
      </c>
      <c r="W485" s="115" t="n">
        <v>5283.18</v>
      </c>
      <c r="X485" s="115" t="n">
        <v>5252.9</v>
      </c>
      <c r="Y485" s="115" t="n">
        <v>5212.26</v>
      </c>
      <c r="Z485" s="57" t="n">
        <v>1</v>
      </c>
    </row>
    <row r="486" customFormat="false" ht="15" hidden="false" customHeight="false" outlineLevel="0" collapsed="false">
      <c r="A486" s="108" t="n">
        <v>2</v>
      </c>
      <c r="B486" s="115" t="n">
        <v>5247.01</v>
      </c>
      <c r="C486" s="115" t="n">
        <v>5264.37</v>
      </c>
      <c r="D486" s="115" t="n">
        <v>5262.31</v>
      </c>
      <c r="E486" s="115" t="n">
        <v>5275.08</v>
      </c>
      <c r="F486" s="115" t="n">
        <v>5317.2</v>
      </c>
      <c r="G486" s="115" t="n">
        <v>5361.66</v>
      </c>
      <c r="H486" s="115" t="n">
        <v>5378.16</v>
      </c>
      <c r="I486" s="115" t="n">
        <v>5369.78</v>
      </c>
      <c r="J486" s="115" t="n">
        <v>5393.41</v>
      </c>
      <c r="K486" s="115" t="n">
        <v>5379.79</v>
      </c>
      <c r="L486" s="115" t="n">
        <v>5362.9</v>
      </c>
      <c r="M486" s="115" t="n">
        <v>5362.75</v>
      </c>
      <c r="N486" s="115" t="n">
        <v>5360.81</v>
      </c>
      <c r="O486" s="115" t="n">
        <v>5372.06</v>
      </c>
      <c r="P486" s="115" t="n">
        <v>5424.61</v>
      </c>
      <c r="Q486" s="115" t="n">
        <v>5478.8</v>
      </c>
      <c r="R486" s="115" t="n">
        <v>5513.77</v>
      </c>
      <c r="S486" s="115" t="n">
        <v>5495.76</v>
      </c>
      <c r="T486" s="115" t="n">
        <v>5348.11</v>
      </c>
      <c r="U486" s="115" t="n">
        <v>5355.71</v>
      </c>
      <c r="V486" s="115" t="n">
        <v>5293.45</v>
      </c>
      <c r="W486" s="115" t="n">
        <v>5259.91</v>
      </c>
      <c r="X486" s="115" t="n">
        <v>5213.91</v>
      </c>
      <c r="Y486" s="115" t="n">
        <v>5186.95</v>
      </c>
    </row>
    <row r="487" customFormat="false" ht="15" hidden="false" customHeight="false" outlineLevel="0" collapsed="false">
      <c r="A487" s="108" t="n">
        <v>3</v>
      </c>
      <c r="B487" s="115" t="n">
        <v>5169.72</v>
      </c>
      <c r="C487" s="115" t="n">
        <v>5168.87</v>
      </c>
      <c r="D487" s="115" t="n">
        <v>5169.19</v>
      </c>
      <c r="E487" s="115" t="n">
        <v>5212.71</v>
      </c>
      <c r="F487" s="115" t="n">
        <v>5232.18</v>
      </c>
      <c r="G487" s="115" t="n">
        <v>5287.45</v>
      </c>
      <c r="H487" s="115" t="n">
        <v>5304.01</v>
      </c>
      <c r="I487" s="115" t="n">
        <v>5313.09</v>
      </c>
      <c r="J487" s="115" t="n">
        <v>5362.75</v>
      </c>
      <c r="K487" s="115" t="n">
        <v>5370.76</v>
      </c>
      <c r="L487" s="115" t="n">
        <v>5356.89</v>
      </c>
      <c r="M487" s="115" t="n">
        <v>5347.96</v>
      </c>
      <c r="N487" s="115" t="n">
        <v>5345.73</v>
      </c>
      <c r="O487" s="115" t="n">
        <v>5346.62</v>
      </c>
      <c r="P487" s="115" t="n">
        <v>5350.14</v>
      </c>
      <c r="Q487" s="115" t="n">
        <v>5393.56</v>
      </c>
      <c r="R487" s="115" t="n">
        <v>5410.61</v>
      </c>
      <c r="S487" s="115" t="n">
        <v>5396.21</v>
      </c>
      <c r="T487" s="115" t="n">
        <v>5339.09</v>
      </c>
      <c r="U487" s="115" t="n">
        <v>5348.18</v>
      </c>
      <c r="V487" s="115" t="n">
        <v>5266.14</v>
      </c>
      <c r="W487" s="115" t="n">
        <v>5222.71</v>
      </c>
      <c r="X487" s="115" t="n">
        <v>5179.66</v>
      </c>
      <c r="Y487" s="115" t="n">
        <v>5165.65</v>
      </c>
    </row>
    <row r="488" customFormat="false" ht="15" hidden="false" customHeight="false" outlineLevel="0" collapsed="false">
      <c r="A488" s="108" t="n">
        <v>4</v>
      </c>
      <c r="B488" s="115" t="n">
        <v>5133.27</v>
      </c>
      <c r="C488" s="115" t="n">
        <v>5137.71</v>
      </c>
      <c r="D488" s="115" t="n">
        <v>5161.92</v>
      </c>
      <c r="E488" s="115" t="n">
        <v>5212.61</v>
      </c>
      <c r="F488" s="115" t="n">
        <v>5232.16</v>
      </c>
      <c r="G488" s="115" t="n">
        <v>5300.16</v>
      </c>
      <c r="H488" s="115" t="n">
        <v>5316.07</v>
      </c>
      <c r="I488" s="115" t="n">
        <v>5335.32</v>
      </c>
      <c r="J488" s="115" t="n">
        <v>5385.37</v>
      </c>
      <c r="K488" s="115" t="n">
        <v>5386.78</v>
      </c>
      <c r="L488" s="115" t="n">
        <v>5380.89</v>
      </c>
      <c r="M488" s="115" t="n">
        <v>5379.38</v>
      </c>
      <c r="N488" s="115" t="n">
        <v>5369.83</v>
      </c>
      <c r="O488" s="115" t="n">
        <v>5374.16</v>
      </c>
      <c r="P488" s="115" t="n">
        <v>5369.21</v>
      </c>
      <c r="Q488" s="115" t="n">
        <v>5378.38</v>
      </c>
      <c r="R488" s="115" t="n">
        <v>5402.98</v>
      </c>
      <c r="S488" s="115" t="n">
        <v>5386.98</v>
      </c>
      <c r="T488" s="115" t="n">
        <v>5376.26</v>
      </c>
      <c r="U488" s="115" t="n">
        <v>5389.64</v>
      </c>
      <c r="V488" s="115" t="n">
        <v>5300.2</v>
      </c>
      <c r="W488" s="115" t="n">
        <v>5246.74</v>
      </c>
      <c r="X488" s="115" t="n">
        <v>5191.08</v>
      </c>
      <c r="Y488" s="115" t="n">
        <v>5171.09</v>
      </c>
    </row>
    <row r="489" customFormat="false" ht="15" hidden="false" customHeight="false" outlineLevel="0" collapsed="false">
      <c r="A489" s="108" t="n">
        <v>5</v>
      </c>
      <c r="B489" s="115" t="n">
        <v>5201.3</v>
      </c>
      <c r="C489" s="115" t="n">
        <v>5237.6</v>
      </c>
      <c r="D489" s="115" t="n">
        <v>5305.85</v>
      </c>
      <c r="E489" s="115" t="n">
        <v>5302.55</v>
      </c>
      <c r="F489" s="115" t="n">
        <v>5379.38</v>
      </c>
      <c r="G489" s="115" t="n">
        <v>5424.54</v>
      </c>
      <c r="H489" s="115" t="n">
        <v>5463.35</v>
      </c>
      <c r="I489" s="115" t="n">
        <v>5482.36</v>
      </c>
      <c r="J489" s="115" t="n">
        <v>5500.74</v>
      </c>
      <c r="K489" s="115" t="n">
        <v>5496.23</v>
      </c>
      <c r="L489" s="115" t="n">
        <v>5481.72</v>
      </c>
      <c r="M489" s="115" t="n">
        <v>5484.57</v>
      </c>
      <c r="N489" s="115" t="n">
        <v>5476.73</v>
      </c>
      <c r="O489" s="115" t="n">
        <v>5472.52</v>
      </c>
      <c r="P489" s="115" t="n">
        <v>5491.86</v>
      </c>
      <c r="Q489" s="115" t="n">
        <v>5512.95</v>
      </c>
      <c r="R489" s="115" t="n">
        <v>5555.18</v>
      </c>
      <c r="S489" s="115" t="n">
        <v>5552.57</v>
      </c>
      <c r="T489" s="115" t="n">
        <v>5508.15</v>
      </c>
      <c r="U489" s="115" t="n">
        <v>5446.91</v>
      </c>
      <c r="V489" s="115" t="n">
        <v>5440.62</v>
      </c>
      <c r="W489" s="115" t="n">
        <v>5325.76</v>
      </c>
      <c r="X489" s="115" t="n">
        <v>5302.23</v>
      </c>
      <c r="Y489" s="115" t="n">
        <v>5196.08</v>
      </c>
    </row>
    <row r="490" customFormat="false" ht="15" hidden="false" customHeight="false" outlineLevel="0" collapsed="false">
      <c r="A490" s="108" t="n">
        <v>6</v>
      </c>
      <c r="B490" s="115" t="n">
        <v>5189.03</v>
      </c>
      <c r="C490" s="115" t="n">
        <v>5169.9</v>
      </c>
      <c r="D490" s="115" t="n">
        <v>5180.59</v>
      </c>
      <c r="E490" s="115" t="n">
        <v>5178.63</v>
      </c>
      <c r="F490" s="115" t="n">
        <v>5280.41</v>
      </c>
      <c r="G490" s="115" t="n">
        <v>5314.91</v>
      </c>
      <c r="H490" s="115" t="n">
        <v>5318.74</v>
      </c>
      <c r="I490" s="115" t="n">
        <v>5376.47</v>
      </c>
      <c r="J490" s="115" t="n">
        <v>5461.68</v>
      </c>
      <c r="K490" s="115" t="n">
        <v>5459.56</v>
      </c>
      <c r="L490" s="115" t="n">
        <v>5442.86</v>
      </c>
      <c r="M490" s="115" t="n">
        <v>5455.98</v>
      </c>
      <c r="N490" s="115" t="n">
        <v>5458.6</v>
      </c>
      <c r="O490" s="115" t="n">
        <v>5469.65</v>
      </c>
      <c r="P490" s="115" t="n">
        <v>5476.9</v>
      </c>
      <c r="Q490" s="115" t="n">
        <v>5481.77</v>
      </c>
      <c r="R490" s="115" t="n">
        <v>5504.22</v>
      </c>
      <c r="S490" s="115" t="n">
        <v>5481.68</v>
      </c>
      <c r="T490" s="115" t="n">
        <v>5482.06</v>
      </c>
      <c r="U490" s="115" t="n">
        <v>5425.69</v>
      </c>
      <c r="V490" s="115" t="n">
        <v>5327.43</v>
      </c>
      <c r="W490" s="115" t="n">
        <v>5247.62</v>
      </c>
      <c r="X490" s="115" t="n">
        <v>5180.45</v>
      </c>
      <c r="Y490" s="115" t="n">
        <v>5142.19</v>
      </c>
    </row>
    <row r="491" customFormat="false" ht="15" hidden="false" customHeight="false" outlineLevel="0" collapsed="false">
      <c r="A491" s="108" t="n">
        <v>7</v>
      </c>
      <c r="B491" s="115" t="n">
        <v>5129.79</v>
      </c>
      <c r="C491" s="115" t="n">
        <v>5117.6</v>
      </c>
      <c r="D491" s="115" t="n">
        <v>5104.86</v>
      </c>
      <c r="E491" s="115" t="n">
        <v>5111.44</v>
      </c>
      <c r="F491" s="115" t="n">
        <v>5117.08</v>
      </c>
      <c r="G491" s="115" t="n">
        <v>5110.45</v>
      </c>
      <c r="H491" s="115" t="n">
        <v>5137.85</v>
      </c>
      <c r="I491" s="115" t="n">
        <v>5179.56</v>
      </c>
      <c r="J491" s="115" t="n">
        <v>5197.8</v>
      </c>
      <c r="K491" s="115" t="n">
        <v>5206.22</v>
      </c>
      <c r="L491" s="115" t="n">
        <v>5219.6</v>
      </c>
      <c r="M491" s="115" t="n">
        <v>5208.69</v>
      </c>
      <c r="N491" s="115" t="n">
        <v>5200.45</v>
      </c>
      <c r="O491" s="115" t="n">
        <v>5213.74</v>
      </c>
      <c r="P491" s="115" t="n">
        <v>5227.08</v>
      </c>
      <c r="Q491" s="115" t="n">
        <v>5224.32</v>
      </c>
      <c r="R491" s="115" t="n">
        <v>5249.26</v>
      </c>
      <c r="S491" s="115" t="n">
        <v>5306.47</v>
      </c>
      <c r="T491" s="115" t="n">
        <v>5311.58</v>
      </c>
      <c r="U491" s="115" t="n">
        <v>5318.03</v>
      </c>
      <c r="V491" s="115" t="n">
        <v>5246.17</v>
      </c>
      <c r="W491" s="115" t="n">
        <v>5181.62</v>
      </c>
      <c r="X491" s="115" t="n">
        <v>5137.76</v>
      </c>
      <c r="Y491" s="115" t="n">
        <v>5126.39</v>
      </c>
    </row>
    <row r="492" customFormat="false" ht="15" hidden="false" customHeight="false" outlineLevel="0" collapsed="false">
      <c r="A492" s="108" t="n">
        <v>8</v>
      </c>
      <c r="B492" s="115" t="n">
        <v>5126.36</v>
      </c>
      <c r="C492" s="115" t="n">
        <v>5131.33</v>
      </c>
      <c r="D492" s="115" t="n">
        <v>5157.91</v>
      </c>
      <c r="E492" s="115" t="n">
        <v>5210.94</v>
      </c>
      <c r="F492" s="115" t="n">
        <v>5227.56</v>
      </c>
      <c r="G492" s="115" t="n">
        <v>5252.2</v>
      </c>
      <c r="H492" s="115" t="n">
        <v>5280.44</v>
      </c>
      <c r="I492" s="115" t="n">
        <v>5323.04</v>
      </c>
      <c r="J492" s="115" t="n">
        <v>5345.53</v>
      </c>
      <c r="K492" s="115" t="n">
        <v>5327.69</v>
      </c>
      <c r="L492" s="115" t="n">
        <v>5308.99</v>
      </c>
      <c r="M492" s="115" t="n">
        <v>5309.38</v>
      </c>
      <c r="N492" s="115" t="n">
        <v>5298.74</v>
      </c>
      <c r="O492" s="115" t="n">
        <v>5282.39</v>
      </c>
      <c r="P492" s="115" t="n">
        <v>5283.37</v>
      </c>
      <c r="Q492" s="115" t="n">
        <v>5282.58</v>
      </c>
      <c r="R492" s="115" t="n">
        <v>5304.72</v>
      </c>
      <c r="S492" s="115" t="n">
        <v>5341.85</v>
      </c>
      <c r="T492" s="115" t="n">
        <v>5360.79</v>
      </c>
      <c r="U492" s="115" t="n">
        <v>5321.81</v>
      </c>
      <c r="V492" s="115" t="n">
        <v>5264.71</v>
      </c>
      <c r="W492" s="115" t="n">
        <v>5223.74</v>
      </c>
      <c r="X492" s="115" t="n">
        <v>5192.12</v>
      </c>
      <c r="Y492" s="115" t="n">
        <v>5150.45</v>
      </c>
    </row>
    <row r="493" customFormat="false" ht="15" hidden="false" customHeight="false" outlineLevel="0" collapsed="false">
      <c r="A493" s="108" t="n">
        <v>9</v>
      </c>
      <c r="B493" s="115" t="n">
        <v>5158.76</v>
      </c>
      <c r="C493" s="115" t="n">
        <v>5147.59</v>
      </c>
      <c r="D493" s="115" t="n">
        <v>5163.88</v>
      </c>
      <c r="E493" s="115" t="n">
        <v>5200.87</v>
      </c>
      <c r="F493" s="115" t="n">
        <v>5212.78</v>
      </c>
      <c r="G493" s="115" t="n">
        <v>5219.74</v>
      </c>
      <c r="H493" s="115" t="n">
        <v>5254.27</v>
      </c>
      <c r="I493" s="115" t="n">
        <v>5268.71</v>
      </c>
      <c r="J493" s="115" t="n">
        <v>5267.13</v>
      </c>
      <c r="K493" s="115" t="n">
        <v>5265.22</v>
      </c>
      <c r="L493" s="115" t="n">
        <v>5263.48</v>
      </c>
      <c r="M493" s="115" t="n">
        <v>5262.64</v>
      </c>
      <c r="N493" s="115" t="n">
        <v>5260.54</v>
      </c>
      <c r="O493" s="115" t="n">
        <v>5259.38</v>
      </c>
      <c r="P493" s="115" t="n">
        <v>5257.29</v>
      </c>
      <c r="Q493" s="115" t="n">
        <v>5254.6</v>
      </c>
      <c r="R493" s="115" t="n">
        <v>5258.69</v>
      </c>
      <c r="S493" s="115" t="n">
        <v>5312.6</v>
      </c>
      <c r="T493" s="115" t="n">
        <v>5333.27</v>
      </c>
      <c r="U493" s="115" t="n">
        <v>5292.94</v>
      </c>
      <c r="V493" s="115" t="n">
        <v>5246.23</v>
      </c>
      <c r="W493" s="115" t="n">
        <v>5214.89</v>
      </c>
      <c r="X493" s="115" t="n">
        <v>5171.94</v>
      </c>
      <c r="Y493" s="115" t="n">
        <v>5140.22</v>
      </c>
    </row>
    <row r="494" customFormat="false" ht="15" hidden="false" customHeight="false" outlineLevel="0" collapsed="false">
      <c r="A494" s="108" t="n">
        <v>10</v>
      </c>
      <c r="B494" s="115" t="n">
        <v>5178.59</v>
      </c>
      <c r="C494" s="115" t="n">
        <v>5154.37</v>
      </c>
      <c r="D494" s="115" t="n">
        <v>5186.49</v>
      </c>
      <c r="E494" s="115" t="n">
        <v>5202.48</v>
      </c>
      <c r="F494" s="115" t="n">
        <v>5239.5</v>
      </c>
      <c r="G494" s="115" t="n">
        <v>5251.32</v>
      </c>
      <c r="H494" s="115" t="n">
        <v>5287.9</v>
      </c>
      <c r="I494" s="115" t="n">
        <v>5297.29</v>
      </c>
      <c r="J494" s="115" t="n">
        <v>5421.81</v>
      </c>
      <c r="K494" s="115" t="n">
        <v>5422.72</v>
      </c>
      <c r="L494" s="115" t="n">
        <v>5320.04</v>
      </c>
      <c r="M494" s="115" t="n">
        <v>5316.09</v>
      </c>
      <c r="N494" s="115" t="n">
        <v>5311.04</v>
      </c>
      <c r="O494" s="115" t="n">
        <v>5312.67</v>
      </c>
      <c r="P494" s="115" t="n">
        <v>5316.73</v>
      </c>
      <c r="Q494" s="115" t="n">
        <v>5312.91</v>
      </c>
      <c r="R494" s="115" t="n">
        <v>5331.19</v>
      </c>
      <c r="S494" s="115" t="n">
        <v>5396.45</v>
      </c>
      <c r="T494" s="115" t="n">
        <v>5401.26</v>
      </c>
      <c r="U494" s="115" t="n">
        <v>5384.34</v>
      </c>
      <c r="V494" s="115" t="n">
        <v>5324.44</v>
      </c>
      <c r="W494" s="115" t="n">
        <v>5279.11</v>
      </c>
      <c r="X494" s="115" t="n">
        <v>5225.28</v>
      </c>
      <c r="Y494" s="115" t="n">
        <v>5197.82</v>
      </c>
    </row>
    <row r="495" customFormat="false" ht="15" hidden="false" customHeight="false" outlineLevel="0" collapsed="false">
      <c r="A495" s="108" t="n">
        <v>11</v>
      </c>
      <c r="B495" s="115" t="n">
        <v>5151.26</v>
      </c>
      <c r="C495" s="115" t="n">
        <v>5149.62</v>
      </c>
      <c r="D495" s="115" t="n">
        <v>5158.83</v>
      </c>
      <c r="E495" s="115" t="n">
        <v>5180.1</v>
      </c>
      <c r="F495" s="115" t="n">
        <v>5194.43</v>
      </c>
      <c r="G495" s="115" t="n">
        <v>5222.3</v>
      </c>
      <c r="H495" s="115" t="n">
        <v>5253.89</v>
      </c>
      <c r="I495" s="115" t="n">
        <v>5282.01</v>
      </c>
      <c r="J495" s="115" t="n">
        <v>5283.78</v>
      </c>
      <c r="K495" s="115" t="n">
        <v>5335.87</v>
      </c>
      <c r="L495" s="115" t="n">
        <v>5311.14</v>
      </c>
      <c r="M495" s="115" t="n">
        <v>5305.41</v>
      </c>
      <c r="N495" s="115" t="n">
        <v>5301.38</v>
      </c>
      <c r="O495" s="115" t="n">
        <v>5290.7</v>
      </c>
      <c r="P495" s="115" t="n">
        <v>5291.13</v>
      </c>
      <c r="Q495" s="115" t="n">
        <v>5282.04</v>
      </c>
      <c r="R495" s="115" t="n">
        <v>5298.63</v>
      </c>
      <c r="S495" s="115" t="n">
        <v>5396.5</v>
      </c>
      <c r="T495" s="115" t="n">
        <v>5380.02</v>
      </c>
      <c r="U495" s="115" t="n">
        <v>5353.14</v>
      </c>
      <c r="V495" s="115" t="n">
        <v>5300.25</v>
      </c>
      <c r="W495" s="115" t="n">
        <v>5269.28</v>
      </c>
      <c r="X495" s="115" t="n">
        <v>5203.52</v>
      </c>
      <c r="Y495" s="115" t="n">
        <v>5173.59</v>
      </c>
    </row>
    <row r="496" customFormat="false" ht="15" hidden="false" customHeight="false" outlineLevel="0" collapsed="false">
      <c r="A496" s="108" t="n">
        <v>12</v>
      </c>
      <c r="B496" s="115" t="n">
        <v>5185.37</v>
      </c>
      <c r="C496" s="115" t="n">
        <v>5163.8</v>
      </c>
      <c r="D496" s="115" t="n">
        <v>5179.92</v>
      </c>
      <c r="E496" s="115" t="n">
        <v>5220.34</v>
      </c>
      <c r="F496" s="115" t="n">
        <v>5240.13</v>
      </c>
      <c r="G496" s="115" t="n">
        <v>5277.06</v>
      </c>
      <c r="H496" s="115" t="n">
        <v>5302.01</v>
      </c>
      <c r="I496" s="115" t="n">
        <v>5429.64</v>
      </c>
      <c r="J496" s="115" t="n">
        <v>5522.97</v>
      </c>
      <c r="K496" s="115" t="n">
        <v>5531.62</v>
      </c>
      <c r="L496" s="115" t="n">
        <v>5383.95</v>
      </c>
      <c r="M496" s="115" t="n">
        <v>5397.01</v>
      </c>
      <c r="N496" s="115" t="n">
        <v>5387.52</v>
      </c>
      <c r="O496" s="115" t="n">
        <v>5390.73</v>
      </c>
      <c r="P496" s="115" t="n">
        <v>5390.81</v>
      </c>
      <c r="Q496" s="115" t="n">
        <v>5376.84</v>
      </c>
      <c r="R496" s="115" t="n">
        <v>5376.87</v>
      </c>
      <c r="S496" s="115" t="n">
        <v>5364.82</v>
      </c>
      <c r="T496" s="115" t="n">
        <v>5341.15</v>
      </c>
      <c r="U496" s="115" t="n">
        <v>5287.56</v>
      </c>
      <c r="V496" s="115" t="n">
        <v>5251.25</v>
      </c>
      <c r="W496" s="115" t="n">
        <v>5283.04</v>
      </c>
      <c r="X496" s="115" t="n">
        <v>5211.86</v>
      </c>
      <c r="Y496" s="115" t="n">
        <v>5160.91</v>
      </c>
    </row>
    <row r="497" customFormat="false" ht="15" hidden="false" customHeight="false" outlineLevel="0" collapsed="false">
      <c r="A497" s="108" t="n">
        <v>13</v>
      </c>
      <c r="B497" s="115" t="n">
        <v>5115.59</v>
      </c>
      <c r="C497" s="115" t="n">
        <v>5108.08</v>
      </c>
      <c r="D497" s="115" t="n">
        <v>5107.93</v>
      </c>
      <c r="E497" s="115" t="n">
        <v>5114.16</v>
      </c>
      <c r="F497" s="115" t="n">
        <v>5121.39</v>
      </c>
      <c r="G497" s="115" t="n">
        <v>5118.03</v>
      </c>
      <c r="H497" s="115" t="n">
        <v>5145.63</v>
      </c>
      <c r="I497" s="115" t="n">
        <v>5209.38</v>
      </c>
      <c r="J497" s="115" t="n">
        <v>5261.79</v>
      </c>
      <c r="K497" s="115" t="n">
        <v>5266.62</v>
      </c>
      <c r="L497" s="115" t="n">
        <v>5263.03</v>
      </c>
      <c r="M497" s="115" t="n">
        <v>5260.6</v>
      </c>
      <c r="N497" s="115" t="n">
        <v>5254.13</v>
      </c>
      <c r="O497" s="115" t="n">
        <v>5254.3</v>
      </c>
      <c r="P497" s="115" t="n">
        <v>5258.58</v>
      </c>
      <c r="Q497" s="115" t="n">
        <v>5260.75</v>
      </c>
      <c r="R497" s="115" t="n">
        <v>5272.05</v>
      </c>
      <c r="S497" s="115" t="n">
        <v>5261.25</v>
      </c>
      <c r="T497" s="115" t="n">
        <v>5278.55</v>
      </c>
      <c r="U497" s="115" t="n">
        <v>5292.17</v>
      </c>
      <c r="V497" s="115" t="n">
        <v>5260.23</v>
      </c>
      <c r="W497" s="115" t="n">
        <v>5235.77</v>
      </c>
      <c r="X497" s="115" t="n">
        <v>5160.38</v>
      </c>
      <c r="Y497" s="115" t="n">
        <v>5120.92</v>
      </c>
    </row>
    <row r="498" customFormat="false" ht="15" hidden="false" customHeight="false" outlineLevel="0" collapsed="false">
      <c r="A498" s="108" t="n">
        <v>14</v>
      </c>
      <c r="B498" s="115" t="n">
        <v>5062.53</v>
      </c>
      <c r="C498" s="115" t="n">
        <v>5051.35</v>
      </c>
      <c r="D498" s="115" t="n">
        <v>5045.22</v>
      </c>
      <c r="E498" s="115" t="n">
        <v>5050.28</v>
      </c>
      <c r="F498" s="115" t="n">
        <v>5047.65</v>
      </c>
      <c r="G498" s="115" t="n">
        <v>5047.64</v>
      </c>
      <c r="H498" s="115" t="n">
        <v>5074.16</v>
      </c>
      <c r="I498" s="115" t="n">
        <v>5101.57</v>
      </c>
      <c r="J498" s="115" t="n">
        <v>5146.23</v>
      </c>
      <c r="K498" s="115" t="n">
        <v>5161.17</v>
      </c>
      <c r="L498" s="115" t="n">
        <v>5164.38</v>
      </c>
      <c r="M498" s="115" t="n">
        <v>5161.22</v>
      </c>
      <c r="N498" s="115" t="n">
        <v>5158.61</v>
      </c>
      <c r="O498" s="115" t="n">
        <v>5159.98</v>
      </c>
      <c r="P498" s="115" t="n">
        <v>5162.27</v>
      </c>
      <c r="Q498" s="115" t="n">
        <v>5154.75</v>
      </c>
      <c r="R498" s="115" t="n">
        <v>5160</v>
      </c>
      <c r="S498" s="115" t="n">
        <v>5161.72</v>
      </c>
      <c r="T498" s="115" t="n">
        <v>5191.77</v>
      </c>
      <c r="U498" s="115" t="n">
        <v>5224.05</v>
      </c>
      <c r="V498" s="115" t="n">
        <v>5194.29</v>
      </c>
      <c r="W498" s="115" t="n">
        <v>5143.86</v>
      </c>
      <c r="X498" s="115" t="n">
        <v>5103.51</v>
      </c>
      <c r="Y498" s="115" t="n">
        <v>5055.79</v>
      </c>
    </row>
    <row r="499" customFormat="false" ht="15" hidden="false" customHeight="false" outlineLevel="0" collapsed="false">
      <c r="A499" s="108" t="n">
        <v>15</v>
      </c>
      <c r="B499" s="115" t="n">
        <v>5005.67</v>
      </c>
      <c r="C499" s="115" t="n">
        <v>4984.55</v>
      </c>
      <c r="D499" s="115" t="n">
        <v>4980.6</v>
      </c>
      <c r="E499" s="115" t="n">
        <v>5007.05</v>
      </c>
      <c r="F499" s="115" t="n">
        <v>5014.03</v>
      </c>
      <c r="G499" s="115" t="n">
        <v>5032.45</v>
      </c>
      <c r="H499" s="115" t="n">
        <v>5047.58</v>
      </c>
      <c r="I499" s="115" t="n">
        <v>5137.21</v>
      </c>
      <c r="J499" s="115" t="n">
        <v>5157.3</v>
      </c>
      <c r="K499" s="115" t="n">
        <v>5143.16</v>
      </c>
      <c r="L499" s="115" t="n">
        <v>5192.64</v>
      </c>
      <c r="M499" s="115" t="n">
        <v>5232.29</v>
      </c>
      <c r="N499" s="115" t="n">
        <v>5193.13</v>
      </c>
      <c r="O499" s="115" t="n">
        <v>5297.43</v>
      </c>
      <c r="P499" s="115" t="n">
        <v>5296.63</v>
      </c>
      <c r="Q499" s="115" t="n">
        <v>5236.48</v>
      </c>
      <c r="R499" s="115" t="n">
        <v>5440.04</v>
      </c>
      <c r="S499" s="115" t="n">
        <v>5305.44</v>
      </c>
      <c r="T499" s="115" t="n">
        <v>5190.49</v>
      </c>
      <c r="U499" s="115" t="n">
        <v>5178.43</v>
      </c>
      <c r="V499" s="115" t="n">
        <v>5146.03</v>
      </c>
      <c r="W499" s="115" t="n">
        <v>5089.96</v>
      </c>
      <c r="X499" s="115" t="n">
        <v>5044.99</v>
      </c>
      <c r="Y499" s="115" t="n">
        <v>4986.9</v>
      </c>
    </row>
    <row r="500" customFormat="false" ht="15" hidden="false" customHeight="false" outlineLevel="0" collapsed="false">
      <c r="A500" s="108" t="n">
        <v>16</v>
      </c>
      <c r="B500" s="115" t="n">
        <v>4932.34</v>
      </c>
      <c r="C500" s="115" t="n">
        <v>4917.9</v>
      </c>
      <c r="D500" s="115" t="n">
        <v>4945.34</v>
      </c>
      <c r="E500" s="115" t="n">
        <v>4986.52</v>
      </c>
      <c r="F500" s="115" t="n">
        <v>5001.59</v>
      </c>
      <c r="G500" s="115" t="n">
        <v>5135.09</v>
      </c>
      <c r="H500" s="115" t="n">
        <v>5146.9</v>
      </c>
      <c r="I500" s="115" t="n">
        <v>5171.11</v>
      </c>
      <c r="J500" s="115" t="n">
        <v>5208.49</v>
      </c>
      <c r="K500" s="115" t="n">
        <v>5213.86</v>
      </c>
      <c r="L500" s="115" t="n">
        <v>5175.04</v>
      </c>
      <c r="M500" s="115" t="n">
        <v>5198.55</v>
      </c>
      <c r="N500" s="115" t="n">
        <v>5173.99</v>
      </c>
      <c r="O500" s="115" t="n">
        <v>5271.81</v>
      </c>
      <c r="P500" s="115" t="n">
        <v>5424.33</v>
      </c>
      <c r="Q500" s="115" t="n">
        <v>5256.84</v>
      </c>
      <c r="R500" s="115" t="n">
        <v>5307.2</v>
      </c>
      <c r="S500" s="115" t="n">
        <v>5280.71</v>
      </c>
      <c r="T500" s="115" t="n">
        <v>5202.97</v>
      </c>
      <c r="U500" s="115" t="n">
        <v>5207.31</v>
      </c>
      <c r="V500" s="115" t="n">
        <v>5131.55</v>
      </c>
      <c r="W500" s="115" t="n">
        <v>5039.19</v>
      </c>
      <c r="X500" s="115" t="n">
        <v>4989.25</v>
      </c>
      <c r="Y500" s="115" t="n">
        <v>4954.52</v>
      </c>
    </row>
    <row r="501" customFormat="false" ht="15" hidden="false" customHeight="false" outlineLevel="0" collapsed="false">
      <c r="A501" s="108" t="n">
        <v>17</v>
      </c>
      <c r="B501" s="115" t="n">
        <v>5016.25</v>
      </c>
      <c r="C501" s="115" t="n">
        <v>5013.66</v>
      </c>
      <c r="D501" s="115" t="n">
        <v>5026.28</v>
      </c>
      <c r="E501" s="115" t="n">
        <v>5047.17</v>
      </c>
      <c r="F501" s="115" t="n">
        <v>5050.86</v>
      </c>
      <c r="G501" s="115" t="n">
        <v>5055</v>
      </c>
      <c r="H501" s="115" t="n">
        <v>5078.61</v>
      </c>
      <c r="I501" s="115" t="n">
        <v>5176.19</v>
      </c>
      <c r="J501" s="115" t="n">
        <v>5201.56</v>
      </c>
      <c r="K501" s="115" t="n">
        <v>5205.95</v>
      </c>
      <c r="L501" s="115" t="n">
        <v>5199.98</v>
      </c>
      <c r="M501" s="115" t="n">
        <v>5196.51</v>
      </c>
      <c r="N501" s="115" t="n">
        <v>5174.61</v>
      </c>
      <c r="O501" s="115" t="n">
        <v>5298.19</v>
      </c>
      <c r="P501" s="115" t="n">
        <v>5267.83</v>
      </c>
      <c r="Q501" s="115" t="n">
        <v>5296.45</v>
      </c>
      <c r="R501" s="115" t="n">
        <v>5306.89</v>
      </c>
      <c r="S501" s="115" t="n">
        <v>5403.01</v>
      </c>
      <c r="T501" s="115" t="n">
        <v>5303.3</v>
      </c>
      <c r="U501" s="115" t="n">
        <v>5225.86</v>
      </c>
      <c r="V501" s="115" t="n">
        <v>5171.72</v>
      </c>
      <c r="W501" s="115" t="n">
        <v>5114.09</v>
      </c>
      <c r="X501" s="115" t="n">
        <v>5049.38</v>
      </c>
      <c r="Y501" s="115" t="n">
        <v>5007.13</v>
      </c>
    </row>
    <row r="502" customFormat="false" ht="15" hidden="false" customHeight="false" outlineLevel="0" collapsed="false">
      <c r="A502" s="108" t="n">
        <v>18</v>
      </c>
      <c r="B502" s="115" t="n">
        <v>4940.07</v>
      </c>
      <c r="C502" s="115" t="n">
        <v>4932.5</v>
      </c>
      <c r="D502" s="115" t="n">
        <v>4935.91</v>
      </c>
      <c r="E502" s="115" t="n">
        <v>4980.48</v>
      </c>
      <c r="F502" s="115" t="n">
        <v>4999.42</v>
      </c>
      <c r="G502" s="115" t="n">
        <v>5004.56</v>
      </c>
      <c r="H502" s="115" t="n">
        <v>5140.63</v>
      </c>
      <c r="I502" s="115" t="n">
        <v>5162.8</v>
      </c>
      <c r="J502" s="115" t="n">
        <v>5207.66</v>
      </c>
      <c r="K502" s="115" t="n">
        <v>5235.51</v>
      </c>
      <c r="L502" s="115" t="n">
        <v>5203.47</v>
      </c>
      <c r="M502" s="115" t="n">
        <v>5195.67</v>
      </c>
      <c r="N502" s="115" t="n">
        <v>5194.49</v>
      </c>
      <c r="O502" s="115" t="n">
        <v>5214.96</v>
      </c>
      <c r="P502" s="115" t="n">
        <v>5204.12</v>
      </c>
      <c r="Q502" s="115" t="n">
        <v>5210.38</v>
      </c>
      <c r="R502" s="115" t="n">
        <v>5194.53</v>
      </c>
      <c r="S502" s="115" t="n">
        <v>5235.35</v>
      </c>
      <c r="T502" s="115" t="n">
        <v>5145.18</v>
      </c>
      <c r="U502" s="115" t="n">
        <v>5174.41</v>
      </c>
      <c r="V502" s="115" t="n">
        <v>5088.11</v>
      </c>
      <c r="W502" s="115" t="n">
        <v>5026.62</v>
      </c>
      <c r="X502" s="115" t="n">
        <v>4983.33</v>
      </c>
      <c r="Y502" s="115" t="n">
        <v>4903.88</v>
      </c>
    </row>
    <row r="503" customFormat="false" ht="15" hidden="false" customHeight="false" outlineLevel="0" collapsed="false">
      <c r="A503" s="108" t="n">
        <v>19</v>
      </c>
      <c r="B503" s="115" t="n">
        <v>4728.96</v>
      </c>
      <c r="C503" s="115" t="n">
        <v>4733.32</v>
      </c>
      <c r="D503" s="115" t="n">
        <v>4739.48</v>
      </c>
      <c r="E503" s="115" t="n">
        <v>4747.37</v>
      </c>
      <c r="F503" s="115" t="n">
        <v>4922.32</v>
      </c>
      <c r="G503" s="115" t="n">
        <v>5057.36</v>
      </c>
      <c r="H503" s="115" t="n">
        <v>5075.31</v>
      </c>
      <c r="I503" s="115" t="n">
        <v>5130.08</v>
      </c>
      <c r="J503" s="115" t="n">
        <v>5197.36</v>
      </c>
      <c r="K503" s="115" t="n">
        <v>5218.75</v>
      </c>
      <c r="L503" s="115" t="n">
        <v>5235.91</v>
      </c>
      <c r="M503" s="115" t="n">
        <v>5216.09</v>
      </c>
      <c r="N503" s="115" t="n">
        <v>5212.98</v>
      </c>
      <c r="O503" s="115" t="n">
        <v>5220.07</v>
      </c>
      <c r="P503" s="115" t="n">
        <v>5223.86</v>
      </c>
      <c r="Q503" s="115" t="n">
        <v>5225.71</v>
      </c>
      <c r="R503" s="115" t="n">
        <v>5214.93</v>
      </c>
      <c r="S503" s="115" t="n">
        <v>5222.98</v>
      </c>
      <c r="T503" s="115" t="n">
        <v>5128.56</v>
      </c>
      <c r="U503" s="115" t="n">
        <v>5125.75</v>
      </c>
      <c r="V503" s="115" t="n">
        <v>5079.17</v>
      </c>
      <c r="W503" s="115" t="n">
        <v>5037.52</v>
      </c>
      <c r="X503" s="115" t="n">
        <v>4847.6</v>
      </c>
      <c r="Y503" s="115" t="n">
        <v>4757.38</v>
      </c>
    </row>
    <row r="504" customFormat="false" ht="15" hidden="false" customHeight="false" outlineLevel="0" collapsed="false">
      <c r="A504" s="108" t="n">
        <v>20</v>
      </c>
      <c r="B504" s="115" t="n">
        <v>4882.17</v>
      </c>
      <c r="C504" s="115" t="n">
        <v>4873.07</v>
      </c>
      <c r="D504" s="115" t="n">
        <v>4880.05</v>
      </c>
      <c r="E504" s="115" t="n">
        <v>4834.91</v>
      </c>
      <c r="F504" s="115" t="n">
        <v>4910.93</v>
      </c>
      <c r="G504" s="115" t="n">
        <v>5007.06</v>
      </c>
      <c r="H504" s="115" t="n">
        <v>5018.24</v>
      </c>
      <c r="I504" s="115" t="n">
        <v>5140.9</v>
      </c>
      <c r="J504" s="115" t="n">
        <v>5134.88</v>
      </c>
      <c r="K504" s="115" t="n">
        <v>5152.72</v>
      </c>
      <c r="L504" s="115" t="n">
        <v>5175.06</v>
      </c>
      <c r="M504" s="115" t="n">
        <v>5180.23</v>
      </c>
      <c r="N504" s="115" t="n">
        <v>5183.31</v>
      </c>
      <c r="O504" s="115" t="n">
        <v>5178.22</v>
      </c>
      <c r="P504" s="115" t="n">
        <v>5180.2</v>
      </c>
      <c r="Q504" s="115" t="n">
        <v>5190.69</v>
      </c>
      <c r="R504" s="115" t="n">
        <v>5212.15</v>
      </c>
      <c r="S504" s="115" t="n">
        <v>5170.82</v>
      </c>
      <c r="T504" s="115" t="n">
        <v>5094.15</v>
      </c>
      <c r="U504" s="115" t="n">
        <v>5062.44</v>
      </c>
      <c r="V504" s="115" t="n">
        <v>5062.51</v>
      </c>
      <c r="W504" s="115" t="n">
        <v>5024.01</v>
      </c>
      <c r="X504" s="115" t="n">
        <v>4882.15</v>
      </c>
      <c r="Y504" s="115" t="n">
        <v>4774.08</v>
      </c>
    </row>
    <row r="505" customFormat="false" ht="15" hidden="false" customHeight="false" outlineLevel="0" collapsed="false">
      <c r="A505" s="108" t="n">
        <v>21</v>
      </c>
      <c r="B505" s="115" t="n">
        <v>4876.69</v>
      </c>
      <c r="C505" s="115" t="n">
        <v>4847.26</v>
      </c>
      <c r="D505" s="115" t="n">
        <v>4830.25</v>
      </c>
      <c r="E505" s="115" t="n">
        <v>4837.83</v>
      </c>
      <c r="F505" s="115" t="n">
        <v>4840.04</v>
      </c>
      <c r="G505" s="115" t="n">
        <v>4943.03</v>
      </c>
      <c r="H505" s="115" t="n">
        <v>5001.99</v>
      </c>
      <c r="I505" s="115" t="n">
        <v>5018.11</v>
      </c>
      <c r="J505" s="115" t="n">
        <v>5064.95</v>
      </c>
      <c r="K505" s="115" t="n">
        <v>5087.2</v>
      </c>
      <c r="L505" s="115" t="n">
        <v>5095.51</v>
      </c>
      <c r="M505" s="115" t="n">
        <v>5093.76</v>
      </c>
      <c r="N505" s="115" t="n">
        <v>5103.24</v>
      </c>
      <c r="O505" s="115" t="n">
        <v>5109.87</v>
      </c>
      <c r="P505" s="115" t="n">
        <v>5160.06</v>
      </c>
      <c r="Q505" s="115" t="n">
        <v>5120.27</v>
      </c>
      <c r="R505" s="115" t="n">
        <v>5201.06</v>
      </c>
      <c r="S505" s="115" t="n">
        <v>5208.79</v>
      </c>
      <c r="T505" s="115" t="n">
        <v>5158.4</v>
      </c>
      <c r="U505" s="115" t="n">
        <v>5106.56</v>
      </c>
      <c r="V505" s="115" t="n">
        <v>5119.04</v>
      </c>
      <c r="W505" s="115" t="n">
        <v>5029.95</v>
      </c>
      <c r="X505" s="115" t="n">
        <v>4929.9</v>
      </c>
      <c r="Y505" s="115" t="n">
        <v>4837.96</v>
      </c>
    </row>
    <row r="506" customFormat="false" ht="15" hidden="false" customHeight="false" outlineLevel="0" collapsed="false">
      <c r="A506" s="108" t="n">
        <v>22</v>
      </c>
      <c r="B506" s="115" t="n">
        <v>4775.5</v>
      </c>
      <c r="C506" s="115" t="n">
        <v>4744.72</v>
      </c>
      <c r="D506" s="115" t="n">
        <v>4765.57</v>
      </c>
      <c r="E506" s="115" t="n">
        <v>4840.48</v>
      </c>
      <c r="F506" s="115" t="n">
        <v>4968.32</v>
      </c>
      <c r="G506" s="115" t="n">
        <v>5115.05</v>
      </c>
      <c r="H506" s="115" t="n">
        <v>5137.57</v>
      </c>
      <c r="I506" s="115" t="n">
        <v>5154.67</v>
      </c>
      <c r="J506" s="115" t="n">
        <v>5172.51</v>
      </c>
      <c r="K506" s="115" t="n">
        <v>5200.76</v>
      </c>
      <c r="L506" s="115" t="n">
        <v>5191.44</v>
      </c>
      <c r="M506" s="115" t="n">
        <v>5159.34</v>
      </c>
      <c r="N506" s="115" t="n">
        <v>5129.93</v>
      </c>
      <c r="O506" s="115" t="n">
        <v>5169.02</v>
      </c>
      <c r="P506" s="115" t="n">
        <v>5125.25</v>
      </c>
      <c r="Q506" s="115" t="n">
        <v>5170.35</v>
      </c>
      <c r="R506" s="115" t="n">
        <v>5303.21</v>
      </c>
      <c r="S506" s="115" t="n">
        <v>5228.41</v>
      </c>
      <c r="T506" s="115" t="n">
        <v>5076.63</v>
      </c>
      <c r="U506" s="115" t="n">
        <v>5041.15</v>
      </c>
      <c r="V506" s="115" t="n">
        <v>5038.27</v>
      </c>
      <c r="W506" s="115" t="n">
        <v>4964.09</v>
      </c>
      <c r="X506" s="115" t="n">
        <v>4931.2</v>
      </c>
      <c r="Y506" s="115" t="n">
        <v>4838.4</v>
      </c>
    </row>
    <row r="507" customFormat="false" ht="15" hidden="false" customHeight="false" outlineLevel="0" collapsed="false">
      <c r="A507" s="108" t="n">
        <v>23</v>
      </c>
      <c r="B507" s="115" t="n">
        <v>4902.68</v>
      </c>
      <c r="C507" s="115" t="n">
        <v>4858.57</v>
      </c>
      <c r="D507" s="115" t="n">
        <v>4885.94</v>
      </c>
      <c r="E507" s="115" t="n">
        <v>4957.87</v>
      </c>
      <c r="F507" s="115" t="n">
        <v>5060.01</v>
      </c>
      <c r="G507" s="115" t="n">
        <v>5121.94</v>
      </c>
      <c r="H507" s="115" t="n">
        <v>5122.88</v>
      </c>
      <c r="I507" s="115" t="n">
        <v>5146.6</v>
      </c>
      <c r="J507" s="115" t="n">
        <v>5165.19</v>
      </c>
      <c r="K507" s="115" t="n">
        <v>5216.66</v>
      </c>
      <c r="L507" s="115" t="n">
        <v>5195.39</v>
      </c>
      <c r="M507" s="115" t="n">
        <v>5177.67</v>
      </c>
      <c r="N507" s="115" t="n">
        <v>5154.35</v>
      </c>
      <c r="O507" s="115" t="n">
        <v>5183.97</v>
      </c>
      <c r="P507" s="115" t="n">
        <v>5174.44</v>
      </c>
      <c r="Q507" s="115" t="n">
        <v>5168.97</v>
      </c>
      <c r="R507" s="115" t="n">
        <v>5223.85</v>
      </c>
      <c r="S507" s="115" t="n">
        <v>5453.86</v>
      </c>
      <c r="T507" s="115" t="n">
        <v>5366.79</v>
      </c>
      <c r="U507" s="115" t="n">
        <v>5296.85</v>
      </c>
      <c r="V507" s="115" t="n">
        <v>5156.66</v>
      </c>
      <c r="W507" s="115" t="n">
        <v>5116.36</v>
      </c>
      <c r="X507" s="115" t="n">
        <v>5071.17</v>
      </c>
      <c r="Y507" s="115" t="n">
        <v>4943.79</v>
      </c>
    </row>
    <row r="508" customFormat="false" ht="15" hidden="false" customHeight="false" outlineLevel="0" collapsed="false">
      <c r="A508" s="108" t="n">
        <v>24</v>
      </c>
      <c r="B508" s="115" t="n">
        <v>4856.32</v>
      </c>
      <c r="C508" s="115" t="n">
        <v>4833.39</v>
      </c>
      <c r="D508" s="115" t="n">
        <v>4847.97</v>
      </c>
      <c r="E508" s="115" t="n">
        <v>4959.47</v>
      </c>
      <c r="F508" s="115" t="n">
        <v>4998.23</v>
      </c>
      <c r="G508" s="115" t="n">
        <v>5097.41</v>
      </c>
      <c r="H508" s="115" t="n">
        <v>5152.53</v>
      </c>
      <c r="I508" s="115" t="n">
        <v>5215.68</v>
      </c>
      <c r="J508" s="115" t="n">
        <v>5194.7</v>
      </c>
      <c r="K508" s="115" t="n">
        <v>5199.81</v>
      </c>
      <c r="L508" s="115" t="n">
        <v>5157.98</v>
      </c>
      <c r="M508" s="115" t="n">
        <v>5223.74</v>
      </c>
      <c r="N508" s="115" t="n">
        <v>5208.49</v>
      </c>
      <c r="O508" s="115" t="n">
        <v>5258.77</v>
      </c>
      <c r="P508" s="115" t="n">
        <v>5213.13</v>
      </c>
      <c r="Q508" s="115" t="n">
        <v>5335.59</v>
      </c>
      <c r="R508" s="115" t="n">
        <v>5293.19</v>
      </c>
      <c r="S508" s="115" t="n">
        <v>5264.01</v>
      </c>
      <c r="T508" s="115" t="n">
        <v>5186.79</v>
      </c>
      <c r="U508" s="115" t="n">
        <v>5076.86</v>
      </c>
      <c r="V508" s="115" t="n">
        <v>5079.47</v>
      </c>
      <c r="W508" s="115" t="n">
        <v>5058.21</v>
      </c>
      <c r="X508" s="115" t="n">
        <v>5003.08</v>
      </c>
      <c r="Y508" s="115" t="n">
        <v>4866.64</v>
      </c>
    </row>
    <row r="509" customFormat="false" ht="15" hidden="false" customHeight="false" outlineLevel="0" collapsed="false">
      <c r="A509" s="108" t="n">
        <v>25</v>
      </c>
      <c r="B509" s="115" t="n">
        <v>4860.11</v>
      </c>
      <c r="C509" s="115" t="n">
        <v>4846.36</v>
      </c>
      <c r="D509" s="115" t="n">
        <v>4869.78</v>
      </c>
      <c r="E509" s="115" t="n">
        <v>4959.47</v>
      </c>
      <c r="F509" s="115" t="n">
        <v>5006.58</v>
      </c>
      <c r="G509" s="115" t="n">
        <v>5164.88</v>
      </c>
      <c r="H509" s="115" t="n">
        <v>5184.15</v>
      </c>
      <c r="I509" s="115" t="n">
        <v>5357.82</v>
      </c>
      <c r="J509" s="115" t="n">
        <v>5267.05</v>
      </c>
      <c r="K509" s="115" t="n">
        <v>5330.27</v>
      </c>
      <c r="L509" s="115" t="n">
        <v>5262.22</v>
      </c>
      <c r="M509" s="115" t="n">
        <v>5282.28</v>
      </c>
      <c r="N509" s="115" t="n">
        <v>5321.03</v>
      </c>
      <c r="O509" s="115" t="n">
        <v>5325.5</v>
      </c>
      <c r="P509" s="115" t="n">
        <v>5263.31</v>
      </c>
      <c r="Q509" s="115" t="n">
        <v>5260.04</v>
      </c>
      <c r="R509" s="115" t="n">
        <v>5319.81</v>
      </c>
      <c r="S509" s="115" t="n">
        <v>5263.06</v>
      </c>
      <c r="T509" s="115" t="n">
        <v>5204.36</v>
      </c>
      <c r="U509" s="115" t="n">
        <v>5137.98</v>
      </c>
      <c r="V509" s="115" t="n">
        <v>5134.74</v>
      </c>
      <c r="W509" s="115" t="n">
        <v>5103.21</v>
      </c>
      <c r="X509" s="115" t="n">
        <v>5014.15</v>
      </c>
      <c r="Y509" s="115" t="n">
        <v>4867.61</v>
      </c>
    </row>
    <row r="510" customFormat="false" ht="15" hidden="false" customHeight="false" outlineLevel="0" collapsed="false">
      <c r="A510" s="108" t="n">
        <v>26</v>
      </c>
      <c r="B510" s="115" t="n">
        <v>4845.59</v>
      </c>
      <c r="C510" s="115" t="n">
        <v>4836.43</v>
      </c>
      <c r="D510" s="115" t="n">
        <v>4843.06</v>
      </c>
      <c r="E510" s="115" t="n">
        <v>4959.33</v>
      </c>
      <c r="F510" s="115" t="n">
        <v>5073.1</v>
      </c>
      <c r="G510" s="115" t="n">
        <v>5943.01</v>
      </c>
      <c r="H510" s="115" t="n">
        <v>5970.02</v>
      </c>
      <c r="I510" s="115" t="n">
        <v>5933.85</v>
      </c>
      <c r="J510" s="115" t="n">
        <v>5330.81</v>
      </c>
      <c r="K510" s="115" t="n">
        <v>5329.9</v>
      </c>
      <c r="L510" s="115" t="n">
        <v>5320.99</v>
      </c>
      <c r="M510" s="115" t="n">
        <v>5338.45</v>
      </c>
      <c r="N510" s="115" t="n">
        <v>5351.78</v>
      </c>
      <c r="O510" s="115" t="n">
        <v>5367.88</v>
      </c>
      <c r="P510" s="115" t="n">
        <v>5409.42</v>
      </c>
      <c r="Q510" s="115" t="n">
        <v>5408.03</v>
      </c>
      <c r="R510" s="115" t="n">
        <v>5416.75</v>
      </c>
      <c r="S510" s="115" t="n">
        <v>5401.37</v>
      </c>
      <c r="T510" s="115" t="n">
        <v>5279.07</v>
      </c>
      <c r="U510" s="115" t="n">
        <v>5238.76</v>
      </c>
      <c r="V510" s="115" t="n">
        <v>5182.46</v>
      </c>
      <c r="W510" s="115" t="n">
        <v>5053.89</v>
      </c>
      <c r="X510" s="115" t="n">
        <v>4980.39</v>
      </c>
      <c r="Y510" s="115" t="n">
        <v>4854.52</v>
      </c>
    </row>
    <row r="511" customFormat="false" ht="15" hidden="false" customHeight="false" outlineLevel="0" collapsed="false">
      <c r="A511" s="108" t="n">
        <v>27</v>
      </c>
      <c r="B511" s="115" t="n">
        <v>5138.34</v>
      </c>
      <c r="C511" s="115" t="n">
        <v>5108.02</v>
      </c>
      <c r="D511" s="115" t="n">
        <v>5143.57</v>
      </c>
      <c r="E511" s="115" t="n">
        <v>5192.32</v>
      </c>
      <c r="F511" s="115" t="n">
        <v>5262.91</v>
      </c>
      <c r="G511" s="115" t="n">
        <v>5319.49</v>
      </c>
      <c r="H511" s="115" t="n">
        <v>5410.3</v>
      </c>
      <c r="I511" s="115" t="n">
        <v>5652.98</v>
      </c>
      <c r="J511" s="115" t="n">
        <v>5653.81</v>
      </c>
      <c r="K511" s="115" t="n">
        <v>5653.86</v>
      </c>
      <c r="L511" s="115" t="n">
        <v>5650.99</v>
      </c>
      <c r="M511" s="115" t="n">
        <v>5649.33</v>
      </c>
      <c r="N511" s="115" t="n">
        <v>5648.45</v>
      </c>
      <c r="O511" s="115" t="n">
        <v>5644.78</v>
      </c>
      <c r="P511" s="115" t="n">
        <v>5649.27</v>
      </c>
      <c r="Q511" s="115" t="n">
        <v>5668.39</v>
      </c>
      <c r="R511" s="115" t="n">
        <v>5721.65</v>
      </c>
      <c r="S511" s="115" t="n">
        <v>5724.55</v>
      </c>
      <c r="T511" s="115" t="n">
        <v>5489.09</v>
      </c>
      <c r="U511" s="115" t="n">
        <v>5389.62</v>
      </c>
      <c r="V511" s="115" t="n">
        <v>5360.9</v>
      </c>
      <c r="W511" s="115" t="n">
        <v>5289.46</v>
      </c>
      <c r="X511" s="115" t="n">
        <v>5216.57</v>
      </c>
      <c r="Y511" s="115" t="n">
        <v>5189.32</v>
      </c>
    </row>
    <row r="512" customFormat="false" ht="15" hidden="false" customHeight="false" outlineLevel="0" collapsed="false">
      <c r="A512" s="108" t="n">
        <v>28</v>
      </c>
      <c r="B512" s="115" t="n">
        <v>5229.51</v>
      </c>
      <c r="C512" s="115" t="n">
        <v>5212.27</v>
      </c>
      <c r="D512" s="115" t="n">
        <v>5196.1</v>
      </c>
      <c r="E512" s="115" t="n">
        <v>5200.52</v>
      </c>
      <c r="F512" s="115" t="n">
        <v>5205.72</v>
      </c>
      <c r="G512" s="115" t="n">
        <v>5318.31</v>
      </c>
      <c r="H512" s="115" t="n">
        <v>5376.69</v>
      </c>
      <c r="I512" s="115" t="n">
        <v>5414.74</v>
      </c>
      <c r="J512" s="115" t="n">
        <v>5412.32</v>
      </c>
      <c r="K512" s="115" t="n">
        <v>5584.15</v>
      </c>
      <c r="L512" s="115" t="n">
        <v>5628.79</v>
      </c>
      <c r="M512" s="115" t="n">
        <v>5644.48</v>
      </c>
      <c r="N512" s="115" t="n">
        <v>5461.29</v>
      </c>
      <c r="O512" s="115" t="n">
        <v>5496.09</v>
      </c>
      <c r="P512" s="115" t="n">
        <v>5644.48</v>
      </c>
      <c r="Q512" s="115" t="n">
        <v>5636.88</v>
      </c>
      <c r="R512" s="115" t="n">
        <v>5523.58</v>
      </c>
      <c r="S512" s="115" t="n">
        <v>5660.38</v>
      </c>
      <c r="T512" s="115" t="n">
        <v>5609.55</v>
      </c>
      <c r="U512" s="115" t="n">
        <v>5411.94</v>
      </c>
      <c r="V512" s="115" t="n">
        <v>5360.98</v>
      </c>
      <c r="W512" s="115" t="n">
        <v>5365.86</v>
      </c>
      <c r="X512" s="115" t="n">
        <v>5279.28</v>
      </c>
      <c r="Y512" s="115" t="n">
        <v>5231.9</v>
      </c>
    </row>
    <row r="513" customFormat="false" ht="15" hidden="false" customHeight="false" outlineLevel="0" collapsed="false">
      <c r="A513" s="108" t="n">
        <v>29</v>
      </c>
      <c r="B513" s="115" t="n">
        <v>5184.45</v>
      </c>
      <c r="C513" s="115" t="n">
        <v>5167.7</v>
      </c>
      <c r="D513" s="115" t="n">
        <v>5173.51</v>
      </c>
      <c r="E513" s="115" t="n">
        <v>5169</v>
      </c>
      <c r="F513" s="115" t="n">
        <v>5371.13</v>
      </c>
      <c r="G513" s="115" t="n">
        <v>5259.72</v>
      </c>
      <c r="H513" s="115" t="n">
        <v>5285.08</v>
      </c>
      <c r="I513" s="115" t="n">
        <v>5354.83</v>
      </c>
      <c r="J513" s="115" t="n">
        <v>5591.46</v>
      </c>
      <c r="K513" s="115" t="n">
        <v>5716.71</v>
      </c>
      <c r="L513" s="115" t="n">
        <v>5722.62</v>
      </c>
      <c r="M513" s="115" t="n">
        <v>5652.71</v>
      </c>
      <c r="N513" s="115" t="n">
        <v>5614.64</v>
      </c>
      <c r="O513" s="115" t="n">
        <v>5662.52</v>
      </c>
      <c r="P513" s="115" t="n">
        <v>5717.26</v>
      </c>
      <c r="Q513" s="115" t="n">
        <v>5715.22</v>
      </c>
      <c r="R513" s="115" t="n">
        <v>5645.65</v>
      </c>
      <c r="S513" s="115" t="n">
        <v>5820.08</v>
      </c>
      <c r="T513" s="115" t="n">
        <v>5786.38</v>
      </c>
      <c r="U513" s="115" t="n">
        <v>5527.66</v>
      </c>
      <c r="V513" s="115" t="n">
        <v>5374.55</v>
      </c>
      <c r="W513" s="115" t="n">
        <v>5334.42</v>
      </c>
      <c r="X513" s="115" t="n">
        <v>5235.37</v>
      </c>
      <c r="Y513" s="115" t="n">
        <v>5185.32</v>
      </c>
    </row>
    <row r="514" customFormat="false" ht="15" hidden="false" customHeight="false" outlineLevel="0" collapsed="false">
      <c r="A514" s="108" t="n">
        <v>30</v>
      </c>
      <c r="B514" s="115" t="n">
        <v>5311.53</v>
      </c>
      <c r="C514" s="115" t="n">
        <v>5297.15</v>
      </c>
      <c r="D514" s="115" t="n">
        <v>5267.96</v>
      </c>
      <c r="E514" s="115" t="n">
        <v>5280.41</v>
      </c>
      <c r="F514" s="115" t="n">
        <v>5287.46</v>
      </c>
      <c r="G514" s="115" t="n">
        <v>5413.43</v>
      </c>
      <c r="H514" s="115" t="n">
        <v>5380.51</v>
      </c>
      <c r="I514" s="115" t="n">
        <v>5477.59</v>
      </c>
      <c r="J514" s="115" t="n">
        <v>5999.99</v>
      </c>
      <c r="K514" s="115" t="n">
        <v>5596.77</v>
      </c>
      <c r="L514" s="115" t="n">
        <v>6005.75</v>
      </c>
      <c r="M514" s="115" t="n">
        <v>5663</v>
      </c>
      <c r="N514" s="115" t="n">
        <v>5544.86</v>
      </c>
      <c r="O514" s="115" t="n">
        <v>5990.9</v>
      </c>
      <c r="P514" s="115" t="n">
        <v>5548.53</v>
      </c>
      <c r="Q514" s="115" t="n">
        <v>5839.69</v>
      </c>
      <c r="R514" s="115" t="n">
        <v>5979.33</v>
      </c>
      <c r="S514" s="115" t="n">
        <v>5982.83</v>
      </c>
      <c r="T514" s="115" t="n">
        <v>5787.76</v>
      </c>
      <c r="U514" s="115" t="n">
        <v>5544.69</v>
      </c>
      <c r="V514" s="115" t="n">
        <v>5489.21</v>
      </c>
      <c r="W514" s="115" t="n">
        <v>5418.3</v>
      </c>
      <c r="X514" s="115" t="n">
        <v>5345.12</v>
      </c>
      <c r="Y514" s="115" t="n">
        <v>5295.92</v>
      </c>
    </row>
    <row r="515" s="72" customFormat="true" ht="15" hidden="false" customHeight="false" outlineLevel="0" collapsed="false">
      <c r="A515" s="108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57"/>
    </row>
    <row r="516" customFormat="false" ht="15" hidden="false" customHeight="false" outlineLevel="0" collapsed="false">
      <c r="A516" s="110"/>
      <c r="B516" s="110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</row>
    <row r="517" customFormat="false" ht="27" hidden="false" customHeight="true" outlineLevel="0" collapsed="false">
      <c r="A517" s="116"/>
      <c r="B517" s="103" t="s">
        <v>140</v>
      </c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</row>
    <row r="518" customFormat="false" ht="26.25" hidden="false" customHeight="false" outlineLevel="0" collapsed="false">
      <c r="A518" s="104" t="s">
        <v>94</v>
      </c>
      <c r="B518" s="103" t="s">
        <v>95</v>
      </c>
      <c r="C518" s="103" t="s">
        <v>96</v>
      </c>
      <c r="D518" s="103" t="s">
        <v>97</v>
      </c>
      <c r="E518" s="103" t="s">
        <v>98</v>
      </c>
      <c r="F518" s="103" t="s">
        <v>99</v>
      </c>
      <c r="G518" s="103" t="s">
        <v>100</v>
      </c>
      <c r="H518" s="103" t="s">
        <v>101</v>
      </c>
      <c r="I518" s="103" t="s">
        <v>102</v>
      </c>
      <c r="J518" s="103" t="s">
        <v>103</v>
      </c>
      <c r="K518" s="103" t="s">
        <v>104</v>
      </c>
      <c r="L518" s="103" t="s">
        <v>105</v>
      </c>
      <c r="M518" s="103" t="s">
        <v>106</v>
      </c>
      <c r="N518" s="103" t="s">
        <v>107</v>
      </c>
      <c r="O518" s="103" t="s">
        <v>108</v>
      </c>
      <c r="P518" s="103" t="s">
        <v>109</v>
      </c>
      <c r="Q518" s="103" t="s">
        <v>110</v>
      </c>
      <c r="R518" s="103" t="s">
        <v>111</v>
      </c>
      <c r="S518" s="103" t="s">
        <v>112</v>
      </c>
      <c r="T518" s="103" t="s">
        <v>113</v>
      </c>
      <c r="U518" s="103" t="s">
        <v>114</v>
      </c>
      <c r="V518" s="103" t="s">
        <v>115</v>
      </c>
      <c r="W518" s="103" t="s">
        <v>116</v>
      </c>
      <c r="X518" s="103" t="s">
        <v>117</v>
      </c>
      <c r="Y518" s="103" t="s">
        <v>118</v>
      </c>
    </row>
    <row r="519" customFormat="false" ht="15" hidden="false" customHeight="false" outlineLevel="0" collapsed="false">
      <c r="A519" s="108" t="n">
        <v>1</v>
      </c>
      <c r="B519" s="115" t="n">
        <v>0</v>
      </c>
      <c r="C519" s="115" t="n">
        <v>0</v>
      </c>
      <c r="D519" s="115" t="n">
        <v>0</v>
      </c>
      <c r="E519" s="115" t="n">
        <v>73.96</v>
      </c>
      <c r="F519" s="115" t="n">
        <v>36.27</v>
      </c>
      <c r="G519" s="115" t="n">
        <v>173.37</v>
      </c>
      <c r="H519" s="115" t="n">
        <v>207.2</v>
      </c>
      <c r="I519" s="115" t="n">
        <v>206.04</v>
      </c>
      <c r="J519" s="115" t="n">
        <v>143.2</v>
      </c>
      <c r="K519" s="115" t="n">
        <v>126.68</v>
      </c>
      <c r="L519" s="115" t="n">
        <v>145.52</v>
      </c>
      <c r="M519" s="115" t="n">
        <v>238.67</v>
      </c>
      <c r="N519" s="115" t="n">
        <v>211.55</v>
      </c>
      <c r="O519" s="115" t="n">
        <v>241.01</v>
      </c>
      <c r="P519" s="115" t="n">
        <v>227.58</v>
      </c>
      <c r="Q519" s="115" t="n">
        <v>272.97</v>
      </c>
      <c r="R519" s="115" t="n">
        <v>155.21</v>
      </c>
      <c r="S519" s="115" t="n">
        <v>64.76</v>
      </c>
      <c r="T519" s="115" t="n">
        <v>0</v>
      </c>
      <c r="U519" s="115" t="n">
        <v>0</v>
      </c>
      <c r="V519" s="115" t="n">
        <v>0</v>
      </c>
      <c r="W519" s="115" t="n">
        <v>0</v>
      </c>
      <c r="X519" s="115" t="n">
        <v>0</v>
      </c>
      <c r="Y519" s="115" t="n">
        <v>0</v>
      </c>
      <c r="Z519" s="57" t="n">
        <v>2</v>
      </c>
    </row>
    <row r="520" customFormat="false" ht="15" hidden="false" customHeight="false" outlineLevel="0" collapsed="false">
      <c r="A520" s="108" t="n">
        <v>2</v>
      </c>
      <c r="B520" s="115" t="n">
        <v>0</v>
      </c>
      <c r="C520" s="115" t="n">
        <v>0</v>
      </c>
      <c r="D520" s="115" t="n">
        <v>82.96</v>
      </c>
      <c r="E520" s="115" t="n">
        <v>0</v>
      </c>
      <c r="F520" s="115" t="n">
        <v>0</v>
      </c>
      <c r="G520" s="115" t="n">
        <v>164.83</v>
      </c>
      <c r="H520" s="115" t="n">
        <v>106.32</v>
      </c>
      <c r="I520" s="115" t="n">
        <v>0</v>
      </c>
      <c r="J520" s="115" t="n">
        <v>52.5</v>
      </c>
      <c r="K520" s="115" t="n">
        <v>54.29</v>
      </c>
      <c r="L520" s="115" t="n">
        <v>0</v>
      </c>
      <c r="M520" s="115" t="n">
        <v>0</v>
      </c>
      <c r="N520" s="115" t="n">
        <v>0</v>
      </c>
      <c r="O520" s="115" t="n">
        <v>0</v>
      </c>
      <c r="P520" s="115" t="n">
        <v>0</v>
      </c>
      <c r="Q520" s="115" t="n">
        <v>23.51</v>
      </c>
      <c r="R520" s="115" t="n">
        <v>33.64</v>
      </c>
      <c r="S520" s="115" t="n">
        <v>66.62</v>
      </c>
      <c r="T520" s="115" t="n">
        <v>0</v>
      </c>
      <c r="U520" s="115" t="n">
        <v>0</v>
      </c>
      <c r="V520" s="115" t="n">
        <v>0</v>
      </c>
      <c r="W520" s="115" t="n">
        <v>0</v>
      </c>
      <c r="X520" s="115" t="n">
        <v>0</v>
      </c>
      <c r="Y520" s="115" t="n">
        <v>0</v>
      </c>
    </row>
    <row r="521" customFormat="false" ht="15" hidden="false" customHeight="false" outlineLevel="0" collapsed="false">
      <c r="A521" s="108" t="n">
        <v>3</v>
      </c>
      <c r="B521" s="115" t="n">
        <v>0</v>
      </c>
      <c r="C521" s="115" t="n">
        <v>0</v>
      </c>
      <c r="D521" s="115" t="n">
        <v>0</v>
      </c>
      <c r="E521" s="115" t="n">
        <v>0</v>
      </c>
      <c r="F521" s="115" t="n">
        <v>0</v>
      </c>
      <c r="G521" s="115" t="n">
        <v>0</v>
      </c>
      <c r="H521" s="115" t="n">
        <v>0</v>
      </c>
      <c r="I521" s="115" t="n">
        <v>29.01</v>
      </c>
      <c r="J521" s="115" t="n">
        <v>25.45</v>
      </c>
      <c r="K521" s="115" t="n">
        <v>0</v>
      </c>
      <c r="L521" s="115" t="n">
        <v>104.52</v>
      </c>
      <c r="M521" s="115" t="n">
        <v>59.29</v>
      </c>
      <c r="N521" s="115" t="n">
        <v>57.47</v>
      </c>
      <c r="O521" s="115" t="n">
        <v>119.4</v>
      </c>
      <c r="P521" s="115" t="n">
        <v>195.04</v>
      </c>
      <c r="Q521" s="115" t="n">
        <v>197.26</v>
      </c>
      <c r="R521" s="115" t="n">
        <v>243.66</v>
      </c>
      <c r="S521" s="115" t="n">
        <v>303.61</v>
      </c>
      <c r="T521" s="115" t="n">
        <v>391.15</v>
      </c>
      <c r="U521" s="115" t="n">
        <v>314.79</v>
      </c>
      <c r="V521" s="115" t="n">
        <v>340.48</v>
      </c>
      <c r="W521" s="115" t="n">
        <v>192.12</v>
      </c>
      <c r="X521" s="115" t="n">
        <v>430.58</v>
      </c>
      <c r="Y521" s="115" t="n">
        <v>423.07</v>
      </c>
    </row>
    <row r="522" customFormat="false" ht="15" hidden="false" customHeight="false" outlineLevel="0" collapsed="false">
      <c r="A522" s="108" t="n">
        <v>4</v>
      </c>
      <c r="B522" s="115" t="n">
        <v>196.67</v>
      </c>
      <c r="C522" s="115" t="n">
        <v>264.43</v>
      </c>
      <c r="D522" s="115" t="n">
        <v>366.71</v>
      </c>
      <c r="E522" s="115" t="n">
        <v>353.25</v>
      </c>
      <c r="F522" s="115" t="n">
        <v>230.3</v>
      </c>
      <c r="G522" s="115" t="n">
        <v>282.86</v>
      </c>
      <c r="H522" s="115" t="n">
        <v>272.47</v>
      </c>
      <c r="I522" s="115" t="n">
        <v>321.75</v>
      </c>
      <c r="J522" s="115" t="n">
        <v>294.53</v>
      </c>
      <c r="K522" s="115" t="n">
        <v>371.72</v>
      </c>
      <c r="L522" s="115" t="n">
        <v>357.86</v>
      </c>
      <c r="M522" s="115" t="n">
        <v>357.57</v>
      </c>
      <c r="N522" s="115" t="n">
        <v>343.55</v>
      </c>
      <c r="O522" s="115" t="n">
        <v>250.62</v>
      </c>
      <c r="P522" s="115" t="n">
        <v>1767.02</v>
      </c>
      <c r="Q522" s="115" t="n">
        <v>1743.44</v>
      </c>
      <c r="R522" s="115" t="n">
        <v>1747.33</v>
      </c>
      <c r="S522" s="115" t="n">
        <v>1714.94</v>
      </c>
      <c r="T522" s="115" t="n">
        <v>1727.48</v>
      </c>
      <c r="U522" s="115" t="n">
        <v>1750.39</v>
      </c>
      <c r="V522" s="115" t="n">
        <v>938.68</v>
      </c>
      <c r="W522" s="115" t="n">
        <v>358.82</v>
      </c>
      <c r="X522" s="115" t="n">
        <v>344.03</v>
      </c>
      <c r="Y522" s="115" t="n">
        <v>253.04</v>
      </c>
    </row>
    <row r="523" customFormat="false" ht="15" hidden="false" customHeight="false" outlineLevel="0" collapsed="false">
      <c r="A523" s="108" t="n">
        <v>5</v>
      </c>
      <c r="B523" s="115" t="n">
        <v>170.82</v>
      </c>
      <c r="C523" s="115" t="n">
        <v>130.57</v>
      </c>
      <c r="D523" s="115" t="n">
        <v>122.43</v>
      </c>
      <c r="E523" s="115" t="n">
        <v>125.77</v>
      </c>
      <c r="F523" s="115" t="n">
        <v>232.1</v>
      </c>
      <c r="G523" s="115" t="n">
        <v>262.01</v>
      </c>
      <c r="H523" s="115" t="n">
        <v>339.59</v>
      </c>
      <c r="I523" s="115" t="n">
        <v>281.87</v>
      </c>
      <c r="J523" s="115" t="n">
        <v>227.14</v>
      </c>
      <c r="K523" s="115" t="n">
        <v>217.16</v>
      </c>
      <c r="L523" s="115" t="n">
        <v>214.12</v>
      </c>
      <c r="M523" s="115" t="n">
        <v>230.83</v>
      </c>
      <c r="N523" s="115" t="n">
        <v>206.74</v>
      </c>
      <c r="O523" s="115" t="n">
        <v>123.04</v>
      </c>
      <c r="P523" s="115" t="n">
        <v>82.2</v>
      </c>
      <c r="Q523" s="115" t="n">
        <v>684.5</v>
      </c>
      <c r="R523" s="115" t="n">
        <v>840.42</v>
      </c>
      <c r="S523" s="115" t="n">
        <v>842.85</v>
      </c>
      <c r="T523" s="115" t="n">
        <v>733.66</v>
      </c>
      <c r="U523" s="115" t="n">
        <v>128.52</v>
      </c>
      <c r="V523" s="115" t="n">
        <v>156.86</v>
      </c>
      <c r="W523" s="115" t="n">
        <v>5.17</v>
      </c>
      <c r="X523" s="115" t="n">
        <v>104.92</v>
      </c>
      <c r="Y523" s="115" t="n">
        <v>123.7</v>
      </c>
    </row>
    <row r="524" customFormat="false" ht="15" hidden="false" customHeight="false" outlineLevel="0" collapsed="false">
      <c r="A524" s="108" t="n">
        <v>6</v>
      </c>
      <c r="B524" s="115" t="n">
        <v>121.66</v>
      </c>
      <c r="C524" s="115" t="n">
        <v>127.51</v>
      </c>
      <c r="D524" s="115" t="n">
        <v>98.08</v>
      </c>
      <c r="E524" s="115" t="n">
        <v>93.44</v>
      </c>
      <c r="F524" s="115" t="n">
        <v>126.4</v>
      </c>
      <c r="G524" s="115" t="n">
        <v>190.93</v>
      </c>
      <c r="H524" s="115" t="n">
        <v>173.8</v>
      </c>
      <c r="I524" s="115" t="n">
        <v>83.51</v>
      </c>
      <c r="J524" s="115" t="n">
        <v>118.2</v>
      </c>
      <c r="K524" s="115" t="n">
        <v>61.47</v>
      </c>
      <c r="L524" s="115" t="n">
        <v>81.77</v>
      </c>
      <c r="M524" s="115" t="n">
        <v>131.96</v>
      </c>
      <c r="N524" s="115" t="n">
        <v>125.63</v>
      </c>
      <c r="O524" s="115" t="n">
        <v>141.24</v>
      </c>
      <c r="P524" s="115" t="n">
        <v>144.57</v>
      </c>
      <c r="Q524" s="115" t="n">
        <v>124.73</v>
      </c>
      <c r="R524" s="115" t="n">
        <v>102.27</v>
      </c>
      <c r="S524" s="115" t="n">
        <v>232.63</v>
      </c>
      <c r="T524" s="115" t="n">
        <v>169.41</v>
      </c>
      <c r="U524" s="115" t="n">
        <v>122.84</v>
      </c>
      <c r="V524" s="115" t="n">
        <v>96.32</v>
      </c>
      <c r="W524" s="115" t="n">
        <v>0</v>
      </c>
      <c r="X524" s="115" t="n">
        <v>0</v>
      </c>
      <c r="Y524" s="115" t="n">
        <v>0</v>
      </c>
    </row>
    <row r="525" customFormat="false" ht="15" hidden="false" customHeight="false" outlineLevel="0" collapsed="false">
      <c r="A525" s="108" t="n">
        <v>7</v>
      </c>
      <c r="B525" s="115" t="n">
        <v>0.33</v>
      </c>
      <c r="C525" s="115" t="n">
        <v>19.44</v>
      </c>
      <c r="D525" s="115" t="n">
        <v>25.52</v>
      </c>
      <c r="E525" s="115" t="n">
        <v>53.41</v>
      </c>
      <c r="F525" s="115" t="n">
        <v>82.06</v>
      </c>
      <c r="G525" s="115" t="n">
        <v>59.31</v>
      </c>
      <c r="H525" s="115" t="n">
        <v>1.25</v>
      </c>
      <c r="I525" s="115" t="n">
        <v>0.51</v>
      </c>
      <c r="J525" s="115" t="n">
        <v>0.49</v>
      </c>
      <c r="K525" s="115" t="n">
        <v>1.4</v>
      </c>
      <c r="L525" s="115" t="n">
        <v>0</v>
      </c>
      <c r="M525" s="115" t="n">
        <v>0</v>
      </c>
      <c r="N525" s="115" t="n">
        <v>0</v>
      </c>
      <c r="O525" s="115" t="n">
        <v>35.89</v>
      </c>
      <c r="P525" s="115" t="n">
        <v>8.4</v>
      </c>
      <c r="Q525" s="115" t="n">
        <v>0</v>
      </c>
      <c r="R525" s="115" t="n">
        <v>0</v>
      </c>
      <c r="S525" s="115" t="n">
        <v>142.76</v>
      </c>
      <c r="T525" s="115" t="n">
        <v>255.42</v>
      </c>
      <c r="U525" s="115" t="n">
        <v>0</v>
      </c>
      <c r="V525" s="115" t="n">
        <v>0</v>
      </c>
      <c r="W525" s="115" t="n">
        <v>0</v>
      </c>
      <c r="X525" s="115" t="n">
        <v>0</v>
      </c>
      <c r="Y525" s="115" t="n">
        <v>0</v>
      </c>
    </row>
    <row r="526" customFormat="false" ht="15" hidden="false" customHeight="false" outlineLevel="0" collapsed="false">
      <c r="A526" s="108" t="n">
        <v>8</v>
      </c>
      <c r="B526" s="115" t="n">
        <v>0</v>
      </c>
      <c r="C526" s="115" t="n">
        <v>0.09</v>
      </c>
      <c r="D526" s="115" t="n">
        <v>37.31</v>
      </c>
      <c r="E526" s="115" t="n">
        <v>61.81</v>
      </c>
      <c r="F526" s="115" t="n">
        <v>71.89</v>
      </c>
      <c r="G526" s="115" t="n">
        <v>91.59</v>
      </c>
      <c r="H526" s="115" t="n">
        <v>95.08</v>
      </c>
      <c r="I526" s="115" t="n">
        <v>80.91</v>
      </c>
      <c r="J526" s="115" t="n">
        <v>76.12</v>
      </c>
      <c r="K526" s="115" t="n">
        <v>98.94</v>
      </c>
      <c r="L526" s="115" t="n">
        <v>51.93</v>
      </c>
      <c r="M526" s="115" t="n">
        <v>79.75</v>
      </c>
      <c r="N526" s="115" t="n">
        <v>73.9</v>
      </c>
      <c r="O526" s="115" t="n">
        <v>128.89</v>
      </c>
      <c r="P526" s="115" t="n">
        <v>151.13</v>
      </c>
      <c r="Q526" s="115" t="n">
        <v>326.51</v>
      </c>
      <c r="R526" s="115" t="n">
        <v>300.77</v>
      </c>
      <c r="S526" s="115" t="n">
        <v>244.38</v>
      </c>
      <c r="T526" s="115" t="n">
        <v>230.61</v>
      </c>
      <c r="U526" s="115" t="n">
        <v>120.99</v>
      </c>
      <c r="V526" s="115" t="n">
        <v>100.11</v>
      </c>
      <c r="W526" s="115" t="n">
        <v>9.69</v>
      </c>
      <c r="X526" s="115" t="n">
        <v>0</v>
      </c>
      <c r="Y526" s="115" t="n">
        <v>0</v>
      </c>
    </row>
    <row r="527" customFormat="false" ht="15" hidden="false" customHeight="false" outlineLevel="0" collapsed="false">
      <c r="A527" s="108" t="n">
        <v>9</v>
      </c>
      <c r="B527" s="115" t="n">
        <v>44.26</v>
      </c>
      <c r="C527" s="115" t="n">
        <v>50.55</v>
      </c>
      <c r="D527" s="115" t="n">
        <v>62.74</v>
      </c>
      <c r="E527" s="115" t="n">
        <v>64.35</v>
      </c>
      <c r="F527" s="115" t="n">
        <v>115.02</v>
      </c>
      <c r="G527" s="115" t="n">
        <v>96.52</v>
      </c>
      <c r="H527" s="115" t="n">
        <v>108.24</v>
      </c>
      <c r="I527" s="115" t="n">
        <v>98.5</v>
      </c>
      <c r="J527" s="115" t="n">
        <v>97.45</v>
      </c>
      <c r="K527" s="115" t="n">
        <v>99.08</v>
      </c>
      <c r="L527" s="115" t="n">
        <v>95.04</v>
      </c>
      <c r="M527" s="115" t="n">
        <v>102.63</v>
      </c>
      <c r="N527" s="115" t="n">
        <v>103.71</v>
      </c>
      <c r="O527" s="115" t="n">
        <v>246.33</v>
      </c>
      <c r="P527" s="115" t="n">
        <v>248.76</v>
      </c>
      <c r="Q527" s="115" t="n">
        <v>257.08</v>
      </c>
      <c r="R527" s="115" t="n">
        <v>295.19</v>
      </c>
      <c r="S527" s="115" t="n">
        <v>120.37</v>
      </c>
      <c r="T527" s="115" t="n">
        <v>84.31</v>
      </c>
      <c r="U527" s="115" t="n">
        <v>95.95</v>
      </c>
      <c r="V527" s="115" t="n">
        <v>0</v>
      </c>
      <c r="W527" s="115" t="n">
        <v>0</v>
      </c>
      <c r="X527" s="115" t="n">
        <v>0</v>
      </c>
      <c r="Y527" s="115" t="n">
        <v>0</v>
      </c>
    </row>
    <row r="528" customFormat="false" ht="15" hidden="false" customHeight="false" outlineLevel="0" collapsed="false">
      <c r="A528" s="108" t="n">
        <v>10</v>
      </c>
      <c r="B528" s="115" t="n">
        <v>0</v>
      </c>
      <c r="C528" s="115" t="n">
        <v>0</v>
      </c>
      <c r="D528" s="115" t="n">
        <v>0</v>
      </c>
      <c r="E528" s="115" t="n">
        <v>0.08</v>
      </c>
      <c r="F528" s="115" t="n">
        <v>0.81</v>
      </c>
      <c r="G528" s="115" t="n">
        <v>19.61</v>
      </c>
      <c r="H528" s="115" t="n">
        <v>167.42</v>
      </c>
      <c r="I528" s="115" t="n">
        <v>258.3</v>
      </c>
      <c r="J528" s="115" t="n">
        <v>198.17</v>
      </c>
      <c r="K528" s="115" t="n">
        <v>24.15</v>
      </c>
      <c r="L528" s="115" t="n">
        <v>90.25</v>
      </c>
      <c r="M528" s="115" t="n">
        <v>173.14</v>
      </c>
      <c r="N528" s="115" t="n">
        <v>235.86</v>
      </c>
      <c r="O528" s="115" t="n">
        <v>182.44</v>
      </c>
      <c r="P528" s="115" t="n">
        <v>236.39</v>
      </c>
      <c r="Q528" s="115" t="n">
        <v>287.5</v>
      </c>
      <c r="R528" s="115" t="n">
        <v>264.05</v>
      </c>
      <c r="S528" s="115" t="n">
        <v>195.55</v>
      </c>
      <c r="T528" s="115" t="n">
        <v>251.33</v>
      </c>
      <c r="U528" s="115" t="n">
        <v>206.59</v>
      </c>
      <c r="V528" s="115" t="n">
        <v>319.34</v>
      </c>
      <c r="W528" s="115" t="n">
        <v>89.92</v>
      </c>
      <c r="X528" s="115" t="n">
        <v>195.96</v>
      </c>
      <c r="Y528" s="115" t="n">
        <v>0</v>
      </c>
    </row>
    <row r="529" customFormat="false" ht="15" hidden="false" customHeight="false" outlineLevel="0" collapsed="false">
      <c r="A529" s="108" t="n">
        <v>11</v>
      </c>
      <c r="B529" s="115" t="n">
        <v>0.67</v>
      </c>
      <c r="C529" s="115" t="n">
        <v>63.84</v>
      </c>
      <c r="D529" s="115" t="n">
        <v>40.26</v>
      </c>
      <c r="E529" s="115" t="n">
        <v>68.07</v>
      </c>
      <c r="F529" s="115" t="n">
        <v>112.2</v>
      </c>
      <c r="G529" s="115" t="n">
        <v>134.08</v>
      </c>
      <c r="H529" s="115" t="n">
        <v>104.62</v>
      </c>
      <c r="I529" s="115" t="n">
        <v>139.8</v>
      </c>
      <c r="J529" s="115" t="n">
        <v>127.76</v>
      </c>
      <c r="K529" s="115" t="n">
        <v>74.54</v>
      </c>
      <c r="L529" s="115" t="n">
        <v>91.27</v>
      </c>
      <c r="M529" s="115" t="n">
        <v>76.53</v>
      </c>
      <c r="N529" s="115" t="n">
        <v>0</v>
      </c>
      <c r="O529" s="115" t="n">
        <v>9.23</v>
      </c>
      <c r="P529" s="115" t="n">
        <v>58.49</v>
      </c>
      <c r="Q529" s="115" t="n">
        <v>94.61</v>
      </c>
      <c r="R529" s="115" t="n">
        <v>263.92</v>
      </c>
      <c r="S529" s="115" t="n">
        <v>173.86</v>
      </c>
      <c r="T529" s="115" t="n">
        <v>76.33</v>
      </c>
      <c r="U529" s="115" t="n">
        <v>62.65</v>
      </c>
      <c r="V529" s="115" t="n">
        <v>94.43</v>
      </c>
      <c r="W529" s="115" t="n">
        <v>25.47</v>
      </c>
      <c r="X529" s="115" t="n">
        <v>0</v>
      </c>
      <c r="Y529" s="115" t="n">
        <v>0</v>
      </c>
    </row>
    <row r="530" customFormat="false" ht="15" hidden="false" customHeight="false" outlineLevel="0" collapsed="false">
      <c r="A530" s="108" t="n">
        <v>12</v>
      </c>
      <c r="B530" s="115" t="n">
        <v>12.55</v>
      </c>
      <c r="C530" s="115" t="n">
        <v>20.96</v>
      </c>
      <c r="D530" s="115" t="n">
        <v>58.38</v>
      </c>
      <c r="E530" s="115" t="n">
        <v>48.89</v>
      </c>
      <c r="F530" s="115" t="n">
        <v>96.24</v>
      </c>
      <c r="G530" s="115" t="n">
        <v>83.99</v>
      </c>
      <c r="H530" s="115" t="n">
        <v>342.01</v>
      </c>
      <c r="I530" s="115" t="n">
        <v>207.85</v>
      </c>
      <c r="J530" s="115" t="n">
        <v>109.13</v>
      </c>
      <c r="K530" s="115" t="n">
        <v>98.18</v>
      </c>
      <c r="L530" s="115" t="n">
        <v>143.12</v>
      </c>
      <c r="M530" s="115" t="n">
        <v>130.11</v>
      </c>
      <c r="N530" s="115" t="n">
        <v>216.27</v>
      </c>
      <c r="O530" s="115" t="n">
        <v>215.55</v>
      </c>
      <c r="P530" s="115" t="n">
        <v>206.46</v>
      </c>
      <c r="Q530" s="115" t="n">
        <v>225.97</v>
      </c>
      <c r="R530" s="115" t="n">
        <v>229.25</v>
      </c>
      <c r="S530" s="115" t="n">
        <v>241.45</v>
      </c>
      <c r="T530" s="115" t="n">
        <v>189.42</v>
      </c>
      <c r="U530" s="115" t="n">
        <v>222.09</v>
      </c>
      <c r="V530" s="115" t="n">
        <v>228.84</v>
      </c>
      <c r="W530" s="115" t="n">
        <v>330.23</v>
      </c>
      <c r="X530" s="115" t="n">
        <v>11.63</v>
      </c>
      <c r="Y530" s="115" t="n">
        <v>215.74</v>
      </c>
    </row>
    <row r="531" customFormat="false" ht="15" hidden="false" customHeight="false" outlineLevel="0" collapsed="false">
      <c r="A531" s="108" t="n">
        <v>13</v>
      </c>
      <c r="B531" s="115" t="n">
        <v>11.26</v>
      </c>
      <c r="C531" s="115" t="n">
        <v>6.92</v>
      </c>
      <c r="D531" s="115" t="n">
        <v>21.8</v>
      </c>
      <c r="E531" s="115" t="n">
        <v>32.26</v>
      </c>
      <c r="F531" s="115" t="n">
        <v>34.12</v>
      </c>
      <c r="G531" s="115" t="n">
        <v>36.38</v>
      </c>
      <c r="H531" s="115" t="n">
        <v>941.35</v>
      </c>
      <c r="I531" s="115" t="n">
        <v>909.62</v>
      </c>
      <c r="J531" s="115" t="n">
        <v>851.01</v>
      </c>
      <c r="K531" s="115" t="n">
        <v>847.98</v>
      </c>
      <c r="L531" s="115" t="n">
        <v>850.92</v>
      </c>
      <c r="M531" s="115" t="n">
        <v>852.13</v>
      </c>
      <c r="N531" s="115" t="n">
        <v>858.14</v>
      </c>
      <c r="O531" s="115" t="n">
        <v>840.17</v>
      </c>
      <c r="P531" s="115" t="n">
        <v>873.26</v>
      </c>
      <c r="Q531" s="115" t="n">
        <v>833.63</v>
      </c>
      <c r="R531" s="115" t="n">
        <v>800.08</v>
      </c>
      <c r="S531" s="115" t="n">
        <v>814.01</v>
      </c>
      <c r="T531" s="115" t="n">
        <v>3</v>
      </c>
      <c r="U531" s="115" t="n">
        <v>0.12</v>
      </c>
      <c r="V531" s="115" t="n">
        <v>0.03</v>
      </c>
      <c r="W531" s="115" t="n">
        <v>0</v>
      </c>
      <c r="X531" s="115" t="n">
        <v>0</v>
      </c>
      <c r="Y531" s="115" t="n">
        <v>0</v>
      </c>
    </row>
    <row r="532" customFormat="false" ht="15" hidden="false" customHeight="false" outlineLevel="0" collapsed="false">
      <c r="A532" s="108" t="n">
        <v>14</v>
      </c>
      <c r="B532" s="115" t="n">
        <v>0</v>
      </c>
      <c r="C532" s="115" t="n">
        <v>0</v>
      </c>
      <c r="D532" s="115" t="n">
        <v>0</v>
      </c>
      <c r="E532" s="115" t="n">
        <v>0</v>
      </c>
      <c r="F532" s="115" t="n">
        <v>1.45</v>
      </c>
      <c r="G532" s="115" t="n">
        <v>0</v>
      </c>
      <c r="H532" s="115" t="n">
        <v>0.05</v>
      </c>
      <c r="I532" s="115" t="n">
        <v>0.02</v>
      </c>
      <c r="J532" s="115" t="n">
        <v>21.04</v>
      </c>
      <c r="K532" s="115" t="n">
        <v>17.52</v>
      </c>
      <c r="L532" s="115" t="n">
        <v>100.38</v>
      </c>
      <c r="M532" s="115" t="n">
        <v>174.77</v>
      </c>
      <c r="N532" s="115" t="n">
        <v>103.84</v>
      </c>
      <c r="O532" s="115" t="n">
        <v>96</v>
      </c>
      <c r="P532" s="115" t="n">
        <v>86</v>
      </c>
      <c r="Q532" s="115" t="n">
        <v>53.3</v>
      </c>
      <c r="R532" s="115" t="n">
        <v>114.54</v>
      </c>
      <c r="S532" s="115" t="n">
        <v>49.19</v>
      </c>
      <c r="T532" s="115" t="n">
        <v>59.2</v>
      </c>
      <c r="U532" s="115" t="n">
        <v>150.48</v>
      </c>
      <c r="V532" s="115" t="n">
        <v>212.78</v>
      </c>
      <c r="W532" s="115" t="n">
        <v>307.01</v>
      </c>
      <c r="X532" s="115" t="n">
        <v>91.94</v>
      </c>
      <c r="Y532" s="115" t="n">
        <v>0</v>
      </c>
    </row>
    <row r="533" customFormat="false" ht="15" hidden="false" customHeight="false" outlineLevel="0" collapsed="false">
      <c r="A533" s="108" t="n">
        <v>15</v>
      </c>
      <c r="B533" s="115" t="n">
        <v>0</v>
      </c>
      <c r="C533" s="115" t="n">
        <v>0</v>
      </c>
      <c r="D533" s="115" t="n">
        <v>48.25</v>
      </c>
      <c r="E533" s="115" t="n">
        <v>22.82</v>
      </c>
      <c r="F533" s="115" t="n">
        <v>57.06</v>
      </c>
      <c r="G533" s="115" t="n">
        <v>22.6</v>
      </c>
      <c r="H533" s="115" t="n">
        <v>1012.33</v>
      </c>
      <c r="I533" s="115" t="n">
        <v>941.44</v>
      </c>
      <c r="J533" s="115" t="n">
        <v>260.77</v>
      </c>
      <c r="K533" s="115" t="n">
        <v>134.34</v>
      </c>
      <c r="L533" s="115" t="n">
        <v>186.15</v>
      </c>
      <c r="M533" s="115" t="n">
        <v>33.9</v>
      </c>
      <c r="N533" s="115" t="n">
        <v>217.58</v>
      </c>
      <c r="O533" s="115" t="n">
        <v>164.33</v>
      </c>
      <c r="P533" s="115" t="n">
        <v>201.82</v>
      </c>
      <c r="Q533" s="115" t="n">
        <v>302.79</v>
      </c>
      <c r="R533" s="115" t="n">
        <v>67.86</v>
      </c>
      <c r="S533" s="115" t="n">
        <v>126.98</v>
      </c>
      <c r="T533" s="115" t="n">
        <v>96.54</v>
      </c>
      <c r="U533" s="115" t="n">
        <v>31.88</v>
      </c>
      <c r="V533" s="115" t="n">
        <v>0</v>
      </c>
      <c r="W533" s="115" t="n">
        <v>0</v>
      </c>
      <c r="X533" s="115" t="n">
        <v>0</v>
      </c>
      <c r="Y533" s="115" t="n">
        <v>0</v>
      </c>
    </row>
    <row r="534" customFormat="false" ht="15" hidden="false" customHeight="false" outlineLevel="0" collapsed="false">
      <c r="A534" s="108" t="n">
        <v>16</v>
      </c>
      <c r="B534" s="115" t="n">
        <v>0</v>
      </c>
      <c r="C534" s="115" t="n">
        <v>0</v>
      </c>
      <c r="D534" s="115" t="n">
        <v>49.56</v>
      </c>
      <c r="E534" s="115" t="n">
        <v>11.42</v>
      </c>
      <c r="F534" s="115" t="n">
        <v>203.98</v>
      </c>
      <c r="G534" s="115" t="n">
        <v>968.26</v>
      </c>
      <c r="H534" s="115" t="n">
        <v>477.24</v>
      </c>
      <c r="I534" s="115" t="n">
        <v>216.91</v>
      </c>
      <c r="J534" s="115" t="n">
        <v>175.64</v>
      </c>
      <c r="K534" s="115" t="n">
        <v>172.2</v>
      </c>
      <c r="L534" s="115" t="n">
        <v>429.32</v>
      </c>
      <c r="M534" s="115" t="n">
        <v>404.63</v>
      </c>
      <c r="N534" s="115" t="n">
        <v>433.1</v>
      </c>
      <c r="O534" s="115" t="n">
        <v>327.36</v>
      </c>
      <c r="P534" s="115" t="n">
        <v>164.07</v>
      </c>
      <c r="Q534" s="115" t="n">
        <v>337.36</v>
      </c>
      <c r="R534" s="115" t="n">
        <v>289.06</v>
      </c>
      <c r="S534" s="115" t="n">
        <v>310.93</v>
      </c>
      <c r="T534" s="115" t="n">
        <v>118.89</v>
      </c>
      <c r="U534" s="115" t="n">
        <v>81.41</v>
      </c>
      <c r="V534" s="115" t="n">
        <v>0</v>
      </c>
      <c r="W534" s="115" t="n">
        <v>0</v>
      </c>
      <c r="X534" s="115" t="n">
        <v>0</v>
      </c>
      <c r="Y534" s="115" t="n">
        <v>0</v>
      </c>
    </row>
    <row r="535" customFormat="false" ht="15" hidden="false" customHeight="false" outlineLevel="0" collapsed="false">
      <c r="A535" s="108" t="n">
        <v>17</v>
      </c>
      <c r="B535" s="115" t="n">
        <v>0</v>
      </c>
      <c r="C535" s="115" t="n">
        <v>0</v>
      </c>
      <c r="D535" s="115" t="n">
        <v>2.26</v>
      </c>
      <c r="E535" s="115" t="n">
        <v>92.78</v>
      </c>
      <c r="F535" s="115" t="n">
        <v>103.33</v>
      </c>
      <c r="G535" s="115" t="n">
        <v>387.26</v>
      </c>
      <c r="H535" s="115" t="n">
        <v>332.78</v>
      </c>
      <c r="I535" s="115" t="n">
        <v>70.08</v>
      </c>
      <c r="J535" s="115" t="n">
        <v>52.65</v>
      </c>
      <c r="K535" s="115" t="n">
        <v>53.5</v>
      </c>
      <c r="L535" s="115" t="n">
        <v>44.04</v>
      </c>
      <c r="M535" s="115" t="n">
        <v>61.36</v>
      </c>
      <c r="N535" s="115" t="n">
        <v>78.44</v>
      </c>
      <c r="O535" s="115" t="n">
        <v>303.13</v>
      </c>
      <c r="P535" s="115" t="n">
        <v>188.84</v>
      </c>
      <c r="Q535" s="115" t="n">
        <v>78</v>
      </c>
      <c r="R535" s="115" t="n">
        <v>292.73</v>
      </c>
      <c r="S535" s="115" t="n">
        <v>199.2</v>
      </c>
      <c r="T535" s="115" t="n">
        <v>232.16</v>
      </c>
      <c r="U535" s="115" t="n">
        <v>0</v>
      </c>
      <c r="V535" s="115" t="n">
        <v>0</v>
      </c>
      <c r="W535" s="115" t="n">
        <v>0</v>
      </c>
      <c r="X535" s="115" t="n">
        <v>0</v>
      </c>
      <c r="Y535" s="115" t="n">
        <v>0</v>
      </c>
    </row>
    <row r="536" customFormat="false" ht="15" hidden="false" customHeight="false" outlineLevel="0" collapsed="false">
      <c r="A536" s="108" t="n">
        <v>18</v>
      </c>
      <c r="B536" s="115" t="n">
        <v>0</v>
      </c>
      <c r="C536" s="115" t="n">
        <v>0</v>
      </c>
      <c r="D536" s="115" t="n">
        <v>0</v>
      </c>
      <c r="E536" s="115" t="n">
        <v>0</v>
      </c>
      <c r="F536" s="115" t="n">
        <v>1.25</v>
      </c>
      <c r="G536" s="115" t="n">
        <v>1.64</v>
      </c>
      <c r="H536" s="115" t="n">
        <v>7.11</v>
      </c>
      <c r="I536" s="115" t="n">
        <v>64.18</v>
      </c>
      <c r="J536" s="115" t="n">
        <v>139.57</v>
      </c>
      <c r="K536" s="115" t="n">
        <v>128.36</v>
      </c>
      <c r="L536" s="115" t="n">
        <v>57.27</v>
      </c>
      <c r="M536" s="115" t="n">
        <v>43.02</v>
      </c>
      <c r="N536" s="115" t="n">
        <v>2.32</v>
      </c>
      <c r="O536" s="115" t="n">
        <v>76.72</v>
      </c>
      <c r="P536" s="115" t="n">
        <v>152.95</v>
      </c>
      <c r="Q536" s="115" t="n">
        <v>160.67</v>
      </c>
      <c r="R536" s="115" t="n">
        <v>174.05</v>
      </c>
      <c r="S536" s="115" t="n">
        <v>163.85</v>
      </c>
      <c r="T536" s="115" t="n">
        <v>183.86</v>
      </c>
      <c r="U536" s="115" t="n">
        <v>127.14</v>
      </c>
      <c r="V536" s="115" t="n">
        <v>161.08</v>
      </c>
      <c r="W536" s="115" t="n">
        <v>0</v>
      </c>
      <c r="X536" s="115" t="n">
        <v>0</v>
      </c>
      <c r="Y536" s="115" t="n">
        <v>0</v>
      </c>
    </row>
    <row r="537" customFormat="false" ht="15" hidden="false" customHeight="false" outlineLevel="0" collapsed="false">
      <c r="A537" s="108" t="n">
        <v>19</v>
      </c>
      <c r="B537" s="115" t="n">
        <v>8.57</v>
      </c>
      <c r="C537" s="115" t="n">
        <v>2.65</v>
      </c>
      <c r="D537" s="115" t="n">
        <v>5.73</v>
      </c>
      <c r="E537" s="115" t="n">
        <v>23.7</v>
      </c>
      <c r="F537" s="115" t="n">
        <v>6.05</v>
      </c>
      <c r="G537" s="115" t="n">
        <v>6.27</v>
      </c>
      <c r="H537" s="115" t="n">
        <v>5.46</v>
      </c>
      <c r="I537" s="115" t="n">
        <v>161.04</v>
      </c>
      <c r="J537" s="115" t="n">
        <v>152.56</v>
      </c>
      <c r="K537" s="115" t="n">
        <v>127.97</v>
      </c>
      <c r="L537" s="115" t="n">
        <v>92.65</v>
      </c>
      <c r="M537" s="115" t="n">
        <v>158.72</v>
      </c>
      <c r="N537" s="115" t="n">
        <v>163.44</v>
      </c>
      <c r="O537" s="115" t="n">
        <v>137.41</v>
      </c>
      <c r="P537" s="115" t="n">
        <v>175.94</v>
      </c>
      <c r="Q537" s="115" t="n">
        <v>153.23</v>
      </c>
      <c r="R537" s="115" t="n">
        <v>210.44</v>
      </c>
      <c r="S537" s="115" t="n">
        <v>111.01</v>
      </c>
      <c r="T537" s="115" t="n">
        <v>102.71</v>
      </c>
      <c r="U537" s="115" t="n">
        <v>0.37</v>
      </c>
      <c r="V537" s="115" t="n">
        <v>0</v>
      </c>
      <c r="W537" s="115" t="n">
        <v>0</v>
      </c>
      <c r="X537" s="115" t="n">
        <v>0</v>
      </c>
      <c r="Y537" s="115" t="n">
        <v>0</v>
      </c>
    </row>
    <row r="538" customFormat="false" ht="15" hidden="false" customHeight="false" outlineLevel="0" collapsed="false">
      <c r="A538" s="108" t="n">
        <v>20</v>
      </c>
      <c r="B538" s="115" t="n">
        <v>0.07</v>
      </c>
      <c r="C538" s="115" t="n">
        <v>0</v>
      </c>
      <c r="D538" s="115" t="n">
        <v>1.74</v>
      </c>
      <c r="E538" s="115" t="n">
        <v>9.44</v>
      </c>
      <c r="F538" s="115" t="n">
        <v>106.74</v>
      </c>
      <c r="G538" s="115" t="n">
        <v>12.99</v>
      </c>
      <c r="H538" s="115" t="n">
        <v>8.28</v>
      </c>
      <c r="I538" s="115" t="n">
        <v>4.84</v>
      </c>
      <c r="J538" s="115" t="n">
        <v>33.56</v>
      </c>
      <c r="K538" s="115" t="n">
        <v>40.17</v>
      </c>
      <c r="L538" s="115" t="n">
        <v>33.31</v>
      </c>
      <c r="M538" s="115" t="n">
        <v>49.3</v>
      </c>
      <c r="N538" s="115" t="n">
        <v>66.06</v>
      </c>
      <c r="O538" s="115" t="n">
        <v>144.53</v>
      </c>
      <c r="P538" s="115" t="n">
        <v>89.47</v>
      </c>
      <c r="Q538" s="115" t="n">
        <v>19.46</v>
      </c>
      <c r="R538" s="115" t="n">
        <v>43.86</v>
      </c>
      <c r="S538" s="115" t="n">
        <v>80</v>
      </c>
      <c r="T538" s="115" t="n">
        <v>24.54</v>
      </c>
      <c r="U538" s="115" t="n">
        <v>0</v>
      </c>
      <c r="V538" s="115" t="n">
        <v>0</v>
      </c>
      <c r="W538" s="115" t="n">
        <v>0</v>
      </c>
      <c r="X538" s="115" t="n">
        <v>0</v>
      </c>
      <c r="Y538" s="115" t="n">
        <v>0</v>
      </c>
    </row>
    <row r="539" customFormat="false" ht="15" hidden="false" customHeight="false" outlineLevel="0" collapsed="false">
      <c r="A539" s="108" t="n">
        <v>21</v>
      </c>
      <c r="B539" s="115" t="n">
        <v>0</v>
      </c>
      <c r="C539" s="115" t="n">
        <v>0</v>
      </c>
      <c r="D539" s="115" t="n">
        <v>0</v>
      </c>
      <c r="E539" s="115" t="n">
        <v>0</v>
      </c>
      <c r="F539" s="115" t="n">
        <v>0</v>
      </c>
      <c r="G539" s="115" t="n">
        <v>0</v>
      </c>
      <c r="H539" s="115" t="n">
        <v>0</v>
      </c>
      <c r="I539" s="115" t="n">
        <v>3.83</v>
      </c>
      <c r="J539" s="115" t="n">
        <v>15.82</v>
      </c>
      <c r="K539" s="115" t="n">
        <v>101.81</v>
      </c>
      <c r="L539" s="115" t="n">
        <v>120.66</v>
      </c>
      <c r="M539" s="115" t="n">
        <v>137.94</v>
      </c>
      <c r="N539" s="115" t="n">
        <v>46.47</v>
      </c>
      <c r="O539" s="115" t="n">
        <v>46.74</v>
      </c>
      <c r="P539" s="115" t="n">
        <v>0</v>
      </c>
      <c r="Q539" s="115" t="n">
        <v>2.65</v>
      </c>
      <c r="R539" s="115" t="n">
        <v>63.47</v>
      </c>
      <c r="S539" s="115" t="n">
        <v>30.89</v>
      </c>
      <c r="T539" s="115" t="n">
        <v>0</v>
      </c>
      <c r="U539" s="115" t="n">
        <v>0</v>
      </c>
      <c r="V539" s="115" t="n">
        <v>0</v>
      </c>
      <c r="W539" s="115" t="n">
        <v>0</v>
      </c>
      <c r="X539" s="115" t="n">
        <v>0</v>
      </c>
      <c r="Y539" s="115" t="n">
        <v>0</v>
      </c>
    </row>
    <row r="540" customFormat="false" ht="15" hidden="false" customHeight="false" outlineLevel="0" collapsed="false">
      <c r="A540" s="108" t="n">
        <v>22</v>
      </c>
      <c r="B540" s="115" t="n">
        <v>0</v>
      </c>
      <c r="C540" s="115" t="n">
        <v>0</v>
      </c>
      <c r="D540" s="115" t="n">
        <v>0</v>
      </c>
      <c r="E540" s="115" t="n">
        <v>0</v>
      </c>
      <c r="F540" s="115" t="n">
        <v>0</v>
      </c>
      <c r="G540" s="115" t="n">
        <v>0</v>
      </c>
      <c r="H540" s="115" t="n">
        <v>11.11</v>
      </c>
      <c r="I540" s="115" t="n">
        <v>1.87</v>
      </c>
      <c r="J540" s="115" t="n">
        <v>151.7</v>
      </c>
      <c r="K540" s="115" t="n">
        <v>112.95</v>
      </c>
      <c r="L540" s="115" t="n">
        <v>107.37</v>
      </c>
      <c r="M540" s="115" t="n">
        <v>159.94</v>
      </c>
      <c r="N540" s="115" t="n">
        <v>210.93</v>
      </c>
      <c r="O540" s="115" t="n">
        <v>213.34</v>
      </c>
      <c r="P540" s="115" t="n">
        <v>255.02</v>
      </c>
      <c r="Q540" s="115" t="n">
        <v>306.82</v>
      </c>
      <c r="R540" s="115" t="n">
        <v>161.74</v>
      </c>
      <c r="S540" s="115" t="n">
        <v>227.36</v>
      </c>
      <c r="T540" s="115" t="n">
        <v>244.25</v>
      </c>
      <c r="U540" s="115" t="n">
        <v>46.87</v>
      </c>
      <c r="V540" s="115" t="n">
        <v>0</v>
      </c>
      <c r="W540" s="115" t="n">
        <v>61.26</v>
      </c>
      <c r="X540" s="115" t="n">
        <v>0</v>
      </c>
      <c r="Y540" s="115" t="n">
        <v>0</v>
      </c>
    </row>
    <row r="541" customFormat="false" ht="15" hidden="false" customHeight="false" outlineLevel="0" collapsed="false">
      <c r="A541" s="108" t="n">
        <v>23</v>
      </c>
      <c r="B541" s="115" t="n">
        <v>149.38</v>
      </c>
      <c r="C541" s="115" t="n">
        <v>222.01</v>
      </c>
      <c r="D541" s="115" t="n">
        <v>354.88</v>
      </c>
      <c r="E541" s="115" t="n">
        <v>317.35</v>
      </c>
      <c r="F541" s="115" t="n">
        <v>322.89</v>
      </c>
      <c r="G541" s="115" t="n">
        <v>239.69</v>
      </c>
      <c r="H541" s="115" t="n">
        <v>231.91</v>
      </c>
      <c r="I541" s="115" t="n">
        <v>430.39</v>
      </c>
      <c r="J541" s="115" t="n">
        <v>327.77</v>
      </c>
      <c r="K541" s="115" t="n">
        <v>260.66</v>
      </c>
      <c r="L541" s="115" t="n">
        <v>364.87</v>
      </c>
      <c r="M541" s="115" t="n">
        <v>223.22</v>
      </c>
      <c r="N541" s="115" t="n">
        <v>191.42</v>
      </c>
      <c r="O541" s="115" t="n">
        <v>373.93</v>
      </c>
      <c r="P541" s="115" t="n">
        <v>364.2</v>
      </c>
      <c r="Q541" s="115" t="n">
        <v>345.18</v>
      </c>
      <c r="R541" s="115" t="n">
        <v>352.77</v>
      </c>
      <c r="S541" s="115" t="n">
        <v>155.42</v>
      </c>
      <c r="T541" s="115" t="n">
        <v>247.53</v>
      </c>
      <c r="U541" s="115" t="n">
        <v>187.72</v>
      </c>
      <c r="V541" s="115" t="n">
        <v>114.71</v>
      </c>
      <c r="W541" s="115" t="n">
        <v>41.04</v>
      </c>
      <c r="X541" s="115" t="n">
        <v>0</v>
      </c>
      <c r="Y541" s="115" t="n">
        <v>0</v>
      </c>
    </row>
    <row r="542" customFormat="false" ht="15" hidden="false" customHeight="false" outlineLevel="0" collapsed="false">
      <c r="A542" s="108" t="n">
        <v>24</v>
      </c>
      <c r="B542" s="115" t="n">
        <v>3.03</v>
      </c>
      <c r="C542" s="115" t="n">
        <v>0</v>
      </c>
      <c r="D542" s="115" t="n">
        <v>116.76</v>
      </c>
      <c r="E542" s="115" t="n">
        <v>10.36</v>
      </c>
      <c r="F542" s="115" t="n">
        <v>187.74</v>
      </c>
      <c r="G542" s="115" t="n">
        <v>883.85</v>
      </c>
      <c r="H542" s="115" t="n">
        <v>880.61</v>
      </c>
      <c r="I542" s="115" t="n">
        <v>425.48</v>
      </c>
      <c r="J542" s="115" t="n">
        <v>445.12</v>
      </c>
      <c r="K542" s="115" t="n">
        <v>322.16</v>
      </c>
      <c r="L542" s="115" t="n">
        <v>153.86</v>
      </c>
      <c r="M542" s="115" t="n">
        <v>123.44</v>
      </c>
      <c r="N542" s="115" t="n">
        <v>291.42</v>
      </c>
      <c r="O542" s="115" t="n">
        <v>324.1</v>
      </c>
      <c r="P542" s="115" t="n">
        <v>266.62</v>
      </c>
      <c r="Q542" s="115" t="n">
        <v>16.54</v>
      </c>
      <c r="R542" s="115" t="n">
        <v>364.82</v>
      </c>
      <c r="S542" s="115" t="n">
        <v>283.13</v>
      </c>
      <c r="T542" s="115" t="n">
        <v>75.05</v>
      </c>
      <c r="U542" s="115" t="n">
        <v>28.62</v>
      </c>
      <c r="V542" s="115" t="n">
        <v>58.52</v>
      </c>
      <c r="W542" s="115" t="n">
        <v>0</v>
      </c>
      <c r="X542" s="115" t="n">
        <v>0</v>
      </c>
      <c r="Y542" s="115" t="n">
        <v>0</v>
      </c>
    </row>
    <row r="543" customFormat="false" ht="15" hidden="false" customHeight="false" outlineLevel="0" collapsed="false">
      <c r="A543" s="108" t="n">
        <v>25</v>
      </c>
      <c r="B543" s="115" t="n">
        <v>0</v>
      </c>
      <c r="C543" s="115" t="n">
        <v>0</v>
      </c>
      <c r="D543" s="115" t="n">
        <v>143.17</v>
      </c>
      <c r="E543" s="115" t="n">
        <v>185.42</v>
      </c>
      <c r="F543" s="115" t="n">
        <v>176</v>
      </c>
      <c r="G543" s="115" t="n">
        <v>100</v>
      </c>
      <c r="H543" s="115" t="n">
        <v>155.64</v>
      </c>
      <c r="I543" s="115" t="n">
        <v>18.39</v>
      </c>
      <c r="J543" s="115" t="n">
        <v>170.99</v>
      </c>
      <c r="K543" s="115" t="n">
        <v>79.36</v>
      </c>
      <c r="L543" s="115" t="n">
        <v>113.89</v>
      </c>
      <c r="M543" s="115" t="n">
        <v>215.88</v>
      </c>
      <c r="N543" s="115" t="n">
        <v>241.46</v>
      </c>
      <c r="O543" s="115" t="n">
        <v>271.19</v>
      </c>
      <c r="P543" s="115" t="n">
        <v>251.75</v>
      </c>
      <c r="Q543" s="115" t="n">
        <v>213.76</v>
      </c>
      <c r="R543" s="115" t="n">
        <v>279.35</v>
      </c>
      <c r="S543" s="115" t="n">
        <v>258.26</v>
      </c>
      <c r="T543" s="115" t="n">
        <v>198.9</v>
      </c>
      <c r="U543" s="115" t="n">
        <v>166.5</v>
      </c>
      <c r="V543" s="115" t="n">
        <v>85.85</v>
      </c>
      <c r="W543" s="115" t="n">
        <v>0</v>
      </c>
      <c r="X543" s="115" t="n">
        <v>0</v>
      </c>
      <c r="Y543" s="115" t="n">
        <v>0</v>
      </c>
    </row>
    <row r="544" customFormat="false" ht="15" hidden="false" customHeight="false" outlineLevel="0" collapsed="false">
      <c r="A544" s="108" t="n">
        <v>26</v>
      </c>
      <c r="B544" s="115" t="n">
        <v>0</v>
      </c>
      <c r="C544" s="115" t="n">
        <v>0.32</v>
      </c>
      <c r="D544" s="115" t="n">
        <v>0.98</v>
      </c>
      <c r="E544" s="115" t="n">
        <v>0.1</v>
      </c>
      <c r="F544" s="115" t="n">
        <v>167.5</v>
      </c>
      <c r="G544" s="115" t="n">
        <v>10.22</v>
      </c>
      <c r="H544" s="115" t="n">
        <v>2.93</v>
      </c>
      <c r="I544" s="115" t="n">
        <v>4.24</v>
      </c>
      <c r="J544" s="115" t="n">
        <v>296.33</v>
      </c>
      <c r="K544" s="115" t="n">
        <v>297.37</v>
      </c>
      <c r="L544" s="115" t="n">
        <v>305.15</v>
      </c>
      <c r="M544" s="115" t="n">
        <v>276.04</v>
      </c>
      <c r="N544" s="115" t="n">
        <v>324.09</v>
      </c>
      <c r="O544" s="115" t="n">
        <v>377.28</v>
      </c>
      <c r="P544" s="115" t="n">
        <v>406.88</v>
      </c>
      <c r="Q544" s="115" t="n">
        <v>391.71</v>
      </c>
      <c r="R544" s="115" t="n">
        <v>414.57</v>
      </c>
      <c r="S544" s="115" t="n">
        <v>339.98</v>
      </c>
      <c r="T544" s="115" t="n">
        <v>343.49</v>
      </c>
      <c r="U544" s="115" t="n">
        <v>197.01</v>
      </c>
      <c r="V544" s="115" t="n">
        <v>240.25</v>
      </c>
      <c r="W544" s="115" t="n">
        <v>81.77</v>
      </c>
      <c r="X544" s="115" t="n">
        <v>0</v>
      </c>
      <c r="Y544" s="115" t="n">
        <v>0</v>
      </c>
    </row>
    <row r="545" customFormat="false" ht="15" hidden="false" customHeight="false" outlineLevel="0" collapsed="false">
      <c r="A545" s="108" t="n">
        <v>27</v>
      </c>
      <c r="B545" s="115" t="n">
        <v>0</v>
      </c>
      <c r="C545" s="115" t="n">
        <v>11.8</v>
      </c>
      <c r="D545" s="115" t="n">
        <v>51.42</v>
      </c>
      <c r="E545" s="115" t="n">
        <v>0.25</v>
      </c>
      <c r="F545" s="115" t="n">
        <v>54.42</v>
      </c>
      <c r="G545" s="115" t="n">
        <v>191.59</v>
      </c>
      <c r="H545" s="115" t="n">
        <v>228.83</v>
      </c>
      <c r="I545" s="115" t="n">
        <v>15.11</v>
      </c>
      <c r="J545" s="115" t="n">
        <v>417.41</v>
      </c>
      <c r="K545" s="115" t="n">
        <v>418.9</v>
      </c>
      <c r="L545" s="115" t="n">
        <v>412</v>
      </c>
      <c r="M545" s="115" t="n">
        <v>5.89</v>
      </c>
      <c r="N545" s="115" t="n">
        <v>0</v>
      </c>
      <c r="O545" s="115" t="n">
        <v>5.77</v>
      </c>
      <c r="P545" s="115" t="n">
        <v>18.27</v>
      </c>
      <c r="Q545" s="115" t="n">
        <v>0</v>
      </c>
      <c r="R545" s="115" t="n">
        <v>0</v>
      </c>
      <c r="S545" s="115" t="n">
        <v>0</v>
      </c>
      <c r="T545" s="115" t="n">
        <v>5.22</v>
      </c>
      <c r="U545" s="115" t="n">
        <v>42.69</v>
      </c>
      <c r="V545" s="115" t="n">
        <v>85.28</v>
      </c>
      <c r="W545" s="115" t="n">
        <v>90.12</v>
      </c>
      <c r="X545" s="115" t="n">
        <v>2.99</v>
      </c>
      <c r="Y545" s="115" t="n">
        <v>33.39</v>
      </c>
    </row>
    <row r="546" customFormat="false" ht="15" hidden="false" customHeight="false" outlineLevel="0" collapsed="false">
      <c r="A546" s="108" t="n">
        <v>28</v>
      </c>
      <c r="B546" s="115" t="n">
        <v>189.49</v>
      </c>
      <c r="C546" s="115" t="n">
        <v>201.65</v>
      </c>
      <c r="D546" s="115" t="n">
        <v>302.1</v>
      </c>
      <c r="E546" s="115" t="n">
        <v>203.45</v>
      </c>
      <c r="F546" s="115" t="n">
        <v>194.94</v>
      </c>
      <c r="G546" s="115" t="n">
        <v>263.36</v>
      </c>
      <c r="H546" s="115" t="n">
        <v>146.93</v>
      </c>
      <c r="I546" s="115" t="n">
        <v>86.82</v>
      </c>
      <c r="J546" s="115" t="n">
        <v>172.08</v>
      </c>
      <c r="K546" s="115" t="n">
        <v>6.95</v>
      </c>
      <c r="L546" s="115" t="n">
        <v>8.77</v>
      </c>
      <c r="M546" s="115" t="n">
        <v>0</v>
      </c>
      <c r="N546" s="115" t="n">
        <v>0</v>
      </c>
      <c r="O546" s="115" t="n">
        <v>28.1</v>
      </c>
      <c r="P546" s="115" t="n">
        <v>0</v>
      </c>
      <c r="Q546" s="115" t="n">
        <v>0</v>
      </c>
      <c r="R546" s="115" t="n">
        <v>527.41</v>
      </c>
      <c r="S546" s="115" t="n">
        <v>26.96</v>
      </c>
      <c r="T546" s="115" t="n">
        <v>7.84</v>
      </c>
      <c r="U546" s="115" t="n">
        <v>144.55</v>
      </c>
      <c r="V546" s="115" t="n">
        <v>221.42</v>
      </c>
      <c r="W546" s="115" t="n">
        <v>222.29</v>
      </c>
      <c r="X546" s="115" t="n">
        <v>1112.12</v>
      </c>
      <c r="Y546" s="115" t="n">
        <v>1138.73</v>
      </c>
    </row>
    <row r="547" customFormat="false" ht="15" hidden="false" customHeight="false" outlineLevel="0" collapsed="false">
      <c r="A547" s="108" t="n">
        <v>29</v>
      </c>
      <c r="B547" s="115" t="n">
        <v>108.67</v>
      </c>
      <c r="C547" s="115" t="n">
        <v>123.14</v>
      </c>
      <c r="D547" s="115" t="n">
        <v>41.94</v>
      </c>
      <c r="E547" s="115" t="n">
        <v>59.26</v>
      </c>
      <c r="F547" s="115" t="n">
        <v>0</v>
      </c>
      <c r="G547" s="115" t="n">
        <v>53.5</v>
      </c>
      <c r="H547" s="115" t="n">
        <v>112.23</v>
      </c>
      <c r="I547" s="115" t="n">
        <v>157.93</v>
      </c>
      <c r="J547" s="115" t="n">
        <v>468.71</v>
      </c>
      <c r="K547" s="115" t="n">
        <v>332.07</v>
      </c>
      <c r="L547" s="115" t="n">
        <v>602.43</v>
      </c>
      <c r="M547" s="115" t="n">
        <v>675.4</v>
      </c>
      <c r="N547" s="115" t="n">
        <v>392.57</v>
      </c>
      <c r="O547" s="115" t="n">
        <v>339.95</v>
      </c>
      <c r="P547" s="115" t="n">
        <v>58.6</v>
      </c>
      <c r="Q547" s="115" t="n">
        <v>152.51</v>
      </c>
      <c r="R547" s="115" t="n">
        <v>121.95</v>
      </c>
      <c r="S547" s="115" t="n">
        <v>1.32</v>
      </c>
      <c r="T547" s="115" t="n">
        <v>70.25</v>
      </c>
      <c r="U547" s="115" t="n">
        <v>192.06</v>
      </c>
      <c r="V547" s="115" t="n">
        <v>140.6</v>
      </c>
      <c r="W547" s="115" t="n">
        <v>140.9</v>
      </c>
      <c r="X547" s="115" t="n">
        <v>278.8</v>
      </c>
      <c r="Y547" s="115" t="n">
        <v>366.59</v>
      </c>
    </row>
    <row r="548" customFormat="false" ht="15" hidden="false" customHeight="false" outlineLevel="0" collapsed="false">
      <c r="A548" s="108" t="n">
        <v>30</v>
      </c>
      <c r="B548" s="115" t="n">
        <v>131.34</v>
      </c>
      <c r="C548" s="115" t="n">
        <v>145.86</v>
      </c>
      <c r="D548" s="115" t="n">
        <v>127.33</v>
      </c>
      <c r="E548" s="115" t="n">
        <v>170.45</v>
      </c>
      <c r="F548" s="115" t="n">
        <v>290.31</v>
      </c>
      <c r="G548" s="115" t="n">
        <v>143.28</v>
      </c>
      <c r="H548" s="115" t="n">
        <v>658.73</v>
      </c>
      <c r="I548" s="115" t="n">
        <v>118.96</v>
      </c>
      <c r="J548" s="115" t="n">
        <v>0</v>
      </c>
      <c r="K548" s="115" t="n">
        <v>54.48</v>
      </c>
      <c r="L548" s="115" t="n">
        <v>7.31</v>
      </c>
      <c r="M548" s="115" t="n">
        <v>0</v>
      </c>
      <c r="N548" s="115" t="n">
        <v>166.17</v>
      </c>
      <c r="O548" s="115" t="n">
        <v>0</v>
      </c>
      <c r="P548" s="115" t="n">
        <v>12.03</v>
      </c>
      <c r="Q548" s="115" t="n">
        <v>0</v>
      </c>
      <c r="R548" s="115" t="n">
        <v>0</v>
      </c>
      <c r="S548" s="115" t="n">
        <v>34.5</v>
      </c>
      <c r="T548" s="115" t="n">
        <v>42.66</v>
      </c>
      <c r="U548" s="115" t="n">
        <v>177.95</v>
      </c>
      <c r="V548" s="115" t="n">
        <v>191.81</v>
      </c>
      <c r="W548" s="115" t="n">
        <v>69.29</v>
      </c>
      <c r="X548" s="115" t="n">
        <v>10.41</v>
      </c>
      <c r="Y548" s="115" t="n">
        <v>0</v>
      </c>
    </row>
    <row r="549" s="72" customFormat="true" ht="15" hidden="false" customHeight="false" outlineLevel="0" collapsed="false">
      <c r="A549" s="108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57"/>
    </row>
    <row r="551" customFormat="false" ht="27" hidden="false" customHeight="true" outlineLevel="0" collapsed="false">
      <c r="A551" s="116"/>
      <c r="B551" s="103" t="s">
        <v>141</v>
      </c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</row>
    <row r="552" customFormat="false" ht="26.25" hidden="false" customHeight="false" outlineLevel="0" collapsed="false">
      <c r="A552" s="104" t="s">
        <v>94</v>
      </c>
      <c r="B552" s="105" t="s">
        <v>95</v>
      </c>
      <c r="C552" s="103" t="s">
        <v>96</v>
      </c>
      <c r="D552" s="103" t="s">
        <v>97</v>
      </c>
      <c r="E552" s="103" t="s">
        <v>98</v>
      </c>
      <c r="F552" s="103" t="s">
        <v>99</v>
      </c>
      <c r="G552" s="103" t="s">
        <v>100</v>
      </c>
      <c r="H552" s="103" t="s">
        <v>101</v>
      </c>
      <c r="I552" s="103" t="s">
        <v>102</v>
      </c>
      <c r="J552" s="103" t="s">
        <v>103</v>
      </c>
      <c r="K552" s="103" t="s">
        <v>104</v>
      </c>
      <c r="L552" s="103" t="s">
        <v>105</v>
      </c>
      <c r="M552" s="103" t="s">
        <v>106</v>
      </c>
      <c r="N552" s="103" t="s">
        <v>107</v>
      </c>
      <c r="O552" s="103" t="s">
        <v>108</v>
      </c>
      <c r="P552" s="103" t="s">
        <v>109</v>
      </c>
      <c r="Q552" s="103" t="s">
        <v>110</v>
      </c>
      <c r="R552" s="103" t="s">
        <v>111</v>
      </c>
      <c r="S552" s="103" t="s">
        <v>112</v>
      </c>
      <c r="T552" s="103" t="s">
        <v>113</v>
      </c>
      <c r="U552" s="103" t="s">
        <v>114</v>
      </c>
      <c r="V552" s="103" t="s">
        <v>115</v>
      </c>
      <c r="W552" s="103" t="s">
        <v>116</v>
      </c>
      <c r="X552" s="103" t="s">
        <v>117</v>
      </c>
      <c r="Y552" s="103" t="s">
        <v>118</v>
      </c>
    </row>
    <row r="553" customFormat="false" ht="15" hidden="false" customHeight="false" outlineLevel="0" collapsed="false">
      <c r="A553" s="106" t="n">
        <v>1</v>
      </c>
      <c r="B553" s="115" t="n">
        <v>31.29</v>
      </c>
      <c r="C553" s="115" t="n">
        <v>58.28</v>
      </c>
      <c r="D553" s="115" t="n">
        <v>38.12</v>
      </c>
      <c r="E553" s="115" t="n">
        <v>0</v>
      </c>
      <c r="F553" s="115" t="n">
        <v>1.04</v>
      </c>
      <c r="G553" s="115" t="n">
        <v>0</v>
      </c>
      <c r="H553" s="115" t="n">
        <v>0</v>
      </c>
      <c r="I553" s="115" t="n">
        <v>0</v>
      </c>
      <c r="J553" s="115" t="n">
        <v>3.72</v>
      </c>
      <c r="K553" s="115" t="n">
        <v>4.15</v>
      </c>
      <c r="L553" s="115" t="n">
        <v>3.68</v>
      </c>
      <c r="M553" s="115" t="n">
        <v>0</v>
      </c>
      <c r="N553" s="115" t="n">
        <v>0</v>
      </c>
      <c r="O553" s="115" t="n">
        <v>0</v>
      </c>
      <c r="P553" s="115" t="n">
        <v>0</v>
      </c>
      <c r="Q553" s="115" t="n">
        <v>0</v>
      </c>
      <c r="R553" s="115" t="n">
        <v>0.48</v>
      </c>
      <c r="S553" s="115" t="n">
        <v>3.75</v>
      </c>
      <c r="T553" s="115" t="n">
        <v>23.04</v>
      </c>
      <c r="U553" s="115" t="n">
        <v>109.64</v>
      </c>
      <c r="V553" s="115" t="n">
        <v>76.01</v>
      </c>
      <c r="W553" s="115" t="n">
        <v>125.31</v>
      </c>
      <c r="X553" s="115" t="n">
        <v>407.8</v>
      </c>
      <c r="Y553" s="115" t="n">
        <v>1406.68</v>
      </c>
      <c r="Z553" s="57" t="n">
        <v>3</v>
      </c>
    </row>
    <row r="554" customFormat="false" ht="15" hidden="false" customHeight="false" outlineLevel="0" collapsed="false">
      <c r="A554" s="108" t="n">
        <v>2</v>
      </c>
      <c r="B554" s="115" t="n">
        <v>36.78</v>
      </c>
      <c r="C554" s="115" t="n">
        <v>13.47</v>
      </c>
      <c r="D554" s="115" t="n">
        <v>4.76</v>
      </c>
      <c r="E554" s="115" t="n">
        <v>4.89</v>
      </c>
      <c r="F554" s="115" t="n">
        <v>38.15</v>
      </c>
      <c r="G554" s="115" t="n">
        <v>0</v>
      </c>
      <c r="H554" s="115" t="n">
        <v>0</v>
      </c>
      <c r="I554" s="115" t="n">
        <v>49.55</v>
      </c>
      <c r="J554" s="115" t="n">
        <v>0.94</v>
      </c>
      <c r="K554" s="115" t="n">
        <v>1.32</v>
      </c>
      <c r="L554" s="115" t="n">
        <v>61.2</v>
      </c>
      <c r="M554" s="115" t="n">
        <v>97.37</v>
      </c>
      <c r="N554" s="115" t="n">
        <v>18.46</v>
      </c>
      <c r="O554" s="115" t="n">
        <v>36.96</v>
      </c>
      <c r="P554" s="115" t="n">
        <v>65.05</v>
      </c>
      <c r="Q554" s="115" t="n">
        <v>4.13</v>
      </c>
      <c r="R554" s="115" t="n">
        <v>5.35</v>
      </c>
      <c r="S554" s="115" t="n">
        <v>8.63</v>
      </c>
      <c r="T554" s="115" t="n">
        <v>114.92</v>
      </c>
      <c r="U554" s="115" t="n">
        <v>108.71</v>
      </c>
      <c r="V554" s="115" t="n">
        <v>137.77</v>
      </c>
      <c r="W554" s="115" t="n">
        <v>185.75</v>
      </c>
      <c r="X554" s="115" t="n">
        <v>187.62</v>
      </c>
      <c r="Y554" s="115" t="n">
        <v>354.38</v>
      </c>
    </row>
    <row r="555" customFormat="false" ht="15" hidden="false" customHeight="false" outlineLevel="0" collapsed="false">
      <c r="A555" s="108" t="n">
        <v>3</v>
      </c>
      <c r="B555" s="115" t="n">
        <v>75.65</v>
      </c>
      <c r="C555" s="115" t="n">
        <v>49.11</v>
      </c>
      <c r="D555" s="115" t="n">
        <v>34.09</v>
      </c>
      <c r="E555" s="115" t="n">
        <v>47.21</v>
      </c>
      <c r="F555" s="115" t="n">
        <v>17.11</v>
      </c>
      <c r="G555" s="115" t="n">
        <v>65.74</v>
      </c>
      <c r="H555" s="115" t="n">
        <v>14.75</v>
      </c>
      <c r="I555" s="115" t="n">
        <v>0</v>
      </c>
      <c r="J555" s="115" t="n">
        <v>2.54</v>
      </c>
      <c r="K555" s="115" t="n">
        <v>58.22</v>
      </c>
      <c r="L555" s="115" t="n">
        <v>5</v>
      </c>
      <c r="M555" s="115" t="n">
        <v>2.72</v>
      </c>
      <c r="N555" s="115" t="n">
        <v>2.4</v>
      </c>
      <c r="O555" s="115" t="n">
        <v>4.4</v>
      </c>
      <c r="P555" s="115" t="n">
        <v>0.5</v>
      </c>
      <c r="Q555" s="115" t="n">
        <v>0</v>
      </c>
      <c r="R555" s="115" t="n">
        <v>0</v>
      </c>
      <c r="S555" s="115" t="n">
        <v>0.03</v>
      </c>
      <c r="T555" s="115" t="n">
        <v>0</v>
      </c>
      <c r="U555" s="115" t="n">
        <v>0.19</v>
      </c>
      <c r="V555" s="115" t="n">
        <v>0</v>
      </c>
      <c r="W555" s="115" t="n">
        <v>0</v>
      </c>
      <c r="X555" s="115" t="n">
        <v>0</v>
      </c>
      <c r="Y555" s="115" t="n">
        <v>0</v>
      </c>
    </row>
    <row r="556" customFormat="false" ht="15" hidden="false" customHeight="false" outlineLevel="0" collapsed="false">
      <c r="A556" s="108" t="n">
        <v>4</v>
      </c>
      <c r="B556" s="115" t="n">
        <v>0</v>
      </c>
      <c r="C556" s="115" t="n">
        <v>0</v>
      </c>
      <c r="D556" s="115" t="n">
        <v>0</v>
      </c>
      <c r="E556" s="115" t="n">
        <v>0</v>
      </c>
      <c r="F556" s="115" t="n">
        <v>0</v>
      </c>
      <c r="G556" s="115" t="n">
        <v>0</v>
      </c>
      <c r="H556" s="115" t="n">
        <v>0</v>
      </c>
      <c r="I556" s="115" t="n">
        <v>0</v>
      </c>
      <c r="J556" s="115" t="n">
        <v>0</v>
      </c>
      <c r="K556" s="115" t="n">
        <v>0</v>
      </c>
      <c r="L556" s="115" t="n">
        <v>0</v>
      </c>
      <c r="M556" s="115" t="n">
        <v>0</v>
      </c>
      <c r="N556" s="115" t="n">
        <v>0</v>
      </c>
      <c r="O556" s="115" t="n">
        <v>0.84</v>
      </c>
      <c r="P556" s="115" t="n">
        <v>0</v>
      </c>
      <c r="Q556" s="115" t="n">
        <v>0</v>
      </c>
      <c r="R556" s="115" t="n">
        <v>0</v>
      </c>
      <c r="S556" s="115" t="n">
        <v>0</v>
      </c>
      <c r="T556" s="115" t="n">
        <v>0</v>
      </c>
      <c r="U556" s="115" t="n">
        <v>0</v>
      </c>
      <c r="V556" s="115" t="n">
        <v>0</v>
      </c>
      <c r="W556" s="115" t="n">
        <v>0</v>
      </c>
      <c r="X556" s="115" t="n">
        <v>0</v>
      </c>
      <c r="Y556" s="115" t="n">
        <v>5.23</v>
      </c>
    </row>
    <row r="557" customFormat="false" ht="15" hidden="false" customHeight="false" outlineLevel="0" collapsed="false">
      <c r="A557" s="108" t="n">
        <v>5</v>
      </c>
      <c r="B557" s="115" t="n">
        <v>0</v>
      </c>
      <c r="C557" s="115" t="n">
        <v>0</v>
      </c>
      <c r="D557" s="115" t="n">
        <v>0</v>
      </c>
      <c r="E557" s="115" t="n">
        <v>0</v>
      </c>
      <c r="F557" s="115" t="n">
        <v>0</v>
      </c>
      <c r="G557" s="115" t="n">
        <v>0</v>
      </c>
      <c r="H557" s="115" t="n">
        <v>0</v>
      </c>
      <c r="I557" s="115" t="n">
        <v>0</v>
      </c>
      <c r="J557" s="115" t="n">
        <v>0</v>
      </c>
      <c r="K557" s="115" t="n">
        <v>0</v>
      </c>
      <c r="L557" s="115" t="n">
        <v>0</v>
      </c>
      <c r="M557" s="115" t="n">
        <v>0</v>
      </c>
      <c r="N557" s="115" t="n">
        <v>0</v>
      </c>
      <c r="O557" s="115" t="n">
        <v>0.11</v>
      </c>
      <c r="P557" s="115" t="n">
        <v>5.03</v>
      </c>
      <c r="Q557" s="115" t="n">
        <v>0</v>
      </c>
      <c r="R557" s="115" t="n">
        <v>0</v>
      </c>
      <c r="S557" s="115" t="n">
        <v>0</v>
      </c>
      <c r="T557" s="115" t="n">
        <v>0</v>
      </c>
      <c r="U557" s="115" t="n">
        <v>0</v>
      </c>
      <c r="V557" s="115" t="n">
        <v>0</v>
      </c>
      <c r="W557" s="115" t="n">
        <v>1.9</v>
      </c>
      <c r="X557" s="115" t="n">
        <v>0</v>
      </c>
      <c r="Y557" s="115" t="n">
        <v>0</v>
      </c>
    </row>
    <row r="558" customFormat="false" ht="15" hidden="false" customHeight="false" outlineLevel="0" collapsed="false">
      <c r="A558" s="108" t="n">
        <v>6</v>
      </c>
      <c r="B558" s="115" t="n">
        <v>0.3</v>
      </c>
      <c r="C558" s="115" t="n">
        <v>0</v>
      </c>
      <c r="D558" s="115" t="n">
        <v>0</v>
      </c>
      <c r="E558" s="115" t="n">
        <v>0</v>
      </c>
      <c r="F558" s="115" t="n">
        <v>0</v>
      </c>
      <c r="G558" s="115" t="n">
        <v>0</v>
      </c>
      <c r="H558" s="115" t="n">
        <v>0</v>
      </c>
      <c r="I558" s="115" t="n">
        <v>0</v>
      </c>
      <c r="J558" s="115" t="n">
        <v>0</v>
      </c>
      <c r="K558" s="115" t="n">
        <v>0.79</v>
      </c>
      <c r="L558" s="115" t="n">
        <v>0</v>
      </c>
      <c r="M558" s="115" t="n">
        <v>0</v>
      </c>
      <c r="N558" s="115" t="n">
        <v>0</v>
      </c>
      <c r="O558" s="115" t="n">
        <v>0</v>
      </c>
      <c r="P558" s="115" t="n">
        <v>0</v>
      </c>
      <c r="Q558" s="115" t="n">
        <v>1.83</v>
      </c>
      <c r="R558" s="115" t="n">
        <v>6.67</v>
      </c>
      <c r="S558" s="115" t="n">
        <v>0</v>
      </c>
      <c r="T558" s="115" t="n">
        <v>0</v>
      </c>
      <c r="U558" s="115" t="n">
        <v>0</v>
      </c>
      <c r="V558" s="115" t="n">
        <v>0.09</v>
      </c>
      <c r="W558" s="115" t="n">
        <v>57.6</v>
      </c>
      <c r="X558" s="115" t="n">
        <v>28.79</v>
      </c>
      <c r="Y558" s="115" t="n">
        <v>21.02</v>
      </c>
    </row>
    <row r="559" customFormat="false" ht="15" hidden="false" customHeight="false" outlineLevel="0" collapsed="false">
      <c r="A559" s="108" t="n">
        <v>7</v>
      </c>
      <c r="B559" s="115" t="n">
        <v>2.43</v>
      </c>
      <c r="C559" s="115" t="n">
        <v>1.08</v>
      </c>
      <c r="D559" s="115" t="n">
        <v>0.43</v>
      </c>
      <c r="E559" s="115" t="n">
        <v>0</v>
      </c>
      <c r="F559" s="115" t="n">
        <v>0</v>
      </c>
      <c r="G559" s="115" t="n">
        <v>0</v>
      </c>
      <c r="H559" s="115" t="n">
        <v>6.87</v>
      </c>
      <c r="I559" s="115" t="n">
        <v>18.01</v>
      </c>
      <c r="J559" s="115" t="n">
        <v>17.79</v>
      </c>
      <c r="K559" s="115" t="n">
        <v>6.22</v>
      </c>
      <c r="L559" s="115" t="n">
        <v>57.53</v>
      </c>
      <c r="M559" s="115" t="n">
        <v>42.9</v>
      </c>
      <c r="N559" s="115" t="n">
        <v>35.73</v>
      </c>
      <c r="O559" s="115" t="n">
        <v>1.95</v>
      </c>
      <c r="P559" s="115" t="n">
        <v>1.75</v>
      </c>
      <c r="Q559" s="115" t="n">
        <v>71.98</v>
      </c>
      <c r="R559" s="115" t="n">
        <v>82.62</v>
      </c>
      <c r="S559" s="115" t="n">
        <v>0</v>
      </c>
      <c r="T559" s="115" t="n">
        <v>0</v>
      </c>
      <c r="U559" s="115" t="n">
        <v>13.95</v>
      </c>
      <c r="V559" s="115" t="n">
        <v>184.23</v>
      </c>
      <c r="W559" s="115" t="n">
        <v>275.18</v>
      </c>
      <c r="X559" s="115" t="n">
        <v>186.04</v>
      </c>
      <c r="Y559" s="115" t="n">
        <v>313.42</v>
      </c>
    </row>
    <row r="560" customFormat="false" ht="15" hidden="false" customHeight="false" outlineLevel="0" collapsed="false">
      <c r="A560" s="108" t="n">
        <v>8</v>
      </c>
      <c r="B560" s="115" t="n">
        <v>24</v>
      </c>
      <c r="C560" s="115" t="n">
        <v>7.92</v>
      </c>
      <c r="D560" s="115" t="n">
        <v>0</v>
      </c>
      <c r="E560" s="115" t="n">
        <v>0</v>
      </c>
      <c r="F560" s="115" t="n">
        <v>0</v>
      </c>
      <c r="G560" s="115" t="n">
        <v>0</v>
      </c>
      <c r="H560" s="115" t="n">
        <v>0</v>
      </c>
      <c r="I560" s="115" t="n">
        <v>0</v>
      </c>
      <c r="J560" s="115" t="n">
        <v>0</v>
      </c>
      <c r="K560" s="115" t="n">
        <v>0</v>
      </c>
      <c r="L560" s="115" t="n">
        <v>0</v>
      </c>
      <c r="M560" s="115" t="n">
        <v>0</v>
      </c>
      <c r="N560" s="115" t="n">
        <v>0</v>
      </c>
      <c r="O560" s="115" t="n">
        <v>0</v>
      </c>
      <c r="P560" s="115" t="n">
        <v>0</v>
      </c>
      <c r="Q560" s="115" t="n">
        <v>0</v>
      </c>
      <c r="R560" s="115" t="n">
        <v>0</v>
      </c>
      <c r="S560" s="115" t="n">
        <v>0</v>
      </c>
      <c r="T560" s="115" t="n">
        <v>0</v>
      </c>
      <c r="U560" s="115" t="n">
        <v>0</v>
      </c>
      <c r="V560" s="115" t="n">
        <v>0</v>
      </c>
      <c r="W560" s="115" t="n">
        <v>0.46</v>
      </c>
      <c r="X560" s="115" t="n">
        <v>35.92</v>
      </c>
      <c r="Y560" s="115" t="n">
        <v>87.35</v>
      </c>
    </row>
    <row r="561" customFormat="false" ht="15" hidden="false" customHeight="false" outlineLevel="0" collapsed="false">
      <c r="A561" s="108" t="n">
        <v>9</v>
      </c>
      <c r="B561" s="115" t="n">
        <v>0</v>
      </c>
      <c r="C561" s="115" t="n">
        <v>0.29</v>
      </c>
      <c r="D561" s="115" t="n">
        <v>1.13</v>
      </c>
      <c r="E561" s="115" t="n">
        <v>0.17</v>
      </c>
      <c r="F561" s="115" t="n">
        <v>0</v>
      </c>
      <c r="G561" s="115" t="n">
        <v>0</v>
      </c>
      <c r="H561" s="115" t="n">
        <v>0</v>
      </c>
      <c r="I561" s="115" t="n">
        <v>0</v>
      </c>
      <c r="J561" s="115" t="n">
        <v>0</v>
      </c>
      <c r="K561" s="115" t="n">
        <v>0</v>
      </c>
      <c r="L561" s="115" t="n">
        <v>0</v>
      </c>
      <c r="M561" s="115" t="n">
        <v>0</v>
      </c>
      <c r="N561" s="115" t="n">
        <v>0</v>
      </c>
      <c r="O561" s="115" t="n">
        <v>0</v>
      </c>
      <c r="P561" s="115" t="n">
        <v>0</v>
      </c>
      <c r="Q561" s="115" t="n">
        <v>0</v>
      </c>
      <c r="R561" s="115" t="n">
        <v>0</v>
      </c>
      <c r="S561" s="115" t="n">
        <v>0</v>
      </c>
      <c r="T561" s="115" t="n">
        <v>0</v>
      </c>
      <c r="U561" s="115" t="n">
        <v>0</v>
      </c>
      <c r="V561" s="115" t="n">
        <v>17.82</v>
      </c>
      <c r="W561" s="115" t="n">
        <v>54.68</v>
      </c>
      <c r="X561" s="115" t="n">
        <v>56.97</v>
      </c>
      <c r="Y561" s="115" t="n">
        <v>295.07</v>
      </c>
    </row>
    <row r="562" customFormat="false" ht="15" hidden="false" customHeight="false" outlineLevel="0" collapsed="false">
      <c r="A562" s="108" t="n">
        <v>10</v>
      </c>
      <c r="B562" s="115" t="n">
        <v>70.6</v>
      </c>
      <c r="C562" s="115" t="n">
        <v>32.84</v>
      </c>
      <c r="D562" s="115" t="n">
        <v>51.83</v>
      </c>
      <c r="E562" s="115" t="n">
        <v>19.37</v>
      </c>
      <c r="F562" s="115" t="n">
        <v>3.18</v>
      </c>
      <c r="G562" s="115" t="n">
        <v>0</v>
      </c>
      <c r="H562" s="115" t="n">
        <v>0</v>
      </c>
      <c r="I562" s="115" t="n">
        <v>0</v>
      </c>
      <c r="J562" s="115" t="n">
        <v>0</v>
      </c>
      <c r="K562" s="115" t="n">
        <v>1.95</v>
      </c>
      <c r="L562" s="115" t="n">
        <v>0</v>
      </c>
      <c r="M562" s="115" t="n">
        <v>0</v>
      </c>
      <c r="N562" s="115" t="n">
        <v>0</v>
      </c>
      <c r="O562" s="115" t="n">
        <v>0</v>
      </c>
      <c r="P562" s="115" t="n">
        <v>0</v>
      </c>
      <c r="Q562" s="115" t="n">
        <v>0</v>
      </c>
      <c r="R562" s="115" t="n">
        <v>0</v>
      </c>
      <c r="S562" s="115" t="n">
        <v>0</v>
      </c>
      <c r="T562" s="115" t="n">
        <v>0</v>
      </c>
      <c r="U562" s="115" t="n">
        <v>0</v>
      </c>
      <c r="V562" s="115" t="n">
        <v>0.04</v>
      </c>
      <c r="W562" s="115" t="n">
        <v>0.05</v>
      </c>
      <c r="X562" s="115" t="n">
        <v>0</v>
      </c>
      <c r="Y562" s="115" t="n">
        <v>19.28</v>
      </c>
    </row>
    <row r="563" customFormat="false" ht="15" hidden="false" customHeight="false" outlineLevel="0" collapsed="false">
      <c r="A563" s="108" t="n">
        <v>11</v>
      </c>
      <c r="B563" s="115" t="n">
        <v>0.83</v>
      </c>
      <c r="C563" s="115" t="n">
        <v>2.72</v>
      </c>
      <c r="D563" s="115" t="n">
        <v>0.03</v>
      </c>
      <c r="E563" s="115" t="n">
        <v>0</v>
      </c>
      <c r="F563" s="115" t="n">
        <v>0</v>
      </c>
      <c r="G563" s="115" t="n">
        <v>0</v>
      </c>
      <c r="H563" s="115" t="n">
        <v>0</v>
      </c>
      <c r="I563" s="115" t="n">
        <v>0</v>
      </c>
      <c r="J563" s="115" t="n">
        <v>0.04</v>
      </c>
      <c r="K563" s="115" t="n">
        <v>1.29</v>
      </c>
      <c r="L563" s="115" t="n">
        <v>1.87</v>
      </c>
      <c r="M563" s="115" t="n">
        <v>0.86</v>
      </c>
      <c r="N563" s="115" t="n">
        <v>30.65</v>
      </c>
      <c r="O563" s="115" t="n">
        <v>1.23</v>
      </c>
      <c r="P563" s="115" t="n">
        <v>0</v>
      </c>
      <c r="Q563" s="115" t="n">
        <v>0</v>
      </c>
      <c r="R563" s="115" t="n">
        <v>0</v>
      </c>
      <c r="S563" s="115" t="n">
        <v>0</v>
      </c>
      <c r="T563" s="115" t="n">
        <v>0</v>
      </c>
      <c r="U563" s="115" t="n">
        <v>0</v>
      </c>
      <c r="V563" s="115" t="n">
        <v>0</v>
      </c>
      <c r="W563" s="115" t="n">
        <v>0.18</v>
      </c>
      <c r="X563" s="115" t="n">
        <v>42.49</v>
      </c>
      <c r="Y563" s="115" t="n">
        <v>21.63</v>
      </c>
    </row>
    <row r="564" customFormat="false" ht="15" hidden="false" customHeight="false" outlineLevel="0" collapsed="false">
      <c r="A564" s="108" t="n">
        <v>12</v>
      </c>
      <c r="B564" s="115" t="n">
        <v>2.04</v>
      </c>
      <c r="C564" s="115" t="n">
        <v>0.86</v>
      </c>
      <c r="D564" s="115" t="n">
        <v>0.26</v>
      </c>
      <c r="E564" s="115" t="n">
        <v>0</v>
      </c>
      <c r="F564" s="115" t="n">
        <v>0</v>
      </c>
      <c r="G564" s="115" t="n">
        <v>0</v>
      </c>
      <c r="H564" s="115" t="n">
        <v>0</v>
      </c>
      <c r="I564" s="115" t="n">
        <v>0</v>
      </c>
      <c r="J564" s="115" t="n">
        <v>0.17</v>
      </c>
      <c r="K564" s="115" t="n">
        <v>1.65</v>
      </c>
      <c r="L564" s="115" t="n">
        <v>1.22</v>
      </c>
      <c r="M564" s="115" t="n">
        <v>0.36</v>
      </c>
      <c r="N564" s="115" t="n">
        <v>0</v>
      </c>
      <c r="O564" s="115" t="n">
        <v>0</v>
      </c>
      <c r="P564" s="115" t="n">
        <v>0</v>
      </c>
      <c r="Q564" s="115" t="n">
        <v>0</v>
      </c>
      <c r="R564" s="115" t="n">
        <v>0</v>
      </c>
      <c r="S564" s="115" t="n">
        <v>0</v>
      </c>
      <c r="T564" s="115" t="n">
        <v>0</v>
      </c>
      <c r="U564" s="115" t="n">
        <v>0</v>
      </c>
      <c r="V564" s="115" t="n">
        <v>0</v>
      </c>
      <c r="W564" s="115" t="n">
        <v>0</v>
      </c>
      <c r="X564" s="115" t="n">
        <v>0.19</v>
      </c>
      <c r="Y564" s="115" t="n">
        <v>0</v>
      </c>
    </row>
    <row r="565" customFormat="false" ht="15" hidden="false" customHeight="false" outlineLevel="0" collapsed="false">
      <c r="A565" s="108" t="n">
        <v>13</v>
      </c>
      <c r="B565" s="115" t="n">
        <v>0.48</v>
      </c>
      <c r="C565" s="115" t="n">
        <v>0.55</v>
      </c>
      <c r="D565" s="115" t="n">
        <v>0.91</v>
      </c>
      <c r="E565" s="115" t="n">
        <v>0.24</v>
      </c>
      <c r="F565" s="115" t="n">
        <v>0</v>
      </c>
      <c r="G565" s="115" t="n">
        <v>0</v>
      </c>
      <c r="H565" s="115" t="n">
        <v>0</v>
      </c>
      <c r="I565" s="115" t="n">
        <v>0</v>
      </c>
      <c r="J565" s="115" t="n">
        <v>0</v>
      </c>
      <c r="K565" s="115" t="n">
        <v>0</v>
      </c>
      <c r="L565" s="115" t="n">
        <v>0</v>
      </c>
      <c r="M565" s="115" t="n">
        <v>0</v>
      </c>
      <c r="N565" s="115" t="n">
        <v>0.24</v>
      </c>
      <c r="O565" s="115" t="n">
        <v>0</v>
      </c>
      <c r="P565" s="115" t="n">
        <v>0</v>
      </c>
      <c r="Q565" s="115" t="n">
        <v>0</v>
      </c>
      <c r="R565" s="115" t="n">
        <v>5.73</v>
      </c>
      <c r="S565" s="115" t="n">
        <v>0</v>
      </c>
      <c r="T565" s="115" t="n">
        <v>19.47</v>
      </c>
      <c r="U565" s="115" t="n">
        <v>41.15</v>
      </c>
      <c r="V565" s="115" t="n">
        <v>61.89</v>
      </c>
      <c r="W565" s="115" t="n">
        <v>267.27</v>
      </c>
      <c r="X565" s="115" t="n">
        <v>313.17</v>
      </c>
      <c r="Y565" s="115" t="n">
        <v>391.44</v>
      </c>
    </row>
    <row r="566" customFormat="false" ht="15" hidden="false" customHeight="false" outlineLevel="0" collapsed="false">
      <c r="A566" s="108" t="n">
        <v>14</v>
      </c>
      <c r="B566" s="115" t="n">
        <v>29.3</v>
      </c>
      <c r="C566" s="115" t="n">
        <v>30.16</v>
      </c>
      <c r="D566" s="115" t="n">
        <v>143.29</v>
      </c>
      <c r="E566" s="115" t="n">
        <v>143.43</v>
      </c>
      <c r="F566" s="115" t="n">
        <v>0.51</v>
      </c>
      <c r="G566" s="115" t="n">
        <v>15.88</v>
      </c>
      <c r="H566" s="115" t="n">
        <v>10.86</v>
      </c>
      <c r="I566" s="115" t="n">
        <v>8.67</v>
      </c>
      <c r="J566" s="115" t="n">
        <v>0.2</v>
      </c>
      <c r="K566" s="115" t="n">
        <v>0.84</v>
      </c>
      <c r="L566" s="115" t="n">
        <v>0</v>
      </c>
      <c r="M566" s="115" t="n">
        <v>0</v>
      </c>
      <c r="N566" s="115" t="n">
        <v>2.64</v>
      </c>
      <c r="O566" s="115" t="n">
        <v>2</v>
      </c>
      <c r="P566" s="115" t="n">
        <v>2.59</v>
      </c>
      <c r="Q566" s="115" t="n">
        <v>4.71</v>
      </c>
      <c r="R566" s="115" t="n">
        <v>4.56</v>
      </c>
      <c r="S566" s="115" t="n">
        <v>4.54</v>
      </c>
      <c r="T566" s="115" t="n">
        <v>0</v>
      </c>
      <c r="U566" s="115" t="n">
        <v>0</v>
      </c>
      <c r="V566" s="115" t="n">
        <v>0</v>
      </c>
      <c r="W566" s="115" t="n">
        <v>0</v>
      </c>
      <c r="X566" s="115" t="n">
        <v>0</v>
      </c>
      <c r="Y566" s="115" t="n">
        <v>43.01</v>
      </c>
    </row>
    <row r="567" customFormat="false" ht="15" hidden="false" customHeight="false" outlineLevel="0" collapsed="false">
      <c r="A567" s="108" t="n">
        <v>15</v>
      </c>
      <c r="B567" s="115" t="n">
        <v>128.39</v>
      </c>
      <c r="C567" s="115" t="n">
        <v>61.4</v>
      </c>
      <c r="D567" s="115" t="n">
        <v>0</v>
      </c>
      <c r="E567" s="115" t="n">
        <v>0</v>
      </c>
      <c r="F567" s="115" t="n">
        <v>0</v>
      </c>
      <c r="G567" s="115" t="n">
        <v>0.75</v>
      </c>
      <c r="H567" s="115" t="n">
        <v>0</v>
      </c>
      <c r="I567" s="115" t="n">
        <v>0</v>
      </c>
      <c r="J567" s="115" t="n">
        <v>0</v>
      </c>
      <c r="K567" s="115" t="n">
        <v>1</v>
      </c>
      <c r="L567" s="115" t="n">
        <v>0.98</v>
      </c>
      <c r="M567" s="115" t="n">
        <v>2.54</v>
      </c>
      <c r="N567" s="115" t="n">
        <v>0.5</v>
      </c>
      <c r="O567" s="115" t="n">
        <v>0</v>
      </c>
      <c r="P567" s="115" t="n">
        <v>3.12</v>
      </c>
      <c r="Q567" s="115" t="n">
        <v>3.77</v>
      </c>
      <c r="R567" s="115" t="n">
        <v>2.57</v>
      </c>
      <c r="S567" s="115" t="n">
        <v>0.14</v>
      </c>
      <c r="T567" s="115" t="n">
        <v>0</v>
      </c>
      <c r="U567" s="115" t="n">
        <v>0.03</v>
      </c>
      <c r="V567" s="115" t="n">
        <v>202.16</v>
      </c>
      <c r="W567" s="115" t="n">
        <v>417.64</v>
      </c>
      <c r="X567" s="115" t="n">
        <v>475.19</v>
      </c>
      <c r="Y567" s="115" t="n">
        <v>480.64</v>
      </c>
    </row>
    <row r="568" customFormat="false" ht="15" hidden="false" customHeight="false" outlineLevel="0" collapsed="false">
      <c r="A568" s="108" t="n">
        <v>16</v>
      </c>
      <c r="B568" s="115" t="n">
        <v>95.47</v>
      </c>
      <c r="C568" s="115" t="n">
        <v>75.67</v>
      </c>
      <c r="D568" s="115" t="n">
        <v>0.86</v>
      </c>
      <c r="E568" s="115" t="n">
        <v>1.21</v>
      </c>
      <c r="F568" s="115" t="n">
        <v>0</v>
      </c>
      <c r="G568" s="115" t="n">
        <v>0</v>
      </c>
      <c r="H568" s="115" t="n">
        <v>0</v>
      </c>
      <c r="I568" s="115" t="n">
        <v>0</v>
      </c>
      <c r="J568" s="115" t="n">
        <v>0</v>
      </c>
      <c r="K568" s="115" t="n">
        <v>0</v>
      </c>
      <c r="L568" s="115" t="n">
        <v>1.71</v>
      </c>
      <c r="M568" s="115" t="n">
        <v>1.69</v>
      </c>
      <c r="N568" s="115" t="n">
        <v>0</v>
      </c>
      <c r="O568" s="115" t="n">
        <v>0</v>
      </c>
      <c r="P568" s="115" t="n">
        <v>0.75</v>
      </c>
      <c r="Q568" s="115" t="n">
        <v>0</v>
      </c>
      <c r="R568" s="115" t="n">
        <v>0</v>
      </c>
      <c r="S568" s="115" t="n">
        <v>5.15</v>
      </c>
      <c r="T568" s="115" t="n">
        <v>0</v>
      </c>
      <c r="U568" s="115" t="n">
        <v>0.01</v>
      </c>
      <c r="V568" s="115" t="n">
        <v>12.82</v>
      </c>
      <c r="W568" s="115" t="n">
        <v>278.29</v>
      </c>
      <c r="X568" s="115" t="n">
        <v>255.3</v>
      </c>
      <c r="Y568" s="115" t="n">
        <v>221.28</v>
      </c>
    </row>
    <row r="569" customFormat="false" ht="15" hidden="false" customHeight="false" outlineLevel="0" collapsed="false">
      <c r="A569" s="108" t="n">
        <v>17</v>
      </c>
      <c r="B569" s="115" t="n">
        <v>114.49</v>
      </c>
      <c r="C569" s="115" t="n">
        <v>112.9</v>
      </c>
      <c r="D569" s="115" t="n">
        <v>4.17</v>
      </c>
      <c r="E569" s="115" t="n">
        <v>0.03</v>
      </c>
      <c r="F569" s="115" t="n">
        <v>0</v>
      </c>
      <c r="G569" s="115" t="n">
        <v>0</v>
      </c>
      <c r="H569" s="115" t="n">
        <v>0</v>
      </c>
      <c r="I569" s="115" t="n">
        <v>0</v>
      </c>
      <c r="J569" s="115" t="n">
        <v>0</v>
      </c>
      <c r="K569" s="115" t="n">
        <v>0</v>
      </c>
      <c r="L569" s="115" t="n">
        <v>0</v>
      </c>
      <c r="M569" s="115" t="n">
        <v>0</v>
      </c>
      <c r="N569" s="115" t="n">
        <v>0</v>
      </c>
      <c r="O569" s="115" t="n">
        <v>1.9</v>
      </c>
      <c r="P569" s="115" t="n">
        <v>0</v>
      </c>
      <c r="Q569" s="115" t="n">
        <v>0</v>
      </c>
      <c r="R569" s="115" t="n">
        <v>0</v>
      </c>
      <c r="S569" s="115" t="n">
        <v>0</v>
      </c>
      <c r="T569" s="115" t="n">
        <v>0</v>
      </c>
      <c r="U569" s="115" t="n">
        <v>18.71</v>
      </c>
      <c r="V569" s="115" t="n">
        <v>50.94</v>
      </c>
      <c r="W569" s="115" t="n">
        <v>355.13</v>
      </c>
      <c r="X569" s="115" t="n">
        <v>551.59</v>
      </c>
      <c r="Y569" s="115" t="n">
        <v>503.55</v>
      </c>
    </row>
    <row r="570" customFormat="false" ht="15" hidden="false" customHeight="false" outlineLevel="0" collapsed="false">
      <c r="A570" s="108" t="n">
        <v>18</v>
      </c>
      <c r="B570" s="115" t="n">
        <v>97.59</v>
      </c>
      <c r="C570" s="115" t="n">
        <v>99.88</v>
      </c>
      <c r="D570" s="115" t="n">
        <v>37.35</v>
      </c>
      <c r="E570" s="115" t="n">
        <v>61.71</v>
      </c>
      <c r="F570" s="115" t="n">
        <v>55.5</v>
      </c>
      <c r="G570" s="115" t="n">
        <v>67</v>
      </c>
      <c r="H570" s="115" t="n">
        <v>33.54</v>
      </c>
      <c r="I570" s="115" t="n">
        <v>0</v>
      </c>
      <c r="J570" s="115" t="n">
        <v>0.65</v>
      </c>
      <c r="K570" s="115" t="n">
        <v>0</v>
      </c>
      <c r="L570" s="115" t="n">
        <v>0.18</v>
      </c>
      <c r="M570" s="115" t="n">
        <v>0</v>
      </c>
      <c r="N570" s="115" t="n">
        <v>1.76</v>
      </c>
      <c r="O570" s="115" t="n">
        <v>0</v>
      </c>
      <c r="P570" s="115" t="n">
        <v>0</v>
      </c>
      <c r="Q570" s="115" t="n">
        <v>0</v>
      </c>
      <c r="R570" s="115" t="n">
        <v>0</v>
      </c>
      <c r="S570" s="115" t="n">
        <v>0</v>
      </c>
      <c r="T570" s="115" t="n">
        <v>0</v>
      </c>
      <c r="U570" s="115" t="n">
        <v>0</v>
      </c>
      <c r="V570" s="115" t="n">
        <v>0</v>
      </c>
      <c r="W570" s="115" t="n">
        <v>91.31</v>
      </c>
      <c r="X570" s="115" t="n">
        <v>240.9</v>
      </c>
      <c r="Y570" s="115" t="n">
        <v>459.63</v>
      </c>
    </row>
    <row r="571" customFormat="false" ht="15" hidden="false" customHeight="false" outlineLevel="0" collapsed="false">
      <c r="A571" s="108" t="n">
        <v>19</v>
      </c>
      <c r="B571" s="115" t="n">
        <v>0</v>
      </c>
      <c r="C571" s="115" t="n">
        <v>0.94</v>
      </c>
      <c r="D571" s="115" t="n">
        <v>1.47</v>
      </c>
      <c r="E571" s="115" t="n">
        <v>0</v>
      </c>
      <c r="F571" s="115" t="n">
        <v>139.51</v>
      </c>
      <c r="G571" s="115" t="n">
        <v>117.96</v>
      </c>
      <c r="H571" s="115" t="n">
        <v>169.25</v>
      </c>
      <c r="I571" s="115" t="n">
        <v>0</v>
      </c>
      <c r="J571" s="115" t="n">
        <v>0</v>
      </c>
      <c r="K571" s="115" t="n">
        <v>0</v>
      </c>
      <c r="L571" s="115" t="n">
        <v>0.5</v>
      </c>
      <c r="M571" s="115" t="n">
        <v>0</v>
      </c>
      <c r="N571" s="115" t="n">
        <v>0</v>
      </c>
      <c r="O571" s="115" t="n">
        <v>0.44</v>
      </c>
      <c r="P571" s="115" t="n">
        <v>0</v>
      </c>
      <c r="Q571" s="115" t="n">
        <v>0</v>
      </c>
      <c r="R571" s="115" t="n">
        <v>0</v>
      </c>
      <c r="S571" s="115" t="n">
        <v>0</v>
      </c>
      <c r="T571" s="115" t="n">
        <v>0</v>
      </c>
      <c r="U571" s="115" t="n">
        <v>372.52</v>
      </c>
      <c r="V571" s="115" t="n">
        <v>19.38</v>
      </c>
      <c r="W571" s="115" t="n">
        <v>197.93</v>
      </c>
      <c r="X571" s="115" t="n">
        <v>414.19</v>
      </c>
      <c r="Y571" s="115" t="n">
        <v>318.24</v>
      </c>
    </row>
    <row r="572" customFormat="false" ht="15" hidden="false" customHeight="false" outlineLevel="0" collapsed="false">
      <c r="A572" s="108" t="n">
        <v>20</v>
      </c>
      <c r="B572" s="115" t="n">
        <v>1.26</v>
      </c>
      <c r="C572" s="115" t="n">
        <v>38.68</v>
      </c>
      <c r="D572" s="115" t="n">
        <v>0</v>
      </c>
      <c r="E572" s="115" t="n">
        <v>0</v>
      </c>
      <c r="F572" s="115" t="n">
        <v>0</v>
      </c>
      <c r="G572" s="115" t="n">
        <v>0</v>
      </c>
      <c r="H572" s="115" t="n">
        <v>0</v>
      </c>
      <c r="I572" s="115" t="n">
        <v>0</v>
      </c>
      <c r="J572" s="115" t="n">
        <v>0</v>
      </c>
      <c r="K572" s="115" t="n">
        <v>0</v>
      </c>
      <c r="L572" s="115" t="n">
        <v>0</v>
      </c>
      <c r="M572" s="115" t="n">
        <v>0.5</v>
      </c>
      <c r="N572" s="115" t="n">
        <v>0</v>
      </c>
      <c r="O572" s="115" t="n">
        <v>0</v>
      </c>
      <c r="P572" s="115" t="n">
        <v>0</v>
      </c>
      <c r="Q572" s="115" t="n">
        <v>0</v>
      </c>
      <c r="R572" s="115" t="n">
        <v>1.18</v>
      </c>
      <c r="S572" s="115" t="n">
        <v>0</v>
      </c>
      <c r="T572" s="115" t="n">
        <v>0</v>
      </c>
      <c r="U572" s="115" t="n">
        <v>340.59</v>
      </c>
      <c r="V572" s="115" t="n">
        <v>193.31</v>
      </c>
      <c r="W572" s="115" t="n">
        <v>416.27</v>
      </c>
      <c r="X572" s="115" t="n">
        <v>441.49</v>
      </c>
      <c r="Y572" s="115" t="n">
        <v>602.6</v>
      </c>
    </row>
    <row r="573" customFormat="false" ht="15" hidden="false" customHeight="false" outlineLevel="0" collapsed="false">
      <c r="A573" s="108" t="n">
        <v>21</v>
      </c>
      <c r="B573" s="115" t="n">
        <v>148.17</v>
      </c>
      <c r="C573" s="115" t="n">
        <v>239.54</v>
      </c>
      <c r="D573" s="115" t="n">
        <v>366.31</v>
      </c>
      <c r="E573" s="115" t="n">
        <v>104.87</v>
      </c>
      <c r="F573" s="115" t="n">
        <v>103.51</v>
      </c>
      <c r="G573" s="115" t="n">
        <v>73.08</v>
      </c>
      <c r="H573" s="115" t="n">
        <v>134.67</v>
      </c>
      <c r="I573" s="115" t="n">
        <v>0</v>
      </c>
      <c r="J573" s="115" t="n">
        <v>0</v>
      </c>
      <c r="K573" s="115" t="n">
        <v>0</v>
      </c>
      <c r="L573" s="115" t="n">
        <v>0</v>
      </c>
      <c r="M573" s="115" t="n">
        <v>0</v>
      </c>
      <c r="N573" s="115" t="n">
        <v>2.02</v>
      </c>
      <c r="O573" s="115" t="n">
        <v>2.01</v>
      </c>
      <c r="P573" s="115" t="n">
        <v>121.69</v>
      </c>
      <c r="Q573" s="115" t="n">
        <v>8.04</v>
      </c>
      <c r="R573" s="115" t="n">
        <v>4.33</v>
      </c>
      <c r="S573" s="115" t="n">
        <v>6.28</v>
      </c>
      <c r="T573" s="115" t="n">
        <v>38.3</v>
      </c>
      <c r="U573" s="115" t="n">
        <v>80.48</v>
      </c>
      <c r="V573" s="115" t="n">
        <v>208.31</v>
      </c>
      <c r="W573" s="115" t="n">
        <v>269.1</v>
      </c>
      <c r="X573" s="115" t="n">
        <v>319.1</v>
      </c>
      <c r="Y573" s="115" t="n">
        <v>1033.1</v>
      </c>
    </row>
    <row r="574" customFormat="false" ht="15" hidden="false" customHeight="false" outlineLevel="0" collapsed="false">
      <c r="A574" s="108" t="n">
        <v>22</v>
      </c>
      <c r="B574" s="115" t="n">
        <v>118.93</v>
      </c>
      <c r="C574" s="115" t="n">
        <v>131.41</v>
      </c>
      <c r="D574" s="115" t="n">
        <v>37.08</v>
      </c>
      <c r="E574" s="115" t="n">
        <v>54.35</v>
      </c>
      <c r="F574" s="115" t="n">
        <v>129.13</v>
      </c>
      <c r="G574" s="115" t="n">
        <v>164.75</v>
      </c>
      <c r="H574" s="115" t="n">
        <v>25.71</v>
      </c>
      <c r="I574" s="115" t="n">
        <v>39.68</v>
      </c>
      <c r="J574" s="115" t="n">
        <v>0</v>
      </c>
      <c r="K574" s="115" t="n">
        <v>0</v>
      </c>
      <c r="L574" s="115" t="n">
        <v>0</v>
      </c>
      <c r="M574" s="115" t="n">
        <v>0</v>
      </c>
      <c r="N574" s="115" t="n">
        <v>0</v>
      </c>
      <c r="O574" s="115" t="n">
        <v>0</v>
      </c>
      <c r="P574" s="115" t="n">
        <v>0</v>
      </c>
      <c r="Q574" s="115" t="n">
        <v>0</v>
      </c>
      <c r="R574" s="115" t="n">
        <v>0</v>
      </c>
      <c r="S574" s="115" t="n">
        <v>0</v>
      </c>
      <c r="T574" s="115" t="n">
        <v>0</v>
      </c>
      <c r="U574" s="115" t="n">
        <v>0</v>
      </c>
      <c r="V574" s="115" t="n">
        <v>8.71</v>
      </c>
      <c r="W574" s="115" t="n">
        <v>0</v>
      </c>
      <c r="X574" s="115" t="n">
        <v>194.72</v>
      </c>
      <c r="Y574" s="115" t="n">
        <v>109.91</v>
      </c>
    </row>
    <row r="575" customFormat="false" ht="15" hidden="false" customHeight="false" outlineLevel="0" collapsed="false">
      <c r="A575" s="108" t="n">
        <v>23</v>
      </c>
      <c r="B575" s="115" t="n">
        <v>0.77</v>
      </c>
      <c r="C575" s="115" t="n">
        <v>0</v>
      </c>
      <c r="D575" s="115" t="n">
        <v>0</v>
      </c>
      <c r="E575" s="115" t="n">
        <v>0</v>
      </c>
      <c r="F575" s="115" t="n">
        <v>0</v>
      </c>
      <c r="G575" s="115" t="n">
        <v>0</v>
      </c>
      <c r="H575" s="115" t="n">
        <v>0</v>
      </c>
      <c r="I575" s="115" t="n">
        <v>0</v>
      </c>
      <c r="J575" s="115" t="n">
        <v>0</v>
      </c>
      <c r="K575" s="115" t="n">
        <v>0</v>
      </c>
      <c r="L575" s="115" t="n">
        <v>0</v>
      </c>
      <c r="M575" s="115" t="n">
        <v>0</v>
      </c>
      <c r="N575" s="115" t="n">
        <v>0</v>
      </c>
      <c r="O575" s="115" t="n">
        <v>0</v>
      </c>
      <c r="P575" s="115" t="n">
        <v>0</v>
      </c>
      <c r="Q575" s="115" t="n">
        <v>0</v>
      </c>
      <c r="R575" s="115" t="n">
        <v>0</v>
      </c>
      <c r="S575" s="115" t="n">
        <v>0</v>
      </c>
      <c r="T575" s="115" t="n">
        <v>0</v>
      </c>
      <c r="U575" s="115" t="n">
        <v>0</v>
      </c>
      <c r="V575" s="115" t="n">
        <v>0.23</v>
      </c>
      <c r="W575" s="115" t="n">
        <v>0</v>
      </c>
      <c r="X575" s="115" t="n">
        <v>37.73</v>
      </c>
      <c r="Y575" s="115" t="n">
        <v>41.72</v>
      </c>
    </row>
    <row r="576" customFormat="false" ht="15" hidden="false" customHeight="false" outlineLevel="0" collapsed="false">
      <c r="A576" s="108" t="n">
        <v>24</v>
      </c>
      <c r="B576" s="115" t="n">
        <v>3.01</v>
      </c>
      <c r="C576" s="115" t="n">
        <v>17.48</v>
      </c>
      <c r="D576" s="115" t="n">
        <v>0.19</v>
      </c>
      <c r="E576" s="115" t="n">
        <v>21.22</v>
      </c>
      <c r="F576" s="115" t="n">
        <v>0</v>
      </c>
      <c r="G576" s="115" t="n">
        <v>0</v>
      </c>
      <c r="H576" s="115" t="n">
        <v>0</v>
      </c>
      <c r="I576" s="115" t="n">
        <v>0</v>
      </c>
      <c r="J576" s="115" t="n">
        <v>0</v>
      </c>
      <c r="K576" s="115" t="n">
        <v>0</v>
      </c>
      <c r="L576" s="115" t="n">
        <v>0</v>
      </c>
      <c r="M576" s="115" t="n">
        <v>0</v>
      </c>
      <c r="N576" s="115" t="n">
        <v>0</v>
      </c>
      <c r="O576" s="115" t="n">
        <v>0</v>
      </c>
      <c r="P576" s="115" t="n">
        <v>0</v>
      </c>
      <c r="Q576" s="115" t="n">
        <v>0.23</v>
      </c>
      <c r="R576" s="115" t="n">
        <v>0</v>
      </c>
      <c r="S576" s="115" t="n">
        <v>0</v>
      </c>
      <c r="T576" s="115" t="n">
        <v>0</v>
      </c>
      <c r="U576" s="115" t="n">
        <v>0</v>
      </c>
      <c r="V576" s="115" t="n">
        <v>0</v>
      </c>
      <c r="W576" s="115" t="n">
        <v>25.97</v>
      </c>
      <c r="X576" s="115" t="n">
        <v>251.86</v>
      </c>
      <c r="Y576" s="115" t="n">
        <v>128.53</v>
      </c>
    </row>
    <row r="577" customFormat="false" ht="15" hidden="false" customHeight="false" outlineLevel="0" collapsed="false">
      <c r="A577" s="108" t="n">
        <v>25</v>
      </c>
      <c r="B577" s="115" t="n">
        <v>113.39</v>
      </c>
      <c r="C577" s="115" t="n">
        <v>9.23</v>
      </c>
      <c r="D577" s="115" t="n">
        <v>0</v>
      </c>
      <c r="E577" s="115" t="n">
        <v>0</v>
      </c>
      <c r="F577" s="115" t="n">
        <v>0</v>
      </c>
      <c r="G577" s="115" t="n">
        <v>0</v>
      </c>
      <c r="H577" s="115" t="n">
        <v>0</v>
      </c>
      <c r="I577" s="115" t="n">
        <v>29.89</v>
      </c>
      <c r="J577" s="115" t="n">
        <v>0</v>
      </c>
      <c r="K577" s="115" t="n">
        <v>0</v>
      </c>
      <c r="L577" s="115" t="n">
        <v>0</v>
      </c>
      <c r="M577" s="115" t="n">
        <v>0</v>
      </c>
      <c r="N577" s="115" t="n">
        <v>0</v>
      </c>
      <c r="O577" s="115" t="n">
        <v>0</v>
      </c>
      <c r="P577" s="115" t="n">
        <v>0</v>
      </c>
      <c r="Q577" s="115" t="n">
        <v>0</v>
      </c>
      <c r="R577" s="115" t="n">
        <v>0</v>
      </c>
      <c r="S577" s="115" t="n">
        <v>0</v>
      </c>
      <c r="T577" s="115" t="n">
        <v>0</v>
      </c>
      <c r="U577" s="115" t="n">
        <v>0</v>
      </c>
      <c r="V577" s="115" t="n">
        <v>0</v>
      </c>
      <c r="W577" s="115" t="n">
        <v>153.73</v>
      </c>
      <c r="X577" s="115" t="n">
        <v>276.61</v>
      </c>
      <c r="Y577" s="115" t="n">
        <v>288.83</v>
      </c>
    </row>
    <row r="578" customFormat="false" ht="15" hidden="false" customHeight="false" outlineLevel="0" collapsed="false">
      <c r="A578" s="108" t="n">
        <v>26</v>
      </c>
      <c r="B578" s="115" t="n">
        <v>79.05</v>
      </c>
      <c r="C578" s="115" t="n">
        <v>1.41</v>
      </c>
      <c r="D578" s="115" t="n">
        <v>1.1</v>
      </c>
      <c r="E578" s="115" t="n">
        <v>117.6</v>
      </c>
      <c r="F578" s="115" t="n">
        <v>0</v>
      </c>
      <c r="G578" s="115" t="n">
        <v>0</v>
      </c>
      <c r="H578" s="115" t="n">
        <v>656.26</v>
      </c>
      <c r="I578" s="115" t="n">
        <v>611.49</v>
      </c>
      <c r="J578" s="115" t="n">
        <v>0</v>
      </c>
      <c r="K578" s="115" t="n">
        <v>0</v>
      </c>
      <c r="L578" s="115" t="n">
        <v>0</v>
      </c>
      <c r="M578" s="115" t="n">
        <v>0</v>
      </c>
      <c r="N578" s="115" t="n">
        <v>0</v>
      </c>
      <c r="O578" s="115" t="n">
        <v>0</v>
      </c>
      <c r="P578" s="115" t="n">
        <v>0</v>
      </c>
      <c r="Q578" s="115" t="n">
        <v>0</v>
      </c>
      <c r="R578" s="115" t="n">
        <v>0</v>
      </c>
      <c r="S578" s="115" t="n">
        <v>0</v>
      </c>
      <c r="T578" s="115" t="n">
        <v>0</v>
      </c>
      <c r="U578" s="115" t="n">
        <v>0</v>
      </c>
      <c r="V578" s="115" t="n">
        <v>0</v>
      </c>
      <c r="W578" s="115" t="n">
        <v>0</v>
      </c>
      <c r="X578" s="115" t="n">
        <v>150.36</v>
      </c>
      <c r="Y578" s="115" t="n">
        <v>81.54</v>
      </c>
    </row>
    <row r="579" customFormat="false" ht="15" hidden="false" customHeight="false" outlineLevel="0" collapsed="false">
      <c r="A579" s="108" t="n">
        <v>27</v>
      </c>
      <c r="B579" s="115" t="n">
        <v>116.8</v>
      </c>
      <c r="C579" s="115" t="n">
        <v>0.8</v>
      </c>
      <c r="D579" s="115" t="n">
        <v>1.62</v>
      </c>
      <c r="E579" s="115" t="n">
        <v>19.88</v>
      </c>
      <c r="F579" s="115" t="n">
        <v>0</v>
      </c>
      <c r="G579" s="115" t="n">
        <v>0</v>
      </c>
      <c r="H579" s="115" t="n">
        <v>0</v>
      </c>
      <c r="I579" s="115" t="n">
        <v>1.46</v>
      </c>
      <c r="J579" s="115" t="n">
        <v>0</v>
      </c>
      <c r="K579" s="115" t="n">
        <v>0</v>
      </c>
      <c r="L579" s="115" t="n">
        <v>0</v>
      </c>
      <c r="M579" s="115" t="n">
        <v>16.3</v>
      </c>
      <c r="N579" s="115" t="n">
        <v>74.52</v>
      </c>
      <c r="O579" s="115" t="n">
        <v>6.35</v>
      </c>
      <c r="P579" s="115" t="n">
        <v>5</v>
      </c>
      <c r="Q579" s="115" t="n">
        <v>24.17</v>
      </c>
      <c r="R579" s="115" t="n">
        <v>82.78</v>
      </c>
      <c r="S579" s="115" t="n">
        <v>85.23</v>
      </c>
      <c r="T579" s="115" t="n">
        <v>6.99</v>
      </c>
      <c r="U579" s="115" t="n">
        <v>0</v>
      </c>
      <c r="V579" s="115" t="n">
        <v>0</v>
      </c>
      <c r="W579" s="115" t="n">
        <v>0</v>
      </c>
      <c r="X579" s="115" t="n">
        <v>0</v>
      </c>
      <c r="Y579" s="115" t="n">
        <v>2.09</v>
      </c>
    </row>
    <row r="580" customFormat="false" ht="15" hidden="false" customHeight="false" outlineLevel="0" collapsed="false">
      <c r="A580" s="108" t="n">
        <v>28</v>
      </c>
      <c r="B580" s="115" t="n">
        <v>0</v>
      </c>
      <c r="C580" s="115" t="n">
        <v>0</v>
      </c>
      <c r="D580" s="115" t="n">
        <v>0</v>
      </c>
      <c r="E580" s="115" t="n">
        <v>0</v>
      </c>
      <c r="F580" s="115" t="n">
        <v>0</v>
      </c>
      <c r="G580" s="115" t="n">
        <v>0</v>
      </c>
      <c r="H580" s="115" t="n">
        <v>0</v>
      </c>
      <c r="I580" s="115" t="n">
        <v>0</v>
      </c>
      <c r="J580" s="115" t="n">
        <v>0</v>
      </c>
      <c r="K580" s="115" t="n">
        <v>15.75</v>
      </c>
      <c r="L580" s="115" t="n">
        <v>4.24</v>
      </c>
      <c r="M580" s="115" t="n">
        <v>82.32</v>
      </c>
      <c r="N580" s="115" t="n">
        <v>61.61</v>
      </c>
      <c r="O580" s="115" t="n">
        <v>9.08</v>
      </c>
      <c r="P580" s="115" t="n">
        <v>101.65</v>
      </c>
      <c r="Q580" s="115" t="n">
        <v>213.5</v>
      </c>
      <c r="R580" s="115" t="n">
        <v>0</v>
      </c>
      <c r="S580" s="115" t="n">
        <v>6.58</v>
      </c>
      <c r="T580" s="115" t="n">
        <v>17.86</v>
      </c>
      <c r="U580" s="115" t="n">
        <v>0.03</v>
      </c>
      <c r="V580" s="115" t="n">
        <v>0.02</v>
      </c>
      <c r="W580" s="115" t="n">
        <v>0</v>
      </c>
      <c r="X580" s="115" t="n">
        <v>0</v>
      </c>
      <c r="Y580" s="115" t="n">
        <v>0</v>
      </c>
    </row>
    <row r="581" customFormat="false" ht="15" hidden="false" customHeight="false" outlineLevel="0" collapsed="false">
      <c r="A581" s="108" t="n">
        <v>29</v>
      </c>
      <c r="B581" s="115" t="n">
        <v>0</v>
      </c>
      <c r="C581" s="115" t="n">
        <v>0</v>
      </c>
      <c r="D581" s="115" t="n">
        <v>3.8</v>
      </c>
      <c r="E581" s="115" t="n">
        <v>1.82</v>
      </c>
      <c r="F581" s="115" t="n">
        <v>133.22</v>
      </c>
      <c r="G581" s="115" t="n">
        <v>0</v>
      </c>
      <c r="H581" s="115" t="n">
        <v>0</v>
      </c>
      <c r="I581" s="115" t="n">
        <v>0</v>
      </c>
      <c r="J581" s="115" t="n">
        <v>0</v>
      </c>
      <c r="K581" s="115" t="n">
        <v>0</v>
      </c>
      <c r="L581" s="115" t="n">
        <v>0</v>
      </c>
      <c r="M581" s="115" t="n">
        <v>0</v>
      </c>
      <c r="N581" s="115" t="n">
        <v>0</v>
      </c>
      <c r="O581" s="115" t="n">
        <v>0</v>
      </c>
      <c r="P581" s="115" t="n">
        <v>0.75</v>
      </c>
      <c r="Q581" s="115" t="n">
        <v>0</v>
      </c>
      <c r="R581" s="115" t="n">
        <v>0.36</v>
      </c>
      <c r="S581" s="115" t="n">
        <v>36.17</v>
      </c>
      <c r="T581" s="115" t="n">
        <v>0</v>
      </c>
      <c r="U581" s="115" t="n">
        <v>0.01</v>
      </c>
      <c r="V581" s="115" t="n">
        <v>0.08</v>
      </c>
      <c r="W581" s="115" t="n">
        <v>0</v>
      </c>
      <c r="X581" s="115" t="n">
        <v>0</v>
      </c>
      <c r="Y581" s="115" t="n">
        <v>0</v>
      </c>
    </row>
    <row r="582" customFormat="false" ht="15" hidden="false" customHeight="false" outlineLevel="0" collapsed="false">
      <c r="A582" s="108" t="n">
        <v>30</v>
      </c>
      <c r="B582" s="115" t="n">
        <v>0.49</v>
      </c>
      <c r="C582" s="115" t="n">
        <v>0</v>
      </c>
      <c r="D582" s="115" t="n">
        <v>0</v>
      </c>
      <c r="E582" s="115" t="n">
        <v>4.85</v>
      </c>
      <c r="F582" s="115" t="n">
        <v>0</v>
      </c>
      <c r="G582" s="115" t="n">
        <v>1.03</v>
      </c>
      <c r="H582" s="115" t="n">
        <v>0</v>
      </c>
      <c r="I582" s="115" t="n">
        <v>0.42</v>
      </c>
      <c r="J582" s="115" t="n">
        <v>437.07</v>
      </c>
      <c r="K582" s="115" t="n">
        <v>9.72</v>
      </c>
      <c r="L582" s="115" t="n">
        <v>3.01</v>
      </c>
      <c r="M582" s="115" t="n">
        <v>100.2</v>
      </c>
      <c r="N582" s="115" t="n">
        <v>9.67</v>
      </c>
      <c r="O582" s="115" t="n">
        <v>279.03</v>
      </c>
      <c r="P582" s="115" t="n">
        <v>8.86</v>
      </c>
      <c r="Q582" s="115" t="n">
        <v>152.31</v>
      </c>
      <c r="R582" s="115" t="n">
        <v>379.19</v>
      </c>
      <c r="S582" s="115" t="n">
        <v>21.16</v>
      </c>
      <c r="T582" s="115" t="n">
        <v>17.69</v>
      </c>
      <c r="U582" s="115" t="n">
        <v>0.81</v>
      </c>
      <c r="V582" s="115" t="n">
        <v>0.22</v>
      </c>
      <c r="W582" s="115" t="n">
        <v>0</v>
      </c>
      <c r="X582" s="115" t="n">
        <v>0</v>
      </c>
      <c r="Y582" s="115" t="n">
        <v>54.57</v>
      </c>
    </row>
    <row r="583" s="72" customFormat="true" ht="15" hidden="false" customHeight="false" outlineLevel="0" collapsed="false">
      <c r="A583" s="108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57"/>
    </row>
    <row r="584" customFormat="false" ht="15" hidden="false" customHeight="false" outlineLevel="0" collapsed="false">
      <c r="A584" s="110"/>
      <c r="B584" s="110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</row>
    <row r="585" customFormat="false" ht="15" hidden="false" customHeight="false" outlineLevel="0" collapsed="false">
      <c r="A585" s="110"/>
      <c r="B585" s="110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</row>
    <row r="586" customFormat="false" ht="1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8" t="s">
        <v>142</v>
      </c>
      <c r="R586" s="118"/>
      <c r="S586" s="118"/>
      <c r="T586" s="118"/>
      <c r="U586" s="118"/>
      <c r="V586" s="118"/>
      <c r="W586" s="118"/>
      <c r="X586" s="118"/>
      <c r="Y586" s="118"/>
    </row>
    <row r="587" customFormat="false" ht="15.75" hidden="false" customHeight="true" outlineLevel="0" collapsed="false">
      <c r="A587" s="117" t="s">
        <v>143</v>
      </c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9" t="s">
        <v>144</v>
      </c>
      <c r="R587" s="119"/>
      <c r="S587" s="119"/>
      <c r="T587" s="119"/>
      <c r="U587" s="119"/>
      <c r="V587" s="119"/>
      <c r="W587" s="119"/>
      <c r="X587" s="119"/>
      <c r="Y587" s="119"/>
    </row>
    <row r="588" customFormat="false" ht="15.75" hidden="false" customHeight="true" outlineLevel="0" collapsed="false">
      <c r="A588" s="117" t="s">
        <v>145</v>
      </c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9" t="s">
        <v>146</v>
      </c>
      <c r="R588" s="119"/>
      <c r="S588" s="119"/>
      <c r="T588" s="119"/>
      <c r="U588" s="119"/>
      <c r="V588" s="119"/>
      <c r="W588" s="119"/>
      <c r="X588" s="119"/>
      <c r="Y588" s="119"/>
    </row>
    <row r="589" customFormat="false" ht="15" hidden="false" customHeight="false" outlineLevel="0" collapsed="false">
      <c r="A589" s="110"/>
      <c r="B589" s="110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</row>
    <row r="590" customFormat="false" ht="15" hidden="false" customHeight="false" outlineLevel="0" collapsed="false">
      <c r="A590" s="110"/>
      <c r="B590" s="110" t="s">
        <v>147</v>
      </c>
      <c r="C590" s="109"/>
      <c r="D590" s="109"/>
      <c r="E590" s="109"/>
      <c r="F590" s="109"/>
      <c r="G590" s="109"/>
      <c r="H590" s="109"/>
      <c r="I590" s="59"/>
      <c r="K590" s="109"/>
      <c r="L590" s="109"/>
      <c r="M590" s="109"/>
      <c r="N590" s="109"/>
      <c r="O590" s="109"/>
      <c r="P590" s="89" t="n">
        <v>837921.37</v>
      </c>
      <c r="Q590" s="80"/>
      <c r="R590" s="109"/>
      <c r="S590" s="109"/>
      <c r="T590" s="109"/>
      <c r="U590" s="109"/>
      <c r="V590" s="109"/>
      <c r="W590" s="109"/>
      <c r="X590" s="109"/>
      <c r="Y590" s="109"/>
    </row>
    <row r="591" customFormat="false" ht="15" hidden="false" customHeight="false" outlineLevel="0" collapsed="false">
      <c r="A591" s="110"/>
      <c r="B591" s="110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</row>
    <row r="592" customFormat="false" ht="12.75" hidden="false" customHeight="false" outlineLevel="0" collapsed="false">
      <c r="B592" s="57" t="s">
        <v>148</v>
      </c>
      <c r="R592" s="90" t="n">
        <v>0</v>
      </c>
      <c r="AA592" s="57"/>
    </row>
    <row r="593" customFormat="false" ht="12.75" hidden="false" customHeight="false" outlineLevel="0" collapsed="false">
      <c r="R593" s="59"/>
      <c r="AA593" s="57"/>
    </row>
    <row r="594" customFormat="false" ht="15" hidden="false" customHeight="false" outlineLevel="0" collapsed="false">
      <c r="A594" s="110"/>
      <c r="B594" s="110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12" t="s">
        <v>149</v>
      </c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</row>
    <row r="595" customFormat="false" ht="15" hidden="false" customHeight="false" outlineLevel="0" collapsed="false">
      <c r="A595" s="110"/>
      <c r="B595" s="110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12" t="s">
        <v>150</v>
      </c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</row>
    <row r="596" customFormat="false" ht="15" hidden="false" customHeight="false" outlineLevel="0" collapsed="false">
      <c r="A596" s="110"/>
      <c r="B596" s="110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12" t="s">
        <v>151</v>
      </c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</row>
    <row r="597" customFormat="false" ht="15" hidden="false" customHeight="false" outlineLevel="0" collapsed="false">
      <c r="A597" s="110"/>
      <c r="B597" s="110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</row>
    <row r="598" customFormat="false" ht="15" hidden="false" customHeight="false" outlineLevel="0" collapsed="false">
      <c r="A598" s="110"/>
      <c r="B598" s="110" t="s">
        <v>127</v>
      </c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 t="s">
        <v>152</v>
      </c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</row>
    <row r="599" customFormat="false" ht="15" hidden="false" customHeight="false" outlineLevel="0" collapsed="false">
      <c r="A599" s="110"/>
      <c r="B599" s="110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</row>
    <row r="600" customFormat="false" ht="30" hidden="false" customHeight="true" outlineLevel="0" collapsed="false">
      <c r="A600" s="102"/>
      <c r="B600" s="103" t="s">
        <v>153</v>
      </c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</row>
    <row r="601" customFormat="false" ht="26.25" hidden="false" customHeight="false" outlineLevel="0" collapsed="false">
      <c r="A601" s="104" t="s">
        <v>94</v>
      </c>
      <c r="B601" s="105" t="s">
        <v>95</v>
      </c>
      <c r="C601" s="103" t="s">
        <v>96</v>
      </c>
      <c r="D601" s="103" t="s">
        <v>97</v>
      </c>
      <c r="E601" s="103" t="s">
        <v>98</v>
      </c>
      <c r="F601" s="103" t="s">
        <v>99</v>
      </c>
      <c r="G601" s="103" t="s">
        <v>100</v>
      </c>
      <c r="H601" s="103" t="s">
        <v>101</v>
      </c>
      <c r="I601" s="103" t="s">
        <v>102</v>
      </c>
      <c r="J601" s="103" t="s">
        <v>103</v>
      </c>
      <c r="K601" s="103" t="s">
        <v>104</v>
      </c>
      <c r="L601" s="103" t="s">
        <v>105</v>
      </c>
      <c r="M601" s="103" t="s">
        <v>106</v>
      </c>
      <c r="N601" s="103" t="s">
        <v>107</v>
      </c>
      <c r="O601" s="103" t="s">
        <v>108</v>
      </c>
      <c r="P601" s="103" t="s">
        <v>109</v>
      </c>
      <c r="Q601" s="103" t="s">
        <v>110</v>
      </c>
      <c r="R601" s="103" t="s">
        <v>111</v>
      </c>
      <c r="S601" s="103" t="s">
        <v>112</v>
      </c>
      <c r="T601" s="103" t="s">
        <v>113</v>
      </c>
      <c r="U601" s="103" t="s">
        <v>114</v>
      </c>
      <c r="V601" s="103" t="s">
        <v>115</v>
      </c>
      <c r="W601" s="103" t="s">
        <v>116</v>
      </c>
      <c r="X601" s="103" t="s">
        <v>117</v>
      </c>
      <c r="Y601" s="103" t="s">
        <v>118</v>
      </c>
    </row>
    <row r="602" customFormat="false" ht="15" hidden="false" customHeight="false" outlineLevel="0" collapsed="false">
      <c r="A602" s="106" t="n">
        <v>1</v>
      </c>
      <c r="B602" s="115" t="n">
        <v>1627.01</v>
      </c>
      <c r="C602" s="115" t="n">
        <v>1651.66</v>
      </c>
      <c r="D602" s="115" t="n">
        <v>1692.94</v>
      </c>
      <c r="E602" s="115" t="n">
        <v>1691.52</v>
      </c>
      <c r="F602" s="115" t="n">
        <v>1705.58</v>
      </c>
      <c r="G602" s="115" t="n">
        <v>1771.93</v>
      </c>
      <c r="H602" s="115" t="n">
        <v>1828.3</v>
      </c>
      <c r="I602" s="115" t="n">
        <v>1833.46</v>
      </c>
      <c r="J602" s="115" t="n">
        <v>1833.49</v>
      </c>
      <c r="K602" s="115" t="n">
        <v>1849.42</v>
      </c>
      <c r="L602" s="115" t="n">
        <v>1828.49</v>
      </c>
      <c r="M602" s="115" t="n">
        <v>1825.54</v>
      </c>
      <c r="N602" s="115" t="n">
        <v>1822.79</v>
      </c>
      <c r="O602" s="115" t="n">
        <v>1822.83</v>
      </c>
      <c r="P602" s="115" t="n">
        <v>1872.8</v>
      </c>
      <c r="Q602" s="115" t="n">
        <v>1864.2</v>
      </c>
      <c r="R602" s="115" t="n">
        <v>1998.95</v>
      </c>
      <c r="S602" s="115" t="n">
        <v>2014.88</v>
      </c>
      <c r="T602" s="115" t="n">
        <v>2026.15</v>
      </c>
      <c r="U602" s="115" t="n">
        <v>2001.73</v>
      </c>
      <c r="V602" s="115" t="n">
        <v>1817.6</v>
      </c>
      <c r="W602" s="115" t="n">
        <v>1728.89</v>
      </c>
      <c r="X602" s="115" t="n">
        <v>1698.61</v>
      </c>
      <c r="Y602" s="115" t="n">
        <v>1657.97</v>
      </c>
      <c r="Z602" s="57" t="n">
        <v>1</v>
      </c>
    </row>
    <row r="603" customFormat="false" ht="15" hidden="false" customHeight="false" outlineLevel="0" collapsed="false">
      <c r="A603" s="108" t="n">
        <v>2</v>
      </c>
      <c r="B603" s="115" t="n">
        <v>1692.72</v>
      </c>
      <c r="C603" s="115" t="n">
        <v>1710.08</v>
      </c>
      <c r="D603" s="115" t="n">
        <v>1708.02</v>
      </c>
      <c r="E603" s="115" t="n">
        <v>1720.79</v>
      </c>
      <c r="F603" s="115" t="n">
        <v>1762.91</v>
      </c>
      <c r="G603" s="115" t="n">
        <v>1807.37</v>
      </c>
      <c r="H603" s="115" t="n">
        <v>1823.87</v>
      </c>
      <c r="I603" s="115" t="n">
        <v>1815.49</v>
      </c>
      <c r="J603" s="115" t="n">
        <v>1839.12</v>
      </c>
      <c r="K603" s="115" t="n">
        <v>1825.5</v>
      </c>
      <c r="L603" s="115" t="n">
        <v>1808.61</v>
      </c>
      <c r="M603" s="115" t="n">
        <v>1808.46</v>
      </c>
      <c r="N603" s="115" t="n">
        <v>1806.52</v>
      </c>
      <c r="O603" s="115" t="n">
        <v>1817.77</v>
      </c>
      <c r="P603" s="115" t="n">
        <v>1870.32</v>
      </c>
      <c r="Q603" s="115" t="n">
        <v>1924.51</v>
      </c>
      <c r="R603" s="115" t="n">
        <v>1959.48</v>
      </c>
      <c r="S603" s="115" t="n">
        <v>1941.47</v>
      </c>
      <c r="T603" s="115" t="n">
        <v>1793.82</v>
      </c>
      <c r="U603" s="115" t="n">
        <v>1801.42</v>
      </c>
      <c r="V603" s="115" t="n">
        <v>1739.16</v>
      </c>
      <c r="W603" s="115" t="n">
        <v>1705.62</v>
      </c>
      <c r="X603" s="115" t="n">
        <v>1659.62</v>
      </c>
      <c r="Y603" s="115" t="n">
        <v>1632.66</v>
      </c>
    </row>
    <row r="604" customFormat="false" ht="15" hidden="false" customHeight="false" outlineLevel="0" collapsed="false">
      <c r="A604" s="108" t="n">
        <v>3</v>
      </c>
      <c r="B604" s="115" t="n">
        <v>1615.43</v>
      </c>
      <c r="C604" s="115" t="n">
        <v>1614.58</v>
      </c>
      <c r="D604" s="115" t="n">
        <v>1614.9</v>
      </c>
      <c r="E604" s="115" t="n">
        <v>1658.42</v>
      </c>
      <c r="F604" s="115" t="n">
        <v>1677.89</v>
      </c>
      <c r="G604" s="115" t="n">
        <v>1733.16</v>
      </c>
      <c r="H604" s="115" t="n">
        <v>1749.72</v>
      </c>
      <c r="I604" s="115" t="n">
        <v>1758.8</v>
      </c>
      <c r="J604" s="115" t="n">
        <v>1808.46</v>
      </c>
      <c r="K604" s="115" t="n">
        <v>1816.47</v>
      </c>
      <c r="L604" s="115" t="n">
        <v>1802.6</v>
      </c>
      <c r="M604" s="115" t="n">
        <v>1793.67</v>
      </c>
      <c r="N604" s="115" t="n">
        <v>1791.44</v>
      </c>
      <c r="O604" s="115" t="n">
        <v>1792.33</v>
      </c>
      <c r="P604" s="115" t="n">
        <v>1795.85</v>
      </c>
      <c r="Q604" s="115" t="n">
        <v>1839.27</v>
      </c>
      <c r="R604" s="115" t="n">
        <v>1856.32</v>
      </c>
      <c r="S604" s="115" t="n">
        <v>1841.92</v>
      </c>
      <c r="T604" s="115" t="n">
        <v>1784.8</v>
      </c>
      <c r="U604" s="115" t="n">
        <v>1793.89</v>
      </c>
      <c r="V604" s="115" t="n">
        <v>1711.85</v>
      </c>
      <c r="W604" s="115" t="n">
        <v>1668.42</v>
      </c>
      <c r="X604" s="115" t="n">
        <v>1625.37</v>
      </c>
      <c r="Y604" s="115" t="n">
        <v>1611.36</v>
      </c>
    </row>
    <row r="605" customFormat="false" ht="15" hidden="false" customHeight="false" outlineLevel="0" collapsed="false">
      <c r="A605" s="108" t="n">
        <v>4</v>
      </c>
      <c r="B605" s="115" t="n">
        <v>1578.98</v>
      </c>
      <c r="C605" s="115" t="n">
        <v>1583.42</v>
      </c>
      <c r="D605" s="115" t="n">
        <v>1607.63</v>
      </c>
      <c r="E605" s="115" t="n">
        <v>1658.32</v>
      </c>
      <c r="F605" s="115" t="n">
        <v>1677.87</v>
      </c>
      <c r="G605" s="115" t="n">
        <v>1745.87</v>
      </c>
      <c r="H605" s="115" t="n">
        <v>1761.78</v>
      </c>
      <c r="I605" s="115" t="n">
        <v>1781.03</v>
      </c>
      <c r="J605" s="115" t="n">
        <v>1831.08</v>
      </c>
      <c r="K605" s="115" t="n">
        <v>1832.49</v>
      </c>
      <c r="L605" s="115" t="n">
        <v>1826.6</v>
      </c>
      <c r="M605" s="115" t="n">
        <v>1825.09</v>
      </c>
      <c r="N605" s="115" t="n">
        <v>1815.54</v>
      </c>
      <c r="O605" s="115" t="n">
        <v>1819.87</v>
      </c>
      <c r="P605" s="115" t="n">
        <v>1814.92</v>
      </c>
      <c r="Q605" s="115" t="n">
        <v>1824.09</v>
      </c>
      <c r="R605" s="115" t="n">
        <v>1848.69</v>
      </c>
      <c r="S605" s="115" t="n">
        <v>1832.69</v>
      </c>
      <c r="T605" s="115" t="n">
        <v>1821.97</v>
      </c>
      <c r="U605" s="115" t="n">
        <v>1835.35</v>
      </c>
      <c r="V605" s="115" t="n">
        <v>1745.91</v>
      </c>
      <c r="W605" s="115" t="n">
        <v>1692.45</v>
      </c>
      <c r="X605" s="115" t="n">
        <v>1636.79</v>
      </c>
      <c r="Y605" s="115" t="n">
        <v>1616.8</v>
      </c>
    </row>
    <row r="606" customFormat="false" ht="15" hidden="false" customHeight="false" outlineLevel="0" collapsed="false">
      <c r="A606" s="108" t="n">
        <v>5</v>
      </c>
      <c r="B606" s="115" t="n">
        <v>1647.01</v>
      </c>
      <c r="C606" s="115" t="n">
        <v>1683.31</v>
      </c>
      <c r="D606" s="115" t="n">
        <v>1751.56</v>
      </c>
      <c r="E606" s="115" t="n">
        <v>1748.26</v>
      </c>
      <c r="F606" s="115" t="n">
        <v>1825.09</v>
      </c>
      <c r="G606" s="115" t="n">
        <v>1870.25</v>
      </c>
      <c r="H606" s="115" t="n">
        <v>1909.06</v>
      </c>
      <c r="I606" s="115" t="n">
        <v>1928.07</v>
      </c>
      <c r="J606" s="115" t="n">
        <v>1946.45</v>
      </c>
      <c r="K606" s="115" t="n">
        <v>1941.94</v>
      </c>
      <c r="L606" s="115" t="n">
        <v>1927.43</v>
      </c>
      <c r="M606" s="115" t="n">
        <v>1930.28</v>
      </c>
      <c r="N606" s="115" t="n">
        <v>1922.44</v>
      </c>
      <c r="O606" s="115" t="n">
        <v>1918.23</v>
      </c>
      <c r="P606" s="115" t="n">
        <v>1937.57</v>
      </c>
      <c r="Q606" s="115" t="n">
        <v>1958.66</v>
      </c>
      <c r="R606" s="115" t="n">
        <v>2000.89</v>
      </c>
      <c r="S606" s="115" t="n">
        <v>1998.28</v>
      </c>
      <c r="T606" s="115" t="n">
        <v>1953.86</v>
      </c>
      <c r="U606" s="115" t="n">
        <v>1892.62</v>
      </c>
      <c r="V606" s="115" t="n">
        <v>1886.33</v>
      </c>
      <c r="W606" s="115" t="n">
        <v>1771.47</v>
      </c>
      <c r="X606" s="115" t="n">
        <v>1747.94</v>
      </c>
      <c r="Y606" s="115" t="n">
        <v>1641.79</v>
      </c>
    </row>
    <row r="607" customFormat="false" ht="15" hidden="false" customHeight="false" outlineLevel="0" collapsed="false">
      <c r="A607" s="108" t="n">
        <v>6</v>
      </c>
      <c r="B607" s="115" t="n">
        <v>1634.74</v>
      </c>
      <c r="C607" s="115" t="n">
        <v>1615.61</v>
      </c>
      <c r="D607" s="115" t="n">
        <v>1626.3</v>
      </c>
      <c r="E607" s="115" t="n">
        <v>1624.34</v>
      </c>
      <c r="F607" s="115" t="n">
        <v>1726.12</v>
      </c>
      <c r="G607" s="115" t="n">
        <v>1760.62</v>
      </c>
      <c r="H607" s="115" t="n">
        <v>1764.45</v>
      </c>
      <c r="I607" s="115" t="n">
        <v>1822.18</v>
      </c>
      <c r="J607" s="115" t="n">
        <v>1907.39</v>
      </c>
      <c r="K607" s="115" t="n">
        <v>1905.27</v>
      </c>
      <c r="L607" s="115" t="n">
        <v>1888.57</v>
      </c>
      <c r="M607" s="115" t="n">
        <v>1901.69</v>
      </c>
      <c r="N607" s="115" t="n">
        <v>1904.31</v>
      </c>
      <c r="O607" s="115" t="n">
        <v>1915.36</v>
      </c>
      <c r="P607" s="115" t="n">
        <v>1922.61</v>
      </c>
      <c r="Q607" s="115" t="n">
        <v>1927.48</v>
      </c>
      <c r="R607" s="115" t="n">
        <v>1949.93</v>
      </c>
      <c r="S607" s="115" t="n">
        <v>1927.39</v>
      </c>
      <c r="T607" s="115" t="n">
        <v>1927.77</v>
      </c>
      <c r="U607" s="115" t="n">
        <v>1871.4</v>
      </c>
      <c r="V607" s="115" t="n">
        <v>1773.14</v>
      </c>
      <c r="W607" s="115" t="n">
        <v>1693.33</v>
      </c>
      <c r="X607" s="115" t="n">
        <v>1626.16</v>
      </c>
      <c r="Y607" s="115" t="n">
        <v>1587.9</v>
      </c>
    </row>
    <row r="608" customFormat="false" ht="15" hidden="false" customHeight="false" outlineLevel="0" collapsed="false">
      <c r="A608" s="108" t="n">
        <v>7</v>
      </c>
      <c r="B608" s="115" t="n">
        <v>1575.5</v>
      </c>
      <c r="C608" s="115" t="n">
        <v>1563.31</v>
      </c>
      <c r="D608" s="115" t="n">
        <v>1550.57</v>
      </c>
      <c r="E608" s="115" t="n">
        <v>1557.15</v>
      </c>
      <c r="F608" s="115" t="n">
        <v>1562.79</v>
      </c>
      <c r="G608" s="115" t="n">
        <v>1556.16</v>
      </c>
      <c r="H608" s="115" t="n">
        <v>1583.56</v>
      </c>
      <c r="I608" s="115" t="n">
        <v>1625.27</v>
      </c>
      <c r="J608" s="115" t="n">
        <v>1643.51</v>
      </c>
      <c r="K608" s="115" t="n">
        <v>1651.93</v>
      </c>
      <c r="L608" s="115" t="n">
        <v>1665.31</v>
      </c>
      <c r="M608" s="115" t="n">
        <v>1654.4</v>
      </c>
      <c r="N608" s="115" t="n">
        <v>1646.16</v>
      </c>
      <c r="O608" s="115" t="n">
        <v>1659.45</v>
      </c>
      <c r="P608" s="115" t="n">
        <v>1672.79</v>
      </c>
      <c r="Q608" s="115" t="n">
        <v>1670.03</v>
      </c>
      <c r="R608" s="115" t="n">
        <v>1694.97</v>
      </c>
      <c r="S608" s="115" t="n">
        <v>1752.18</v>
      </c>
      <c r="T608" s="115" t="n">
        <v>1757.29</v>
      </c>
      <c r="U608" s="115" t="n">
        <v>1763.74</v>
      </c>
      <c r="V608" s="115" t="n">
        <v>1691.88</v>
      </c>
      <c r="W608" s="115" t="n">
        <v>1627.33</v>
      </c>
      <c r="X608" s="115" t="n">
        <v>1583.47</v>
      </c>
      <c r="Y608" s="115" t="n">
        <v>1572.1</v>
      </c>
    </row>
    <row r="609" customFormat="false" ht="15" hidden="false" customHeight="false" outlineLevel="0" collapsed="false">
      <c r="A609" s="108" t="n">
        <v>8</v>
      </c>
      <c r="B609" s="115" t="n">
        <v>1572.07</v>
      </c>
      <c r="C609" s="115" t="n">
        <v>1577.04</v>
      </c>
      <c r="D609" s="115" t="n">
        <v>1603.62</v>
      </c>
      <c r="E609" s="115" t="n">
        <v>1656.65</v>
      </c>
      <c r="F609" s="115" t="n">
        <v>1673.27</v>
      </c>
      <c r="G609" s="115" t="n">
        <v>1697.91</v>
      </c>
      <c r="H609" s="115" t="n">
        <v>1726.15</v>
      </c>
      <c r="I609" s="115" t="n">
        <v>1768.75</v>
      </c>
      <c r="J609" s="115" t="n">
        <v>1791.24</v>
      </c>
      <c r="K609" s="115" t="n">
        <v>1773.4</v>
      </c>
      <c r="L609" s="115" t="n">
        <v>1754.7</v>
      </c>
      <c r="M609" s="115" t="n">
        <v>1755.09</v>
      </c>
      <c r="N609" s="115" t="n">
        <v>1744.45</v>
      </c>
      <c r="O609" s="115" t="n">
        <v>1728.1</v>
      </c>
      <c r="P609" s="115" t="n">
        <v>1729.08</v>
      </c>
      <c r="Q609" s="115" t="n">
        <v>1728.29</v>
      </c>
      <c r="R609" s="115" t="n">
        <v>1750.43</v>
      </c>
      <c r="S609" s="115" t="n">
        <v>1787.56</v>
      </c>
      <c r="T609" s="115" t="n">
        <v>1806.5</v>
      </c>
      <c r="U609" s="115" t="n">
        <v>1767.52</v>
      </c>
      <c r="V609" s="115" t="n">
        <v>1710.42</v>
      </c>
      <c r="W609" s="115" t="n">
        <v>1669.45</v>
      </c>
      <c r="X609" s="115" t="n">
        <v>1637.83</v>
      </c>
      <c r="Y609" s="115" t="n">
        <v>1596.16</v>
      </c>
    </row>
    <row r="610" customFormat="false" ht="15" hidden="false" customHeight="false" outlineLevel="0" collapsed="false">
      <c r="A610" s="108" t="n">
        <v>9</v>
      </c>
      <c r="B610" s="115" t="n">
        <v>1604.47</v>
      </c>
      <c r="C610" s="115" t="n">
        <v>1593.3</v>
      </c>
      <c r="D610" s="115" t="n">
        <v>1609.59</v>
      </c>
      <c r="E610" s="115" t="n">
        <v>1646.58</v>
      </c>
      <c r="F610" s="115" t="n">
        <v>1658.49</v>
      </c>
      <c r="G610" s="115" t="n">
        <v>1665.45</v>
      </c>
      <c r="H610" s="115" t="n">
        <v>1699.98</v>
      </c>
      <c r="I610" s="115" t="n">
        <v>1714.42</v>
      </c>
      <c r="J610" s="115" t="n">
        <v>1712.84</v>
      </c>
      <c r="K610" s="115" t="n">
        <v>1710.93</v>
      </c>
      <c r="L610" s="115" t="n">
        <v>1709.19</v>
      </c>
      <c r="M610" s="115" t="n">
        <v>1708.35</v>
      </c>
      <c r="N610" s="115" t="n">
        <v>1706.25</v>
      </c>
      <c r="O610" s="115" t="n">
        <v>1705.09</v>
      </c>
      <c r="P610" s="115" t="n">
        <v>1703</v>
      </c>
      <c r="Q610" s="115" t="n">
        <v>1700.31</v>
      </c>
      <c r="R610" s="115" t="n">
        <v>1704.4</v>
      </c>
      <c r="S610" s="115" t="n">
        <v>1758.31</v>
      </c>
      <c r="T610" s="115" t="n">
        <v>1778.98</v>
      </c>
      <c r="U610" s="115" t="n">
        <v>1738.65</v>
      </c>
      <c r="V610" s="115" t="n">
        <v>1691.94</v>
      </c>
      <c r="W610" s="115" t="n">
        <v>1660.6</v>
      </c>
      <c r="X610" s="115" t="n">
        <v>1617.65</v>
      </c>
      <c r="Y610" s="115" t="n">
        <v>1585.93</v>
      </c>
    </row>
    <row r="611" customFormat="false" ht="15" hidden="false" customHeight="false" outlineLevel="0" collapsed="false">
      <c r="A611" s="108" t="n">
        <v>10</v>
      </c>
      <c r="B611" s="115" t="n">
        <v>1624.3</v>
      </c>
      <c r="C611" s="115" t="n">
        <v>1600.08</v>
      </c>
      <c r="D611" s="115" t="n">
        <v>1632.2</v>
      </c>
      <c r="E611" s="115" t="n">
        <v>1648.19</v>
      </c>
      <c r="F611" s="115" t="n">
        <v>1685.21</v>
      </c>
      <c r="G611" s="115" t="n">
        <v>1697.03</v>
      </c>
      <c r="H611" s="115" t="n">
        <v>1733.61</v>
      </c>
      <c r="I611" s="115" t="n">
        <v>1743</v>
      </c>
      <c r="J611" s="115" t="n">
        <v>1867.52</v>
      </c>
      <c r="K611" s="115" t="n">
        <v>1868.43</v>
      </c>
      <c r="L611" s="115" t="n">
        <v>1765.75</v>
      </c>
      <c r="M611" s="115" t="n">
        <v>1761.8</v>
      </c>
      <c r="N611" s="115" t="n">
        <v>1756.75</v>
      </c>
      <c r="O611" s="115" t="n">
        <v>1758.38</v>
      </c>
      <c r="P611" s="115" t="n">
        <v>1762.44</v>
      </c>
      <c r="Q611" s="115" t="n">
        <v>1758.62</v>
      </c>
      <c r="R611" s="115" t="n">
        <v>1776.9</v>
      </c>
      <c r="S611" s="115" t="n">
        <v>1842.16</v>
      </c>
      <c r="T611" s="115" t="n">
        <v>1846.97</v>
      </c>
      <c r="U611" s="115" t="n">
        <v>1830.05</v>
      </c>
      <c r="V611" s="115" t="n">
        <v>1770.15</v>
      </c>
      <c r="W611" s="115" t="n">
        <v>1724.82</v>
      </c>
      <c r="X611" s="115" t="n">
        <v>1670.99</v>
      </c>
      <c r="Y611" s="115" t="n">
        <v>1643.53</v>
      </c>
    </row>
    <row r="612" customFormat="false" ht="15" hidden="false" customHeight="false" outlineLevel="0" collapsed="false">
      <c r="A612" s="108" t="n">
        <v>11</v>
      </c>
      <c r="B612" s="115" t="n">
        <v>1596.97</v>
      </c>
      <c r="C612" s="115" t="n">
        <v>1595.33</v>
      </c>
      <c r="D612" s="115" t="n">
        <v>1604.54</v>
      </c>
      <c r="E612" s="115" t="n">
        <v>1625.81</v>
      </c>
      <c r="F612" s="115" t="n">
        <v>1640.14</v>
      </c>
      <c r="G612" s="115" t="n">
        <v>1668.01</v>
      </c>
      <c r="H612" s="115" t="n">
        <v>1699.6</v>
      </c>
      <c r="I612" s="115" t="n">
        <v>1727.72</v>
      </c>
      <c r="J612" s="115" t="n">
        <v>1729.49</v>
      </c>
      <c r="K612" s="115" t="n">
        <v>1781.58</v>
      </c>
      <c r="L612" s="115" t="n">
        <v>1756.85</v>
      </c>
      <c r="M612" s="115" t="n">
        <v>1751.12</v>
      </c>
      <c r="N612" s="115" t="n">
        <v>1747.09</v>
      </c>
      <c r="O612" s="115" t="n">
        <v>1736.41</v>
      </c>
      <c r="P612" s="115" t="n">
        <v>1736.84</v>
      </c>
      <c r="Q612" s="115" t="n">
        <v>1727.75</v>
      </c>
      <c r="R612" s="115" t="n">
        <v>1744.34</v>
      </c>
      <c r="S612" s="115" t="n">
        <v>1842.21</v>
      </c>
      <c r="T612" s="115" t="n">
        <v>1825.73</v>
      </c>
      <c r="U612" s="115" t="n">
        <v>1798.85</v>
      </c>
      <c r="V612" s="115" t="n">
        <v>1745.96</v>
      </c>
      <c r="W612" s="115" t="n">
        <v>1714.99</v>
      </c>
      <c r="X612" s="115" t="n">
        <v>1649.23</v>
      </c>
      <c r="Y612" s="115" t="n">
        <v>1619.3</v>
      </c>
    </row>
    <row r="613" customFormat="false" ht="15" hidden="false" customHeight="false" outlineLevel="0" collapsed="false">
      <c r="A613" s="108" t="n">
        <v>12</v>
      </c>
      <c r="B613" s="115" t="n">
        <v>1631.08</v>
      </c>
      <c r="C613" s="115" t="n">
        <v>1609.51</v>
      </c>
      <c r="D613" s="115" t="n">
        <v>1625.63</v>
      </c>
      <c r="E613" s="115" t="n">
        <v>1666.05</v>
      </c>
      <c r="F613" s="115" t="n">
        <v>1685.84</v>
      </c>
      <c r="G613" s="115" t="n">
        <v>1722.77</v>
      </c>
      <c r="H613" s="115" t="n">
        <v>1747.72</v>
      </c>
      <c r="I613" s="115" t="n">
        <v>1875.35</v>
      </c>
      <c r="J613" s="115" t="n">
        <v>1968.68</v>
      </c>
      <c r="K613" s="115" t="n">
        <v>1977.33</v>
      </c>
      <c r="L613" s="115" t="n">
        <v>1829.66</v>
      </c>
      <c r="M613" s="115" t="n">
        <v>1842.72</v>
      </c>
      <c r="N613" s="115" t="n">
        <v>1833.23</v>
      </c>
      <c r="O613" s="115" t="n">
        <v>1836.44</v>
      </c>
      <c r="P613" s="115" t="n">
        <v>1836.52</v>
      </c>
      <c r="Q613" s="115" t="n">
        <v>1822.55</v>
      </c>
      <c r="R613" s="115" t="n">
        <v>1822.58</v>
      </c>
      <c r="S613" s="115" t="n">
        <v>1810.53</v>
      </c>
      <c r="T613" s="115" t="n">
        <v>1786.86</v>
      </c>
      <c r="U613" s="115" t="n">
        <v>1733.27</v>
      </c>
      <c r="V613" s="115" t="n">
        <v>1696.96</v>
      </c>
      <c r="W613" s="115" t="n">
        <v>1728.75</v>
      </c>
      <c r="X613" s="115" t="n">
        <v>1657.57</v>
      </c>
      <c r="Y613" s="115" t="n">
        <v>1606.62</v>
      </c>
    </row>
    <row r="614" customFormat="false" ht="15" hidden="false" customHeight="false" outlineLevel="0" collapsed="false">
      <c r="A614" s="108" t="n">
        <v>13</v>
      </c>
      <c r="B614" s="115" t="n">
        <v>1561.3</v>
      </c>
      <c r="C614" s="115" t="n">
        <v>1553.79</v>
      </c>
      <c r="D614" s="115" t="n">
        <v>1553.64</v>
      </c>
      <c r="E614" s="115" t="n">
        <v>1559.87</v>
      </c>
      <c r="F614" s="115" t="n">
        <v>1567.1</v>
      </c>
      <c r="G614" s="115" t="n">
        <v>1563.74</v>
      </c>
      <c r="H614" s="115" t="n">
        <v>1591.34</v>
      </c>
      <c r="I614" s="115" t="n">
        <v>1655.09</v>
      </c>
      <c r="J614" s="115" t="n">
        <v>1707.5</v>
      </c>
      <c r="K614" s="115" t="n">
        <v>1712.33</v>
      </c>
      <c r="L614" s="115" t="n">
        <v>1708.74</v>
      </c>
      <c r="M614" s="115" t="n">
        <v>1706.31</v>
      </c>
      <c r="N614" s="115" t="n">
        <v>1699.84</v>
      </c>
      <c r="O614" s="115" t="n">
        <v>1700.01</v>
      </c>
      <c r="P614" s="115" t="n">
        <v>1704.29</v>
      </c>
      <c r="Q614" s="115" t="n">
        <v>1706.46</v>
      </c>
      <c r="R614" s="115" t="n">
        <v>1717.76</v>
      </c>
      <c r="S614" s="115" t="n">
        <v>1706.96</v>
      </c>
      <c r="T614" s="115" t="n">
        <v>1724.26</v>
      </c>
      <c r="U614" s="115" t="n">
        <v>1737.88</v>
      </c>
      <c r="V614" s="115" t="n">
        <v>1705.94</v>
      </c>
      <c r="W614" s="115" t="n">
        <v>1681.48</v>
      </c>
      <c r="X614" s="115" t="n">
        <v>1606.09</v>
      </c>
      <c r="Y614" s="115" t="n">
        <v>1566.63</v>
      </c>
    </row>
    <row r="615" customFormat="false" ht="15" hidden="false" customHeight="false" outlineLevel="0" collapsed="false">
      <c r="A615" s="108" t="n">
        <v>14</v>
      </c>
      <c r="B615" s="115" t="n">
        <v>1508.24</v>
      </c>
      <c r="C615" s="115" t="n">
        <v>1497.06</v>
      </c>
      <c r="D615" s="115" t="n">
        <v>1490.93</v>
      </c>
      <c r="E615" s="115" t="n">
        <v>1495.99</v>
      </c>
      <c r="F615" s="115" t="n">
        <v>1493.36</v>
      </c>
      <c r="G615" s="115" t="n">
        <v>1493.35</v>
      </c>
      <c r="H615" s="115" t="n">
        <v>1519.87</v>
      </c>
      <c r="I615" s="115" t="n">
        <v>1547.28</v>
      </c>
      <c r="J615" s="115" t="n">
        <v>1591.94</v>
      </c>
      <c r="K615" s="115" t="n">
        <v>1606.88</v>
      </c>
      <c r="L615" s="115" t="n">
        <v>1610.09</v>
      </c>
      <c r="M615" s="115" t="n">
        <v>1606.93</v>
      </c>
      <c r="N615" s="115" t="n">
        <v>1604.32</v>
      </c>
      <c r="O615" s="115" t="n">
        <v>1605.69</v>
      </c>
      <c r="P615" s="115" t="n">
        <v>1607.98</v>
      </c>
      <c r="Q615" s="115" t="n">
        <v>1600.46</v>
      </c>
      <c r="R615" s="115" t="n">
        <v>1605.71</v>
      </c>
      <c r="S615" s="115" t="n">
        <v>1607.43</v>
      </c>
      <c r="T615" s="115" t="n">
        <v>1637.48</v>
      </c>
      <c r="U615" s="115" t="n">
        <v>1669.76</v>
      </c>
      <c r="V615" s="115" t="n">
        <v>1640</v>
      </c>
      <c r="W615" s="115" t="n">
        <v>1589.57</v>
      </c>
      <c r="X615" s="115" t="n">
        <v>1549.22</v>
      </c>
      <c r="Y615" s="115" t="n">
        <v>1501.5</v>
      </c>
    </row>
    <row r="616" customFormat="false" ht="15" hidden="false" customHeight="false" outlineLevel="0" collapsed="false">
      <c r="A616" s="108" t="n">
        <v>15</v>
      </c>
      <c r="B616" s="115" t="n">
        <v>1451.38</v>
      </c>
      <c r="C616" s="115" t="n">
        <v>1430.26</v>
      </c>
      <c r="D616" s="115" t="n">
        <v>1426.31</v>
      </c>
      <c r="E616" s="115" t="n">
        <v>1452.76</v>
      </c>
      <c r="F616" s="115" t="n">
        <v>1459.74</v>
      </c>
      <c r="G616" s="115" t="n">
        <v>1478.16</v>
      </c>
      <c r="H616" s="115" t="n">
        <v>1493.29</v>
      </c>
      <c r="I616" s="115" t="n">
        <v>1582.92</v>
      </c>
      <c r="J616" s="115" t="n">
        <v>1603.01</v>
      </c>
      <c r="K616" s="115" t="n">
        <v>1588.87</v>
      </c>
      <c r="L616" s="115" t="n">
        <v>1638.35</v>
      </c>
      <c r="M616" s="115" t="n">
        <v>1678</v>
      </c>
      <c r="N616" s="115" t="n">
        <v>1638.84</v>
      </c>
      <c r="O616" s="115" t="n">
        <v>1743.14</v>
      </c>
      <c r="P616" s="115" t="n">
        <v>1742.34</v>
      </c>
      <c r="Q616" s="115" t="n">
        <v>1682.19</v>
      </c>
      <c r="R616" s="115" t="n">
        <v>1885.75</v>
      </c>
      <c r="S616" s="115" t="n">
        <v>1751.15</v>
      </c>
      <c r="T616" s="115" t="n">
        <v>1636.2</v>
      </c>
      <c r="U616" s="115" t="n">
        <v>1624.14</v>
      </c>
      <c r="V616" s="115" t="n">
        <v>1591.74</v>
      </c>
      <c r="W616" s="115" t="n">
        <v>1535.67</v>
      </c>
      <c r="X616" s="115" t="n">
        <v>1490.7</v>
      </c>
      <c r="Y616" s="115" t="n">
        <v>1432.61</v>
      </c>
    </row>
    <row r="617" customFormat="false" ht="15" hidden="false" customHeight="false" outlineLevel="0" collapsed="false">
      <c r="A617" s="108" t="n">
        <v>16</v>
      </c>
      <c r="B617" s="115" t="n">
        <v>1378.05</v>
      </c>
      <c r="C617" s="115" t="n">
        <v>1363.61</v>
      </c>
      <c r="D617" s="115" t="n">
        <v>1391.05</v>
      </c>
      <c r="E617" s="115" t="n">
        <v>1432.23</v>
      </c>
      <c r="F617" s="115" t="n">
        <v>1447.3</v>
      </c>
      <c r="G617" s="115" t="n">
        <v>1580.8</v>
      </c>
      <c r="H617" s="115" t="n">
        <v>1592.61</v>
      </c>
      <c r="I617" s="115" t="n">
        <v>1616.82</v>
      </c>
      <c r="J617" s="115" t="n">
        <v>1654.2</v>
      </c>
      <c r="K617" s="115" t="n">
        <v>1659.57</v>
      </c>
      <c r="L617" s="115" t="n">
        <v>1620.75</v>
      </c>
      <c r="M617" s="115" t="n">
        <v>1644.26</v>
      </c>
      <c r="N617" s="115" t="n">
        <v>1619.7</v>
      </c>
      <c r="O617" s="115" t="n">
        <v>1717.52</v>
      </c>
      <c r="P617" s="115" t="n">
        <v>1870.04</v>
      </c>
      <c r="Q617" s="115" t="n">
        <v>1702.55</v>
      </c>
      <c r="R617" s="115" t="n">
        <v>1752.91</v>
      </c>
      <c r="S617" s="115" t="n">
        <v>1726.42</v>
      </c>
      <c r="T617" s="115" t="n">
        <v>1648.68</v>
      </c>
      <c r="U617" s="115" t="n">
        <v>1653.02</v>
      </c>
      <c r="V617" s="115" t="n">
        <v>1577.26</v>
      </c>
      <c r="W617" s="115" t="n">
        <v>1484.9</v>
      </c>
      <c r="X617" s="115" t="n">
        <v>1434.96</v>
      </c>
      <c r="Y617" s="115" t="n">
        <v>1400.23</v>
      </c>
    </row>
    <row r="618" customFormat="false" ht="15" hidden="false" customHeight="false" outlineLevel="0" collapsed="false">
      <c r="A618" s="108" t="n">
        <v>17</v>
      </c>
      <c r="B618" s="115" t="n">
        <v>1461.96</v>
      </c>
      <c r="C618" s="115" t="n">
        <v>1459.37</v>
      </c>
      <c r="D618" s="115" t="n">
        <v>1471.99</v>
      </c>
      <c r="E618" s="115" t="n">
        <v>1492.88</v>
      </c>
      <c r="F618" s="115" t="n">
        <v>1496.57</v>
      </c>
      <c r="G618" s="115" t="n">
        <v>1500.71</v>
      </c>
      <c r="H618" s="115" t="n">
        <v>1524.32</v>
      </c>
      <c r="I618" s="115" t="n">
        <v>1621.9</v>
      </c>
      <c r="J618" s="115" t="n">
        <v>1647.27</v>
      </c>
      <c r="K618" s="115" t="n">
        <v>1651.66</v>
      </c>
      <c r="L618" s="115" t="n">
        <v>1645.69</v>
      </c>
      <c r="M618" s="115" t="n">
        <v>1642.22</v>
      </c>
      <c r="N618" s="115" t="n">
        <v>1620.32</v>
      </c>
      <c r="O618" s="115" t="n">
        <v>1743.9</v>
      </c>
      <c r="P618" s="115" t="n">
        <v>1713.54</v>
      </c>
      <c r="Q618" s="115" t="n">
        <v>1742.16</v>
      </c>
      <c r="R618" s="115" t="n">
        <v>1752.6</v>
      </c>
      <c r="S618" s="115" t="n">
        <v>1848.72</v>
      </c>
      <c r="T618" s="115" t="n">
        <v>1749.01</v>
      </c>
      <c r="U618" s="115" t="n">
        <v>1671.57</v>
      </c>
      <c r="V618" s="115" t="n">
        <v>1617.43</v>
      </c>
      <c r="W618" s="115" t="n">
        <v>1559.8</v>
      </c>
      <c r="X618" s="115" t="n">
        <v>1495.09</v>
      </c>
      <c r="Y618" s="115" t="n">
        <v>1452.84</v>
      </c>
    </row>
    <row r="619" customFormat="false" ht="15" hidden="false" customHeight="false" outlineLevel="0" collapsed="false">
      <c r="A619" s="108" t="n">
        <v>18</v>
      </c>
      <c r="B619" s="115" t="n">
        <v>1385.78</v>
      </c>
      <c r="C619" s="115" t="n">
        <v>1378.21</v>
      </c>
      <c r="D619" s="115" t="n">
        <v>1381.62</v>
      </c>
      <c r="E619" s="115" t="n">
        <v>1426.19</v>
      </c>
      <c r="F619" s="115" t="n">
        <v>1445.13</v>
      </c>
      <c r="G619" s="115" t="n">
        <v>1450.27</v>
      </c>
      <c r="H619" s="115" t="n">
        <v>1586.34</v>
      </c>
      <c r="I619" s="115" t="n">
        <v>1608.51</v>
      </c>
      <c r="J619" s="115" t="n">
        <v>1653.37</v>
      </c>
      <c r="K619" s="115" t="n">
        <v>1681.22</v>
      </c>
      <c r="L619" s="115" t="n">
        <v>1649.18</v>
      </c>
      <c r="M619" s="115" t="n">
        <v>1641.38</v>
      </c>
      <c r="N619" s="115" t="n">
        <v>1640.2</v>
      </c>
      <c r="O619" s="115" t="n">
        <v>1660.67</v>
      </c>
      <c r="P619" s="115" t="n">
        <v>1649.83</v>
      </c>
      <c r="Q619" s="115" t="n">
        <v>1656.09</v>
      </c>
      <c r="R619" s="115" t="n">
        <v>1640.24</v>
      </c>
      <c r="S619" s="115" t="n">
        <v>1681.06</v>
      </c>
      <c r="T619" s="115" t="n">
        <v>1590.89</v>
      </c>
      <c r="U619" s="115" t="n">
        <v>1620.12</v>
      </c>
      <c r="V619" s="115" t="n">
        <v>1533.82</v>
      </c>
      <c r="W619" s="115" t="n">
        <v>1472.33</v>
      </c>
      <c r="X619" s="115" t="n">
        <v>1429.04</v>
      </c>
      <c r="Y619" s="115" t="n">
        <v>1349.59</v>
      </c>
    </row>
    <row r="620" customFormat="false" ht="15" hidden="false" customHeight="false" outlineLevel="0" collapsed="false">
      <c r="A620" s="108" t="n">
        <v>19</v>
      </c>
      <c r="B620" s="115" t="n">
        <v>1174.67</v>
      </c>
      <c r="C620" s="115" t="n">
        <v>1179.03</v>
      </c>
      <c r="D620" s="115" t="n">
        <v>1185.19</v>
      </c>
      <c r="E620" s="115" t="n">
        <v>1193.08</v>
      </c>
      <c r="F620" s="115" t="n">
        <v>1368.03</v>
      </c>
      <c r="G620" s="115" t="n">
        <v>1503.07</v>
      </c>
      <c r="H620" s="115" t="n">
        <v>1521.02</v>
      </c>
      <c r="I620" s="115" t="n">
        <v>1575.79</v>
      </c>
      <c r="J620" s="115" t="n">
        <v>1643.07</v>
      </c>
      <c r="K620" s="115" t="n">
        <v>1664.46</v>
      </c>
      <c r="L620" s="115" t="n">
        <v>1681.62</v>
      </c>
      <c r="M620" s="115" t="n">
        <v>1661.8</v>
      </c>
      <c r="N620" s="115" t="n">
        <v>1658.69</v>
      </c>
      <c r="O620" s="115" t="n">
        <v>1665.78</v>
      </c>
      <c r="P620" s="115" t="n">
        <v>1669.57</v>
      </c>
      <c r="Q620" s="115" t="n">
        <v>1671.42</v>
      </c>
      <c r="R620" s="115" t="n">
        <v>1660.64</v>
      </c>
      <c r="S620" s="115" t="n">
        <v>1668.69</v>
      </c>
      <c r="T620" s="115" t="n">
        <v>1574.27</v>
      </c>
      <c r="U620" s="115" t="n">
        <v>1571.46</v>
      </c>
      <c r="V620" s="115" t="n">
        <v>1524.88</v>
      </c>
      <c r="W620" s="115" t="n">
        <v>1483.23</v>
      </c>
      <c r="X620" s="115" t="n">
        <v>1293.31</v>
      </c>
      <c r="Y620" s="115" t="n">
        <v>1203.09</v>
      </c>
    </row>
    <row r="621" customFormat="false" ht="15" hidden="false" customHeight="false" outlineLevel="0" collapsed="false">
      <c r="A621" s="108" t="n">
        <v>20</v>
      </c>
      <c r="B621" s="115" t="n">
        <v>1327.88</v>
      </c>
      <c r="C621" s="115" t="n">
        <v>1318.78</v>
      </c>
      <c r="D621" s="115" t="n">
        <v>1325.76</v>
      </c>
      <c r="E621" s="115" t="n">
        <v>1280.62</v>
      </c>
      <c r="F621" s="115" t="n">
        <v>1356.64</v>
      </c>
      <c r="G621" s="115" t="n">
        <v>1452.77</v>
      </c>
      <c r="H621" s="115" t="n">
        <v>1463.95</v>
      </c>
      <c r="I621" s="115" t="n">
        <v>1586.61</v>
      </c>
      <c r="J621" s="115" t="n">
        <v>1580.59</v>
      </c>
      <c r="K621" s="115" t="n">
        <v>1598.43</v>
      </c>
      <c r="L621" s="115" t="n">
        <v>1620.77</v>
      </c>
      <c r="M621" s="115" t="n">
        <v>1625.94</v>
      </c>
      <c r="N621" s="115" t="n">
        <v>1629.02</v>
      </c>
      <c r="O621" s="115" t="n">
        <v>1623.93</v>
      </c>
      <c r="P621" s="115" t="n">
        <v>1625.91</v>
      </c>
      <c r="Q621" s="115" t="n">
        <v>1636.4</v>
      </c>
      <c r="R621" s="115" t="n">
        <v>1657.86</v>
      </c>
      <c r="S621" s="115" t="n">
        <v>1616.53</v>
      </c>
      <c r="T621" s="115" t="n">
        <v>1539.86</v>
      </c>
      <c r="U621" s="115" t="n">
        <v>1508.15</v>
      </c>
      <c r="V621" s="115" t="n">
        <v>1508.22</v>
      </c>
      <c r="W621" s="115" t="n">
        <v>1469.72</v>
      </c>
      <c r="X621" s="115" t="n">
        <v>1327.86</v>
      </c>
      <c r="Y621" s="115" t="n">
        <v>1219.79</v>
      </c>
    </row>
    <row r="622" customFormat="false" ht="15" hidden="false" customHeight="false" outlineLevel="0" collapsed="false">
      <c r="A622" s="108" t="n">
        <v>21</v>
      </c>
      <c r="B622" s="115" t="n">
        <v>1322.4</v>
      </c>
      <c r="C622" s="115" t="n">
        <v>1292.97</v>
      </c>
      <c r="D622" s="115" t="n">
        <v>1275.96</v>
      </c>
      <c r="E622" s="115" t="n">
        <v>1283.54</v>
      </c>
      <c r="F622" s="115" t="n">
        <v>1285.75</v>
      </c>
      <c r="G622" s="115" t="n">
        <v>1388.74</v>
      </c>
      <c r="H622" s="115" t="n">
        <v>1447.7</v>
      </c>
      <c r="I622" s="115" t="n">
        <v>1463.82</v>
      </c>
      <c r="J622" s="115" t="n">
        <v>1510.66</v>
      </c>
      <c r="K622" s="115" t="n">
        <v>1532.91</v>
      </c>
      <c r="L622" s="115" t="n">
        <v>1541.22</v>
      </c>
      <c r="M622" s="115" t="n">
        <v>1539.47</v>
      </c>
      <c r="N622" s="115" t="n">
        <v>1548.95</v>
      </c>
      <c r="O622" s="115" t="n">
        <v>1555.58</v>
      </c>
      <c r="P622" s="115" t="n">
        <v>1605.77</v>
      </c>
      <c r="Q622" s="115" t="n">
        <v>1565.98</v>
      </c>
      <c r="R622" s="115" t="n">
        <v>1646.77</v>
      </c>
      <c r="S622" s="115" t="n">
        <v>1654.5</v>
      </c>
      <c r="T622" s="115" t="n">
        <v>1604.11</v>
      </c>
      <c r="U622" s="115" t="n">
        <v>1552.27</v>
      </c>
      <c r="V622" s="115" t="n">
        <v>1564.75</v>
      </c>
      <c r="W622" s="115" t="n">
        <v>1475.66</v>
      </c>
      <c r="X622" s="115" t="n">
        <v>1375.61</v>
      </c>
      <c r="Y622" s="115" t="n">
        <v>1283.67</v>
      </c>
    </row>
    <row r="623" customFormat="false" ht="15" hidden="false" customHeight="false" outlineLevel="0" collapsed="false">
      <c r="A623" s="108" t="n">
        <v>22</v>
      </c>
      <c r="B623" s="115" t="n">
        <v>1221.21</v>
      </c>
      <c r="C623" s="115" t="n">
        <v>1190.43</v>
      </c>
      <c r="D623" s="115" t="n">
        <v>1211.28</v>
      </c>
      <c r="E623" s="115" t="n">
        <v>1286.19</v>
      </c>
      <c r="F623" s="115" t="n">
        <v>1414.03</v>
      </c>
      <c r="G623" s="115" t="n">
        <v>1560.76</v>
      </c>
      <c r="H623" s="115" t="n">
        <v>1583.28</v>
      </c>
      <c r="I623" s="115" t="n">
        <v>1600.38</v>
      </c>
      <c r="J623" s="115" t="n">
        <v>1618.22</v>
      </c>
      <c r="K623" s="115" t="n">
        <v>1646.47</v>
      </c>
      <c r="L623" s="115" t="n">
        <v>1637.15</v>
      </c>
      <c r="M623" s="115" t="n">
        <v>1605.05</v>
      </c>
      <c r="N623" s="115" t="n">
        <v>1575.64</v>
      </c>
      <c r="O623" s="115" t="n">
        <v>1614.73</v>
      </c>
      <c r="P623" s="115" t="n">
        <v>1570.96</v>
      </c>
      <c r="Q623" s="115" t="n">
        <v>1616.06</v>
      </c>
      <c r="R623" s="115" t="n">
        <v>1748.92</v>
      </c>
      <c r="S623" s="115" t="n">
        <v>1674.12</v>
      </c>
      <c r="T623" s="115" t="n">
        <v>1522.34</v>
      </c>
      <c r="U623" s="115" t="n">
        <v>1486.86</v>
      </c>
      <c r="V623" s="115" t="n">
        <v>1483.98</v>
      </c>
      <c r="W623" s="115" t="n">
        <v>1409.8</v>
      </c>
      <c r="X623" s="115" t="n">
        <v>1376.91</v>
      </c>
      <c r="Y623" s="115" t="n">
        <v>1284.11</v>
      </c>
    </row>
    <row r="624" customFormat="false" ht="15" hidden="false" customHeight="false" outlineLevel="0" collapsed="false">
      <c r="A624" s="108" t="n">
        <v>23</v>
      </c>
      <c r="B624" s="115" t="n">
        <v>1348.39</v>
      </c>
      <c r="C624" s="115" t="n">
        <v>1304.28</v>
      </c>
      <c r="D624" s="115" t="n">
        <v>1331.65</v>
      </c>
      <c r="E624" s="115" t="n">
        <v>1403.58</v>
      </c>
      <c r="F624" s="115" t="n">
        <v>1505.72</v>
      </c>
      <c r="G624" s="115" t="n">
        <v>1567.65</v>
      </c>
      <c r="H624" s="115" t="n">
        <v>1568.59</v>
      </c>
      <c r="I624" s="115" t="n">
        <v>1592.31</v>
      </c>
      <c r="J624" s="115" t="n">
        <v>1610.9</v>
      </c>
      <c r="K624" s="115" t="n">
        <v>1662.37</v>
      </c>
      <c r="L624" s="115" t="n">
        <v>1641.1</v>
      </c>
      <c r="M624" s="115" t="n">
        <v>1623.38</v>
      </c>
      <c r="N624" s="115" t="n">
        <v>1600.06</v>
      </c>
      <c r="O624" s="115" t="n">
        <v>1629.68</v>
      </c>
      <c r="P624" s="115" t="n">
        <v>1620.15</v>
      </c>
      <c r="Q624" s="115" t="n">
        <v>1614.68</v>
      </c>
      <c r="R624" s="115" t="n">
        <v>1669.56</v>
      </c>
      <c r="S624" s="115" t="n">
        <v>1899.57</v>
      </c>
      <c r="T624" s="115" t="n">
        <v>1812.5</v>
      </c>
      <c r="U624" s="115" t="n">
        <v>1742.56</v>
      </c>
      <c r="V624" s="115" t="n">
        <v>1602.37</v>
      </c>
      <c r="W624" s="115" t="n">
        <v>1562.07</v>
      </c>
      <c r="X624" s="115" t="n">
        <v>1516.88</v>
      </c>
      <c r="Y624" s="115" t="n">
        <v>1389.5</v>
      </c>
    </row>
    <row r="625" customFormat="false" ht="15" hidden="false" customHeight="false" outlineLevel="0" collapsed="false">
      <c r="A625" s="108" t="n">
        <v>24</v>
      </c>
      <c r="B625" s="115" t="n">
        <v>1302.03</v>
      </c>
      <c r="C625" s="115" t="n">
        <v>1279.1</v>
      </c>
      <c r="D625" s="115" t="n">
        <v>1293.68</v>
      </c>
      <c r="E625" s="115" t="n">
        <v>1405.18</v>
      </c>
      <c r="F625" s="115" t="n">
        <v>1443.94</v>
      </c>
      <c r="G625" s="115" t="n">
        <v>1543.12</v>
      </c>
      <c r="H625" s="115" t="n">
        <v>1598.24</v>
      </c>
      <c r="I625" s="115" t="n">
        <v>1661.39</v>
      </c>
      <c r="J625" s="115" t="n">
        <v>1640.41</v>
      </c>
      <c r="K625" s="115" t="n">
        <v>1645.52</v>
      </c>
      <c r="L625" s="115" t="n">
        <v>1603.69</v>
      </c>
      <c r="M625" s="115" t="n">
        <v>1669.45</v>
      </c>
      <c r="N625" s="115" t="n">
        <v>1654.2</v>
      </c>
      <c r="O625" s="115" t="n">
        <v>1704.48</v>
      </c>
      <c r="P625" s="115" t="n">
        <v>1658.84</v>
      </c>
      <c r="Q625" s="115" t="n">
        <v>1781.3</v>
      </c>
      <c r="R625" s="115" t="n">
        <v>1738.9</v>
      </c>
      <c r="S625" s="115" t="n">
        <v>1709.72</v>
      </c>
      <c r="T625" s="115" t="n">
        <v>1632.5</v>
      </c>
      <c r="U625" s="115" t="n">
        <v>1522.57</v>
      </c>
      <c r="V625" s="115" t="n">
        <v>1525.18</v>
      </c>
      <c r="W625" s="115" t="n">
        <v>1503.92</v>
      </c>
      <c r="X625" s="115" t="n">
        <v>1448.79</v>
      </c>
      <c r="Y625" s="115" t="n">
        <v>1312.35</v>
      </c>
    </row>
    <row r="626" customFormat="false" ht="15" hidden="false" customHeight="false" outlineLevel="0" collapsed="false">
      <c r="A626" s="108" t="n">
        <v>25</v>
      </c>
      <c r="B626" s="115" t="n">
        <v>1305.82</v>
      </c>
      <c r="C626" s="115" t="n">
        <v>1292.07</v>
      </c>
      <c r="D626" s="115" t="n">
        <v>1315.49</v>
      </c>
      <c r="E626" s="115" t="n">
        <v>1405.18</v>
      </c>
      <c r="F626" s="115" t="n">
        <v>1452.29</v>
      </c>
      <c r="G626" s="115" t="n">
        <v>1610.59</v>
      </c>
      <c r="H626" s="115" t="n">
        <v>1629.86</v>
      </c>
      <c r="I626" s="115" t="n">
        <v>1803.53</v>
      </c>
      <c r="J626" s="115" t="n">
        <v>1712.76</v>
      </c>
      <c r="K626" s="115" t="n">
        <v>1775.98</v>
      </c>
      <c r="L626" s="115" t="n">
        <v>1707.93</v>
      </c>
      <c r="M626" s="115" t="n">
        <v>1727.99</v>
      </c>
      <c r="N626" s="115" t="n">
        <v>1766.74</v>
      </c>
      <c r="O626" s="115" t="n">
        <v>1771.21</v>
      </c>
      <c r="P626" s="115" t="n">
        <v>1709.02</v>
      </c>
      <c r="Q626" s="115" t="n">
        <v>1705.75</v>
      </c>
      <c r="R626" s="115" t="n">
        <v>1765.52</v>
      </c>
      <c r="S626" s="115" t="n">
        <v>1708.77</v>
      </c>
      <c r="T626" s="115" t="n">
        <v>1650.07</v>
      </c>
      <c r="U626" s="115" t="n">
        <v>1583.69</v>
      </c>
      <c r="V626" s="115" t="n">
        <v>1580.45</v>
      </c>
      <c r="W626" s="115" t="n">
        <v>1548.92</v>
      </c>
      <c r="X626" s="115" t="n">
        <v>1459.86</v>
      </c>
      <c r="Y626" s="115" t="n">
        <v>1313.32</v>
      </c>
    </row>
    <row r="627" customFormat="false" ht="15" hidden="false" customHeight="false" outlineLevel="0" collapsed="false">
      <c r="A627" s="108" t="n">
        <v>26</v>
      </c>
      <c r="B627" s="115" t="n">
        <v>1291.3</v>
      </c>
      <c r="C627" s="115" t="n">
        <v>1282.14</v>
      </c>
      <c r="D627" s="115" t="n">
        <v>1288.77</v>
      </c>
      <c r="E627" s="115" t="n">
        <v>1405.04</v>
      </c>
      <c r="F627" s="115" t="n">
        <v>1518.81</v>
      </c>
      <c r="G627" s="115" t="n">
        <v>2388.72</v>
      </c>
      <c r="H627" s="115" t="n">
        <v>2415.73</v>
      </c>
      <c r="I627" s="115" t="n">
        <v>2379.56</v>
      </c>
      <c r="J627" s="115" t="n">
        <v>1776.52</v>
      </c>
      <c r="K627" s="115" t="n">
        <v>1775.61</v>
      </c>
      <c r="L627" s="115" t="n">
        <v>1766.7</v>
      </c>
      <c r="M627" s="115" t="n">
        <v>1784.16</v>
      </c>
      <c r="N627" s="115" t="n">
        <v>1797.49</v>
      </c>
      <c r="O627" s="115" t="n">
        <v>1813.59</v>
      </c>
      <c r="P627" s="115" t="n">
        <v>1855.13</v>
      </c>
      <c r="Q627" s="115" t="n">
        <v>1853.74</v>
      </c>
      <c r="R627" s="115" t="n">
        <v>1862.46</v>
      </c>
      <c r="S627" s="115" t="n">
        <v>1847.08</v>
      </c>
      <c r="T627" s="115" t="n">
        <v>1724.78</v>
      </c>
      <c r="U627" s="115" t="n">
        <v>1684.47</v>
      </c>
      <c r="V627" s="115" t="n">
        <v>1628.17</v>
      </c>
      <c r="W627" s="115" t="n">
        <v>1499.6</v>
      </c>
      <c r="X627" s="115" t="n">
        <v>1426.1</v>
      </c>
      <c r="Y627" s="115" t="n">
        <v>1300.23</v>
      </c>
    </row>
    <row r="628" customFormat="false" ht="15" hidden="false" customHeight="false" outlineLevel="0" collapsed="false">
      <c r="A628" s="108" t="n">
        <v>27</v>
      </c>
      <c r="B628" s="115" t="n">
        <v>1584.05</v>
      </c>
      <c r="C628" s="115" t="n">
        <v>1553.73</v>
      </c>
      <c r="D628" s="115" t="n">
        <v>1589.28</v>
      </c>
      <c r="E628" s="115" t="n">
        <v>1638.03</v>
      </c>
      <c r="F628" s="115" t="n">
        <v>1708.62</v>
      </c>
      <c r="G628" s="115" t="n">
        <v>1765.2</v>
      </c>
      <c r="H628" s="115" t="n">
        <v>1856.01</v>
      </c>
      <c r="I628" s="115" t="n">
        <v>2098.69</v>
      </c>
      <c r="J628" s="115" t="n">
        <v>2099.52</v>
      </c>
      <c r="K628" s="115" t="n">
        <v>2099.57</v>
      </c>
      <c r="L628" s="115" t="n">
        <v>2096.7</v>
      </c>
      <c r="M628" s="115" t="n">
        <v>2095.04</v>
      </c>
      <c r="N628" s="115" t="n">
        <v>2094.16</v>
      </c>
      <c r="O628" s="115" t="n">
        <v>2090.49</v>
      </c>
      <c r="P628" s="115" t="n">
        <v>2094.98</v>
      </c>
      <c r="Q628" s="115" t="n">
        <v>2114.1</v>
      </c>
      <c r="R628" s="115" t="n">
        <v>2167.36</v>
      </c>
      <c r="S628" s="115" t="n">
        <v>2170.26</v>
      </c>
      <c r="T628" s="115" t="n">
        <v>1934.8</v>
      </c>
      <c r="U628" s="115" t="n">
        <v>1835.33</v>
      </c>
      <c r="V628" s="115" t="n">
        <v>1806.61</v>
      </c>
      <c r="W628" s="115" t="n">
        <v>1735.17</v>
      </c>
      <c r="X628" s="115" t="n">
        <v>1662.28</v>
      </c>
      <c r="Y628" s="115" t="n">
        <v>1635.03</v>
      </c>
    </row>
    <row r="629" customFormat="false" ht="15" hidden="false" customHeight="false" outlineLevel="0" collapsed="false">
      <c r="A629" s="108" t="n">
        <v>28</v>
      </c>
      <c r="B629" s="115" t="n">
        <v>1675.22</v>
      </c>
      <c r="C629" s="115" t="n">
        <v>1657.98</v>
      </c>
      <c r="D629" s="115" t="n">
        <v>1641.81</v>
      </c>
      <c r="E629" s="115" t="n">
        <v>1646.23</v>
      </c>
      <c r="F629" s="115" t="n">
        <v>1651.43</v>
      </c>
      <c r="G629" s="115" t="n">
        <v>1764.02</v>
      </c>
      <c r="H629" s="115" t="n">
        <v>1822.4</v>
      </c>
      <c r="I629" s="115" t="n">
        <v>1860.45</v>
      </c>
      <c r="J629" s="115" t="n">
        <v>1858.03</v>
      </c>
      <c r="K629" s="115" t="n">
        <v>2029.86</v>
      </c>
      <c r="L629" s="115" t="n">
        <v>2074.5</v>
      </c>
      <c r="M629" s="115" t="n">
        <v>2090.19</v>
      </c>
      <c r="N629" s="115" t="n">
        <v>1907</v>
      </c>
      <c r="O629" s="115" t="n">
        <v>1941.8</v>
      </c>
      <c r="P629" s="115" t="n">
        <v>2090.19</v>
      </c>
      <c r="Q629" s="115" t="n">
        <v>2082.59</v>
      </c>
      <c r="R629" s="115" t="n">
        <v>1969.29</v>
      </c>
      <c r="S629" s="115" t="n">
        <v>2106.09</v>
      </c>
      <c r="T629" s="115" t="n">
        <v>2055.26</v>
      </c>
      <c r="U629" s="115" t="n">
        <v>1857.65</v>
      </c>
      <c r="V629" s="115" t="n">
        <v>1806.69</v>
      </c>
      <c r="W629" s="115" t="n">
        <v>1811.57</v>
      </c>
      <c r="X629" s="115" t="n">
        <v>1724.99</v>
      </c>
      <c r="Y629" s="115" t="n">
        <v>1677.61</v>
      </c>
    </row>
    <row r="630" customFormat="false" ht="15" hidden="false" customHeight="false" outlineLevel="0" collapsed="false">
      <c r="A630" s="108" t="n">
        <v>29</v>
      </c>
      <c r="B630" s="115" t="n">
        <v>1630.16</v>
      </c>
      <c r="C630" s="115" t="n">
        <v>1613.41</v>
      </c>
      <c r="D630" s="115" t="n">
        <v>1619.22</v>
      </c>
      <c r="E630" s="115" t="n">
        <v>1614.71</v>
      </c>
      <c r="F630" s="115" t="n">
        <v>1816.84</v>
      </c>
      <c r="G630" s="115" t="n">
        <v>1705.43</v>
      </c>
      <c r="H630" s="115" t="n">
        <v>1730.79</v>
      </c>
      <c r="I630" s="115" t="n">
        <v>1800.54</v>
      </c>
      <c r="J630" s="115" t="n">
        <v>2037.17</v>
      </c>
      <c r="K630" s="115" t="n">
        <v>2162.42</v>
      </c>
      <c r="L630" s="115" t="n">
        <v>2168.33</v>
      </c>
      <c r="M630" s="115" t="n">
        <v>2098.42</v>
      </c>
      <c r="N630" s="115" t="n">
        <v>2060.35</v>
      </c>
      <c r="O630" s="115" t="n">
        <v>2108.23</v>
      </c>
      <c r="P630" s="115" t="n">
        <v>2162.97</v>
      </c>
      <c r="Q630" s="115" t="n">
        <v>2160.93</v>
      </c>
      <c r="R630" s="115" t="n">
        <v>2091.36</v>
      </c>
      <c r="S630" s="115" t="n">
        <v>2265.79</v>
      </c>
      <c r="T630" s="115" t="n">
        <v>2232.09</v>
      </c>
      <c r="U630" s="115" t="n">
        <v>1973.37</v>
      </c>
      <c r="V630" s="115" t="n">
        <v>1820.26</v>
      </c>
      <c r="W630" s="115" t="n">
        <v>1780.13</v>
      </c>
      <c r="X630" s="115" t="n">
        <v>1681.08</v>
      </c>
      <c r="Y630" s="115" t="n">
        <v>1631.03</v>
      </c>
    </row>
    <row r="631" customFormat="false" ht="15" hidden="false" customHeight="false" outlineLevel="0" collapsed="false">
      <c r="A631" s="108" t="n">
        <v>30</v>
      </c>
      <c r="B631" s="115" t="n">
        <v>1757.24</v>
      </c>
      <c r="C631" s="115" t="n">
        <v>1742.86</v>
      </c>
      <c r="D631" s="115" t="n">
        <v>1713.67</v>
      </c>
      <c r="E631" s="115" t="n">
        <v>1726.12</v>
      </c>
      <c r="F631" s="115" t="n">
        <v>1733.17</v>
      </c>
      <c r="G631" s="115" t="n">
        <v>1859.14</v>
      </c>
      <c r="H631" s="115" t="n">
        <v>1826.22</v>
      </c>
      <c r="I631" s="115" t="n">
        <v>1923.3</v>
      </c>
      <c r="J631" s="115" t="n">
        <v>2445.7</v>
      </c>
      <c r="K631" s="115" t="n">
        <v>2042.48</v>
      </c>
      <c r="L631" s="115" t="n">
        <v>2451.46</v>
      </c>
      <c r="M631" s="115" t="n">
        <v>2108.71</v>
      </c>
      <c r="N631" s="115" t="n">
        <v>1990.57</v>
      </c>
      <c r="O631" s="115" t="n">
        <v>2436.61</v>
      </c>
      <c r="P631" s="115" t="n">
        <v>1994.24</v>
      </c>
      <c r="Q631" s="115" t="n">
        <v>2285.4</v>
      </c>
      <c r="R631" s="115" t="n">
        <v>2425.04</v>
      </c>
      <c r="S631" s="115" t="n">
        <v>2428.54</v>
      </c>
      <c r="T631" s="115" t="n">
        <v>2233.47</v>
      </c>
      <c r="U631" s="115" t="n">
        <v>1990.4</v>
      </c>
      <c r="V631" s="115" t="n">
        <v>1934.92</v>
      </c>
      <c r="W631" s="115" t="n">
        <v>1864.01</v>
      </c>
      <c r="X631" s="115" t="n">
        <v>1790.83</v>
      </c>
      <c r="Y631" s="115" t="n">
        <v>1741.63</v>
      </c>
    </row>
    <row r="632" s="72" customFormat="true" ht="15" hidden="false" customHeight="false" outlineLevel="0" collapsed="false">
      <c r="A632" s="108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57"/>
    </row>
    <row r="634" customFormat="false" ht="24" hidden="false" customHeight="true" outlineLevel="0" collapsed="false">
      <c r="A634" s="102"/>
      <c r="B634" s="103" t="s">
        <v>119</v>
      </c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</row>
    <row r="635" customFormat="false" ht="26.25" hidden="false" customHeight="false" outlineLevel="0" collapsed="false">
      <c r="A635" s="104" t="s">
        <v>94</v>
      </c>
      <c r="B635" s="103" t="s">
        <v>95</v>
      </c>
      <c r="C635" s="103" t="s">
        <v>96</v>
      </c>
      <c r="D635" s="103" t="s">
        <v>97</v>
      </c>
      <c r="E635" s="103" t="s">
        <v>98</v>
      </c>
      <c r="F635" s="103" t="s">
        <v>99</v>
      </c>
      <c r="G635" s="103" t="s">
        <v>100</v>
      </c>
      <c r="H635" s="103" t="s">
        <v>101</v>
      </c>
      <c r="I635" s="103" t="s">
        <v>102</v>
      </c>
      <c r="J635" s="103" t="s">
        <v>103</v>
      </c>
      <c r="K635" s="103" t="s">
        <v>104</v>
      </c>
      <c r="L635" s="103" t="s">
        <v>105</v>
      </c>
      <c r="M635" s="103" t="s">
        <v>106</v>
      </c>
      <c r="N635" s="103" t="s">
        <v>107</v>
      </c>
      <c r="O635" s="103" t="s">
        <v>108</v>
      </c>
      <c r="P635" s="103" t="s">
        <v>109</v>
      </c>
      <c r="Q635" s="103" t="s">
        <v>110</v>
      </c>
      <c r="R635" s="103" t="s">
        <v>111</v>
      </c>
      <c r="S635" s="103" t="s">
        <v>112</v>
      </c>
      <c r="T635" s="103" t="s">
        <v>113</v>
      </c>
      <c r="U635" s="103" t="s">
        <v>114</v>
      </c>
      <c r="V635" s="103" t="s">
        <v>115</v>
      </c>
      <c r="W635" s="103" t="s">
        <v>116</v>
      </c>
      <c r="X635" s="103" t="s">
        <v>117</v>
      </c>
      <c r="Y635" s="103" t="s">
        <v>118</v>
      </c>
    </row>
    <row r="636" customFormat="false" ht="15" hidden="false" customHeight="false" outlineLevel="0" collapsed="false">
      <c r="A636" s="108" t="n">
        <v>1</v>
      </c>
      <c r="B636" s="115" t="n">
        <v>1719.3</v>
      </c>
      <c r="C636" s="115" t="n">
        <v>1743.95</v>
      </c>
      <c r="D636" s="115" t="n">
        <v>1785.23</v>
      </c>
      <c r="E636" s="115" t="n">
        <v>1783.81</v>
      </c>
      <c r="F636" s="115" t="n">
        <v>1797.87</v>
      </c>
      <c r="G636" s="115" t="n">
        <v>1864.22</v>
      </c>
      <c r="H636" s="115" t="n">
        <v>1920.59</v>
      </c>
      <c r="I636" s="115" t="n">
        <v>1925.75</v>
      </c>
      <c r="J636" s="115" t="n">
        <v>1925.78</v>
      </c>
      <c r="K636" s="115" t="n">
        <v>1941.71</v>
      </c>
      <c r="L636" s="115" t="n">
        <v>1920.78</v>
      </c>
      <c r="M636" s="115" t="n">
        <v>1917.83</v>
      </c>
      <c r="N636" s="115" t="n">
        <v>1915.08</v>
      </c>
      <c r="O636" s="115" t="n">
        <v>1915.12</v>
      </c>
      <c r="P636" s="115" t="n">
        <v>1965.09</v>
      </c>
      <c r="Q636" s="115" t="n">
        <v>1956.49</v>
      </c>
      <c r="R636" s="115" t="n">
        <v>2091.24</v>
      </c>
      <c r="S636" s="115" t="n">
        <v>2107.17</v>
      </c>
      <c r="T636" s="115" t="n">
        <v>2118.44</v>
      </c>
      <c r="U636" s="115" t="n">
        <v>2094.02</v>
      </c>
      <c r="V636" s="115" t="n">
        <v>1909.89</v>
      </c>
      <c r="W636" s="115" t="n">
        <v>1821.18</v>
      </c>
      <c r="X636" s="115" t="n">
        <v>1790.9</v>
      </c>
      <c r="Y636" s="115" t="n">
        <v>1750.26</v>
      </c>
    </row>
    <row r="637" customFormat="false" ht="15" hidden="false" customHeight="false" outlineLevel="0" collapsed="false">
      <c r="A637" s="108" t="n">
        <v>2</v>
      </c>
      <c r="B637" s="115" t="n">
        <v>1785.01</v>
      </c>
      <c r="C637" s="115" t="n">
        <v>1802.37</v>
      </c>
      <c r="D637" s="115" t="n">
        <v>1800.31</v>
      </c>
      <c r="E637" s="115" t="n">
        <v>1813.08</v>
      </c>
      <c r="F637" s="115" t="n">
        <v>1855.2</v>
      </c>
      <c r="G637" s="115" t="n">
        <v>1899.66</v>
      </c>
      <c r="H637" s="115" t="n">
        <v>1916.16</v>
      </c>
      <c r="I637" s="115" t="n">
        <v>1907.78</v>
      </c>
      <c r="J637" s="115" t="n">
        <v>1931.41</v>
      </c>
      <c r="K637" s="115" t="n">
        <v>1917.79</v>
      </c>
      <c r="L637" s="115" t="n">
        <v>1900.9</v>
      </c>
      <c r="M637" s="115" t="n">
        <v>1900.75</v>
      </c>
      <c r="N637" s="115" t="n">
        <v>1898.81</v>
      </c>
      <c r="O637" s="115" t="n">
        <v>1910.06</v>
      </c>
      <c r="P637" s="115" t="n">
        <v>1962.61</v>
      </c>
      <c r="Q637" s="115" t="n">
        <v>2016.8</v>
      </c>
      <c r="R637" s="115" t="n">
        <v>2051.77</v>
      </c>
      <c r="S637" s="115" t="n">
        <v>2033.76</v>
      </c>
      <c r="T637" s="115" t="n">
        <v>1886.11</v>
      </c>
      <c r="U637" s="115" t="n">
        <v>1893.71</v>
      </c>
      <c r="V637" s="115" t="n">
        <v>1831.45</v>
      </c>
      <c r="W637" s="115" t="n">
        <v>1797.91</v>
      </c>
      <c r="X637" s="115" t="n">
        <v>1751.91</v>
      </c>
      <c r="Y637" s="115" t="n">
        <v>1724.95</v>
      </c>
      <c r="Z637" s="57" t="n">
        <v>1</v>
      </c>
    </row>
    <row r="638" customFormat="false" ht="15" hidden="false" customHeight="false" outlineLevel="0" collapsed="false">
      <c r="A638" s="108" t="n">
        <v>3</v>
      </c>
      <c r="B638" s="115" t="n">
        <v>1707.72</v>
      </c>
      <c r="C638" s="115" t="n">
        <v>1706.87</v>
      </c>
      <c r="D638" s="115" t="n">
        <v>1707.19</v>
      </c>
      <c r="E638" s="115" t="n">
        <v>1750.71</v>
      </c>
      <c r="F638" s="115" t="n">
        <v>1770.18</v>
      </c>
      <c r="G638" s="115" t="n">
        <v>1825.45</v>
      </c>
      <c r="H638" s="115" t="n">
        <v>1842.01</v>
      </c>
      <c r="I638" s="115" t="n">
        <v>1851.09</v>
      </c>
      <c r="J638" s="115" t="n">
        <v>1900.75</v>
      </c>
      <c r="K638" s="115" t="n">
        <v>1908.76</v>
      </c>
      <c r="L638" s="115" t="n">
        <v>1894.89</v>
      </c>
      <c r="M638" s="115" t="n">
        <v>1885.96</v>
      </c>
      <c r="N638" s="115" t="n">
        <v>1883.73</v>
      </c>
      <c r="O638" s="115" t="n">
        <v>1884.62</v>
      </c>
      <c r="P638" s="115" t="n">
        <v>1888.14</v>
      </c>
      <c r="Q638" s="115" t="n">
        <v>1931.56</v>
      </c>
      <c r="R638" s="115" t="n">
        <v>1948.61</v>
      </c>
      <c r="S638" s="115" t="n">
        <v>1934.21</v>
      </c>
      <c r="T638" s="115" t="n">
        <v>1877.09</v>
      </c>
      <c r="U638" s="115" t="n">
        <v>1886.18</v>
      </c>
      <c r="V638" s="115" t="n">
        <v>1804.14</v>
      </c>
      <c r="W638" s="115" t="n">
        <v>1760.71</v>
      </c>
      <c r="X638" s="115" t="n">
        <v>1717.66</v>
      </c>
      <c r="Y638" s="115" t="n">
        <v>1703.65</v>
      </c>
    </row>
    <row r="639" customFormat="false" ht="15" hidden="false" customHeight="false" outlineLevel="0" collapsed="false">
      <c r="A639" s="108" t="n">
        <v>4</v>
      </c>
      <c r="B639" s="115" t="n">
        <v>1671.27</v>
      </c>
      <c r="C639" s="115" t="n">
        <v>1675.71</v>
      </c>
      <c r="D639" s="115" t="n">
        <v>1699.92</v>
      </c>
      <c r="E639" s="115" t="n">
        <v>1750.61</v>
      </c>
      <c r="F639" s="115" t="n">
        <v>1770.16</v>
      </c>
      <c r="G639" s="115" t="n">
        <v>1838.16</v>
      </c>
      <c r="H639" s="115" t="n">
        <v>1854.07</v>
      </c>
      <c r="I639" s="115" t="n">
        <v>1873.32</v>
      </c>
      <c r="J639" s="115" t="n">
        <v>1923.37</v>
      </c>
      <c r="K639" s="115" t="n">
        <v>1924.78</v>
      </c>
      <c r="L639" s="115" t="n">
        <v>1918.89</v>
      </c>
      <c r="M639" s="115" t="n">
        <v>1917.38</v>
      </c>
      <c r="N639" s="115" t="n">
        <v>1907.83</v>
      </c>
      <c r="O639" s="115" t="n">
        <v>1912.16</v>
      </c>
      <c r="P639" s="115" t="n">
        <v>1907.21</v>
      </c>
      <c r="Q639" s="115" t="n">
        <v>1916.38</v>
      </c>
      <c r="R639" s="115" t="n">
        <v>1940.98</v>
      </c>
      <c r="S639" s="115" t="n">
        <v>1924.98</v>
      </c>
      <c r="T639" s="115" t="n">
        <v>1914.26</v>
      </c>
      <c r="U639" s="115" t="n">
        <v>1927.64</v>
      </c>
      <c r="V639" s="115" t="n">
        <v>1838.2</v>
      </c>
      <c r="W639" s="115" t="n">
        <v>1784.74</v>
      </c>
      <c r="X639" s="115" t="n">
        <v>1729.08</v>
      </c>
      <c r="Y639" s="115" t="n">
        <v>1709.09</v>
      </c>
    </row>
    <row r="640" customFormat="false" ht="15" hidden="false" customHeight="false" outlineLevel="0" collapsed="false">
      <c r="A640" s="108" t="n">
        <v>5</v>
      </c>
      <c r="B640" s="115" t="n">
        <v>1739.3</v>
      </c>
      <c r="C640" s="115" t="n">
        <v>1775.6</v>
      </c>
      <c r="D640" s="115" t="n">
        <v>1843.85</v>
      </c>
      <c r="E640" s="115" t="n">
        <v>1840.55</v>
      </c>
      <c r="F640" s="115" t="n">
        <v>1917.38</v>
      </c>
      <c r="G640" s="115" t="n">
        <v>1962.54</v>
      </c>
      <c r="H640" s="115" t="n">
        <v>2001.35</v>
      </c>
      <c r="I640" s="115" t="n">
        <v>2020.36</v>
      </c>
      <c r="J640" s="115" t="n">
        <v>2038.74</v>
      </c>
      <c r="K640" s="115" t="n">
        <v>2034.23</v>
      </c>
      <c r="L640" s="115" t="n">
        <v>2019.72</v>
      </c>
      <c r="M640" s="115" t="n">
        <v>2022.57</v>
      </c>
      <c r="N640" s="115" t="n">
        <v>2014.73</v>
      </c>
      <c r="O640" s="115" t="n">
        <v>2010.52</v>
      </c>
      <c r="P640" s="115" t="n">
        <v>2029.86</v>
      </c>
      <c r="Q640" s="115" t="n">
        <v>2050.95</v>
      </c>
      <c r="R640" s="115" t="n">
        <v>2093.18</v>
      </c>
      <c r="S640" s="115" t="n">
        <v>2090.57</v>
      </c>
      <c r="T640" s="115" t="n">
        <v>2046.15</v>
      </c>
      <c r="U640" s="115" t="n">
        <v>1984.91</v>
      </c>
      <c r="V640" s="115" t="n">
        <v>1978.62</v>
      </c>
      <c r="W640" s="115" t="n">
        <v>1863.76</v>
      </c>
      <c r="X640" s="115" t="n">
        <v>1840.23</v>
      </c>
      <c r="Y640" s="115" t="n">
        <v>1734.08</v>
      </c>
    </row>
    <row r="641" customFormat="false" ht="15" hidden="false" customHeight="false" outlineLevel="0" collapsed="false">
      <c r="A641" s="108" t="n">
        <v>6</v>
      </c>
      <c r="B641" s="115" t="n">
        <v>1727.03</v>
      </c>
      <c r="C641" s="115" t="n">
        <v>1707.9</v>
      </c>
      <c r="D641" s="115" t="n">
        <v>1718.59</v>
      </c>
      <c r="E641" s="115" t="n">
        <v>1716.63</v>
      </c>
      <c r="F641" s="115" t="n">
        <v>1818.41</v>
      </c>
      <c r="G641" s="115" t="n">
        <v>1852.91</v>
      </c>
      <c r="H641" s="115" t="n">
        <v>1856.74</v>
      </c>
      <c r="I641" s="115" t="n">
        <v>1914.47</v>
      </c>
      <c r="J641" s="115" t="n">
        <v>1999.68</v>
      </c>
      <c r="K641" s="115" t="n">
        <v>1997.56</v>
      </c>
      <c r="L641" s="115" t="n">
        <v>1980.86</v>
      </c>
      <c r="M641" s="115" t="n">
        <v>1993.98</v>
      </c>
      <c r="N641" s="115" t="n">
        <v>1996.6</v>
      </c>
      <c r="O641" s="115" t="n">
        <v>2007.65</v>
      </c>
      <c r="P641" s="115" t="n">
        <v>2014.9</v>
      </c>
      <c r="Q641" s="115" t="n">
        <v>2019.77</v>
      </c>
      <c r="R641" s="115" t="n">
        <v>2042.22</v>
      </c>
      <c r="S641" s="115" t="n">
        <v>2019.68</v>
      </c>
      <c r="T641" s="115" t="n">
        <v>2020.06</v>
      </c>
      <c r="U641" s="115" t="n">
        <v>1963.69</v>
      </c>
      <c r="V641" s="115" t="n">
        <v>1865.43</v>
      </c>
      <c r="W641" s="115" t="n">
        <v>1785.62</v>
      </c>
      <c r="X641" s="115" t="n">
        <v>1718.45</v>
      </c>
      <c r="Y641" s="115" t="n">
        <v>1680.19</v>
      </c>
    </row>
    <row r="642" customFormat="false" ht="15" hidden="false" customHeight="false" outlineLevel="0" collapsed="false">
      <c r="A642" s="108" t="n">
        <v>7</v>
      </c>
      <c r="B642" s="115" t="n">
        <v>1667.79</v>
      </c>
      <c r="C642" s="115" t="n">
        <v>1655.6</v>
      </c>
      <c r="D642" s="115" t="n">
        <v>1642.86</v>
      </c>
      <c r="E642" s="115" t="n">
        <v>1649.44</v>
      </c>
      <c r="F642" s="115" t="n">
        <v>1655.08</v>
      </c>
      <c r="G642" s="115" t="n">
        <v>1648.45</v>
      </c>
      <c r="H642" s="115" t="n">
        <v>1675.85</v>
      </c>
      <c r="I642" s="115" t="n">
        <v>1717.56</v>
      </c>
      <c r="J642" s="115" t="n">
        <v>1735.8</v>
      </c>
      <c r="K642" s="115" t="n">
        <v>1744.22</v>
      </c>
      <c r="L642" s="115" t="n">
        <v>1757.6</v>
      </c>
      <c r="M642" s="115" t="n">
        <v>1746.69</v>
      </c>
      <c r="N642" s="115" t="n">
        <v>1738.45</v>
      </c>
      <c r="O642" s="115" t="n">
        <v>1751.74</v>
      </c>
      <c r="P642" s="115" t="n">
        <v>1765.08</v>
      </c>
      <c r="Q642" s="115" t="n">
        <v>1762.32</v>
      </c>
      <c r="R642" s="115" t="n">
        <v>1787.26</v>
      </c>
      <c r="S642" s="115" t="n">
        <v>1844.47</v>
      </c>
      <c r="T642" s="115" t="n">
        <v>1849.58</v>
      </c>
      <c r="U642" s="115" t="n">
        <v>1856.03</v>
      </c>
      <c r="V642" s="115" t="n">
        <v>1784.17</v>
      </c>
      <c r="W642" s="115" t="n">
        <v>1719.62</v>
      </c>
      <c r="X642" s="115" t="n">
        <v>1675.76</v>
      </c>
      <c r="Y642" s="115" t="n">
        <v>1664.39</v>
      </c>
    </row>
    <row r="643" customFormat="false" ht="15" hidden="false" customHeight="false" outlineLevel="0" collapsed="false">
      <c r="A643" s="108" t="n">
        <v>8</v>
      </c>
      <c r="B643" s="115" t="n">
        <v>1664.36</v>
      </c>
      <c r="C643" s="115" t="n">
        <v>1669.33</v>
      </c>
      <c r="D643" s="115" t="n">
        <v>1695.91</v>
      </c>
      <c r="E643" s="115" t="n">
        <v>1748.94</v>
      </c>
      <c r="F643" s="115" t="n">
        <v>1765.56</v>
      </c>
      <c r="G643" s="115" t="n">
        <v>1790.2</v>
      </c>
      <c r="H643" s="115" t="n">
        <v>1818.44</v>
      </c>
      <c r="I643" s="115" t="n">
        <v>1861.04</v>
      </c>
      <c r="J643" s="115" t="n">
        <v>1883.53</v>
      </c>
      <c r="K643" s="115" t="n">
        <v>1865.69</v>
      </c>
      <c r="L643" s="115" t="n">
        <v>1846.99</v>
      </c>
      <c r="M643" s="115" t="n">
        <v>1847.38</v>
      </c>
      <c r="N643" s="115" t="n">
        <v>1836.74</v>
      </c>
      <c r="O643" s="115" t="n">
        <v>1820.39</v>
      </c>
      <c r="P643" s="115" t="n">
        <v>1821.37</v>
      </c>
      <c r="Q643" s="115" t="n">
        <v>1820.58</v>
      </c>
      <c r="R643" s="115" t="n">
        <v>1842.72</v>
      </c>
      <c r="S643" s="115" t="n">
        <v>1879.85</v>
      </c>
      <c r="T643" s="115" t="n">
        <v>1898.79</v>
      </c>
      <c r="U643" s="115" t="n">
        <v>1859.81</v>
      </c>
      <c r="V643" s="115" t="n">
        <v>1802.71</v>
      </c>
      <c r="W643" s="115" t="n">
        <v>1761.74</v>
      </c>
      <c r="X643" s="115" t="n">
        <v>1730.12</v>
      </c>
      <c r="Y643" s="115" t="n">
        <v>1688.45</v>
      </c>
    </row>
    <row r="644" customFormat="false" ht="15" hidden="false" customHeight="false" outlineLevel="0" collapsed="false">
      <c r="A644" s="108" t="n">
        <v>9</v>
      </c>
      <c r="B644" s="115" t="n">
        <v>1696.76</v>
      </c>
      <c r="C644" s="115" t="n">
        <v>1685.59</v>
      </c>
      <c r="D644" s="115" t="n">
        <v>1701.88</v>
      </c>
      <c r="E644" s="115" t="n">
        <v>1738.87</v>
      </c>
      <c r="F644" s="115" t="n">
        <v>1750.78</v>
      </c>
      <c r="G644" s="115" t="n">
        <v>1757.74</v>
      </c>
      <c r="H644" s="115" t="n">
        <v>1792.27</v>
      </c>
      <c r="I644" s="115" t="n">
        <v>1806.71</v>
      </c>
      <c r="J644" s="115" t="n">
        <v>1805.13</v>
      </c>
      <c r="K644" s="115" t="n">
        <v>1803.22</v>
      </c>
      <c r="L644" s="115" t="n">
        <v>1801.48</v>
      </c>
      <c r="M644" s="115" t="n">
        <v>1800.64</v>
      </c>
      <c r="N644" s="115" t="n">
        <v>1798.54</v>
      </c>
      <c r="O644" s="115" t="n">
        <v>1797.38</v>
      </c>
      <c r="P644" s="115" t="n">
        <v>1795.29</v>
      </c>
      <c r="Q644" s="115" t="n">
        <v>1792.6</v>
      </c>
      <c r="R644" s="115" t="n">
        <v>1796.69</v>
      </c>
      <c r="S644" s="115" t="n">
        <v>1850.6</v>
      </c>
      <c r="T644" s="115" t="n">
        <v>1871.27</v>
      </c>
      <c r="U644" s="115" t="n">
        <v>1830.94</v>
      </c>
      <c r="V644" s="115" t="n">
        <v>1784.23</v>
      </c>
      <c r="W644" s="115" t="n">
        <v>1752.89</v>
      </c>
      <c r="X644" s="115" t="n">
        <v>1709.94</v>
      </c>
      <c r="Y644" s="115" t="n">
        <v>1678.22</v>
      </c>
    </row>
    <row r="645" customFormat="false" ht="15" hidden="false" customHeight="false" outlineLevel="0" collapsed="false">
      <c r="A645" s="108" t="n">
        <v>10</v>
      </c>
      <c r="B645" s="115" t="n">
        <v>1716.59</v>
      </c>
      <c r="C645" s="115" t="n">
        <v>1692.37</v>
      </c>
      <c r="D645" s="115" t="n">
        <v>1724.49</v>
      </c>
      <c r="E645" s="115" t="n">
        <v>1740.48</v>
      </c>
      <c r="F645" s="115" t="n">
        <v>1777.5</v>
      </c>
      <c r="G645" s="115" t="n">
        <v>1789.32</v>
      </c>
      <c r="H645" s="115" t="n">
        <v>1825.9</v>
      </c>
      <c r="I645" s="115" t="n">
        <v>1835.29</v>
      </c>
      <c r="J645" s="115" t="n">
        <v>1959.81</v>
      </c>
      <c r="K645" s="115" t="n">
        <v>1960.72</v>
      </c>
      <c r="L645" s="115" t="n">
        <v>1858.04</v>
      </c>
      <c r="M645" s="115" t="n">
        <v>1854.09</v>
      </c>
      <c r="N645" s="115" t="n">
        <v>1849.04</v>
      </c>
      <c r="O645" s="115" t="n">
        <v>1850.67</v>
      </c>
      <c r="P645" s="115" t="n">
        <v>1854.73</v>
      </c>
      <c r="Q645" s="115" t="n">
        <v>1850.91</v>
      </c>
      <c r="R645" s="115" t="n">
        <v>1869.19</v>
      </c>
      <c r="S645" s="115" t="n">
        <v>1934.45</v>
      </c>
      <c r="T645" s="115" t="n">
        <v>1939.26</v>
      </c>
      <c r="U645" s="115" t="n">
        <v>1922.34</v>
      </c>
      <c r="V645" s="115" t="n">
        <v>1862.44</v>
      </c>
      <c r="W645" s="115" t="n">
        <v>1817.11</v>
      </c>
      <c r="X645" s="115" t="n">
        <v>1763.28</v>
      </c>
      <c r="Y645" s="115" t="n">
        <v>1735.82</v>
      </c>
    </row>
    <row r="646" customFormat="false" ht="15" hidden="false" customHeight="false" outlineLevel="0" collapsed="false">
      <c r="A646" s="108" t="n">
        <v>11</v>
      </c>
      <c r="B646" s="115" t="n">
        <v>1689.26</v>
      </c>
      <c r="C646" s="115" t="n">
        <v>1687.62</v>
      </c>
      <c r="D646" s="115" t="n">
        <v>1696.83</v>
      </c>
      <c r="E646" s="115" t="n">
        <v>1718.1</v>
      </c>
      <c r="F646" s="115" t="n">
        <v>1732.43</v>
      </c>
      <c r="G646" s="115" t="n">
        <v>1760.3</v>
      </c>
      <c r="H646" s="115" t="n">
        <v>1791.89</v>
      </c>
      <c r="I646" s="115" t="n">
        <v>1820.01</v>
      </c>
      <c r="J646" s="115" t="n">
        <v>1821.78</v>
      </c>
      <c r="K646" s="115" t="n">
        <v>1873.87</v>
      </c>
      <c r="L646" s="115" t="n">
        <v>1849.14</v>
      </c>
      <c r="M646" s="115" t="n">
        <v>1843.41</v>
      </c>
      <c r="N646" s="115" t="n">
        <v>1839.38</v>
      </c>
      <c r="O646" s="115" t="n">
        <v>1828.7</v>
      </c>
      <c r="P646" s="115" t="n">
        <v>1829.13</v>
      </c>
      <c r="Q646" s="115" t="n">
        <v>1820.04</v>
      </c>
      <c r="R646" s="115" t="n">
        <v>1836.63</v>
      </c>
      <c r="S646" s="115" t="n">
        <v>1934.5</v>
      </c>
      <c r="T646" s="115" t="n">
        <v>1918.02</v>
      </c>
      <c r="U646" s="115" t="n">
        <v>1891.14</v>
      </c>
      <c r="V646" s="115" t="n">
        <v>1838.25</v>
      </c>
      <c r="W646" s="115" t="n">
        <v>1807.28</v>
      </c>
      <c r="X646" s="115" t="n">
        <v>1741.52</v>
      </c>
      <c r="Y646" s="115" t="n">
        <v>1711.59</v>
      </c>
    </row>
    <row r="647" customFormat="false" ht="15" hidden="false" customHeight="false" outlineLevel="0" collapsed="false">
      <c r="A647" s="108" t="n">
        <v>12</v>
      </c>
      <c r="B647" s="115" t="n">
        <v>1723.37</v>
      </c>
      <c r="C647" s="115" t="n">
        <v>1701.8</v>
      </c>
      <c r="D647" s="115" t="n">
        <v>1717.92</v>
      </c>
      <c r="E647" s="115" t="n">
        <v>1758.34</v>
      </c>
      <c r="F647" s="115" t="n">
        <v>1778.13</v>
      </c>
      <c r="G647" s="115" t="n">
        <v>1815.06</v>
      </c>
      <c r="H647" s="115" t="n">
        <v>1840.01</v>
      </c>
      <c r="I647" s="115" t="n">
        <v>1967.64</v>
      </c>
      <c r="J647" s="115" t="n">
        <v>2060.97</v>
      </c>
      <c r="K647" s="115" t="n">
        <v>2069.62</v>
      </c>
      <c r="L647" s="115" t="n">
        <v>1921.95</v>
      </c>
      <c r="M647" s="115" t="n">
        <v>1935.01</v>
      </c>
      <c r="N647" s="115" t="n">
        <v>1925.52</v>
      </c>
      <c r="O647" s="115" t="n">
        <v>1928.73</v>
      </c>
      <c r="P647" s="115" t="n">
        <v>1928.81</v>
      </c>
      <c r="Q647" s="115" t="n">
        <v>1914.84</v>
      </c>
      <c r="R647" s="115" t="n">
        <v>1914.87</v>
      </c>
      <c r="S647" s="115" t="n">
        <v>1902.82</v>
      </c>
      <c r="T647" s="115" t="n">
        <v>1879.15</v>
      </c>
      <c r="U647" s="115" t="n">
        <v>1825.56</v>
      </c>
      <c r="V647" s="115" t="n">
        <v>1789.25</v>
      </c>
      <c r="W647" s="115" t="n">
        <v>1821.04</v>
      </c>
      <c r="X647" s="115" t="n">
        <v>1749.86</v>
      </c>
      <c r="Y647" s="115" t="n">
        <v>1698.91</v>
      </c>
    </row>
    <row r="648" customFormat="false" ht="15" hidden="false" customHeight="false" outlineLevel="0" collapsed="false">
      <c r="A648" s="108" t="n">
        <v>13</v>
      </c>
      <c r="B648" s="115" t="n">
        <v>1653.59</v>
      </c>
      <c r="C648" s="115" t="n">
        <v>1646.08</v>
      </c>
      <c r="D648" s="115" t="n">
        <v>1645.93</v>
      </c>
      <c r="E648" s="115" t="n">
        <v>1652.16</v>
      </c>
      <c r="F648" s="115" t="n">
        <v>1659.39</v>
      </c>
      <c r="G648" s="115" t="n">
        <v>1656.03</v>
      </c>
      <c r="H648" s="115" t="n">
        <v>1683.63</v>
      </c>
      <c r="I648" s="115" t="n">
        <v>1747.38</v>
      </c>
      <c r="J648" s="115" t="n">
        <v>1799.79</v>
      </c>
      <c r="K648" s="115" t="n">
        <v>1804.62</v>
      </c>
      <c r="L648" s="115" t="n">
        <v>1801.03</v>
      </c>
      <c r="M648" s="115" t="n">
        <v>1798.6</v>
      </c>
      <c r="N648" s="115" t="n">
        <v>1792.13</v>
      </c>
      <c r="O648" s="115" t="n">
        <v>1792.3</v>
      </c>
      <c r="P648" s="115" t="n">
        <v>1796.58</v>
      </c>
      <c r="Q648" s="115" t="n">
        <v>1798.75</v>
      </c>
      <c r="R648" s="115" t="n">
        <v>1810.05</v>
      </c>
      <c r="S648" s="115" t="n">
        <v>1799.25</v>
      </c>
      <c r="T648" s="115" t="n">
        <v>1816.55</v>
      </c>
      <c r="U648" s="115" t="n">
        <v>1830.17</v>
      </c>
      <c r="V648" s="115" t="n">
        <v>1798.23</v>
      </c>
      <c r="W648" s="115" t="n">
        <v>1773.77</v>
      </c>
      <c r="X648" s="115" t="n">
        <v>1698.38</v>
      </c>
      <c r="Y648" s="115" t="n">
        <v>1658.92</v>
      </c>
    </row>
    <row r="649" customFormat="false" ht="15" hidden="false" customHeight="false" outlineLevel="0" collapsed="false">
      <c r="A649" s="108" t="n">
        <v>14</v>
      </c>
      <c r="B649" s="115" t="n">
        <v>1600.53</v>
      </c>
      <c r="C649" s="115" t="n">
        <v>1589.35</v>
      </c>
      <c r="D649" s="115" t="n">
        <v>1583.22</v>
      </c>
      <c r="E649" s="115" t="n">
        <v>1588.28</v>
      </c>
      <c r="F649" s="115" t="n">
        <v>1585.65</v>
      </c>
      <c r="G649" s="115" t="n">
        <v>1585.64</v>
      </c>
      <c r="H649" s="115" t="n">
        <v>1612.16</v>
      </c>
      <c r="I649" s="115" t="n">
        <v>1639.57</v>
      </c>
      <c r="J649" s="115" t="n">
        <v>1684.23</v>
      </c>
      <c r="K649" s="115" t="n">
        <v>1699.17</v>
      </c>
      <c r="L649" s="115" t="n">
        <v>1702.38</v>
      </c>
      <c r="M649" s="115" t="n">
        <v>1699.22</v>
      </c>
      <c r="N649" s="115" t="n">
        <v>1696.61</v>
      </c>
      <c r="O649" s="115" t="n">
        <v>1697.98</v>
      </c>
      <c r="P649" s="115" t="n">
        <v>1700.27</v>
      </c>
      <c r="Q649" s="115" t="n">
        <v>1692.75</v>
      </c>
      <c r="R649" s="115" t="n">
        <v>1698</v>
      </c>
      <c r="S649" s="115" t="n">
        <v>1699.72</v>
      </c>
      <c r="T649" s="115" t="n">
        <v>1729.77</v>
      </c>
      <c r="U649" s="115" t="n">
        <v>1762.05</v>
      </c>
      <c r="V649" s="115" t="n">
        <v>1732.29</v>
      </c>
      <c r="W649" s="115" t="n">
        <v>1681.86</v>
      </c>
      <c r="X649" s="115" t="n">
        <v>1641.51</v>
      </c>
      <c r="Y649" s="115" t="n">
        <v>1593.79</v>
      </c>
    </row>
    <row r="650" customFormat="false" ht="15" hidden="false" customHeight="false" outlineLevel="0" collapsed="false">
      <c r="A650" s="108" t="n">
        <v>15</v>
      </c>
      <c r="B650" s="115" t="n">
        <v>1543.67</v>
      </c>
      <c r="C650" s="115" t="n">
        <v>1522.55</v>
      </c>
      <c r="D650" s="115" t="n">
        <v>1518.6</v>
      </c>
      <c r="E650" s="115" t="n">
        <v>1545.05</v>
      </c>
      <c r="F650" s="115" t="n">
        <v>1552.03</v>
      </c>
      <c r="G650" s="115" t="n">
        <v>1570.45</v>
      </c>
      <c r="H650" s="115" t="n">
        <v>1585.58</v>
      </c>
      <c r="I650" s="115" t="n">
        <v>1675.21</v>
      </c>
      <c r="J650" s="115" t="n">
        <v>1695.3</v>
      </c>
      <c r="K650" s="115" t="n">
        <v>1681.16</v>
      </c>
      <c r="L650" s="115" t="n">
        <v>1730.64</v>
      </c>
      <c r="M650" s="115" t="n">
        <v>1770.29</v>
      </c>
      <c r="N650" s="115" t="n">
        <v>1731.13</v>
      </c>
      <c r="O650" s="115" t="n">
        <v>1835.43</v>
      </c>
      <c r="P650" s="115" t="n">
        <v>1834.63</v>
      </c>
      <c r="Q650" s="115" t="n">
        <v>1774.48</v>
      </c>
      <c r="R650" s="115" t="n">
        <v>1978.04</v>
      </c>
      <c r="S650" s="115" t="n">
        <v>1843.44</v>
      </c>
      <c r="T650" s="115" t="n">
        <v>1728.49</v>
      </c>
      <c r="U650" s="115" t="n">
        <v>1716.43</v>
      </c>
      <c r="V650" s="115" t="n">
        <v>1684.03</v>
      </c>
      <c r="W650" s="115" t="n">
        <v>1627.96</v>
      </c>
      <c r="X650" s="115" t="n">
        <v>1582.99</v>
      </c>
      <c r="Y650" s="115" t="n">
        <v>1524.9</v>
      </c>
    </row>
    <row r="651" customFormat="false" ht="15" hidden="false" customHeight="false" outlineLevel="0" collapsed="false">
      <c r="A651" s="108" t="n">
        <v>16</v>
      </c>
      <c r="B651" s="115" t="n">
        <v>1470.34</v>
      </c>
      <c r="C651" s="115" t="n">
        <v>1455.9</v>
      </c>
      <c r="D651" s="115" t="n">
        <v>1483.34</v>
      </c>
      <c r="E651" s="115" t="n">
        <v>1524.52</v>
      </c>
      <c r="F651" s="115" t="n">
        <v>1539.59</v>
      </c>
      <c r="G651" s="115" t="n">
        <v>1673.09</v>
      </c>
      <c r="H651" s="115" t="n">
        <v>1684.9</v>
      </c>
      <c r="I651" s="115" t="n">
        <v>1709.11</v>
      </c>
      <c r="J651" s="115" t="n">
        <v>1746.49</v>
      </c>
      <c r="K651" s="115" t="n">
        <v>1751.86</v>
      </c>
      <c r="L651" s="115" t="n">
        <v>1713.04</v>
      </c>
      <c r="M651" s="115" t="n">
        <v>1736.55</v>
      </c>
      <c r="N651" s="115" t="n">
        <v>1711.99</v>
      </c>
      <c r="O651" s="115" t="n">
        <v>1809.81</v>
      </c>
      <c r="P651" s="115" t="n">
        <v>1962.33</v>
      </c>
      <c r="Q651" s="115" t="n">
        <v>1794.84</v>
      </c>
      <c r="R651" s="115" t="n">
        <v>1845.2</v>
      </c>
      <c r="S651" s="115" t="n">
        <v>1818.71</v>
      </c>
      <c r="T651" s="115" t="n">
        <v>1740.97</v>
      </c>
      <c r="U651" s="115" t="n">
        <v>1745.31</v>
      </c>
      <c r="V651" s="115" t="n">
        <v>1669.55</v>
      </c>
      <c r="W651" s="115" t="n">
        <v>1577.19</v>
      </c>
      <c r="X651" s="115" t="n">
        <v>1527.25</v>
      </c>
      <c r="Y651" s="115" t="n">
        <v>1492.52</v>
      </c>
    </row>
    <row r="652" customFormat="false" ht="15" hidden="false" customHeight="false" outlineLevel="0" collapsed="false">
      <c r="A652" s="108" t="n">
        <v>17</v>
      </c>
      <c r="B652" s="115" t="n">
        <v>1554.25</v>
      </c>
      <c r="C652" s="115" t="n">
        <v>1551.66</v>
      </c>
      <c r="D652" s="115" t="n">
        <v>1564.28</v>
      </c>
      <c r="E652" s="115" t="n">
        <v>1585.17</v>
      </c>
      <c r="F652" s="115" t="n">
        <v>1588.86</v>
      </c>
      <c r="G652" s="115" t="n">
        <v>1593</v>
      </c>
      <c r="H652" s="115" t="n">
        <v>1616.61</v>
      </c>
      <c r="I652" s="115" t="n">
        <v>1714.19</v>
      </c>
      <c r="J652" s="115" t="n">
        <v>1739.56</v>
      </c>
      <c r="K652" s="115" t="n">
        <v>1743.95</v>
      </c>
      <c r="L652" s="115" t="n">
        <v>1737.98</v>
      </c>
      <c r="M652" s="115" t="n">
        <v>1734.51</v>
      </c>
      <c r="N652" s="115" t="n">
        <v>1712.61</v>
      </c>
      <c r="O652" s="115" t="n">
        <v>1836.19</v>
      </c>
      <c r="P652" s="115" t="n">
        <v>1805.83</v>
      </c>
      <c r="Q652" s="115" t="n">
        <v>1834.45</v>
      </c>
      <c r="R652" s="115" t="n">
        <v>1844.89</v>
      </c>
      <c r="S652" s="115" t="n">
        <v>1941.01</v>
      </c>
      <c r="T652" s="115" t="n">
        <v>1841.3</v>
      </c>
      <c r="U652" s="115" t="n">
        <v>1763.86</v>
      </c>
      <c r="V652" s="115" t="n">
        <v>1709.72</v>
      </c>
      <c r="W652" s="115" t="n">
        <v>1652.09</v>
      </c>
      <c r="X652" s="115" t="n">
        <v>1587.38</v>
      </c>
      <c r="Y652" s="115" t="n">
        <v>1545.13</v>
      </c>
    </row>
    <row r="653" customFormat="false" ht="15" hidden="false" customHeight="false" outlineLevel="0" collapsed="false">
      <c r="A653" s="108" t="n">
        <v>18</v>
      </c>
      <c r="B653" s="115" t="n">
        <v>1478.07</v>
      </c>
      <c r="C653" s="115" t="n">
        <v>1470.5</v>
      </c>
      <c r="D653" s="115" t="n">
        <v>1473.91</v>
      </c>
      <c r="E653" s="115" t="n">
        <v>1518.48</v>
      </c>
      <c r="F653" s="115" t="n">
        <v>1537.42</v>
      </c>
      <c r="G653" s="115" t="n">
        <v>1542.56</v>
      </c>
      <c r="H653" s="115" t="n">
        <v>1678.63</v>
      </c>
      <c r="I653" s="115" t="n">
        <v>1700.8</v>
      </c>
      <c r="J653" s="115" t="n">
        <v>1745.66</v>
      </c>
      <c r="K653" s="115" t="n">
        <v>1773.51</v>
      </c>
      <c r="L653" s="115" t="n">
        <v>1741.47</v>
      </c>
      <c r="M653" s="115" t="n">
        <v>1733.67</v>
      </c>
      <c r="N653" s="115" t="n">
        <v>1732.49</v>
      </c>
      <c r="O653" s="115" t="n">
        <v>1752.96</v>
      </c>
      <c r="P653" s="115" t="n">
        <v>1742.12</v>
      </c>
      <c r="Q653" s="115" t="n">
        <v>1748.38</v>
      </c>
      <c r="R653" s="115" t="n">
        <v>1732.53</v>
      </c>
      <c r="S653" s="115" t="n">
        <v>1773.35</v>
      </c>
      <c r="T653" s="115" t="n">
        <v>1683.18</v>
      </c>
      <c r="U653" s="115" t="n">
        <v>1712.41</v>
      </c>
      <c r="V653" s="115" t="n">
        <v>1626.11</v>
      </c>
      <c r="W653" s="115" t="n">
        <v>1564.62</v>
      </c>
      <c r="X653" s="115" t="n">
        <v>1521.33</v>
      </c>
      <c r="Y653" s="115" t="n">
        <v>1441.88</v>
      </c>
    </row>
    <row r="654" customFormat="false" ht="15" hidden="false" customHeight="false" outlineLevel="0" collapsed="false">
      <c r="A654" s="108" t="n">
        <v>19</v>
      </c>
      <c r="B654" s="115" t="n">
        <v>1266.96</v>
      </c>
      <c r="C654" s="115" t="n">
        <v>1271.32</v>
      </c>
      <c r="D654" s="115" t="n">
        <v>1277.48</v>
      </c>
      <c r="E654" s="115" t="n">
        <v>1285.37</v>
      </c>
      <c r="F654" s="115" t="n">
        <v>1460.32</v>
      </c>
      <c r="G654" s="115" t="n">
        <v>1595.36</v>
      </c>
      <c r="H654" s="115" t="n">
        <v>1613.31</v>
      </c>
      <c r="I654" s="115" t="n">
        <v>1668.08</v>
      </c>
      <c r="J654" s="115" t="n">
        <v>1735.36</v>
      </c>
      <c r="K654" s="115" t="n">
        <v>1756.75</v>
      </c>
      <c r="L654" s="115" t="n">
        <v>1773.91</v>
      </c>
      <c r="M654" s="115" t="n">
        <v>1754.09</v>
      </c>
      <c r="N654" s="115" t="n">
        <v>1750.98</v>
      </c>
      <c r="O654" s="115" t="n">
        <v>1758.07</v>
      </c>
      <c r="P654" s="115" t="n">
        <v>1761.86</v>
      </c>
      <c r="Q654" s="115" t="n">
        <v>1763.71</v>
      </c>
      <c r="R654" s="115" t="n">
        <v>1752.93</v>
      </c>
      <c r="S654" s="115" t="n">
        <v>1760.98</v>
      </c>
      <c r="T654" s="115" t="n">
        <v>1666.56</v>
      </c>
      <c r="U654" s="115" t="n">
        <v>1663.75</v>
      </c>
      <c r="V654" s="115" t="n">
        <v>1617.17</v>
      </c>
      <c r="W654" s="115" t="n">
        <v>1575.52</v>
      </c>
      <c r="X654" s="115" t="n">
        <v>1385.6</v>
      </c>
      <c r="Y654" s="115" t="n">
        <v>1295.38</v>
      </c>
    </row>
    <row r="655" customFormat="false" ht="15" hidden="false" customHeight="false" outlineLevel="0" collapsed="false">
      <c r="A655" s="108" t="n">
        <v>20</v>
      </c>
      <c r="B655" s="115" t="n">
        <v>1420.17</v>
      </c>
      <c r="C655" s="115" t="n">
        <v>1411.07</v>
      </c>
      <c r="D655" s="115" t="n">
        <v>1418.05</v>
      </c>
      <c r="E655" s="115" t="n">
        <v>1372.91</v>
      </c>
      <c r="F655" s="115" t="n">
        <v>1448.93</v>
      </c>
      <c r="G655" s="115" t="n">
        <v>1545.06</v>
      </c>
      <c r="H655" s="115" t="n">
        <v>1556.24</v>
      </c>
      <c r="I655" s="115" t="n">
        <v>1678.9</v>
      </c>
      <c r="J655" s="115" t="n">
        <v>1672.88</v>
      </c>
      <c r="K655" s="115" t="n">
        <v>1690.72</v>
      </c>
      <c r="L655" s="115" t="n">
        <v>1713.06</v>
      </c>
      <c r="M655" s="115" t="n">
        <v>1718.23</v>
      </c>
      <c r="N655" s="115" t="n">
        <v>1721.31</v>
      </c>
      <c r="O655" s="115" t="n">
        <v>1716.22</v>
      </c>
      <c r="P655" s="115" t="n">
        <v>1718.2</v>
      </c>
      <c r="Q655" s="115" t="n">
        <v>1728.69</v>
      </c>
      <c r="R655" s="115" t="n">
        <v>1750.15</v>
      </c>
      <c r="S655" s="115" t="n">
        <v>1708.82</v>
      </c>
      <c r="T655" s="115" t="n">
        <v>1632.15</v>
      </c>
      <c r="U655" s="115" t="n">
        <v>1600.44</v>
      </c>
      <c r="V655" s="115" t="n">
        <v>1600.51</v>
      </c>
      <c r="W655" s="115" t="n">
        <v>1562.01</v>
      </c>
      <c r="X655" s="115" t="n">
        <v>1420.15</v>
      </c>
      <c r="Y655" s="115" t="n">
        <v>1312.08</v>
      </c>
    </row>
    <row r="656" customFormat="false" ht="15" hidden="false" customHeight="false" outlineLevel="0" collapsed="false">
      <c r="A656" s="108" t="n">
        <v>21</v>
      </c>
      <c r="B656" s="115" t="n">
        <v>1414.69</v>
      </c>
      <c r="C656" s="115" t="n">
        <v>1385.26</v>
      </c>
      <c r="D656" s="115" t="n">
        <v>1368.25</v>
      </c>
      <c r="E656" s="115" t="n">
        <v>1375.83</v>
      </c>
      <c r="F656" s="115" t="n">
        <v>1378.04</v>
      </c>
      <c r="G656" s="115" t="n">
        <v>1481.03</v>
      </c>
      <c r="H656" s="115" t="n">
        <v>1539.99</v>
      </c>
      <c r="I656" s="115" t="n">
        <v>1556.11</v>
      </c>
      <c r="J656" s="115" t="n">
        <v>1602.95</v>
      </c>
      <c r="K656" s="115" t="n">
        <v>1625.2</v>
      </c>
      <c r="L656" s="115" t="n">
        <v>1633.51</v>
      </c>
      <c r="M656" s="115" t="n">
        <v>1631.76</v>
      </c>
      <c r="N656" s="115" t="n">
        <v>1641.24</v>
      </c>
      <c r="O656" s="115" t="n">
        <v>1647.87</v>
      </c>
      <c r="P656" s="115" t="n">
        <v>1698.06</v>
      </c>
      <c r="Q656" s="115" t="n">
        <v>1658.27</v>
      </c>
      <c r="R656" s="115" t="n">
        <v>1739.06</v>
      </c>
      <c r="S656" s="115" t="n">
        <v>1746.79</v>
      </c>
      <c r="T656" s="115" t="n">
        <v>1696.4</v>
      </c>
      <c r="U656" s="115" t="n">
        <v>1644.56</v>
      </c>
      <c r="V656" s="115" t="n">
        <v>1657.04</v>
      </c>
      <c r="W656" s="115" t="n">
        <v>1567.95</v>
      </c>
      <c r="X656" s="115" t="n">
        <v>1467.9</v>
      </c>
      <c r="Y656" s="115" t="n">
        <v>1375.96</v>
      </c>
    </row>
    <row r="657" customFormat="false" ht="15" hidden="false" customHeight="false" outlineLevel="0" collapsed="false">
      <c r="A657" s="108" t="n">
        <v>22</v>
      </c>
      <c r="B657" s="115" t="n">
        <v>1313.5</v>
      </c>
      <c r="C657" s="115" t="n">
        <v>1282.72</v>
      </c>
      <c r="D657" s="115" t="n">
        <v>1303.57</v>
      </c>
      <c r="E657" s="115" t="n">
        <v>1378.48</v>
      </c>
      <c r="F657" s="115" t="n">
        <v>1506.32</v>
      </c>
      <c r="G657" s="115" t="n">
        <v>1653.05</v>
      </c>
      <c r="H657" s="115" t="n">
        <v>1675.57</v>
      </c>
      <c r="I657" s="115" t="n">
        <v>1692.67</v>
      </c>
      <c r="J657" s="115" t="n">
        <v>1710.51</v>
      </c>
      <c r="K657" s="115" t="n">
        <v>1738.76</v>
      </c>
      <c r="L657" s="115" t="n">
        <v>1729.44</v>
      </c>
      <c r="M657" s="115" t="n">
        <v>1697.34</v>
      </c>
      <c r="N657" s="115" t="n">
        <v>1667.93</v>
      </c>
      <c r="O657" s="115" t="n">
        <v>1707.02</v>
      </c>
      <c r="P657" s="115" t="n">
        <v>1663.25</v>
      </c>
      <c r="Q657" s="115" t="n">
        <v>1708.35</v>
      </c>
      <c r="R657" s="115" t="n">
        <v>1841.21</v>
      </c>
      <c r="S657" s="115" t="n">
        <v>1766.41</v>
      </c>
      <c r="T657" s="115" t="n">
        <v>1614.63</v>
      </c>
      <c r="U657" s="115" t="n">
        <v>1579.15</v>
      </c>
      <c r="V657" s="115" t="n">
        <v>1576.27</v>
      </c>
      <c r="W657" s="115" t="n">
        <v>1502.09</v>
      </c>
      <c r="X657" s="115" t="n">
        <v>1469.2</v>
      </c>
      <c r="Y657" s="115" t="n">
        <v>1376.4</v>
      </c>
    </row>
    <row r="658" customFormat="false" ht="15" hidden="false" customHeight="false" outlineLevel="0" collapsed="false">
      <c r="A658" s="108" t="n">
        <v>23</v>
      </c>
      <c r="B658" s="115" t="n">
        <v>1440.68</v>
      </c>
      <c r="C658" s="115" t="n">
        <v>1396.57</v>
      </c>
      <c r="D658" s="115" t="n">
        <v>1423.94</v>
      </c>
      <c r="E658" s="115" t="n">
        <v>1495.87</v>
      </c>
      <c r="F658" s="115" t="n">
        <v>1598.01</v>
      </c>
      <c r="G658" s="115" t="n">
        <v>1659.94</v>
      </c>
      <c r="H658" s="115" t="n">
        <v>1660.88</v>
      </c>
      <c r="I658" s="115" t="n">
        <v>1684.6</v>
      </c>
      <c r="J658" s="115" t="n">
        <v>1703.19</v>
      </c>
      <c r="K658" s="115" t="n">
        <v>1754.66</v>
      </c>
      <c r="L658" s="115" t="n">
        <v>1733.39</v>
      </c>
      <c r="M658" s="115" t="n">
        <v>1715.67</v>
      </c>
      <c r="N658" s="115" t="n">
        <v>1692.35</v>
      </c>
      <c r="O658" s="115" t="n">
        <v>1721.97</v>
      </c>
      <c r="P658" s="115" t="n">
        <v>1712.44</v>
      </c>
      <c r="Q658" s="115" t="n">
        <v>1706.97</v>
      </c>
      <c r="R658" s="115" t="n">
        <v>1761.85</v>
      </c>
      <c r="S658" s="115" t="n">
        <v>1991.86</v>
      </c>
      <c r="T658" s="115" t="n">
        <v>1904.79</v>
      </c>
      <c r="U658" s="115" t="n">
        <v>1834.85</v>
      </c>
      <c r="V658" s="115" t="n">
        <v>1694.66</v>
      </c>
      <c r="W658" s="115" t="n">
        <v>1654.36</v>
      </c>
      <c r="X658" s="115" t="n">
        <v>1609.17</v>
      </c>
      <c r="Y658" s="115" t="n">
        <v>1481.79</v>
      </c>
    </row>
    <row r="659" customFormat="false" ht="15" hidden="false" customHeight="false" outlineLevel="0" collapsed="false">
      <c r="A659" s="108" t="n">
        <v>24</v>
      </c>
      <c r="B659" s="115" t="n">
        <v>1394.32</v>
      </c>
      <c r="C659" s="115" t="n">
        <v>1371.39</v>
      </c>
      <c r="D659" s="115" t="n">
        <v>1385.97</v>
      </c>
      <c r="E659" s="115" t="n">
        <v>1497.47</v>
      </c>
      <c r="F659" s="115" t="n">
        <v>1536.23</v>
      </c>
      <c r="G659" s="115" t="n">
        <v>1635.41</v>
      </c>
      <c r="H659" s="115" t="n">
        <v>1690.53</v>
      </c>
      <c r="I659" s="115" t="n">
        <v>1753.68</v>
      </c>
      <c r="J659" s="115" t="n">
        <v>1732.7</v>
      </c>
      <c r="K659" s="115" t="n">
        <v>1737.81</v>
      </c>
      <c r="L659" s="115" t="n">
        <v>1695.98</v>
      </c>
      <c r="M659" s="115" t="n">
        <v>1761.74</v>
      </c>
      <c r="N659" s="115" t="n">
        <v>1746.49</v>
      </c>
      <c r="O659" s="115" t="n">
        <v>1796.77</v>
      </c>
      <c r="P659" s="115" t="n">
        <v>1751.13</v>
      </c>
      <c r="Q659" s="115" t="n">
        <v>1873.59</v>
      </c>
      <c r="R659" s="115" t="n">
        <v>1831.19</v>
      </c>
      <c r="S659" s="115" t="n">
        <v>1802.01</v>
      </c>
      <c r="T659" s="115" t="n">
        <v>1724.79</v>
      </c>
      <c r="U659" s="115" t="n">
        <v>1614.86</v>
      </c>
      <c r="V659" s="115" t="n">
        <v>1617.47</v>
      </c>
      <c r="W659" s="115" t="n">
        <v>1596.21</v>
      </c>
      <c r="X659" s="115" t="n">
        <v>1541.08</v>
      </c>
      <c r="Y659" s="115" t="n">
        <v>1404.64</v>
      </c>
    </row>
    <row r="660" customFormat="false" ht="15" hidden="false" customHeight="false" outlineLevel="0" collapsed="false">
      <c r="A660" s="108" t="n">
        <v>25</v>
      </c>
      <c r="B660" s="115" t="n">
        <v>1398.11</v>
      </c>
      <c r="C660" s="115" t="n">
        <v>1384.36</v>
      </c>
      <c r="D660" s="115" t="n">
        <v>1407.78</v>
      </c>
      <c r="E660" s="115" t="n">
        <v>1497.47</v>
      </c>
      <c r="F660" s="115" t="n">
        <v>1544.58</v>
      </c>
      <c r="G660" s="115" t="n">
        <v>1702.88</v>
      </c>
      <c r="H660" s="115" t="n">
        <v>1722.15</v>
      </c>
      <c r="I660" s="115" t="n">
        <v>1895.82</v>
      </c>
      <c r="J660" s="115" t="n">
        <v>1805.05</v>
      </c>
      <c r="K660" s="115" t="n">
        <v>1868.27</v>
      </c>
      <c r="L660" s="115" t="n">
        <v>1800.22</v>
      </c>
      <c r="M660" s="115" t="n">
        <v>1820.28</v>
      </c>
      <c r="N660" s="115" t="n">
        <v>1859.03</v>
      </c>
      <c r="O660" s="115" t="n">
        <v>1863.5</v>
      </c>
      <c r="P660" s="115" t="n">
        <v>1801.31</v>
      </c>
      <c r="Q660" s="115" t="n">
        <v>1798.04</v>
      </c>
      <c r="R660" s="115" t="n">
        <v>1857.81</v>
      </c>
      <c r="S660" s="115" t="n">
        <v>1801.06</v>
      </c>
      <c r="T660" s="115" t="n">
        <v>1742.36</v>
      </c>
      <c r="U660" s="115" t="n">
        <v>1675.98</v>
      </c>
      <c r="V660" s="115" t="n">
        <v>1672.74</v>
      </c>
      <c r="W660" s="115" t="n">
        <v>1641.21</v>
      </c>
      <c r="X660" s="115" t="n">
        <v>1552.15</v>
      </c>
      <c r="Y660" s="115" t="n">
        <v>1405.61</v>
      </c>
    </row>
    <row r="661" customFormat="false" ht="15" hidden="false" customHeight="false" outlineLevel="0" collapsed="false">
      <c r="A661" s="108" t="n">
        <v>26</v>
      </c>
      <c r="B661" s="115" t="n">
        <v>1383.59</v>
      </c>
      <c r="C661" s="115" t="n">
        <v>1374.43</v>
      </c>
      <c r="D661" s="115" t="n">
        <v>1381.06</v>
      </c>
      <c r="E661" s="115" t="n">
        <v>1497.33</v>
      </c>
      <c r="F661" s="115" t="n">
        <v>1611.1</v>
      </c>
      <c r="G661" s="115" t="n">
        <v>2481.01</v>
      </c>
      <c r="H661" s="115" t="n">
        <v>2508.02</v>
      </c>
      <c r="I661" s="115" t="n">
        <v>2471.85</v>
      </c>
      <c r="J661" s="115" t="n">
        <v>1868.81</v>
      </c>
      <c r="K661" s="115" t="n">
        <v>1867.9</v>
      </c>
      <c r="L661" s="115" t="n">
        <v>1858.99</v>
      </c>
      <c r="M661" s="115" t="n">
        <v>1876.45</v>
      </c>
      <c r="N661" s="115" t="n">
        <v>1889.78</v>
      </c>
      <c r="O661" s="115" t="n">
        <v>1905.88</v>
      </c>
      <c r="P661" s="115" t="n">
        <v>1947.42</v>
      </c>
      <c r="Q661" s="115" t="n">
        <v>1946.03</v>
      </c>
      <c r="R661" s="115" t="n">
        <v>1954.75</v>
      </c>
      <c r="S661" s="115" t="n">
        <v>1939.37</v>
      </c>
      <c r="T661" s="115" t="n">
        <v>1817.07</v>
      </c>
      <c r="U661" s="115" t="n">
        <v>1776.76</v>
      </c>
      <c r="V661" s="115" t="n">
        <v>1720.46</v>
      </c>
      <c r="W661" s="115" t="n">
        <v>1591.89</v>
      </c>
      <c r="X661" s="115" t="n">
        <v>1518.39</v>
      </c>
      <c r="Y661" s="115" t="n">
        <v>1392.52</v>
      </c>
    </row>
    <row r="662" customFormat="false" ht="15" hidden="false" customHeight="false" outlineLevel="0" collapsed="false">
      <c r="A662" s="108" t="n">
        <v>27</v>
      </c>
      <c r="B662" s="115" t="n">
        <v>1676.34</v>
      </c>
      <c r="C662" s="115" t="n">
        <v>1646.02</v>
      </c>
      <c r="D662" s="115" t="n">
        <v>1681.57</v>
      </c>
      <c r="E662" s="115" t="n">
        <v>1730.32</v>
      </c>
      <c r="F662" s="115" t="n">
        <v>1800.91</v>
      </c>
      <c r="G662" s="115" t="n">
        <v>1857.49</v>
      </c>
      <c r="H662" s="115" t="n">
        <v>1948.3</v>
      </c>
      <c r="I662" s="115" t="n">
        <v>2190.98</v>
      </c>
      <c r="J662" s="115" t="n">
        <v>2191.81</v>
      </c>
      <c r="K662" s="115" t="n">
        <v>2191.86</v>
      </c>
      <c r="L662" s="115" t="n">
        <v>2188.99</v>
      </c>
      <c r="M662" s="115" t="n">
        <v>2187.33</v>
      </c>
      <c r="N662" s="115" t="n">
        <v>2186.45</v>
      </c>
      <c r="O662" s="115" t="n">
        <v>2182.78</v>
      </c>
      <c r="P662" s="115" t="n">
        <v>2187.27</v>
      </c>
      <c r="Q662" s="115" t="n">
        <v>2206.39</v>
      </c>
      <c r="R662" s="115" t="n">
        <v>2259.65</v>
      </c>
      <c r="S662" s="115" t="n">
        <v>2262.55</v>
      </c>
      <c r="T662" s="115" t="n">
        <v>2027.09</v>
      </c>
      <c r="U662" s="115" t="n">
        <v>1927.62</v>
      </c>
      <c r="V662" s="115" t="n">
        <v>1898.9</v>
      </c>
      <c r="W662" s="115" t="n">
        <v>1827.46</v>
      </c>
      <c r="X662" s="115" t="n">
        <v>1754.57</v>
      </c>
      <c r="Y662" s="115" t="n">
        <v>1727.32</v>
      </c>
    </row>
    <row r="663" customFormat="false" ht="15" hidden="false" customHeight="false" outlineLevel="0" collapsed="false">
      <c r="A663" s="108" t="n">
        <v>28</v>
      </c>
      <c r="B663" s="115" t="n">
        <v>1767.51</v>
      </c>
      <c r="C663" s="115" t="n">
        <v>1750.27</v>
      </c>
      <c r="D663" s="115" t="n">
        <v>1734.1</v>
      </c>
      <c r="E663" s="115" t="n">
        <v>1738.52</v>
      </c>
      <c r="F663" s="115" t="n">
        <v>1743.72</v>
      </c>
      <c r="G663" s="115" t="n">
        <v>1856.31</v>
      </c>
      <c r="H663" s="115" t="n">
        <v>1914.69</v>
      </c>
      <c r="I663" s="115" t="n">
        <v>1952.74</v>
      </c>
      <c r="J663" s="115" t="n">
        <v>1950.32</v>
      </c>
      <c r="K663" s="115" t="n">
        <v>2122.15</v>
      </c>
      <c r="L663" s="115" t="n">
        <v>2166.79</v>
      </c>
      <c r="M663" s="115" t="n">
        <v>2182.48</v>
      </c>
      <c r="N663" s="115" t="n">
        <v>1999.29</v>
      </c>
      <c r="O663" s="115" t="n">
        <v>2034.09</v>
      </c>
      <c r="P663" s="115" t="n">
        <v>2182.48</v>
      </c>
      <c r="Q663" s="115" t="n">
        <v>2174.88</v>
      </c>
      <c r="R663" s="115" t="n">
        <v>2061.58</v>
      </c>
      <c r="S663" s="115" t="n">
        <v>2198.38</v>
      </c>
      <c r="T663" s="115" t="n">
        <v>2147.55</v>
      </c>
      <c r="U663" s="115" t="n">
        <v>1949.94</v>
      </c>
      <c r="V663" s="115" t="n">
        <v>1898.98</v>
      </c>
      <c r="W663" s="115" t="n">
        <v>1903.86</v>
      </c>
      <c r="X663" s="115" t="n">
        <v>1817.28</v>
      </c>
      <c r="Y663" s="115" t="n">
        <v>1769.9</v>
      </c>
    </row>
    <row r="664" customFormat="false" ht="15" hidden="false" customHeight="false" outlineLevel="0" collapsed="false">
      <c r="A664" s="108" t="n">
        <v>29</v>
      </c>
      <c r="B664" s="115" t="n">
        <v>1722.45</v>
      </c>
      <c r="C664" s="115" t="n">
        <v>1705.7</v>
      </c>
      <c r="D664" s="115" t="n">
        <v>1711.51</v>
      </c>
      <c r="E664" s="115" t="n">
        <v>1707</v>
      </c>
      <c r="F664" s="115" t="n">
        <v>1909.13</v>
      </c>
      <c r="G664" s="115" t="n">
        <v>1797.72</v>
      </c>
      <c r="H664" s="115" t="n">
        <v>1823.08</v>
      </c>
      <c r="I664" s="115" t="n">
        <v>1892.83</v>
      </c>
      <c r="J664" s="115" t="n">
        <v>2129.46</v>
      </c>
      <c r="K664" s="115" t="n">
        <v>2254.71</v>
      </c>
      <c r="L664" s="115" t="n">
        <v>2260.62</v>
      </c>
      <c r="M664" s="115" t="n">
        <v>2190.71</v>
      </c>
      <c r="N664" s="115" t="n">
        <v>2152.64</v>
      </c>
      <c r="O664" s="115" t="n">
        <v>2200.52</v>
      </c>
      <c r="P664" s="115" t="n">
        <v>2255.26</v>
      </c>
      <c r="Q664" s="115" t="n">
        <v>2253.22</v>
      </c>
      <c r="R664" s="115" t="n">
        <v>2183.65</v>
      </c>
      <c r="S664" s="115" t="n">
        <v>2358.08</v>
      </c>
      <c r="T664" s="115" t="n">
        <v>2324.38</v>
      </c>
      <c r="U664" s="115" t="n">
        <v>2065.66</v>
      </c>
      <c r="V664" s="115" t="n">
        <v>1912.55</v>
      </c>
      <c r="W664" s="115" t="n">
        <v>1872.42</v>
      </c>
      <c r="X664" s="115" t="n">
        <v>1773.37</v>
      </c>
      <c r="Y664" s="115" t="n">
        <v>1723.32</v>
      </c>
    </row>
    <row r="665" customFormat="false" ht="15" hidden="false" customHeight="false" outlineLevel="0" collapsed="false">
      <c r="A665" s="108" t="n">
        <v>30</v>
      </c>
      <c r="B665" s="115" t="n">
        <v>1849.53</v>
      </c>
      <c r="C665" s="115" t="n">
        <v>1835.15</v>
      </c>
      <c r="D665" s="115" t="n">
        <v>1805.96</v>
      </c>
      <c r="E665" s="115" t="n">
        <v>1818.41</v>
      </c>
      <c r="F665" s="115" t="n">
        <v>1825.46</v>
      </c>
      <c r="G665" s="115" t="n">
        <v>1951.43</v>
      </c>
      <c r="H665" s="115" t="n">
        <v>1918.51</v>
      </c>
      <c r="I665" s="115" t="n">
        <v>2015.59</v>
      </c>
      <c r="J665" s="115" t="n">
        <v>2537.99</v>
      </c>
      <c r="K665" s="115" t="n">
        <v>2134.77</v>
      </c>
      <c r="L665" s="115" t="n">
        <v>2543.75</v>
      </c>
      <c r="M665" s="115" t="n">
        <v>2201</v>
      </c>
      <c r="N665" s="115" t="n">
        <v>2082.86</v>
      </c>
      <c r="O665" s="115" t="n">
        <v>2528.9</v>
      </c>
      <c r="P665" s="115" t="n">
        <v>2086.53</v>
      </c>
      <c r="Q665" s="115" t="n">
        <v>2377.69</v>
      </c>
      <c r="R665" s="115" t="n">
        <v>2517.33</v>
      </c>
      <c r="S665" s="115" t="n">
        <v>2520.83</v>
      </c>
      <c r="T665" s="115" t="n">
        <v>2325.76</v>
      </c>
      <c r="U665" s="115" t="n">
        <v>2082.69</v>
      </c>
      <c r="V665" s="115" t="n">
        <v>2027.21</v>
      </c>
      <c r="W665" s="115" t="n">
        <v>1956.3</v>
      </c>
      <c r="X665" s="115" t="n">
        <v>1883.12</v>
      </c>
      <c r="Y665" s="115" t="n">
        <v>1833.92</v>
      </c>
    </row>
    <row r="666" s="72" customFormat="true" ht="15" hidden="false" customHeight="false" outlineLevel="0" collapsed="false">
      <c r="A666" s="108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57"/>
    </row>
    <row r="668" customFormat="false" ht="30" hidden="false" customHeight="true" outlineLevel="0" collapsed="false">
      <c r="A668" s="102"/>
      <c r="B668" s="103" t="s">
        <v>120</v>
      </c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</row>
    <row r="669" customFormat="false" ht="26.25" hidden="false" customHeight="false" outlineLevel="0" collapsed="false">
      <c r="A669" s="104" t="s">
        <v>94</v>
      </c>
      <c r="B669" s="103" t="s">
        <v>95</v>
      </c>
      <c r="C669" s="103" t="s">
        <v>96</v>
      </c>
      <c r="D669" s="103" t="s">
        <v>97</v>
      </c>
      <c r="E669" s="103" t="s">
        <v>98</v>
      </c>
      <c r="F669" s="103" t="s">
        <v>99</v>
      </c>
      <c r="G669" s="103" t="s">
        <v>100</v>
      </c>
      <c r="H669" s="103" t="s">
        <v>101</v>
      </c>
      <c r="I669" s="103" t="s">
        <v>102</v>
      </c>
      <c r="J669" s="103" t="s">
        <v>103</v>
      </c>
      <c r="K669" s="103" t="s">
        <v>104</v>
      </c>
      <c r="L669" s="103" t="s">
        <v>105</v>
      </c>
      <c r="M669" s="103" t="s">
        <v>106</v>
      </c>
      <c r="N669" s="103" t="s">
        <v>107</v>
      </c>
      <c r="O669" s="103" t="s">
        <v>108</v>
      </c>
      <c r="P669" s="103" t="s">
        <v>109</v>
      </c>
      <c r="Q669" s="103" t="s">
        <v>110</v>
      </c>
      <c r="R669" s="103" t="s">
        <v>111</v>
      </c>
      <c r="S669" s="103" t="s">
        <v>112</v>
      </c>
      <c r="T669" s="103" t="s">
        <v>113</v>
      </c>
      <c r="U669" s="103" t="s">
        <v>114</v>
      </c>
      <c r="V669" s="103" t="s">
        <v>115</v>
      </c>
      <c r="W669" s="103" t="s">
        <v>116</v>
      </c>
      <c r="X669" s="103" t="s">
        <v>117</v>
      </c>
      <c r="Y669" s="103" t="s">
        <v>118</v>
      </c>
    </row>
    <row r="670" customFormat="false" ht="15" hidden="false" customHeight="false" outlineLevel="0" collapsed="false">
      <c r="A670" s="108" t="n">
        <v>1</v>
      </c>
      <c r="B670" s="115" t="n">
        <v>2061.29</v>
      </c>
      <c r="C670" s="115" t="n">
        <v>2085.94</v>
      </c>
      <c r="D670" s="115" t="n">
        <v>2127.22</v>
      </c>
      <c r="E670" s="115" t="n">
        <v>2125.8</v>
      </c>
      <c r="F670" s="115" t="n">
        <v>2139.86</v>
      </c>
      <c r="G670" s="115" t="n">
        <v>2206.21</v>
      </c>
      <c r="H670" s="115" t="n">
        <v>2262.58</v>
      </c>
      <c r="I670" s="115" t="n">
        <v>2267.74</v>
      </c>
      <c r="J670" s="115" t="n">
        <v>2267.77</v>
      </c>
      <c r="K670" s="115" t="n">
        <v>2283.7</v>
      </c>
      <c r="L670" s="115" t="n">
        <v>2262.77</v>
      </c>
      <c r="M670" s="115" t="n">
        <v>2259.82</v>
      </c>
      <c r="N670" s="115" t="n">
        <v>2257.07</v>
      </c>
      <c r="O670" s="115" t="n">
        <v>2257.11</v>
      </c>
      <c r="P670" s="115" t="n">
        <v>2307.08</v>
      </c>
      <c r="Q670" s="115" t="n">
        <v>2298.48</v>
      </c>
      <c r="R670" s="115" t="n">
        <v>2433.23</v>
      </c>
      <c r="S670" s="115" t="n">
        <v>2449.16</v>
      </c>
      <c r="T670" s="115" t="n">
        <v>2460.43</v>
      </c>
      <c r="U670" s="115" t="n">
        <v>2436.01</v>
      </c>
      <c r="V670" s="115" t="n">
        <v>2251.88</v>
      </c>
      <c r="W670" s="115" t="n">
        <v>2163.17</v>
      </c>
      <c r="X670" s="115" t="n">
        <v>2132.89</v>
      </c>
      <c r="Y670" s="115" t="n">
        <v>2092.25</v>
      </c>
      <c r="Z670" s="57" t="n">
        <v>1</v>
      </c>
    </row>
    <row r="671" customFormat="false" ht="15" hidden="false" customHeight="false" outlineLevel="0" collapsed="false">
      <c r="A671" s="108" t="n">
        <v>2</v>
      </c>
      <c r="B671" s="115" t="n">
        <v>2127</v>
      </c>
      <c r="C671" s="115" t="n">
        <v>2144.36</v>
      </c>
      <c r="D671" s="115" t="n">
        <v>2142.3</v>
      </c>
      <c r="E671" s="115" t="n">
        <v>2155.07</v>
      </c>
      <c r="F671" s="115" t="n">
        <v>2197.19</v>
      </c>
      <c r="G671" s="115" t="n">
        <v>2241.65</v>
      </c>
      <c r="H671" s="115" t="n">
        <v>2258.15</v>
      </c>
      <c r="I671" s="115" t="n">
        <v>2249.77</v>
      </c>
      <c r="J671" s="115" t="n">
        <v>2273.4</v>
      </c>
      <c r="K671" s="115" t="n">
        <v>2259.78</v>
      </c>
      <c r="L671" s="115" t="n">
        <v>2242.89</v>
      </c>
      <c r="M671" s="115" t="n">
        <v>2242.74</v>
      </c>
      <c r="N671" s="115" t="n">
        <v>2240.8</v>
      </c>
      <c r="O671" s="115" t="n">
        <v>2252.05</v>
      </c>
      <c r="P671" s="115" t="n">
        <v>2304.6</v>
      </c>
      <c r="Q671" s="115" t="n">
        <v>2358.79</v>
      </c>
      <c r="R671" s="115" t="n">
        <v>2393.76</v>
      </c>
      <c r="S671" s="115" t="n">
        <v>2375.75</v>
      </c>
      <c r="T671" s="115" t="n">
        <v>2228.1</v>
      </c>
      <c r="U671" s="115" t="n">
        <v>2235.7</v>
      </c>
      <c r="V671" s="115" t="n">
        <v>2173.44</v>
      </c>
      <c r="W671" s="115" t="n">
        <v>2139.9</v>
      </c>
      <c r="X671" s="115" t="n">
        <v>2093.9</v>
      </c>
      <c r="Y671" s="115" t="n">
        <v>2066.94</v>
      </c>
    </row>
    <row r="672" customFormat="false" ht="15" hidden="false" customHeight="false" outlineLevel="0" collapsed="false">
      <c r="A672" s="108" t="n">
        <v>3</v>
      </c>
      <c r="B672" s="115" t="n">
        <v>2049.71</v>
      </c>
      <c r="C672" s="115" t="n">
        <v>2048.86</v>
      </c>
      <c r="D672" s="115" t="n">
        <v>2049.18</v>
      </c>
      <c r="E672" s="115" t="n">
        <v>2092.7</v>
      </c>
      <c r="F672" s="115" t="n">
        <v>2112.17</v>
      </c>
      <c r="G672" s="115" t="n">
        <v>2167.44</v>
      </c>
      <c r="H672" s="115" t="n">
        <v>2184</v>
      </c>
      <c r="I672" s="115" t="n">
        <v>2193.08</v>
      </c>
      <c r="J672" s="115" t="n">
        <v>2242.74</v>
      </c>
      <c r="K672" s="115" t="n">
        <v>2250.75</v>
      </c>
      <c r="L672" s="115" t="n">
        <v>2236.88</v>
      </c>
      <c r="M672" s="115" t="n">
        <v>2227.95</v>
      </c>
      <c r="N672" s="115" t="n">
        <v>2225.72</v>
      </c>
      <c r="O672" s="115" t="n">
        <v>2226.61</v>
      </c>
      <c r="P672" s="115" t="n">
        <v>2230.13</v>
      </c>
      <c r="Q672" s="115" t="n">
        <v>2273.55</v>
      </c>
      <c r="R672" s="115" t="n">
        <v>2290.6</v>
      </c>
      <c r="S672" s="115" t="n">
        <v>2276.2</v>
      </c>
      <c r="T672" s="115" t="n">
        <v>2219.08</v>
      </c>
      <c r="U672" s="115" t="n">
        <v>2228.17</v>
      </c>
      <c r="V672" s="115" t="n">
        <v>2146.13</v>
      </c>
      <c r="W672" s="115" t="n">
        <v>2102.7</v>
      </c>
      <c r="X672" s="115" t="n">
        <v>2059.65</v>
      </c>
      <c r="Y672" s="115" t="n">
        <v>2045.64</v>
      </c>
    </row>
    <row r="673" customFormat="false" ht="15" hidden="false" customHeight="false" outlineLevel="0" collapsed="false">
      <c r="A673" s="108" t="n">
        <v>4</v>
      </c>
      <c r="B673" s="115" t="n">
        <v>2013.26</v>
      </c>
      <c r="C673" s="115" t="n">
        <v>2017.7</v>
      </c>
      <c r="D673" s="115" t="n">
        <v>2041.91</v>
      </c>
      <c r="E673" s="115" t="n">
        <v>2092.6</v>
      </c>
      <c r="F673" s="115" t="n">
        <v>2112.15</v>
      </c>
      <c r="G673" s="115" t="n">
        <v>2180.15</v>
      </c>
      <c r="H673" s="115" t="n">
        <v>2196.06</v>
      </c>
      <c r="I673" s="115" t="n">
        <v>2215.31</v>
      </c>
      <c r="J673" s="115" t="n">
        <v>2265.36</v>
      </c>
      <c r="K673" s="115" t="n">
        <v>2266.77</v>
      </c>
      <c r="L673" s="115" t="n">
        <v>2260.88</v>
      </c>
      <c r="M673" s="115" t="n">
        <v>2259.37</v>
      </c>
      <c r="N673" s="115" t="n">
        <v>2249.82</v>
      </c>
      <c r="O673" s="115" t="n">
        <v>2254.15</v>
      </c>
      <c r="P673" s="115" t="n">
        <v>2249.2</v>
      </c>
      <c r="Q673" s="115" t="n">
        <v>2258.37</v>
      </c>
      <c r="R673" s="115" t="n">
        <v>2282.97</v>
      </c>
      <c r="S673" s="115" t="n">
        <v>2266.97</v>
      </c>
      <c r="T673" s="115" t="n">
        <v>2256.25</v>
      </c>
      <c r="U673" s="115" t="n">
        <v>2269.63</v>
      </c>
      <c r="V673" s="115" t="n">
        <v>2180.19</v>
      </c>
      <c r="W673" s="115" t="n">
        <v>2126.73</v>
      </c>
      <c r="X673" s="115" t="n">
        <v>2071.07</v>
      </c>
      <c r="Y673" s="115" t="n">
        <v>2051.08</v>
      </c>
    </row>
    <row r="674" customFormat="false" ht="15" hidden="false" customHeight="false" outlineLevel="0" collapsed="false">
      <c r="A674" s="108" t="n">
        <v>5</v>
      </c>
      <c r="B674" s="115" t="n">
        <v>2081.29</v>
      </c>
      <c r="C674" s="115" t="n">
        <v>2117.59</v>
      </c>
      <c r="D674" s="115" t="n">
        <v>2185.84</v>
      </c>
      <c r="E674" s="115" t="n">
        <v>2182.54</v>
      </c>
      <c r="F674" s="115" t="n">
        <v>2259.37</v>
      </c>
      <c r="G674" s="115" t="n">
        <v>2304.53</v>
      </c>
      <c r="H674" s="115" t="n">
        <v>2343.34</v>
      </c>
      <c r="I674" s="115" t="n">
        <v>2362.35</v>
      </c>
      <c r="J674" s="115" t="n">
        <v>2380.73</v>
      </c>
      <c r="K674" s="115" t="n">
        <v>2376.22</v>
      </c>
      <c r="L674" s="115" t="n">
        <v>2361.71</v>
      </c>
      <c r="M674" s="115" t="n">
        <v>2364.56</v>
      </c>
      <c r="N674" s="115" t="n">
        <v>2356.72</v>
      </c>
      <c r="O674" s="115" t="n">
        <v>2352.51</v>
      </c>
      <c r="P674" s="115" t="n">
        <v>2371.85</v>
      </c>
      <c r="Q674" s="115" t="n">
        <v>2392.94</v>
      </c>
      <c r="R674" s="115" t="n">
        <v>2435.17</v>
      </c>
      <c r="S674" s="115" t="n">
        <v>2432.56</v>
      </c>
      <c r="T674" s="115" t="n">
        <v>2388.14</v>
      </c>
      <c r="U674" s="115" t="n">
        <v>2326.9</v>
      </c>
      <c r="V674" s="115" t="n">
        <v>2320.61</v>
      </c>
      <c r="W674" s="115" t="n">
        <v>2205.75</v>
      </c>
      <c r="X674" s="115" t="n">
        <v>2182.22</v>
      </c>
      <c r="Y674" s="115" t="n">
        <v>2076.07</v>
      </c>
    </row>
    <row r="675" customFormat="false" ht="15" hidden="false" customHeight="false" outlineLevel="0" collapsed="false">
      <c r="A675" s="108" t="n">
        <v>6</v>
      </c>
      <c r="B675" s="115" t="n">
        <v>2069.02</v>
      </c>
      <c r="C675" s="115" t="n">
        <v>2049.89</v>
      </c>
      <c r="D675" s="115" t="n">
        <v>2060.58</v>
      </c>
      <c r="E675" s="115" t="n">
        <v>2058.62</v>
      </c>
      <c r="F675" s="115" t="n">
        <v>2160.4</v>
      </c>
      <c r="G675" s="115" t="n">
        <v>2194.9</v>
      </c>
      <c r="H675" s="115" t="n">
        <v>2198.73</v>
      </c>
      <c r="I675" s="115" t="n">
        <v>2256.46</v>
      </c>
      <c r="J675" s="115" t="n">
        <v>2341.67</v>
      </c>
      <c r="K675" s="115" t="n">
        <v>2339.55</v>
      </c>
      <c r="L675" s="115" t="n">
        <v>2322.85</v>
      </c>
      <c r="M675" s="115" t="n">
        <v>2335.97</v>
      </c>
      <c r="N675" s="115" t="n">
        <v>2338.59</v>
      </c>
      <c r="O675" s="115" t="n">
        <v>2349.64</v>
      </c>
      <c r="P675" s="115" t="n">
        <v>2356.89</v>
      </c>
      <c r="Q675" s="115" t="n">
        <v>2361.76</v>
      </c>
      <c r="R675" s="115" t="n">
        <v>2384.21</v>
      </c>
      <c r="S675" s="115" t="n">
        <v>2361.67</v>
      </c>
      <c r="T675" s="115" t="n">
        <v>2362.05</v>
      </c>
      <c r="U675" s="115" t="n">
        <v>2305.68</v>
      </c>
      <c r="V675" s="115" t="n">
        <v>2207.42</v>
      </c>
      <c r="W675" s="115" t="n">
        <v>2127.61</v>
      </c>
      <c r="X675" s="115" t="n">
        <v>2060.44</v>
      </c>
      <c r="Y675" s="115" t="n">
        <v>2022.18</v>
      </c>
    </row>
    <row r="676" customFormat="false" ht="15" hidden="false" customHeight="false" outlineLevel="0" collapsed="false">
      <c r="A676" s="108" t="n">
        <v>7</v>
      </c>
      <c r="B676" s="115" t="n">
        <v>2009.78</v>
      </c>
      <c r="C676" s="115" t="n">
        <v>1997.59</v>
      </c>
      <c r="D676" s="115" t="n">
        <v>1984.85</v>
      </c>
      <c r="E676" s="115" t="n">
        <v>1991.43</v>
      </c>
      <c r="F676" s="115" t="n">
        <v>1997.07</v>
      </c>
      <c r="G676" s="115" t="n">
        <v>1990.44</v>
      </c>
      <c r="H676" s="115" t="n">
        <v>2017.84</v>
      </c>
      <c r="I676" s="115" t="n">
        <v>2059.55</v>
      </c>
      <c r="J676" s="115" t="n">
        <v>2077.79</v>
      </c>
      <c r="K676" s="115" t="n">
        <v>2086.21</v>
      </c>
      <c r="L676" s="115" t="n">
        <v>2099.59</v>
      </c>
      <c r="M676" s="115" t="n">
        <v>2088.68</v>
      </c>
      <c r="N676" s="115" t="n">
        <v>2080.44</v>
      </c>
      <c r="O676" s="115" t="n">
        <v>2093.73</v>
      </c>
      <c r="P676" s="115" t="n">
        <v>2107.07</v>
      </c>
      <c r="Q676" s="115" t="n">
        <v>2104.31</v>
      </c>
      <c r="R676" s="115" t="n">
        <v>2129.25</v>
      </c>
      <c r="S676" s="115" t="n">
        <v>2186.46</v>
      </c>
      <c r="T676" s="115" t="n">
        <v>2191.57</v>
      </c>
      <c r="U676" s="115" t="n">
        <v>2198.02</v>
      </c>
      <c r="V676" s="115" t="n">
        <v>2126.16</v>
      </c>
      <c r="W676" s="115" t="n">
        <v>2061.61</v>
      </c>
      <c r="X676" s="115" t="n">
        <v>2017.75</v>
      </c>
      <c r="Y676" s="115" t="n">
        <v>2006.38</v>
      </c>
    </row>
    <row r="677" customFormat="false" ht="15" hidden="false" customHeight="false" outlineLevel="0" collapsed="false">
      <c r="A677" s="108" t="n">
        <v>8</v>
      </c>
      <c r="B677" s="115" t="n">
        <v>2006.35</v>
      </c>
      <c r="C677" s="115" t="n">
        <v>2011.32</v>
      </c>
      <c r="D677" s="115" t="n">
        <v>2037.9</v>
      </c>
      <c r="E677" s="115" t="n">
        <v>2090.93</v>
      </c>
      <c r="F677" s="115" t="n">
        <v>2107.55</v>
      </c>
      <c r="G677" s="115" t="n">
        <v>2132.19</v>
      </c>
      <c r="H677" s="115" t="n">
        <v>2160.43</v>
      </c>
      <c r="I677" s="115" t="n">
        <v>2203.03</v>
      </c>
      <c r="J677" s="115" t="n">
        <v>2225.52</v>
      </c>
      <c r="K677" s="115" t="n">
        <v>2207.68</v>
      </c>
      <c r="L677" s="115" t="n">
        <v>2188.98</v>
      </c>
      <c r="M677" s="115" t="n">
        <v>2189.37</v>
      </c>
      <c r="N677" s="115" t="n">
        <v>2178.73</v>
      </c>
      <c r="O677" s="115" t="n">
        <v>2162.38</v>
      </c>
      <c r="P677" s="115" t="n">
        <v>2163.36</v>
      </c>
      <c r="Q677" s="115" t="n">
        <v>2162.57</v>
      </c>
      <c r="R677" s="115" t="n">
        <v>2184.71</v>
      </c>
      <c r="S677" s="115" t="n">
        <v>2221.84</v>
      </c>
      <c r="T677" s="115" t="n">
        <v>2240.78</v>
      </c>
      <c r="U677" s="115" t="n">
        <v>2201.8</v>
      </c>
      <c r="V677" s="115" t="n">
        <v>2144.7</v>
      </c>
      <c r="W677" s="115" t="n">
        <v>2103.73</v>
      </c>
      <c r="X677" s="115" t="n">
        <v>2072.11</v>
      </c>
      <c r="Y677" s="115" t="n">
        <v>2030.44</v>
      </c>
    </row>
    <row r="678" customFormat="false" ht="15" hidden="false" customHeight="false" outlineLevel="0" collapsed="false">
      <c r="A678" s="108" t="n">
        <v>9</v>
      </c>
      <c r="B678" s="115" t="n">
        <v>2038.75</v>
      </c>
      <c r="C678" s="115" t="n">
        <v>2027.58</v>
      </c>
      <c r="D678" s="115" t="n">
        <v>2043.87</v>
      </c>
      <c r="E678" s="115" t="n">
        <v>2080.86</v>
      </c>
      <c r="F678" s="115" t="n">
        <v>2092.77</v>
      </c>
      <c r="G678" s="115" t="n">
        <v>2099.73</v>
      </c>
      <c r="H678" s="115" t="n">
        <v>2134.26</v>
      </c>
      <c r="I678" s="115" t="n">
        <v>2148.7</v>
      </c>
      <c r="J678" s="115" t="n">
        <v>2147.12</v>
      </c>
      <c r="K678" s="115" t="n">
        <v>2145.21</v>
      </c>
      <c r="L678" s="115" t="n">
        <v>2143.47</v>
      </c>
      <c r="M678" s="115" t="n">
        <v>2142.63</v>
      </c>
      <c r="N678" s="115" t="n">
        <v>2140.53</v>
      </c>
      <c r="O678" s="115" t="n">
        <v>2139.37</v>
      </c>
      <c r="P678" s="115" t="n">
        <v>2137.28</v>
      </c>
      <c r="Q678" s="115" t="n">
        <v>2134.59</v>
      </c>
      <c r="R678" s="115" t="n">
        <v>2138.68</v>
      </c>
      <c r="S678" s="115" t="n">
        <v>2192.59</v>
      </c>
      <c r="T678" s="115" t="n">
        <v>2213.26</v>
      </c>
      <c r="U678" s="115" t="n">
        <v>2172.93</v>
      </c>
      <c r="V678" s="115" t="n">
        <v>2126.22</v>
      </c>
      <c r="W678" s="115" t="n">
        <v>2094.88</v>
      </c>
      <c r="X678" s="115" t="n">
        <v>2051.93</v>
      </c>
      <c r="Y678" s="115" t="n">
        <v>2020.21</v>
      </c>
    </row>
    <row r="679" customFormat="false" ht="15" hidden="false" customHeight="false" outlineLevel="0" collapsed="false">
      <c r="A679" s="108" t="n">
        <v>10</v>
      </c>
      <c r="B679" s="115" t="n">
        <v>2058.58</v>
      </c>
      <c r="C679" s="115" t="n">
        <v>2034.36</v>
      </c>
      <c r="D679" s="115" t="n">
        <v>2066.48</v>
      </c>
      <c r="E679" s="115" t="n">
        <v>2082.47</v>
      </c>
      <c r="F679" s="115" t="n">
        <v>2119.49</v>
      </c>
      <c r="G679" s="115" t="n">
        <v>2131.31</v>
      </c>
      <c r="H679" s="115" t="n">
        <v>2167.89</v>
      </c>
      <c r="I679" s="115" t="n">
        <v>2177.28</v>
      </c>
      <c r="J679" s="115" t="n">
        <v>2301.8</v>
      </c>
      <c r="K679" s="115" t="n">
        <v>2302.71</v>
      </c>
      <c r="L679" s="115" t="n">
        <v>2200.03</v>
      </c>
      <c r="M679" s="115" t="n">
        <v>2196.08</v>
      </c>
      <c r="N679" s="115" t="n">
        <v>2191.03</v>
      </c>
      <c r="O679" s="115" t="n">
        <v>2192.66</v>
      </c>
      <c r="P679" s="115" t="n">
        <v>2196.72</v>
      </c>
      <c r="Q679" s="115" t="n">
        <v>2192.9</v>
      </c>
      <c r="R679" s="115" t="n">
        <v>2211.18</v>
      </c>
      <c r="S679" s="115" t="n">
        <v>2276.44</v>
      </c>
      <c r="T679" s="115" t="n">
        <v>2281.25</v>
      </c>
      <c r="U679" s="115" t="n">
        <v>2264.33</v>
      </c>
      <c r="V679" s="115" t="n">
        <v>2204.43</v>
      </c>
      <c r="W679" s="115" t="n">
        <v>2159.1</v>
      </c>
      <c r="X679" s="115" t="n">
        <v>2105.27</v>
      </c>
      <c r="Y679" s="115" t="n">
        <v>2077.81</v>
      </c>
    </row>
    <row r="680" customFormat="false" ht="15" hidden="false" customHeight="false" outlineLevel="0" collapsed="false">
      <c r="A680" s="108" t="n">
        <v>11</v>
      </c>
      <c r="B680" s="115" t="n">
        <v>2031.25</v>
      </c>
      <c r="C680" s="115" t="n">
        <v>2029.61</v>
      </c>
      <c r="D680" s="115" t="n">
        <v>2038.82</v>
      </c>
      <c r="E680" s="115" t="n">
        <v>2060.09</v>
      </c>
      <c r="F680" s="115" t="n">
        <v>2074.42</v>
      </c>
      <c r="G680" s="115" t="n">
        <v>2102.29</v>
      </c>
      <c r="H680" s="115" t="n">
        <v>2133.88</v>
      </c>
      <c r="I680" s="115" t="n">
        <v>2162</v>
      </c>
      <c r="J680" s="115" t="n">
        <v>2163.77</v>
      </c>
      <c r="K680" s="115" t="n">
        <v>2215.86</v>
      </c>
      <c r="L680" s="115" t="n">
        <v>2191.13</v>
      </c>
      <c r="M680" s="115" t="n">
        <v>2185.4</v>
      </c>
      <c r="N680" s="115" t="n">
        <v>2181.37</v>
      </c>
      <c r="O680" s="115" t="n">
        <v>2170.69</v>
      </c>
      <c r="P680" s="115" t="n">
        <v>2171.12</v>
      </c>
      <c r="Q680" s="115" t="n">
        <v>2162.03</v>
      </c>
      <c r="R680" s="115" t="n">
        <v>2178.62</v>
      </c>
      <c r="S680" s="115" t="n">
        <v>2276.49</v>
      </c>
      <c r="T680" s="115" t="n">
        <v>2260.01</v>
      </c>
      <c r="U680" s="115" t="n">
        <v>2233.13</v>
      </c>
      <c r="V680" s="115" t="n">
        <v>2180.24</v>
      </c>
      <c r="W680" s="115" t="n">
        <v>2149.27</v>
      </c>
      <c r="X680" s="115" t="n">
        <v>2083.51</v>
      </c>
      <c r="Y680" s="115" t="n">
        <v>2053.58</v>
      </c>
    </row>
    <row r="681" customFormat="false" ht="15" hidden="false" customHeight="false" outlineLevel="0" collapsed="false">
      <c r="A681" s="108" t="n">
        <v>12</v>
      </c>
      <c r="B681" s="115" t="n">
        <v>2065.36</v>
      </c>
      <c r="C681" s="115" t="n">
        <v>2043.79</v>
      </c>
      <c r="D681" s="115" t="n">
        <v>2059.91</v>
      </c>
      <c r="E681" s="115" t="n">
        <v>2100.33</v>
      </c>
      <c r="F681" s="115" t="n">
        <v>2120.12</v>
      </c>
      <c r="G681" s="115" t="n">
        <v>2157.05</v>
      </c>
      <c r="H681" s="115" t="n">
        <v>2182</v>
      </c>
      <c r="I681" s="115" t="n">
        <v>2309.63</v>
      </c>
      <c r="J681" s="115" t="n">
        <v>2402.96</v>
      </c>
      <c r="K681" s="115" t="n">
        <v>2411.61</v>
      </c>
      <c r="L681" s="115" t="n">
        <v>2263.94</v>
      </c>
      <c r="M681" s="115" t="n">
        <v>2277</v>
      </c>
      <c r="N681" s="115" t="n">
        <v>2267.51</v>
      </c>
      <c r="O681" s="115" t="n">
        <v>2270.72</v>
      </c>
      <c r="P681" s="115" t="n">
        <v>2270.8</v>
      </c>
      <c r="Q681" s="115" t="n">
        <v>2256.83</v>
      </c>
      <c r="R681" s="115" t="n">
        <v>2256.86</v>
      </c>
      <c r="S681" s="115" t="n">
        <v>2244.81</v>
      </c>
      <c r="T681" s="115" t="n">
        <v>2221.14</v>
      </c>
      <c r="U681" s="115" t="n">
        <v>2167.55</v>
      </c>
      <c r="V681" s="115" t="n">
        <v>2131.24</v>
      </c>
      <c r="W681" s="115" t="n">
        <v>2163.03</v>
      </c>
      <c r="X681" s="115" t="n">
        <v>2091.85</v>
      </c>
      <c r="Y681" s="115" t="n">
        <v>2040.9</v>
      </c>
    </row>
    <row r="682" customFormat="false" ht="15" hidden="false" customHeight="false" outlineLevel="0" collapsed="false">
      <c r="A682" s="108" t="n">
        <v>13</v>
      </c>
      <c r="B682" s="115" t="n">
        <v>1995.58</v>
      </c>
      <c r="C682" s="115" t="n">
        <v>1988.07</v>
      </c>
      <c r="D682" s="115" t="n">
        <v>1987.92</v>
      </c>
      <c r="E682" s="115" t="n">
        <v>1994.15</v>
      </c>
      <c r="F682" s="115" t="n">
        <v>2001.38</v>
      </c>
      <c r="G682" s="115" t="n">
        <v>1998.02</v>
      </c>
      <c r="H682" s="115" t="n">
        <v>2025.62</v>
      </c>
      <c r="I682" s="115" t="n">
        <v>2089.37</v>
      </c>
      <c r="J682" s="115" t="n">
        <v>2141.78</v>
      </c>
      <c r="K682" s="115" t="n">
        <v>2146.61</v>
      </c>
      <c r="L682" s="115" t="n">
        <v>2143.02</v>
      </c>
      <c r="M682" s="115" t="n">
        <v>2140.59</v>
      </c>
      <c r="N682" s="115" t="n">
        <v>2134.12</v>
      </c>
      <c r="O682" s="115" t="n">
        <v>2134.29</v>
      </c>
      <c r="P682" s="115" t="n">
        <v>2138.57</v>
      </c>
      <c r="Q682" s="115" t="n">
        <v>2140.74</v>
      </c>
      <c r="R682" s="115" t="n">
        <v>2152.04</v>
      </c>
      <c r="S682" s="115" t="n">
        <v>2141.24</v>
      </c>
      <c r="T682" s="115" t="n">
        <v>2158.54</v>
      </c>
      <c r="U682" s="115" t="n">
        <v>2172.16</v>
      </c>
      <c r="V682" s="115" t="n">
        <v>2140.22</v>
      </c>
      <c r="W682" s="115" t="n">
        <v>2115.76</v>
      </c>
      <c r="X682" s="115" t="n">
        <v>2040.37</v>
      </c>
      <c r="Y682" s="115" t="n">
        <v>2000.91</v>
      </c>
    </row>
    <row r="683" customFormat="false" ht="15" hidden="false" customHeight="false" outlineLevel="0" collapsed="false">
      <c r="A683" s="108" t="n">
        <v>14</v>
      </c>
      <c r="B683" s="115" t="n">
        <v>1942.52</v>
      </c>
      <c r="C683" s="115" t="n">
        <v>1931.34</v>
      </c>
      <c r="D683" s="115" t="n">
        <v>1925.21</v>
      </c>
      <c r="E683" s="115" t="n">
        <v>1930.27</v>
      </c>
      <c r="F683" s="115" t="n">
        <v>1927.64</v>
      </c>
      <c r="G683" s="115" t="n">
        <v>1927.63</v>
      </c>
      <c r="H683" s="115" t="n">
        <v>1954.15</v>
      </c>
      <c r="I683" s="115" t="n">
        <v>1981.56</v>
      </c>
      <c r="J683" s="115" t="n">
        <v>2026.22</v>
      </c>
      <c r="K683" s="115" t="n">
        <v>2041.16</v>
      </c>
      <c r="L683" s="115" t="n">
        <v>2044.37</v>
      </c>
      <c r="M683" s="115" t="n">
        <v>2041.21</v>
      </c>
      <c r="N683" s="115" t="n">
        <v>2038.6</v>
      </c>
      <c r="O683" s="115" t="n">
        <v>2039.97</v>
      </c>
      <c r="P683" s="115" t="n">
        <v>2042.26</v>
      </c>
      <c r="Q683" s="115" t="n">
        <v>2034.74</v>
      </c>
      <c r="R683" s="115" t="n">
        <v>2039.99</v>
      </c>
      <c r="S683" s="115" t="n">
        <v>2041.71</v>
      </c>
      <c r="T683" s="115" t="n">
        <v>2071.76</v>
      </c>
      <c r="U683" s="115" t="n">
        <v>2104.04</v>
      </c>
      <c r="V683" s="115" t="n">
        <v>2074.28</v>
      </c>
      <c r="W683" s="115" t="n">
        <v>2023.85</v>
      </c>
      <c r="X683" s="115" t="n">
        <v>1983.5</v>
      </c>
      <c r="Y683" s="115" t="n">
        <v>1935.78</v>
      </c>
    </row>
    <row r="684" customFormat="false" ht="15" hidden="false" customHeight="false" outlineLevel="0" collapsed="false">
      <c r="A684" s="108" t="n">
        <v>15</v>
      </c>
      <c r="B684" s="115" t="n">
        <v>1885.66</v>
      </c>
      <c r="C684" s="115" t="n">
        <v>1864.54</v>
      </c>
      <c r="D684" s="115" t="n">
        <v>1860.59</v>
      </c>
      <c r="E684" s="115" t="n">
        <v>1887.04</v>
      </c>
      <c r="F684" s="115" t="n">
        <v>1894.02</v>
      </c>
      <c r="G684" s="115" t="n">
        <v>1912.44</v>
      </c>
      <c r="H684" s="115" t="n">
        <v>1927.57</v>
      </c>
      <c r="I684" s="115" t="n">
        <v>2017.2</v>
      </c>
      <c r="J684" s="115" t="n">
        <v>2037.29</v>
      </c>
      <c r="K684" s="115" t="n">
        <v>2023.15</v>
      </c>
      <c r="L684" s="115" t="n">
        <v>2072.63</v>
      </c>
      <c r="M684" s="115" t="n">
        <v>2112.28</v>
      </c>
      <c r="N684" s="115" t="n">
        <v>2073.12</v>
      </c>
      <c r="O684" s="115" t="n">
        <v>2177.42</v>
      </c>
      <c r="P684" s="115" t="n">
        <v>2176.62</v>
      </c>
      <c r="Q684" s="115" t="n">
        <v>2116.47</v>
      </c>
      <c r="R684" s="115" t="n">
        <v>2320.03</v>
      </c>
      <c r="S684" s="115" t="n">
        <v>2185.43</v>
      </c>
      <c r="T684" s="115" t="n">
        <v>2070.48</v>
      </c>
      <c r="U684" s="115" t="n">
        <v>2058.42</v>
      </c>
      <c r="V684" s="115" t="n">
        <v>2026.02</v>
      </c>
      <c r="W684" s="115" t="n">
        <v>1969.95</v>
      </c>
      <c r="X684" s="115" t="n">
        <v>1924.98</v>
      </c>
      <c r="Y684" s="115" t="n">
        <v>1866.89</v>
      </c>
    </row>
    <row r="685" customFormat="false" ht="15" hidden="false" customHeight="false" outlineLevel="0" collapsed="false">
      <c r="A685" s="108" t="n">
        <v>16</v>
      </c>
      <c r="B685" s="115" t="n">
        <v>1812.33</v>
      </c>
      <c r="C685" s="115" t="n">
        <v>1797.89</v>
      </c>
      <c r="D685" s="115" t="n">
        <v>1825.33</v>
      </c>
      <c r="E685" s="115" t="n">
        <v>1866.51</v>
      </c>
      <c r="F685" s="115" t="n">
        <v>1881.58</v>
      </c>
      <c r="G685" s="115" t="n">
        <v>2015.08</v>
      </c>
      <c r="H685" s="115" t="n">
        <v>2026.89</v>
      </c>
      <c r="I685" s="115" t="n">
        <v>2051.1</v>
      </c>
      <c r="J685" s="115" t="n">
        <v>2088.48</v>
      </c>
      <c r="K685" s="115" t="n">
        <v>2093.85</v>
      </c>
      <c r="L685" s="115" t="n">
        <v>2055.03</v>
      </c>
      <c r="M685" s="115" t="n">
        <v>2078.54</v>
      </c>
      <c r="N685" s="115" t="n">
        <v>2053.98</v>
      </c>
      <c r="O685" s="115" t="n">
        <v>2151.8</v>
      </c>
      <c r="P685" s="115" t="n">
        <v>2304.32</v>
      </c>
      <c r="Q685" s="115" t="n">
        <v>2136.83</v>
      </c>
      <c r="R685" s="115" t="n">
        <v>2187.19</v>
      </c>
      <c r="S685" s="115" t="n">
        <v>2160.7</v>
      </c>
      <c r="T685" s="115" t="n">
        <v>2082.96</v>
      </c>
      <c r="U685" s="115" t="n">
        <v>2087.3</v>
      </c>
      <c r="V685" s="115" t="n">
        <v>2011.54</v>
      </c>
      <c r="W685" s="115" t="n">
        <v>1919.18</v>
      </c>
      <c r="X685" s="115" t="n">
        <v>1869.24</v>
      </c>
      <c r="Y685" s="115" t="n">
        <v>1834.51</v>
      </c>
    </row>
    <row r="686" customFormat="false" ht="15" hidden="false" customHeight="false" outlineLevel="0" collapsed="false">
      <c r="A686" s="108" t="n">
        <v>17</v>
      </c>
      <c r="B686" s="115" t="n">
        <v>1896.24</v>
      </c>
      <c r="C686" s="115" t="n">
        <v>1893.65</v>
      </c>
      <c r="D686" s="115" t="n">
        <v>1906.27</v>
      </c>
      <c r="E686" s="115" t="n">
        <v>1927.16</v>
      </c>
      <c r="F686" s="115" t="n">
        <v>1930.85</v>
      </c>
      <c r="G686" s="115" t="n">
        <v>1934.99</v>
      </c>
      <c r="H686" s="115" t="n">
        <v>1958.6</v>
      </c>
      <c r="I686" s="115" t="n">
        <v>2056.18</v>
      </c>
      <c r="J686" s="115" t="n">
        <v>2081.55</v>
      </c>
      <c r="K686" s="115" t="n">
        <v>2085.94</v>
      </c>
      <c r="L686" s="115" t="n">
        <v>2079.97</v>
      </c>
      <c r="M686" s="115" t="n">
        <v>2076.5</v>
      </c>
      <c r="N686" s="115" t="n">
        <v>2054.6</v>
      </c>
      <c r="O686" s="115" t="n">
        <v>2178.18</v>
      </c>
      <c r="P686" s="115" t="n">
        <v>2147.82</v>
      </c>
      <c r="Q686" s="115" t="n">
        <v>2176.44</v>
      </c>
      <c r="R686" s="115" t="n">
        <v>2186.88</v>
      </c>
      <c r="S686" s="115" t="n">
        <v>2283</v>
      </c>
      <c r="T686" s="115" t="n">
        <v>2183.29</v>
      </c>
      <c r="U686" s="115" t="n">
        <v>2105.85</v>
      </c>
      <c r="V686" s="115" t="n">
        <v>2051.71</v>
      </c>
      <c r="W686" s="115" t="n">
        <v>1994.08</v>
      </c>
      <c r="X686" s="115" t="n">
        <v>1929.37</v>
      </c>
      <c r="Y686" s="115" t="n">
        <v>1887.12</v>
      </c>
    </row>
    <row r="687" customFormat="false" ht="15" hidden="false" customHeight="false" outlineLevel="0" collapsed="false">
      <c r="A687" s="108" t="n">
        <v>18</v>
      </c>
      <c r="B687" s="115" t="n">
        <v>1820.06</v>
      </c>
      <c r="C687" s="115" t="n">
        <v>1812.49</v>
      </c>
      <c r="D687" s="115" t="n">
        <v>1815.9</v>
      </c>
      <c r="E687" s="115" t="n">
        <v>1860.47</v>
      </c>
      <c r="F687" s="115" t="n">
        <v>1879.41</v>
      </c>
      <c r="G687" s="115" t="n">
        <v>1884.55</v>
      </c>
      <c r="H687" s="115" t="n">
        <v>2020.62</v>
      </c>
      <c r="I687" s="115" t="n">
        <v>2042.79</v>
      </c>
      <c r="J687" s="115" t="n">
        <v>2087.65</v>
      </c>
      <c r="K687" s="115" t="n">
        <v>2115.5</v>
      </c>
      <c r="L687" s="115" t="n">
        <v>2083.46</v>
      </c>
      <c r="M687" s="115" t="n">
        <v>2075.66</v>
      </c>
      <c r="N687" s="115" t="n">
        <v>2074.48</v>
      </c>
      <c r="O687" s="115" t="n">
        <v>2094.95</v>
      </c>
      <c r="P687" s="115" t="n">
        <v>2084.11</v>
      </c>
      <c r="Q687" s="115" t="n">
        <v>2090.37</v>
      </c>
      <c r="R687" s="115" t="n">
        <v>2074.52</v>
      </c>
      <c r="S687" s="115" t="n">
        <v>2115.34</v>
      </c>
      <c r="T687" s="115" t="n">
        <v>2025.17</v>
      </c>
      <c r="U687" s="115" t="n">
        <v>2054.4</v>
      </c>
      <c r="V687" s="115" t="n">
        <v>1968.1</v>
      </c>
      <c r="W687" s="115" t="n">
        <v>1906.61</v>
      </c>
      <c r="X687" s="115" t="n">
        <v>1863.32</v>
      </c>
      <c r="Y687" s="115" t="n">
        <v>1783.87</v>
      </c>
    </row>
    <row r="688" customFormat="false" ht="15" hidden="false" customHeight="false" outlineLevel="0" collapsed="false">
      <c r="A688" s="108" t="n">
        <v>19</v>
      </c>
      <c r="B688" s="115" t="n">
        <v>1608.95</v>
      </c>
      <c r="C688" s="115" t="n">
        <v>1613.31</v>
      </c>
      <c r="D688" s="115" t="n">
        <v>1619.47</v>
      </c>
      <c r="E688" s="115" t="n">
        <v>1627.36</v>
      </c>
      <c r="F688" s="115" t="n">
        <v>1802.31</v>
      </c>
      <c r="G688" s="115" t="n">
        <v>1937.35</v>
      </c>
      <c r="H688" s="115" t="n">
        <v>1955.3</v>
      </c>
      <c r="I688" s="115" t="n">
        <v>2010.07</v>
      </c>
      <c r="J688" s="115" t="n">
        <v>2077.35</v>
      </c>
      <c r="K688" s="115" t="n">
        <v>2098.74</v>
      </c>
      <c r="L688" s="115" t="n">
        <v>2115.9</v>
      </c>
      <c r="M688" s="115" t="n">
        <v>2096.08</v>
      </c>
      <c r="N688" s="115" t="n">
        <v>2092.97</v>
      </c>
      <c r="O688" s="115" t="n">
        <v>2100.06</v>
      </c>
      <c r="P688" s="115" t="n">
        <v>2103.85</v>
      </c>
      <c r="Q688" s="115" t="n">
        <v>2105.7</v>
      </c>
      <c r="R688" s="115" t="n">
        <v>2094.92</v>
      </c>
      <c r="S688" s="115" t="n">
        <v>2102.97</v>
      </c>
      <c r="T688" s="115" t="n">
        <v>2008.55</v>
      </c>
      <c r="U688" s="115" t="n">
        <v>2005.74</v>
      </c>
      <c r="V688" s="115" t="n">
        <v>1959.16</v>
      </c>
      <c r="W688" s="115" t="n">
        <v>1917.51</v>
      </c>
      <c r="X688" s="115" t="n">
        <v>1727.59</v>
      </c>
      <c r="Y688" s="115" t="n">
        <v>1637.37</v>
      </c>
    </row>
    <row r="689" customFormat="false" ht="15" hidden="false" customHeight="false" outlineLevel="0" collapsed="false">
      <c r="A689" s="108" t="n">
        <v>20</v>
      </c>
      <c r="B689" s="115" t="n">
        <v>1762.16</v>
      </c>
      <c r="C689" s="115" t="n">
        <v>1753.06</v>
      </c>
      <c r="D689" s="115" t="n">
        <v>1760.04</v>
      </c>
      <c r="E689" s="115" t="n">
        <v>1714.9</v>
      </c>
      <c r="F689" s="115" t="n">
        <v>1790.92</v>
      </c>
      <c r="G689" s="115" t="n">
        <v>1887.05</v>
      </c>
      <c r="H689" s="115" t="n">
        <v>1898.23</v>
      </c>
      <c r="I689" s="115" t="n">
        <v>2020.89</v>
      </c>
      <c r="J689" s="115" t="n">
        <v>2014.87</v>
      </c>
      <c r="K689" s="115" t="n">
        <v>2032.71</v>
      </c>
      <c r="L689" s="115" t="n">
        <v>2055.05</v>
      </c>
      <c r="M689" s="115" t="n">
        <v>2060.22</v>
      </c>
      <c r="N689" s="115" t="n">
        <v>2063.3</v>
      </c>
      <c r="O689" s="115" t="n">
        <v>2058.21</v>
      </c>
      <c r="P689" s="115" t="n">
        <v>2060.19</v>
      </c>
      <c r="Q689" s="115" t="n">
        <v>2070.68</v>
      </c>
      <c r="R689" s="115" t="n">
        <v>2092.14</v>
      </c>
      <c r="S689" s="115" t="n">
        <v>2050.81</v>
      </c>
      <c r="T689" s="115" t="n">
        <v>1974.14</v>
      </c>
      <c r="U689" s="115" t="n">
        <v>1942.43</v>
      </c>
      <c r="V689" s="115" t="n">
        <v>1942.5</v>
      </c>
      <c r="W689" s="115" t="n">
        <v>1904</v>
      </c>
      <c r="X689" s="115" t="n">
        <v>1762.14</v>
      </c>
      <c r="Y689" s="115" t="n">
        <v>1654.07</v>
      </c>
    </row>
    <row r="690" customFormat="false" ht="15" hidden="false" customHeight="false" outlineLevel="0" collapsed="false">
      <c r="A690" s="108" t="n">
        <v>21</v>
      </c>
      <c r="B690" s="115" t="n">
        <v>1756.68</v>
      </c>
      <c r="C690" s="115" t="n">
        <v>1727.25</v>
      </c>
      <c r="D690" s="115" t="n">
        <v>1710.24</v>
      </c>
      <c r="E690" s="115" t="n">
        <v>1717.82</v>
      </c>
      <c r="F690" s="115" t="n">
        <v>1720.03</v>
      </c>
      <c r="G690" s="115" t="n">
        <v>1823.02</v>
      </c>
      <c r="H690" s="115" t="n">
        <v>1881.98</v>
      </c>
      <c r="I690" s="115" t="n">
        <v>1898.1</v>
      </c>
      <c r="J690" s="115" t="n">
        <v>1944.94</v>
      </c>
      <c r="K690" s="115" t="n">
        <v>1967.19</v>
      </c>
      <c r="L690" s="115" t="n">
        <v>1975.5</v>
      </c>
      <c r="M690" s="115" t="n">
        <v>1973.75</v>
      </c>
      <c r="N690" s="115" t="n">
        <v>1983.23</v>
      </c>
      <c r="O690" s="115" t="n">
        <v>1989.86</v>
      </c>
      <c r="P690" s="115" t="n">
        <v>2040.05</v>
      </c>
      <c r="Q690" s="115" t="n">
        <v>2000.26</v>
      </c>
      <c r="R690" s="115" t="n">
        <v>2081.05</v>
      </c>
      <c r="S690" s="115" t="n">
        <v>2088.78</v>
      </c>
      <c r="T690" s="115" t="n">
        <v>2038.39</v>
      </c>
      <c r="U690" s="115" t="n">
        <v>1986.55</v>
      </c>
      <c r="V690" s="115" t="n">
        <v>1999.03</v>
      </c>
      <c r="W690" s="115" t="n">
        <v>1909.94</v>
      </c>
      <c r="X690" s="115" t="n">
        <v>1809.89</v>
      </c>
      <c r="Y690" s="115" t="n">
        <v>1717.95</v>
      </c>
    </row>
    <row r="691" customFormat="false" ht="15" hidden="false" customHeight="false" outlineLevel="0" collapsed="false">
      <c r="A691" s="108" t="n">
        <v>22</v>
      </c>
      <c r="B691" s="115" t="n">
        <v>1655.49</v>
      </c>
      <c r="C691" s="115" t="n">
        <v>1624.71</v>
      </c>
      <c r="D691" s="115" t="n">
        <v>1645.56</v>
      </c>
      <c r="E691" s="115" t="n">
        <v>1720.47</v>
      </c>
      <c r="F691" s="115" t="n">
        <v>1848.31</v>
      </c>
      <c r="G691" s="115" t="n">
        <v>1995.04</v>
      </c>
      <c r="H691" s="115" t="n">
        <v>2017.56</v>
      </c>
      <c r="I691" s="115" t="n">
        <v>2034.66</v>
      </c>
      <c r="J691" s="115" t="n">
        <v>2052.5</v>
      </c>
      <c r="K691" s="115" t="n">
        <v>2080.75</v>
      </c>
      <c r="L691" s="115" t="n">
        <v>2071.43</v>
      </c>
      <c r="M691" s="115" t="n">
        <v>2039.33</v>
      </c>
      <c r="N691" s="115" t="n">
        <v>2009.92</v>
      </c>
      <c r="O691" s="115" t="n">
        <v>2049.01</v>
      </c>
      <c r="P691" s="115" t="n">
        <v>2005.24</v>
      </c>
      <c r="Q691" s="115" t="n">
        <v>2050.34</v>
      </c>
      <c r="R691" s="115" t="n">
        <v>2183.2</v>
      </c>
      <c r="S691" s="115" t="n">
        <v>2108.4</v>
      </c>
      <c r="T691" s="115" t="n">
        <v>1956.62</v>
      </c>
      <c r="U691" s="115" t="n">
        <v>1921.14</v>
      </c>
      <c r="V691" s="115" t="n">
        <v>1918.26</v>
      </c>
      <c r="W691" s="115" t="n">
        <v>1844.08</v>
      </c>
      <c r="X691" s="115" t="n">
        <v>1811.19</v>
      </c>
      <c r="Y691" s="115" t="n">
        <v>1718.39</v>
      </c>
    </row>
    <row r="692" customFormat="false" ht="15" hidden="false" customHeight="false" outlineLevel="0" collapsed="false">
      <c r="A692" s="108" t="n">
        <v>23</v>
      </c>
      <c r="B692" s="115" t="n">
        <v>1782.67</v>
      </c>
      <c r="C692" s="115" t="n">
        <v>1738.56</v>
      </c>
      <c r="D692" s="115" t="n">
        <v>1765.93</v>
      </c>
      <c r="E692" s="115" t="n">
        <v>1837.86</v>
      </c>
      <c r="F692" s="115" t="n">
        <v>1940</v>
      </c>
      <c r="G692" s="115" t="n">
        <v>2001.93</v>
      </c>
      <c r="H692" s="115" t="n">
        <v>2002.87</v>
      </c>
      <c r="I692" s="115" t="n">
        <v>2026.59</v>
      </c>
      <c r="J692" s="115" t="n">
        <v>2045.18</v>
      </c>
      <c r="K692" s="115" t="n">
        <v>2096.65</v>
      </c>
      <c r="L692" s="115" t="n">
        <v>2075.38</v>
      </c>
      <c r="M692" s="115" t="n">
        <v>2057.66</v>
      </c>
      <c r="N692" s="115" t="n">
        <v>2034.34</v>
      </c>
      <c r="O692" s="115" t="n">
        <v>2063.96</v>
      </c>
      <c r="P692" s="115" t="n">
        <v>2054.43</v>
      </c>
      <c r="Q692" s="115" t="n">
        <v>2048.96</v>
      </c>
      <c r="R692" s="115" t="n">
        <v>2103.84</v>
      </c>
      <c r="S692" s="115" t="n">
        <v>2333.85</v>
      </c>
      <c r="T692" s="115" t="n">
        <v>2246.78</v>
      </c>
      <c r="U692" s="115" t="n">
        <v>2176.84</v>
      </c>
      <c r="V692" s="115" t="n">
        <v>2036.65</v>
      </c>
      <c r="W692" s="115" t="n">
        <v>1996.35</v>
      </c>
      <c r="X692" s="115" t="n">
        <v>1951.16</v>
      </c>
      <c r="Y692" s="115" t="n">
        <v>1823.78</v>
      </c>
    </row>
    <row r="693" customFormat="false" ht="15" hidden="false" customHeight="false" outlineLevel="0" collapsed="false">
      <c r="A693" s="108" t="n">
        <v>24</v>
      </c>
      <c r="B693" s="115" t="n">
        <v>1736.31</v>
      </c>
      <c r="C693" s="115" t="n">
        <v>1713.38</v>
      </c>
      <c r="D693" s="115" t="n">
        <v>1727.96</v>
      </c>
      <c r="E693" s="115" t="n">
        <v>1839.46</v>
      </c>
      <c r="F693" s="115" t="n">
        <v>1878.22</v>
      </c>
      <c r="G693" s="115" t="n">
        <v>1977.4</v>
      </c>
      <c r="H693" s="115" t="n">
        <v>2032.52</v>
      </c>
      <c r="I693" s="115" t="n">
        <v>2095.67</v>
      </c>
      <c r="J693" s="115" t="n">
        <v>2074.69</v>
      </c>
      <c r="K693" s="115" t="n">
        <v>2079.8</v>
      </c>
      <c r="L693" s="115" t="n">
        <v>2037.97</v>
      </c>
      <c r="M693" s="115" t="n">
        <v>2103.73</v>
      </c>
      <c r="N693" s="115" t="n">
        <v>2088.48</v>
      </c>
      <c r="O693" s="115" t="n">
        <v>2138.76</v>
      </c>
      <c r="P693" s="115" t="n">
        <v>2093.12</v>
      </c>
      <c r="Q693" s="115" t="n">
        <v>2215.58</v>
      </c>
      <c r="R693" s="115" t="n">
        <v>2173.18</v>
      </c>
      <c r="S693" s="115" t="n">
        <v>2144</v>
      </c>
      <c r="T693" s="115" t="n">
        <v>2066.78</v>
      </c>
      <c r="U693" s="115" t="n">
        <v>1956.85</v>
      </c>
      <c r="V693" s="115" t="n">
        <v>1959.46</v>
      </c>
      <c r="W693" s="115" t="n">
        <v>1938.2</v>
      </c>
      <c r="X693" s="115" t="n">
        <v>1883.07</v>
      </c>
      <c r="Y693" s="115" t="n">
        <v>1746.63</v>
      </c>
    </row>
    <row r="694" customFormat="false" ht="15" hidden="false" customHeight="false" outlineLevel="0" collapsed="false">
      <c r="A694" s="108" t="n">
        <v>25</v>
      </c>
      <c r="B694" s="115" t="n">
        <v>1740.1</v>
      </c>
      <c r="C694" s="115" t="n">
        <v>1726.35</v>
      </c>
      <c r="D694" s="115" t="n">
        <v>1749.77</v>
      </c>
      <c r="E694" s="115" t="n">
        <v>1839.46</v>
      </c>
      <c r="F694" s="115" t="n">
        <v>1886.57</v>
      </c>
      <c r="G694" s="115" t="n">
        <v>2044.87</v>
      </c>
      <c r="H694" s="115" t="n">
        <v>2064.14</v>
      </c>
      <c r="I694" s="115" t="n">
        <v>2237.81</v>
      </c>
      <c r="J694" s="115" t="n">
        <v>2147.04</v>
      </c>
      <c r="K694" s="115" t="n">
        <v>2210.26</v>
      </c>
      <c r="L694" s="115" t="n">
        <v>2142.21</v>
      </c>
      <c r="M694" s="115" t="n">
        <v>2162.27</v>
      </c>
      <c r="N694" s="115" t="n">
        <v>2201.02</v>
      </c>
      <c r="O694" s="115" t="n">
        <v>2205.49</v>
      </c>
      <c r="P694" s="115" t="n">
        <v>2143.3</v>
      </c>
      <c r="Q694" s="115" t="n">
        <v>2140.03</v>
      </c>
      <c r="R694" s="115" t="n">
        <v>2199.8</v>
      </c>
      <c r="S694" s="115" t="n">
        <v>2143.05</v>
      </c>
      <c r="T694" s="115" t="n">
        <v>2084.35</v>
      </c>
      <c r="U694" s="115" t="n">
        <v>2017.97</v>
      </c>
      <c r="V694" s="115" t="n">
        <v>2014.73</v>
      </c>
      <c r="W694" s="115" t="n">
        <v>1983.2</v>
      </c>
      <c r="X694" s="115" t="n">
        <v>1894.14</v>
      </c>
      <c r="Y694" s="115" t="n">
        <v>1747.6</v>
      </c>
    </row>
    <row r="695" customFormat="false" ht="15" hidden="false" customHeight="false" outlineLevel="0" collapsed="false">
      <c r="A695" s="108" t="n">
        <v>26</v>
      </c>
      <c r="B695" s="115" t="n">
        <v>1725.58</v>
      </c>
      <c r="C695" s="115" t="n">
        <v>1716.42</v>
      </c>
      <c r="D695" s="115" t="n">
        <v>1723.05</v>
      </c>
      <c r="E695" s="115" t="n">
        <v>1839.32</v>
      </c>
      <c r="F695" s="115" t="n">
        <v>1953.09</v>
      </c>
      <c r="G695" s="115" t="n">
        <v>2823</v>
      </c>
      <c r="H695" s="115" t="n">
        <v>2850.01</v>
      </c>
      <c r="I695" s="115" t="n">
        <v>2813.84</v>
      </c>
      <c r="J695" s="115" t="n">
        <v>2210.8</v>
      </c>
      <c r="K695" s="115" t="n">
        <v>2209.89</v>
      </c>
      <c r="L695" s="115" t="n">
        <v>2200.98</v>
      </c>
      <c r="M695" s="115" t="n">
        <v>2218.44</v>
      </c>
      <c r="N695" s="115" t="n">
        <v>2231.77</v>
      </c>
      <c r="O695" s="115" t="n">
        <v>2247.87</v>
      </c>
      <c r="P695" s="115" t="n">
        <v>2289.41</v>
      </c>
      <c r="Q695" s="115" t="n">
        <v>2288.02</v>
      </c>
      <c r="R695" s="115" t="n">
        <v>2296.74</v>
      </c>
      <c r="S695" s="115" t="n">
        <v>2281.36</v>
      </c>
      <c r="T695" s="115" t="n">
        <v>2159.06</v>
      </c>
      <c r="U695" s="115" t="n">
        <v>2118.75</v>
      </c>
      <c r="V695" s="115" t="n">
        <v>2062.45</v>
      </c>
      <c r="W695" s="115" t="n">
        <v>1933.88</v>
      </c>
      <c r="X695" s="115" t="n">
        <v>1860.38</v>
      </c>
      <c r="Y695" s="115" t="n">
        <v>1734.51</v>
      </c>
    </row>
    <row r="696" customFormat="false" ht="15" hidden="false" customHeight="false" outlineLevel="0" collapsed="false">
      <c r="A696" s="108" t="n">
        <v>27</v>
      </c>
      <c r="B696" s="115" t="n">
        <v>2018.33</v>
      </c>
      <c r="C696" s="115" t="n">
        <v>1988.01</v>
      </c>
      <c r="D696" s="115" t="n">
        <v>2023.56</v>
      </c>
      <c r="E696" s="115" t="n">
        <v>2072.31</v>
      </c>
      <c r="F696" s="115" t="n">
        <v>2142.9</v>
      </c>
      <c r="G696" s="115" t="n">
        <v>2199.48</v>
      </c>
      <c r="H696" s="115" t="n">
        <v>2290.29</v>
      </c>
      <c r="I696" s="115" t="n">
        <v>2532.97</v>
      </c>
      <c r="J696" s="115" t="n">
        <v>2533.8</v>
      </c>
      <c r="K696" s="115" t="n">
        <v>2533.85</v>
      </c>
      <c r="L696" s="115" t="n">
        <v>2530.98</v>
      </c>
      <c r="M696" s="115" t="n">
        <v>2529.32</v>
      </c>
      <c r="N696" s="115" t="n">
        <v>2528.44</v>
      </c>
      <c r="O696" s="115" t="n">
        <v>2524.77</v>
      </c>
      <c r="P696" s="115" t="n">
        <v>2529.26</v>
      </c>
      <c r="Q696" s="115" t="n">
        <v>2548.38</v>
      </c>
      <c r="R696" s="115" t="n">
        <v>2601.64</v>
      </c>
      <c r="S696" s="115" t="n">
        <v>2604.54</v>
      </c>
      <c r="T696" s="115" t="n">
        <v>2369.08</v>
      </c>
      <c r="U696" s="115" t="n">
        <v>2269.61</v>
      </c>
      <c r="V696" s="115" t="n">
        <v>2240.89</v>
      </c>
      <c r="W696" s="115" t="n">
        <v>2169.45</v>
      </c>
      <c r="X696" s="115" t="n">
        <v>2096.56</v>
      </c>
      <c r="Y696" s="115" t="n">
        <v>2069.31</v>
      </c>
    </row>
    <row r="697" customFormat="false" ht="15" hidden="false" customHeight="false" outlineLevel="0" collapsed="false">
      <c r="A697" s="108" t="n">
        <v>28</v>
      </c>
      <c r="B697" s="115" t="n">
        <v>2109.5</v>
      </c>
      <c r="C697" s="115" t="n">
        <v>2092.26</v>
      </c>
      <c r="D697" s="115" t="n">
        <v>2076.09</v>
      </c>
      <c r="E697" s="115" t="n">
        <v>2080.51</v>
      </c>
      <c r="F697" s="115" t="n">
        <v>2085.71</v>
      </c>
      <c r="G697" s="115" t="n">
        <v>2198.3</v>
      </c>
      <c r="H697" s="115" t="n">
        <v>2256.68</v>
      </c>
      <c r="I697" s="115" t="n">
        <v>2294.73</v>
      </c>
      <c r="J697" s="115" t="n">
        <v>2292.31</v>
      </c>
      <c r="K697" s="115" t="n">
        <v>2464.14</v>
      </c>
      <c r="L697" s="115" t="n">
        <v>2508.78</v>
      </c>
      <c r="M697" s="115" t="n">
        <v>2524.47</v>
      </c>
      <c r="N697" s="115" t="n">
        <v>2341.28</v>
      </c>
      <c r="O697" s="115" t="n">
        <v>2376.08</v>
      </c>
      <c r="P697" s="115" t="n">
        <v>2524.47</v>
      </c>
      <c r="Q697" s="115" t="n">
        <v>2516.87</v>
      </c>
      <c r="R697" s="115" t="n">
        <v>2403.57</v>
      </c>
      <c r="S697" s="115" t="n">
        <v>2540.37</v>
      </c>
      <c r="T697" s="115" t="n">
        <v>2489.54</v>
      </c>
      <c r="U697" s="115" t="n">
        <v>2291.93</v>
      </c>
      <c r="V697" s="115" t="n">
        <v>2240.97</v>
      </c>
      <c r="W697" s="115" t="n">
        <v>2245.85</v>
      </c>
      <c r="X697" s="115" t="n">
        <v>2159.27</v>
      </c>
      <c r="Y697" s="115" t="n">
        <v>2111.89</v>
      </c>
    </row>
    <row r="698" customFormat="false" ht="15" hidden="false" customHeight="false" outlineLevel="0" collapsed="false">
      <c r="A698" s="108" t="n">
        <v>29</v>
      </c>
      <c r="B698" s="115" t="n">
        <v>2064.44</v>
      </c>
      <c r="C698" s="115" t="n">
        <v>2047.69</v>
      </c>
      <c r="D698" s="115" t="n">
        <v>2053.5</v>
      </c>
      <c r="E698" s="115" t="n">
        <v>2048.99</v>
      </c>
      <c r="F698" s="115" t="n">
        <v>2251.12</v>
      </c>
      <c r="G698" s="115" t="n">
        <v>2139.71</v>
      </c>
      <c r="H698" s="115" t="n">
        <v>2165.07</v>
      </c>
      <c r="I698" s="115" t="n">
        <v>2234.82</v>
      </c>
      <c r="J698" s="115" t="n">
        <v>2471.45</v>
      </c>
      <c r="K698" s="115" t="n">
        <v>2596.7</v>
      </c>
      <c r="L698" s="115" t="n">
        <v>2602.61</v>
      </c>
      <c r="M698" s="115" t="n">
        <v>2532.7</v>
      </c>
      <c r="N698" s="115" t="n">
        <v>2494.63</v>
      </c>
      <c r="O698" s="115" t="n">
        <v>2542.51</v>
      </c>
      <c r="P698" s="115" t="n">
        <v>2597.25</v>
      </c>
      <c r="Q698" s="115" t="n">
        <v>2595.21</v>
      </c>
      <c r="R698" s="115" t="n">
        <v>2525.64</v>
      </c>
      <c r="S698" s="115" t="n">
        <v>2700.07</v>
      </c>
      <c r="T698" s="115" t="n">
        <v>2666.37</v>
      </c>
      <c r="U698" s="115" t="n">
        <v>2407.65</v>
      </c>
      <c r="V698" s="115" t="n">
        <v>2254.54</v>
      </c>
      <c r="W698" s="115" t="n">
        <v>2214.41</v>
      </c>
      <c r="X698" s="115" t="n">
        <v>2115.36</v>
      </c>
      <c r="Y698" s="115" t="n">
        <v>2065.31</v>
      </c>
    </row>
    <row r="699" customFormat="false" ht="15" hidden="false" customHeight="false" outlineLevel="0" collapsed="false">
      <c r="A699" s="108" t="n">
        <v>30</v>
      </c>
      <c r="B699" s="115" t="n">
        <v>2191.52</v>
      </c>
      <c r="C699" s="115" t="n">
        <v>2177.14</v>
      </c>
      <c r="D699" s="115" t="n">
        <v>2147.95</v>
      </c>
      <c r="E699" s="115" t="n">
        <v>2160.4</v>
      </c>
      <c r="F699" s="115" t="n">
        <v>2167.45</v>
      </c>
      <c r="G699" s="115" t="n">
        <v>2293.42</v>
      </c>
      <c r="H699" s="115" t="n">
        <v>2260.5</v>
      </c>
      <c r="I699" s="115" t="n">
        <v>2357.58</v>
      </c>
      <c r="J699" s="115" t="n">
        <v>2879.98</v>
      </c>
      <c r="K699" s="115" t="n">
        <v>2476.76</v>
      </c>
      <c r="L699" s="115" t="n">
        <v>2885.74</v>
      </c>
      <c r="M699" s="115" t="n">
        <v>2542.99</v>
      </c>
      <c r="N699" s="115" t="n">
        <v>2424.85</v>
      </c>
      <c r="O699" s="115" t="n">
        <v>2870.89</v>
      </c>
      <c r="P699" s="115" t="n">
        <v>2428.52</v>
      </c>
      <c r="Q699" s="115" t="n">
        <v>2719.68</v>
      </c>
      <c r="R699" s="115" t="n">
        <v>2859.32</v>
      </c>
      <c r="S699" s="115" t="n">
        <v>2862.82</v>
      </c>
      <c r="T699" s="115" t="n">
        <v>2667.75</v>
      </c>
      <c r="U699" s="115" t="n">
        <v>2424.68</v>
      </c>
      <c r="V699" s="115" t="n">
        <v>2369.2</v>
      </c>
      <c r="W699" s="115" t="n">
        <v>2298.29</v>
      </c>
      <c r="X699" s="115" t="n">
        <v>2225.11</v>
      </c>
      <c r="Y699" s="115" t="n">
        <v>2175.91</v>
      </c>
    </row>
    <row r="700" s="72" customFormat="true" ht="15" hidden="false" customHeight="false" outlineLevel="0" collapsed="false">
      <c r="A700" s="108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57"/>
    </row>
    <row r="702" customFormat="false" ht="27" hidden="false" customHeight="true" outlineLevel="0" collapsed="false">
      <c r="A702" s="102"/>
      <c r="B702" s="103" t="s">
        <v>121</v>
      </c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</row>
    <row r="703" customFormat="false" ht="26.25" hidden="false" customHeight="false" outlineLevel="0" collapsed="false">
      <c r="A703" s="104" t="s">
        <v>94</v>
      </c>
      <c r="B703" s="105" t="s">
        <v>95</v>
      </c>
      <c r="C703" s="103" t="s">
        <v>96</v>
      </c>
      <c r="D703" s="103" t="s">
        <v>97</v>
      </c>
      <c r="E703" s="103" t="s">
        <v>98</v>
      </c>
      <c r="F703" s="103" t="s">
        <v>99</v>
      </c>
      <c r="G703" s="103" t="s">
        <v>100</v>
      </c>
      <c r="H703" s="103" t="s">
        <v>101</v>
      </c>
      <c r="I703" s="103" t="s">
        <v>102</v>
      </c>
      <c r="J703" s="103" t="s">
        <v>103</v>
      </c>
      <c r="K703" s="103" t="s">
        <v>104</v>
      </c>
      <c r="L703" s="103" t="s">
        <v>105</v>
      </c>
      <c r="M703" s="103" t="s">
        <v>106</v>
      </c>
      <c r="N703" s="103" t="s">
        <v>107</v>
      </c>
      <c r="O703" s="103" t="s">
        <v>108</v>
      </c>
      <c r="P703" s="103" t="s">
        <v>109</v>
      </c>
      <c r="Q703" s="103" t="s">
        <v>110</v>
      </c>
      <c r="R703" s="103" t="s">
        <v>111</v>
      </c>
      <c r="S703" s="103" t="s">
        <v>112</v>
      </c>
      <c r="T703" s="103" t="s">
        <v>113</v>
      </c>
      <c r="U703" s="103" t="s">
        <v>114</v>
      </c>
      <c r="V703" s="103" t="s">
        <v>115</v>
      </c>
      <c r="W703" s="103" t="s">
        <v>116</v>
      </c>
      <c r="X703" s="103" t="s">
        <v>117</v>
      </c>
      <c r="Y703" s="103" t="s">
        <v>118</v>
      </c>
    </row>
    <row r="704" customFormat="false" ht="15" hidden="false" customHeight="false" outlineLevel="0" collapsed="false">
      <c r="A704" s="106" t="n">
        <v>1</v>
      </c>
      <c r="B704" s="115" t="n">
        <v>2362.82</v>
      </c>
      <c r="C704" s="115" t="n">
        <v>2387.47</v>
      </c>
      <c r="D704" s="115" t="n">
        <v>2428.75</v>
      </c>
      <c r="E704" s="115" t="n">
        <v>2427.33</v>
      </c>
      <c r="F704" s="115" t="n">
        <v>2441.39</v>
      </c>
      <c r="G704" s="115" t="n">
        <v>2507.74</v>
      </c>
      <c r="H704" s="115" t="n">
        <v>2564.11</v>
      </c>
      <c r="I704" s="115" t="n">
        <v>2569.27</v>
      </c>
      <c r="J704" s="115" t="n">
        <v>2569.3</v>
      </c>
      <c r="K704" s="115" t="n">
        <v>2585.23</v>
      </c>
      <c r="L704" s="115" t="n">
        <v>2564.3</v>
      </c>
      <c r="M704" s="115" t="n">
        <v>2561.35</v>
      </c>
      <c r="N704" s="115" t="n">
        <v>2558.6</v>
      </c>
      <c r="O704" s="115" t="n">
        <v>2558.64</v>
      </c>
      <c r="P704" s="115" t="n">
        <v>2608.61</v>
      </c>
      <c r="Q704" s="115" t="n">
        <v>2600.01</v>
      </c>
      <c r="R704" s="115" t="n">
        <v>2734.76</v>
      </c>
      <c r="S704" s="115" t="n">
        <v>2750.69</v>
      </c>
      <c r="T704" s="115" t="n">
        <v>2761.96</v>
      </c>
      <c r="U704" s="115" t="n">
        <v>2737.54</v>
      </c>
      <c r="V704" s="115" t="n">
        <v>2553.41</v>
      </c>
      <c r="W704" s="115" t="n">
        <v>2464.7</v>
      </c>
      <c r="X704" s="115" t="n">
        <v>2434.42</v>
      </c>
      <c r="Y704" s="115" t="n">
        <v>2393.78</v>
      </c>
      <c r="Z704" s="57" t="n">
        <v>1</v>
      </c>
    </row>
    <row r="705" customFormat="false" ht="15" hidden="false" customHeight="false" outlineLevel="0" collapsed="false">
      <c r="A705" s="108" t="n">
        <v>2</v>
      </c>
      <c r="B705" s="115" t="n">
        <v>2428.53</v>
      </c>
      <c r="C705" s="115" t="n">
        <v>2445.89</v>
      </c>
      <c r="D705" s="115" t="n">
        <v>2443.83</v>
      </c>
      <c r="E705" s="115" t="n">
        <v>2456.6</v>
      </c>
      <c r="F705" s="115" t="n">
        <v>2498.72</v>
      </c>
      <c r="G705" s="115" t="n">
        <v>2543.18</v>
      </c>
      <c r="H705" s="115" t="n">
        <v>2559.68</v>
      </c>
      <c r="I705" s="115" t="n">
        <v>2551.3</v>
      </c>
      <c r="J705" s="115" t="n">
        <v>2574.93</v>
      </c>
      <c r="K705" s="115" t="n">
        <v>2561.31</v>
      </c>
      <c r="L705" s="115" t="n">
        <v>2544.42</v>
      </c>
      <c r="M705" s="115" t="n">
        <v>2544.27</v>
      </c>
      <c r="N705" s="115" t="n">
        <v>2542.33</v>
      </c>
      <c r="O705" s="115" t="n">
        <v>2553.58</v>
      </c>
      <c r="P705" s="115" t="n">
        <v>2606.13</v>
      </c>
      <c r="Q705" s="115" t="n">
        <v>2660.32</v>
      </c>
      <c r="R705" s="115" t="n">
        <v>2695.29</v>
      </c>
      <c r="S705" s="115" t="n">
        <v>2677.28</v>
      </c>
      <c r="T705" s="115" t="n">
        <v>2529.63</v>
      </c>
      <c r="U705" s="115" t="n">
        <v>2537.23</v>
      </c>
      <c r="V705" s="115" t="n">
        <v>2474.97</v>
      </c>
      <c r="W705" s="115" t="n">
        <v>2441.43</v>
      </c>
      <c r="X705" s="115" t="n">
        <v>2395.43</v>
      </c>
      <c r="Y705" s="115" t="n">
        <v>2368.47</v>
      </c>
    </row>
    <row r="706" customFormat="false" ht="15" hidden="false" customHeight="false" outlineLevel="0" collapsed="false">
      <c r="A706" s="108" t="n">
        <v>3</v>
      </c>
      <c r="B706" s="115" t="n">
        <v>2351.24</v>
      </c>
      <c r="C706" s="115" t="n">
        <v>2350.39</v>
      </c>
      <c r="D706" s="115" t="n">
        <v>2350.71</v>
      </c>
      <c r="E706" s="115" t="n">
        <v>2394.23</v>
      </c>
      <c r="F706" s="115" t="n">
        <v>2413.7</v>
      </c>
      <c r="G706" s="115" t="n">
        <v>2468.97</v>
      </c>
      <c r="H706" s="115" t="n">
        <v>2485.53</v>
      </c>
      <c r="I706" s="115" t="n">
        <v>2494.61</v>
      </c>
      <c r="J706" s="115" t="n">
        <v>2544.27</v>
      </c>
      <c r="K706" s="115" t="n">
        <v>2552.28</v>
      </c>
      <c r="L706" s="115" t="n">
        <v>2538.41</v>
      </c>
      <c r="M706" s="115" t="n">
        <v>2529.48</v>
      </c>
      <c r="N706" s="115" t="n">
        <v>2527.25</v>
      </c>
      <c r="O706" s="115" t="n">
        <v>2528.14</v>
      </c>
      <c r="P706" s="115" t="n">
        <v>2531.66</v>
      </c>
      <c r="Q706" s="115" t="n">
        <v>2575.08</v>
      </c>
      <c r="R706" s="115" t="n">
        <v>2592.13</v>
      </c>
      <c r="S706" s="115" t="n">
        <v>2577.73</v>
      </c>
      <c r="T706" s="115" t="n">
        <v>2520.61</v>
      </c>
      <c r="U706" s="115" t="n">
        <v>2529.7</v>
      </c>
      <c r="V706" s="115" t="n">
        <v>2447.66</v>
      </c>
      <c r="W706" s="115" t="n">
        <v>2404.23</v>
      </c>
      <c r="X706" s="115" t="n">
        <v>2361.18</v>
      </c>
      <c r="Y706" s="115" t="n">
        <v>2347.17</v>
      </c>
    </row>
    <row r="707" customFormat="false" ht="15" hidden="false" customHeight="false" outlineLevel="0" collapsed="false">
      <c r="A707" s="108" t="n">
        <v>4</v>
      </c>
      <c r="B707" s="115" t="n">
        <v>2314.79</v>
      </c>
      <c r="C707" s="115" t="n">
        <v>2319.23</v>
      </c>
      <c r="D707" s="115" t="n">
        <v>2343.44</v>
      </c>
      <c r="E707" s="115" t="n">
        <v>2394.13</v>
      </c>
      <c r="F707" s="115" t="n">
        <v>2413.68</v>
      </c>
      <c r="G707" s="115" t="n">
        <v>2481.68</v>
      </c>
      <c r="H707" s="115" t="n">
        <v>2497.59</v>
      </c>
      <c r="I707" s="115" t="n">
        <v>2516.84</v>
      </c>
      <c r="J707" s="115" t="n">
        <v>2566.89</v>
      </c>
      <c r="K707" s="115" t="n">
        <v>2568.3</v>
      </c>
      <c r="L707" s="115" t="n">
        <v>2562.41</v>
      </c>
      <c r="M707" s="115" t="n">
        <v>2560.9</v>
      </c>
      <c r="N707" s="115" t="n">
        <v>2551.35</v>
      </c>
      <c r="O707" s="115" t="n">
        <v>2555.68</v>
      </c>
      <c r="P707" s="115" t="n">
        <v>2550.73</v>
      </c>
      <c r="Q707" s="115" t="n">
        <v>2559.9</v>
      </c>
      <c r="R707" s="115" t="n">
        <v>2584.5</v>
      </c>
      <c r="S707" s="115" t="n">
        <v>2568.5</v>
      </c>
      <c r="T707" s="115" t="n">
        <v>2557.78</v>
      </c>
      <c r="U707" s="115" t="n">
        <v>2571.16</v>
      </c>
      <c r="V707" s="115" t="n">
        <v>2481.72</v>
      </c>
      <c r="W707" s="115" t="n">
        <v>2428.26</v>
      </c>
      <c r="X707" s="115" t="n">
        <v>2372.6</v>
      </c>
      <c r="Y707" s="115" t="n">
        <v>2352.61</v>
      </c>
    </row>
    <row r="708" customFormat="false" ht="15" hidden="false" customHeight="false" outlineLevel="0" collapsed="false">
      <c r="A708" s="108" t="n">
        <v>5</v>
      </c>
      <c r="B708" s="115" t="n">
        <v>2382.82</v>
      </c>
      <c r="C708" s="115" t="n">
        <v>2419.12</v>
      </c>
      <c r="D708" s="115" t="n">
        <v>2487.37</v>
      </c>
      <c r="E708" s="115" t="n">
        <v>2484.07</v>
      </c>
      <c r="F708" s="115" t="n">
        <v>2560.9</v>
      </c>
      <c r="G708" s="115" t="n">
        <v>2606.06</v>
      </c>
      <c r="H708" s="115" t="n">
        <v>2644.87</v>
      </c>
      <c r="I708" s="115" t="n">
        <v>2663.88</v>
      </c>
      <c r="J708" s="115" t="n">
        <v>2682.26</v>
      </c>
      <c r="K708" s="115" t="n">
        <v>2677.75</v>
      </c>
      <c r="L708" s="115" t="n">
        <v>2663.24</v>
      </c>
      <c r="M708" s="115" t="n">
        <v>2666.09</v>
      </c>
      <c r="N708" s="115" t="n">
        <v>2658.25</v>
      </c>
      <c r="O708" s="115" t="n">
        <v>2654.04</v>
      </c>
      <c r="P708" s="115" t="n">
        <v>2673.38</v>
      </c>
      <c r="Q708" s="115" t="n">
        <v>2694.47</v>
      </c>
      <c r="R708" s="115" t="n">
        <v>2736.7</v>
      </c>
      <c r="S708" s="115" t="n">
        <v>2734.09</v>
      </c>
      <c r="T708" s="115" t="n">
        <v>2689.67</v>
      </c>
      <c r="U708" s="115" t="n">
        <v>2628.43</v>
      </c>
      <c r="V708" s="115" t="n">
        <v>2622.14</v>
      </c>
      <c r="W708" s="115" t="n">
        <v>2507.28</v>
      </c>
      <c r="X708" s="115" t="n">
        <v>2483.75</v>
      </c>
      <c r="Y708" s="115" t="n">
        <v>2377.6</v>
      </c>
    </row>
    <row r="709" customFormat="false" ht="15" hidden="false" customHeight="false" outlineLevel="0" collapsed="false">
      <c r="A709" s="108" t="n">
        <v>6</v>
      </c>
      <c r="B709" s="115" t="n">
        <v>2370.55</v>
      </c>
      <c r="C709" s="115" t="n">
        <v>2351.42</v>
      </c>
      <c r="D709" s="115" t="n">
        <v>2362.11</v>
      </c>
      <c r="E709" s="115" t="n">
        <v>2360.15</v>
      </c>
      <c r="F709" s="115" t="n">
        <v>2461.93</v>
      </c>
      <c r="G709" s="115" t="n">
        <v>2496.43</v>
      </c>
      <c r="H709" s="115" t="n">
        <v>2500.26</v>
      </c>
      <c r="I709" s="115" t="n">
        <v>2557.99</v>
      </c>
      <c r="J709" s="115" t="n">
        <v>2643.2</v>
      </c>
      <c r="K709" s="115" t="n">
        <v>2641.08</v>
      </c>
      <c r="L709" s="115" t="n">
        <v>2624.38</v>
      </c>
      <c r="M709" s="115" t="n">
        <v>2637.5</v>
      </c>
      <c r="N709" s="115" t="n">
        <v>2640.12</v>
      </c>
      <c r="O709" s="115" t="n">
        <v>2651.17</v>
      </c>
      <c r="P709" s="115" t="n">
        <v>2658.42</v>
      </c>
      <c r="Q709" s="115" t="n">
        <v>2663.29</v>
      </c>
      <c r="R709" s="115" t="n">
        <v>2685.74</v>
      </c>
      <c r="S709" s="115" t="n">
        <v>2663.2</v>
      </c>
      <c r="T709" s="115" t="n">
        <v>2663.58</v>
      </c>
      <c r="U709" s="115" t="n">
        <v>2607.21</v>
      </c>
      <c r="V709" s="115" t="n">
        <v>2508.95</v>
      </c>
      <c r="W709" s="115" t="n">
        <v>2429.14</v>
      </c>
      <c r="X709" s="115" t="n">
        <v>2361.97</v>
      </c>
      <c r="Y709" s="115" t="n">
        <v>2323.71</v>
      </c>
    </row>
    <row r="710" customFormat="false" ht="15" hidden="false" customHeight="false" outlineLevel="0" collapsed="false">
      <c r="A710" s="108" t="n">
        <v>7</v>
      </c>
      <c r="B710" s="115" t="n">
        <v>2311.31</v>
      </c>
      <c r="C710" s="115" t="n">
        <v>2299.12</v>
      </c>
      <c r="D710" s="115" t="n">
        <v>2286.38</v>
      </c>
      <c r="E710" s="115" t="n">
        <v>2292.96</v>
      </c>
      <c r="F710" s="115" t="n">
        <v>2298.6</v>
      </c>
      <c r="G710" s="115" t="n">
        <v>2291.97</v>
      </c>
      <c r="H710" s="115" t="n">
        <v>2319.37</v>
      </c>
      <c r="I710" s="115" t="n">
        <v>2361.08</v>
      </c>
      <c r="J710" s="115" t="n">
        <v>2379.32</v>
      </c>
      <c r="K710" s="115" t="n">
        <v>2387.74</v>
      </c>
      <c r="L710" s="115" t="n">
        <v>2401.12</v>
      </c>
      <c r="M710" s="115" t="n">
        <v>2390.21</v>
      </c>
      <c r="N710" s="115" t="n">
        <v>2381.97</v>
      </c>
      <c r="O710" s="115" t="n">
        <v>2395.26</v>
      </c>
      <c r="P710" s="115" t="n">
        <v>2408.6</v>
      </c>
      <c r="Q710" s="115" t="n">
        <v>2405.84</v>
      </c>
      <c r="R710" s="115" t="n">
        <v>2430.78</v>
      </c>
      <c r="S710" s="115" t="n">
        <v>2487.99</v>
      </c>
      <c r="T710" s="115" t="n">
        <v>2493.1</v>
      </c>
      <c r="U710" s="115" t="n">
        <v>2499.55</v>
      </c>
      <c r="V710" s="115" t="n">
        <v>2427.69</v>
      </c>
      <c r="W710" s="115" t="n">
        <v>2363.14</v>
      </c>
      <c r="X710" s="115" t="n">
        <v>2319.28</v>
      </c>
      <c r="Y710" s="115" t="n">
        <v>2307.91</v>
      </c>
    </row>
    <row r="711" customFormat="false" ht="15" hidden="false" customHeight="false" outlineLevel="0" collapsed="false">
      <c r="A711" s="108" t="n">
        <v>8</v>
      </c>
      <c r="B711" s="115" t="n">
        <v>2307.88</v>
      </c>
      <c r="C711" s="115" t="n">
        <v>2312.85</v>
      </c>
      <c r="D711" s="115" t="n">
        <v>2339.43</v>
      </c>
      <c r="E711" s="115" t="n">
        <v>2392.46</v>
      </c>
      <c r="F711" s="115" t="n">
        <v>2409.08</v>
      </c>
      <c r="G711" s="115" t="n">
        <v>2433.72</v>
      </c>
      <c r="H711" s="115" t="n">
        <v>2461.96</v>
      </c>
      <c r="I711" s="115" t="n">
        <v>2504.56</v>
      </c>
      <c r="J711" s="115" t="n">
        <v>2527.05</v>
      </c>
      <c r="K711" s="115" t="n">
        <v>2509.21</v>
      </c>
      <c r="L711" s="115" t="n">
        <v>2490.51</v>
      </c>
      <c r="M711" s="115" t="n">
        <v>2490.9</v>
      </c>
      <c r="N711" s="115" t="n">
        <v>2480.26</v>
      </c>
      <c r="O711" s="115" t="n">
        <v>2463.91</v>
      </c>
      <c r="P711" s="115" t="n">
        <v>2464.89</v>
      </c>
      <c r="Q711" s="115" t="n">
        <v>2464.1</v>
      </c>
      <c r="R711" s="115" t="n">
        <v>2486.24</v>
      </c>
      <c r="S711" s="115" t="n">
        <v>2523.37</v>
      </c>
      <c r="T711" s="115" t="n">
        <v>2542.31</v>
      </c>
      <c r="U711" s="115" t="n">
        <v>2503.33</v>
      </c>
      <c r="V711" s="115" t="n">
        <v>2446.23</v>
      </c>
      <c r="W711" s="115" t="n">
        <v>2405.26</v>
      </c>
      <c r="X711" s="115" t="n">
        <v>2373.64</v>
      </c>
      <c r="Y711" s="115" t="n">
        <v>2331.97</v>
      </c>
    </row>
    <row r="712" customFormat="false" ht="15" hidden="false" customHeight="false" outlineLevel="0" collapsed="false">
      <c r="A712" s="108" t="n">
        <v>9</v>
      </c>
      <c r="B712" s="115" t="n">
        <v>2340.28</v>
      </c>
      <c r="C712" s="115" t="n">
        <v>2329.11</v>
      </c>
      <c r="D712" s="115" t="n">
        <v>2345.4</v>
      </c>
      <c r="E712" s="115" t="n">
        <v>2382.39</v>
      </c>
      <c r="F712" s="115" t="n">
        <v>2394.3</v>
      </c>
      <c r="G712" s="115" t="n">
        <v>2401.26</v>
      </c>
      <c r="H712" s="115" t="n">
        <v>2435.79</v>
      </c>
      <c r="I712" s="115" t="n">
        <v>2450.23</v>
      </c>
      <c r="J712" s="115" t="n">
        <v>2448.65</v>
      </c>
      <c r="K712" s="115" t="n">
        <v>2446.74</v>
      </c>
      <c r="L712" s="115" t="n">
        <v>2445</v>
      </c>
      <c r="M712" s="115" t="n">
        <v>2444.16</v>
      </c>
      <c r="N712" s="115" t="n">
        <v>2442.06</v>
      </c>
      <c r="O712" s="115" t="n">
        <v>2440.9</v>
      </c>
      <c r="P712" s="115" t="n">
        <v>2438.81</v>
      </c>
      <c r="Q712" s="115" t="n">
        <v>2436.12</v>
      </c>
      <c r="R712" s="115" t="n">
        <v>2440.21</v>
      </c>
      <c r="S712" s="115" t="n">
        <v>2494.12</v>
      </c>
      <c r="T712" s="115" t="n">
        <v>2514.79</v>
      </c>
      <c r="U712" s="115" t="n">
        <v>2474.46</v>
      </c>
      <c r="V712" s="115" t="n">
        <v>2427.75</v>
      </c>
      <c r="W712" s="115" t="n">
        <v>2396.41</v>
      </c>
      <c r="X712" s="115" t="n">
        <v>2353.46</v>
      </c>
      <c r="Y712" s="115" t="n">
        <v>2321.74</v>
      </c>
    </row>
    <row r="713" customFormat="false" ht="15" hidden="false" customHeight="false" outlineLevel="0" collapsed="false">
      <c r="A713" s="108" t="n">
        <v>10</v>
      </c>
      <c r="B713" s="115" t="n">
        <v>2360.11</v>
      </c>
      <c r="C713" s="115" t="n">
        <v>2335.89</v>
      </c>
      <c r="D713" s="115" t="n">
        <v>2368.01</v>
      </c>
      <c r="E713" s="115" t="n">
        <v>2384</v>
      </c>
      <c r="F713" s="115" t="n">
        <v>2421.02</v>
      </c>
      <c r="G713" s="115" t="n">
        <v>2432.84</v>
      </c>
      <c r="H713" s="115" t="n">
        <v>2469.42</v>
      </c>
      <c r="I713" s="115" t="n">
        <v>2478.81</v>
      </c>
      <c r="J713" s="115" t="n">
        <v>2603.33</v>
      </c>
      <c r="K713" s="115" t="n">
        <v>2604.24</v>
      </c>
      <c r="L713" s="115" t="n">
        <v>2501.56</v>
      </c>
      <c r="M713" s="115" t="n">
        <v>2497.61</v>
      </c>
      <c r="N713" s="115" t="n">
        <v>2492.56</v>
      </c>
      <c r="O713" s="115" t="n">
        <v>2494.19</v>
      </c>
      <c r="P713" s="115" t="n">
        <v>2498.25</v>
      </c>
      <c r="Q713" s="115" t="n">
        <v>2494.43</v>
      </c>
      <c r="R713" s="115" t="n">
        <v>2512.71</v>
      </c>
      <c r="S713" s="115" t="n">
        <v>2577.97</v>
      </c>
      <c r="T713" s="115" t="n">
        <v>2582.78</v>
      </c>
      <c r="U713" s="115" t="n">
        <v>2565.86</v>
      </c>
      <c r="V713" s="115" t="n">
        <v>2505.96</v>
      </c>
      <c r="W713" s="115" t="n">
        <v>2460.63</v>
      </c>
      <c r="X713" s="115" t="n">
        <v>2406.8</v>
      </c>
      <c r="Y713" s="115" t="n">
        <v>2379.34</v>
      </c>
    </row>
    <row r="714" customFormat="false" ht="15" hidden="false" customHeight="false" outlineLevel="0" collapsed="false">
      <c r="A714" s="108" t="n">
        <v>11</v>
      </c>
      <c r="B714" s="115" t="n">
        <v>2332.78</v>
      </c>
      <c r="C714" s="115" t="n">
        <v>2331.14</v>
      </c>
      <c r="D714" s="115" t="n">
        <v>2340.35</v>
      </c>
      <c r="E714" s="115" t="n">
        <v>2361.62</v>
      </c>
      <c r="F714" s="115" t="n">
        <v>2375.95</v>
      </c>
      <c r="G714" s="115" t="n">
        <v>2403.82</v>
      </c>
      <c r="H714" s="115" t="n">
        <v>2435.41</v>
      </c>
      <c r="I714" s="115" t="n">
        <v>2463.53</v>
      </c>
      <c r="J714" s="115" t="n">
        <v>2465.3</v>
      </c>
      <c r="K714" s="115" t="n">
        <v>2517.39</v>
      </c>
      <c r="L714" s="115" t="n">
        <v>2492.66</v>
      </c>
      <c r="M714" s="115" t="n">
        <v>2486.93</v>
      </c>
      <c r="N714" s="115" t="n">
        <v>2482.9</v>
      </c>
      <c r="O714" s="115" t="n">
        <v>2472.22</v>
      </c>
      <c r="P714" s="115" t="n">
        <v>2472.65</v>
      </c>
      <c r="Q714" s="115" t="n">
        <v>2463.56</v>
      </c>
      <c r="R714" s="115" t="n">
        <v>2480.15</v>
      </c>
      <c r="S714" s="115" t="n">
        <v>2578.02</v>
      </c>
      <c r="T714" s="115" t="n">
        <v>2561.54</v>
      </c>
      <c r="U714" s="115" t="n">
        <v>2534.66</v>
      </c>
      <c r="V714" s="115" t="n">
        <v>2481.77</v>
      </c>
      <c r="W714" s="115" t="n">
        <v>2450.8</v>
      </c>
      <c r="X714" s="115" t="n">
        <v>2385.04</v>
      </c>
      <c r="Y714" s="115" t="n">
        <v>2355.11</v>
      </c>
    </row>
    <row r="715" customFormat="false" ht="15" hidden="false" customHeight="false" outlineLevel="0" collapsed="false">
      <c r="A715" s="108" t="n">
        <v>12</v>
      </c>
      <c r="B715" s="115" t="n">
        <v>2366.89</v>
      </c>
      <c r="C715" s="115" t="n">
        <v>2345.32</v>
      </c>
      <c r="D715" s="115" t="n">
        <v>2361.44</v>
      </c>
      <c r="E715" s="115" t="n">
        <v>2401.86</v>
      </c>
      <c r="F715" s="115" t="n">
        <v>2421.65</v>
      </c>
      <c r="G715" s="115" t="n">
        <v>2458.58</v>
      </c>
      <c r="H715" s="115" t="n">
        <v>2483.53</v>
      </c>
      <c r="I715" s="115" t="n">
        <v>2611.16</v>
      </c>
      <c r="J715" s="115" t="n">
        <v>2704.49</v>
      </c>
      <c r="K715" s="115" t="n">
        <v>2713.14</v>
      </c>
      <c r="L715" s="115" t="n">
        <v>2565.47</v>
      </c>
      <c r="M715" s="115" t="n">
        <v>2578.53</v>
      </c>
      <c r="N715" s="115" t="n">
        <v>2569.04</v>
      </c>
      <c r="O715" s="115" t="n">
        <v>2572.25</v>
      </c>
      <c r="P715" s="115" t="n">
        <v>2572.33</v>
      </c>
      <c r="Q715" s="115" t="n">
        <v>2558.36</v>
      </c>
      <c r="R715" s="115" t="n">
        <v>2558.39</v>
      </c>
      <c r="S715" s="115" t="n">
        <v>2546.34</v>
      </c>
      <c r="T715" s="115" t="n">
        <v>2522.67</v>
      </c>
      <c r="U715" s="115" t="n">
        <v>2469.08</v>
      </c>
      <c r="V715" s="115" t="n">
        <v>2432.77</v>
      </c>
      <c r="W715" s="115" t="n">
        <v>2464.56</v>
      </c>
      <c r="X715" s="115" t="n">
        <v>2393.38</v>
      </c>
      <c r="Y715" s="115" t="n">
        <v>2342.43</v>
      </c>
    </row>
    <row r="716" customFormat="false" ht="15" hidden="false" customHeight="false" outlineLevel="0" collapsed="false">
      <c r="A716" s="108" t="n">
        <v>13</v>
      </c>
      <c r="B716" s="115" t="n">
        <v>2297.11</v>
      </c>
      <c r="C716" s="115" t="n">
        <v>2289.6</v>
      </c>
      <c r="D716" s="115" t="n">
        <v>2289.45</v>
      </c>
      <c r="E716" s="115" t="n">
        <v>2295.68</v>
      </c>
      <c r="F716" s="115" t="n">
        <v>2302.91</v>
      </c>
      <c r="G716" s="115" t="n">
        <v>2299.55</v>
      </c>
      <c r="H716" s="115" t="n">
        <v>2327.15</v>
      </c>
      <c r="I716" s="115" t="n">
        <v>2390.9</v>
      </c>
      <c r="J716" s="115" t="n">
        <v>2443.31</v>
      </c>
      <c r="K716" s="115" t="n">
        <v>2448.14</v>
      </c>
      <c r="L716" s="115" t="n">
        <v>2444.55</v>
      </c>
      <c r="M716" s="115" t="n">
        <v>2442.12</v>
      </c>
      <c r="N716" s="115" t="n">
        <v>2435.65</v>
      </c>
      <c r="O716" s="115" t="n">
        <v>2435.82</v>
      </c>
      <c r="P716" s="115" t="n">
        <v>2440.1</v>
      </c>
      <c r="Q716" s="115" t="n">
        <v>2442.27</v>
      </c>
      <c r="R716" s="115" t="n">
        <v>2453.57</v>
      </c>
      <c r="S716" s="115" t="n">
        <v>2442.77</v>
      </c>
      <c r="T716" s="115" t="n">
        <v>2460.07</v>
      </c>
      <c r="U716" s="115" t="n">
        <v>2473.69</v>
      </c>
      <c r="V716" s="115" t="n">
        <v>2441.75</v>
      </c>
      <c r="W716" s="115" t="n">
        <v>2417.29</v>
      </c>
      <c r="X716" s="115" t="n">
        <v>2341.9</v>
      </c>
      <c r="Y716" s="115" t="n">
        <v>2302.44</v>
      </c>
    </row>
    <row r="717" customFormat="false" ht="15" hidden="false" customHeight="false" outlineLevel="0" collapsed="false">
      <c r="A717" s="108" t="n">
        <v>14</v>
      </c>
      <c r="B717" s="115" t="n">
        <v>2244.05</v>
      </c>
      <c r="C717" s="115" t="n">
        <v>2232.87</v>
      </c>
      <c r="D717" s="115" t="n">
        <v>2226.74</v>
      </c>
      <c r="E717" s="115" t="n">
        <v>2231.8</v>
      </c>
      <c r="F717" s="115" t="n">
        <v>2229.17</v>
      </c>
      <c r="G717" s="115" t="n">
        <v>2229.16</v>
      </c>
      <c r="H717" s="115" t="n">
        <v>2255.68</v>
      </c>
      <c r="I717" s="115" t="n">
        <v>2283.09</v>
      </c>
      <c r="J717" s="115" t="n">
        <v>2327.75</v>
      </c>
      <c r="K717" s="115" t="n">
        <v>2342.69</v>
      </c>
      <c r="L717" s="115" t="n">
        <v>2345.9</v>
      </c>
      <c r="M717" s="115" t="n">
        <v>2342.74</v>
      </c>
      <c r="N717" s="115" t="n">
        <v>2340.13</v>
      </c>
      <c r="O717" s="115" t="n">
        <v>2341.5</v>
      </c>
      <c r="P717" s="115" t="n">
        <v>2343.79</v>
      </c>
      <c r="Q717" s="115" t="n">
        <v>2336.27</v>
      </c>
      <c r="R717" s="115" t="n">
        <v>2341.52</v>
      </c>
      <c r="S717" s="115" t="n">
        <v>2343.24</v>
      </c>
      <c r="T717" s="115" t="n">
        <v>2373.29</v>
      </c>
      <c r="U717" s="115" t="n">
        <v>2405.57</v>
      </c>
      <c r="V717" s="115" t="n">
        <v>2375.81</v>
      </c>
      <c r="W717" s="115" t="n">
        <v>2325.38</v>
      </c>
      <c r="X717" s="115" t="n">
        <v>2285.03</v>
      </c>
      <c r="Y717" s="115" t="n">
        <v>2237.31</v>
      </c>
    </row>
    <row r="718" customFormat="false" ht="15" hidden="false" customHeight="false" outlineLevel="0" collapsed="false">
      <c r="A718" s="108" t="n">
        <v>15</v>
      </c>
      <c r="B718" s="115" t="n">
        <v>2187.19</v>
      </c>
      <c r="C718" s="115" t="n">
        <v>2166.07</v>
      </c>
      <c r="D718" s="115" t="n">
        <v>2162.12</v>
      </c>
      <c r="E718" s="115" t="n">
        <v>2188.57</v>
      </c>
      <c r="F718" s="115" t="n">
        <v>2195.55</v>
      </c>
      <c r="G718" s="115" t="n">
        <v>2213.97</v>
      </c>
      <c r="H718" s="115" t="n">
        <v>2229.1</v>
      </c>
      <c r="I718" s="115" t="n">
        <v>2318.73</v>
      </c>
      <c r="J718" s="115" t="n">
        <v>2338.82</v>
      </c>
      <c r="K718" s="115" t="n">
        <v>2324.68</v>
      </c>
      <c r="L718" s="115" t="n">
        <v>2374.16</v>
      </c>
      <c r="M718" s="115" t="n">
        <v>2413.81</v>
      </c>
      <c r="N718" s="115" t="n">
        <v>2374.65</v>
      </c>
      <c r="O718" s="115" t="n">
        <v>2478.95</v>
      </c>
      <c r="P718" s="115" t="n">
        <v>2478.15</v>
      </c>
      <c r="Q718" s="115" t="n">
        <v>2418</v>
      </c>
      <c r="R718" s="115" t="n">
        <v>2621.56</v>
      </c>
      <c r="S718" s="115" t="n">
        <v>2486.96</v>
      </c>
      <c r="T718" s="115" t="n">
        <v>2372.01</v>
      </c>
      <c r="U718" s="115" t="n">
        <v>2359.95</v>
      </c>
      <c r="V718" s="115" t="n">
        <v>2327.55</v>
      </c>
      <c r="W718" s="115" t="n">
        <v>2271.48</v>
      </c>
      <c r="X718" s="115" t="n">
        <v>2226.51</v>
      </c>
      <c r="Y718" s="115" t="n">
        <v>2168.42</v>
      </c>
    </row>
    <row r="719" customFormat="false" ht="15" hidden="false" customHeight="false" outlineLevel="0" collapsed="false">
      <c r="A719" s="108" t="n">
        <v>16</v>
      </c>
      <c r="B719" s="115" t="n">
        <v>2113.86</v>
      </c>
      <c r="C719" s="115" t="n">
        <v>2099.42</v>
      </c>
      <c r="D719" s="115" t="n">
        <v>2126.86</v>
      </c>
      <c r="E719" s="115" t="n">
        <v>2168.04</v>
      </c>
      <c r="F719" s="115" t="n">
        <v>2183.11</v>
      </c>
      <c r="G719" s="115" t="n">
        <v>2316.61</v>
      </c>
      <c r="H719" s="115" t="n">
        <v>2328.42</v>
      </c>
      <c r="I719" s="115" t="n">
        <v>2352.63</v>
      </c>
      <c r="J719" s="115" t="n">
        <v>2390.01</v>
      </c>
      <c r="K719" s="115" t="n">
        <v>2395.38</v>
      </c>
      <c r="L719" s="115" t="n">
        <v>2356.56</v>
      </c>
      <c r="M719" s="115" t="n">
        <v>2380.07</v>
      </c>
      <c r="N719" s="115" t="n">
        <v>2355.51</v>
      </c>
      <c r="O719" s="115" t="n">
        <v>2453.33</v>
      </c>
      <c r="P719" s="115" t="n">
        <v>2605.85</v>
      </c>
      <c r="Q719" s="115" t="n">
        <v>2438.36</v>
      </c>
      <c r="R719" s="115" t="n">
        <v>2488.72</v>
      </c>
      <c r="S719" s="115" t="n">
        <v>2462.23</v>
      </c>
      <c r="T719" s="115" t="n">
        <v>2384.49</v>
      </c>
      <c r="U719" s="115" t="n">
        <v>2388.83</v>
      </c>
      <c r="V719" s="115" t="n">
        <v>2313.07</v>
      </c>
      <c r="W719" s="115" t="n">
        <v>2220.71</v>
      </c>
      <c r="X719" s="115" t="n">
        <v>2170.77</v>
      </c>
      <c r="Y719" s="115" t="n">
        <v>2136.04</v>
      </c>
    </row>
    <row r="720" customFormat="false" ht="15" hidden="false" customHeight="false" outlineLevel="0" collapsed="false">
      <c r="A720" s="108" t="n">
        <v>17</v>
      </c>
      <c r="B720" s="115" t="n">
        <v>2197.77</v>
      </c>
      <c r="C720" s="115" t="n">
        <v>2195.18</v>
      </c>
      <c r="D720" s="115" t="n">
        <v>2207.8</v>
      </c>
      <c r="E720" s="115" t="n">
        <v>2228.69</v>
      </c>
      <c r="F720" s="115" t="n">
        <v>2232.38</v>
      </c>
      <c r="G720" s="115" t="n">
        <v>2236.52</v>
      </c>
      <c r="H720" s="115" t="n">
        <v>2260.13</v>
      </c>
      <c r="I720" s="115" t="n">
        <v>2357.71</v>
      </c>
      <c r="J720" s="115" t="n">
        <v>2383.08</v>
      </c>
      <c r="K720" s="115" t="n">
        <v>2387.47</v>
      </c>
      <c r="L720" s="115" t="n">
        <v>2381.5</v>
      </c>
      <c r="M720" s="115" t="n">
        <v>2378.03</v>
      </c>
      <c r="N720" s="115" t="n">
        <v>2356.13</v>
      </c>
      <c r="O720" s="115" t="n">
        <v>2479.71</v>
      </c>
      <c r="P720" s="115" t="n">
        <v>2449.35</v>
      </c>
      <c r="Q720" s="115" t="n">
        <v>2477.97</v>
      </c>
      <c r="R720" s="115" t="n">
        <v>2488.41</v>
      </c>
      <c r="S720" s="115" t="n">
        <v>2584.53</v>
      </c>
      <c r="T720" s="115" t="n">
        <v>2484.82</v>
      </c>
      <c r="U720" s="115" t="n">
        <v>2407.38</v>
      </c>
      <c r="V720" s="115" t="n">
        <v>2353.24</v>
      </c>
      <c r="W720" s="115" t="n">
        <v>2295.61</v>
      </c>
      <c r="X720" s="115" t="n">
        <v>2230.9</v>
      </c>
      <c r="Y720" s="115" t="n">
        <v>2188.65</v>
      </c>
    </row>
    <row r="721" customFormat="false" ht="15" hidden="false" customHeight="false" outlineLevel="0" collapsed="false">
      <c r="A721" s="108" t="n">
        <v>18</v>
      </c>
      <c r="B721" s="115" t="n">
        <v>2121.59</v>
      </c>
      <c r="C721" s="115" t="n">
        <v>2114.02</v>
      </c>
      <c r="D721" s="115" t="n">
        <v>2117.43</v>
      </c>
      <c r="E721" s="115" t="n">
        <v>2162</v>
      </c>
      <c r="F721" s="115" t="n">
        <v>2180.94</v>
      </c>
      <c r="G721" s="115" t="n">
        <v>2186.08</v>
      </c>
      <c r="H721" s="115" t="n">
        <v>2322.15</v>
      </c>
      <c r="I721" s="115" t="n">
        <v>2344.32</v>
      </c>
      <c r="J721" s="115" t="n">
        <v>2389.18</v>
      </c>
      <c r="K721" s="115" t="n">
        <v>2417.03</v>
      </c>
      <c r="L721" s="115" t="n">
        <v>2384.99</v>
      </c>
      <c r="M721" s="115" t="n">
        <v>2377.19</v>
      </c>
      <c r="N721" s="115" t="n">
        <v>2376.01</v>
      </c>
      <c r="O721" s="115" t="n">
        <v>2396.48</v>
      </c>
      <c r="P721" s="115" t="n">
        <v>2385.64</v>
      </c>
      <c r="Q721" s="115" t="n">
        <v>2391.9</v>
      </c>
      <c r="R721" s="115" t="n">
        <v>2376.05</v>
      </c>
      <c r="S721" s="115" t="n">
        <v>2416.87</v>
      </c>
      <c r="T721" s="115" t="n">
        <v>2326.7</v>
      </c>
      <c r="U721" s="115" t="n">
        <v>2355.93</v>
      </c>
      <c r="V721" s="115" t="n">
        <v>2269.63</v>
      </c>
      <c r="W721" s="115" t="n">
        <v>2208.14</v>
      </c>
      <c r="X721" s="115" t="n">
        <v>2164.85</v>
      </c>
      <c r="Y721" s="115" t="n">
        <v>2085.4</v>
      </c>
    </row>
    <row r="722" customFormat="false" ht="15" hidden="false" customHeight="false" outlineLevel="0" collapsed="false">
      <c r="A722" s="108" t="n">
        <v>19</v>
      </c>
      <c r="B722" s="115" t="n">
        <v>1910.48</v>
      </c>
      <c r="C722" s="115" t="n">
        <v>1914.84</v>
      </c>
      <c r="D722" s="115" t="n">
        <v>1921</v>
      </c>
      <c r="E722" s="115" t="n">
        <v>1928.89</v>
      </c>
      <c r="F722" s="115" t="n">
        <v>2103.84</v>
      </c>
      <c r="G722" s="115" t="n">
        <v>2238.88</v>
      </c>
      <c r="H722" s="115" t="n">
        <v>2256.83</v>
      </c>
      <c r="I722" s="115" t="n">
        <v>2311.6</v>
      </c>
      <c r="J722" s="115" t="n">
        <v>2378.88</v>
      </c>
      <c r="K722" s="115" t="n">
        <v>2400.27</v>
      </c>
      <c r="L722" s="115" t="n">
        <v>2417.43</v>
      </c>
      <c r="M722" s="115" t="n">
        <v>2397.61</v>
      </c>
      <c r="N722" s="115" t="n">
        <v>2394.5</v>
      </c>
      <c r="O722" s="115" t="n">
        <v>2401.59</v>
      </c>
      <c r="P722" s="115" t="n">
        <v>2405.38</v>
      </c>
      <c r="Q722" s="115" t="n">
        <v>2407.23</v>
      </c>
      <c r="R722" s="115" t="n">
        <v>2396.45</v>
      </c>
      <c r="S722" s="115" t="n">
        <v>2404.5</v>
      </c>
      <c r="T722" s="115" t="n">
        <v>2310.08</v>
      </c>
      <c r="U722" s="115" t="n">
        <v>2307.27</v>
      </c>
      <c r="V722" s="115" t="n">
        <v>2260.69</v>
      </c>
      <c r="W722" s="115" t="n">
        <v>2219.04</v>
      </c>
      <c r="X722" s="115" t="n">
        <v>2029.12</v>
      </c>
      <c r="Y722" s="115" t="n">
        <v>1938.9</v>
      </c>
    </row>
    <row r="723" customFormat="false" ht="15" hidden="false" customHeight="false" outlineLevel="0" collapsed="false">
      <c r="A723" s="108" t="n">
        <v>20</v>
      </c>
      <c r="B723" s="115" t="n">
        <v>2063.69</v>
      </c>
      <c r="C723" s="115" t="n">
        <v>2054.59</v>
      </c>
      <c r="D723" s="115" t="n">
        <v>2061.57</v>
      </c>
      <c r="E723" s="115" t="n">
        <v>2016.43</v>
      </c>
      <c r="F723" s="115" t="n">
        <v>2092.45</v>
      </c>
      <c r="G723" s="115" t="n">
        <v>2188.58</v>
      </c>
      <c r="H723" s="115" t="n">
        <v>2199.76</v>
      </c>
      <c r="I723" s="115" t="n">
        <v>2322.42</v>
      </c>
      <c r="J723" s="115" t="n">
        <v>2316.4</v>
      </c>
      <c r="K723" s="115" t="n">
        <v>2334.24</v>
      </c>
      <c r="L723" s="115" t="n">
        <v>2356.58</v>
      </c>
      <c r="M723" s="115" t="n">
        <v>2361.75</v>
      </c>
      <c r="N723" s="115" t="n">
        <v>2364.83</v>
      </c>
      <c r="O723" s="115" t="n">
        <v>2359.74</v>
      </c>
      <c r="P723" s="115" t="n">
        <v>2361.72</v>
      </c>
      <c r="Q723" s="115" t="n">
        <v>2372.21</v>
      </c>
      <c r="R723" s="115" t="n">
        <v>2393.67</v>
      </c>
      <c r="S723" s="115" t="n">
        <v>2352.34</v>
      </c>
      <c r="T723" s="115" t="n">
        <v>2275.67</v>
      </c>
      <c r="U723" s="115" t="n">
        <v>2243.96</v>
      </c>
      <c r="V723" s="115" t="n">
        <v>2244.03</v>
      </c>
      <c r="W723" s="115" t="n">
        <v>2205.53</v>
      </c>
      <c r="X723" s="115" t="n">
        <v>2063.67</v>
      </c>
      <c r="Y723" s="115" t="n">
        <v>1955.6</v>
      </c>
    </row>
    <row r="724" customFormat="false" ht="15" hidden="false" customHeight="false" outlineLevel="0" collapsed="false">
      <c r="A724" s="108" t="n">
        <v>21</v>
      </c>
      <c r="B724" s="115" t="n">
        <v>2058.21</v>
      </c>
      <c r="C724" s="115" t="n">
        <v>2028.78</v>
      </c>
      <c r="D724" s="115" t="n">
        <v>2011.77</v>
      </c>
      <c r="E724" s="115" t="n">
        <v>2019.35</v>
      </c>
      <c r="F724" s="115" t="n">
        <v>2021.56</v>
      </c>
      <c r="G724" s="115" t="n">
        <v>2124.55</v>
      </c>
      <c r="H724" s="115" t="n">
        <v>2183.51</v>
      </c>
      <c r="I724" s="115" t="n">
        <v>2199.63</v>
      </c>
      <c r="J724" s="115" t="n">
        <v>2246.47</v>
      </c>
      <c r="K724" s="115" t="n">
        <v>2268.72</v>
      </c>
      <c r="L724" s="115" t="n">
        <v>2277.03</v>
      </c>
      <c r="M724" s="115" t="n">
        <v>2275.28</v>
      </c>
      <c r="N724" s="115" t="n">
        <v>2284.76</v>
      </c>
      <c r="O724" s="115" t="n">
        <v>2291.39</v>
      </c>
      <c r="P724" s="115" t="n">
        <v>2341.58</v>
      </c>
      <c r="Q724" s="115" t="n">
        <v>2301.79</v>
      </c>
      <c r="R724" s="115" t="n">
        <v>2382.58</v>
      </c>
      <c r="S724" s="115" t="n">
        <v>2390.31</v>
      </c>
      <c r="T724" s="115" t="n">
        <v>2339.92</v>
      </c>
      <c r="U724" s="115" t="n">
        <v>2288.08</v>
      </c>
      <c r="V724" s="115" t="n">
        <v>2300.56</v>
      </c>
      <c r="W724" s="115" t="n">
        <v>2211.47</v>
      </c>
      <c r="X724" s="115" t="n">
        <v>2111.42</v>
      </c>
      <c r="Y724" s="115" t="n">
        <v>2019.48</v>
      </c>
    </row>
    <row r="725" customFormat="false" ht="15" hidden="false" customHeight="false" outlineLevel="0" collapsed="false">
      <c r="A725" s="108" t="n">
        <v>22</v>
      </c>
      <c r="B725" s="115" t="n">
        <v>1957.02</v>
      </c>
      <c r="C725" s="115" t="n">
        <v>1926.24</v>
      </c>
      <c r="D725" s="115" t="n">
        <v>1947.09</v>
      </c>
      <c r="E725" s="115" t="n">
        <v>2022</v>
      </c>
      <c r="F725" s="115" t="n">
        <v>2149.84</v>
      </c>
      <c r="G725" s="115" t="n">
        <v>2296.57</v>
      </c>
      <c r="H725" s="115" t="n">
        <v>2319.09</v>
      </c>
      <c r="I725" s="115" t="n">
        <v>2336.19</v>
      </c>
      <c r="J725" s="115" t="n">
        <v>2354.03</v>
      </c>
      <c r="K725" s="115" t="n">
        <v>2382.28</v>
      </c>
      <c r="L725" s="115" t="n">
        <v>2372.96</v>
      </c>
      <c r="M725" s="115" t="n">
        <v>2340.86</v>
      </c>
      <c r="N725" s="115" t="n">
        <v>2311.45</v>
      </c>
      <c r="O725" s="115" t="n">
        <v>2350.54</v>
      </c>
      <c r="P725" s="115" t="n">
        <v>2306.77</v>
      </c>
      <c r="Q725" s="115" t="n">
        <v>2351.87</v>
      </c>
      <c r="R725" s="115" t="n">
        <v>2484.73</v>
      </c>
      <c r="S725" s="115" t="n">
        <v>2409.93</v>
      </c>
      <c r="T725" s="115" t="n">
        <v>2258.15</v>
      </c>
      <c r="U725" s="115" t="n">
        <v>2222.67</v>
      </c>
      <c r="V725" s="115" t="n">
        <v>2219.79</v>
      </c>
      <c r="W725" s="115" t="n">
        <v>2145.61</v>
      </c>
      <c r="X725" s="115" t="n">
        <v>2112.72</v>
      </c>
      <c r="Y725" s="115" t="n">
        <v>2019.92</v>
      </c>
    </row>
    <row r="726" customFormat="false" ht="15" hidden="false" customHeight="false" outlineLevel="0" collapsed="false">
      <c r="A726" s="108" t="n">
        <v>23</v>
      </c>
      <c r="B726" s="115" t="n">
        <v>2084.2</v>
      </c>
      <c r="C726" s="115" t="n">
        <v>2040.09</v>
      </c>
      <c r="D726" s="115" t="n">
        <v>2067.46</v>
      </c>
      <c r="E726" s="115" t="n">
        <v>2139.39</v>
      </c>
      <c r="F726" s="115" t="n">
        <v>2241.53</v>
      </c>
      <c r="G726" s="115" t="n">
        <v>2303.46</v>
      </c>
      <c r="H726" s="115" t="n">
        <v>2304.4</v>
      </c>
      <c r="I726" s="115" t="n">
        <v>2328.12</v>
      </c>
      <c r="J726" s="115" t="n">
        <v>2346.71</v>
      </c>
      <c r="K726" s="115" t="n">
        <v>2398.18</v>
      </c>
      <c r="L726" s="115" t="n">
        <v>2376.91</v>
      </c>
      <c r="M726" s="115" t="n">
        <v>2359.19</v>
      </c>
      <c r="N726" s="115" t="n">
        <v>2335.87</v>
      </c>
      <c r="O726" s="115" t="n">
        <v>2365.49</v>
      </c>
      <c r="P726" s="115" t="n">
        <v>2355.96</v>
      </c>
      <c r="Q726" s="115" t="n">
        <v>2350.49</v>
      </c>
      <c r="R726" s="115" t="n">
        <v>2405.37</v>
      </c>
      <c r="S726" s="115" t="n">
        <v>2635.38</v>
      </c>
      <c r="T726" s="115" t="n">
        <v>2548.31</v>
      </c>
      <c r="U726" s="115" t="n">
        <v>2478.37</v>
      </c>
      <c r="V726" s="115" t="n">
        <v>2338.18</v>
      </c>
      <c r="W726" s="115" t="n">
        <v>2297.88</v>
      </c>
      <c r="X726" s="115" t="n">
        <v>2252.69</v>
      </c>
      <c r="Y726" s="115" t="n">
        <v>2125.31</v>
      </c>
    </row>
    <row r="727" customFormat="false" ht="15" hidden="false" customHeight="false" outlineLevel="0" collapsed="false">
      <c r="A727" s="108" t="n">
        <v>24</v>
      </c>
      <c r="B727" s="115" t="n">
        <v>2037.84</v>
      </c>
      <c r="C727" s="115" t="n">
        <v>2014.91</v>
      </c>
      <c r="D727" s="115" t="n">
        <v>2029.49</v>
      </c>
      <c r="E727" s="115" t="n">
        <v>2140.99</v>
      </c>
      <c r="F727" s="115" t="n">
        <v>2179.75</v>
      </c>
      <c r="G727" s="115" t="n">
        <v>2278.93</v>
      </c>
      <c r="H727" s="115" t="n">
        <v>2334.05</v>
      </c>
      <c r="I727" s="115" t="n">
        <v>2397.2</v>
      </c>
      <c r="J727" s="115" t="n">
        <v>2376.22</v>
      </c>
      <c r="K727" s="115" t="n">
        <v>2381.33</v>
      </c>
      <c r="L727" s="115" t="n">
        <v>2339.5</v>
      </c>
      <c r="M727" s="115" t="n">
        <v>2405.26</v>
      </c>
      <c r="N727" s="115" t="n">
        <v>2390.01</v>
      </c>
      <c r="O727" s="115" t="n">
        <v>2440.29</v>
      </c>
      <c r="P727" s="115" t="n">
        <v>2394.65</v>
      </c>
      <c r="Q727" s="115" t="n">
        <v>2517.11</v>
      </c>
      <c r="R727" s="115" t="n">
        <v>2474.71</v>
      </c>
      <c r="S727" s="115" t="n">
        <v>2445.53</v>
      </c>
      <c r="T727" s="115" t="n">
        <v>2368.31</v>
      </c>
      <c r="U727" s="115" t="n">
        <v>2258.38</v>
      </c>
      <c r="V727" s="115" t="n">
        <v>2260.99</v>
      </c>
      <c r="W727" s="115" t="n">
        <v>2239.73</v>
      </c>
      <c r="X727" s="115" t="n">
        <v>2184.6</v>
      </c>
      <c r="Y727" s="115" t="n">
        <v>2048.16</v>
      </c>
    </row>
    <row r="728" customFormat="false" ht="15" hidden="false" customHeight="false" outlineLevel="0" collapsed="false">
      <c r="A728" s="108" t="n">
        <v>25</v>
      </c>
      <c r="B728" s="115" t="n">
        <v>2041.63</v>
      </c>
      <c r="C728" s="115" t="n">
        <v>2027.88</v>
      </c>
      <c r="D728" s="115" t="n">
        <v>2051.3</v>
      </c>
      <c r="E728" s="115" t="n">
        <v>2140.99</v>
      </c>
      <c r="F728" s="115" t="n">
        <v>2188.1</v>
      </c>
      <c r="G728" s="115" t="n">
        <v>2346.4</v>
      </c>
      <c r="H728" s="115" t="n">
        <v>2365.67</v>
      </c>
      <c r="I728" s="115" t="n">
        <v>2539.34</v>
      </c>
      <c r="J728" s="115" t="n">
        <v>2448.57</v>
      </c>
      <c r="K728" s="115" t="n">
        <v>2511.79</v>
      </c>
      <c r="L728" s="115" t="n">
        <v>2443.74</v>
      </c>
      <c r="M728" s="115" t="n">
        <v>2463.8</v>
      </c>
      <c r="N728" s="115" t="n">
        <v>2502.55</v>
      </c>
      <c r="O728" s="115" t="n">
        <v>2507.02</v>
      </c>
      <c r="P728" s="115" t="n">
        <v>2444.83</v>
      </c>
      <c r="Q728" s="115" t="n">
        <v>2441.56</v>
      </c>
      <c r="R728" s="115" t="n">
        <v>2501.33</v>
      </c>
      <c r="S728" s="115" t="n">
        <v>2444.58</v>
      </c>
      <c r="T728" s="115" t="n">
        <v>2385.88</v>
      </c>
      <c r="U728" s="115" t="n">
        <v>2319.5</v>
      </c>
      <c r="V728" s="115" t="n">
        <v>2316.26</v>
      </c>
      <c r="W728" s="115" t="n">
        <v>2284.73</v>
      </c>
      <c r="X728" s="115" t="n">
        <v>2195.67</v>
      </c>
      <c r="Y728" s="115" t="n">
        <v>2049.13</v>
      </c>
    </row>
    <row r="729" customFormat="false" ht="15" hidden="false" customHeight="false" outlineLevel="0" collapsed="false">
      <c r="A729" s="108" t="n">
        <v>26</v>
      </c>
      <c r="B729" s="115" t="n">
        <v>2027.11</v>
      </c>
      <c r="C729" s="115" t="n">
        <v>2017.95</v>
      </c>
      <c r="D729" s="115" t="n">
        <v>2024.58</v>
      </c>
      <c r="E729" s="115" t="n">
        <v>2140.85</v>
      </c>
      <c r="F729" s="115" t="n">
        <v>2254.62</v>
      </c>
      <c r="G729" s="115" t="n">
        <v>3124.53</v>
      </c>
      <c r="H729" s="115" t="n">
        <v>3151.54</v>
      </c>
      <c r="I729" s="115" t="n">
        <v>3115.37</v>
      </c>
      <c r="J729" s="115" t="n">
        <v>2512.33</v>
      </c>
      <c r="K729" s="115" t="n">
        <v>2511.42</v>
      </c>
      <c r="L729" s="115" t="n">
        <v>2502.51</v>
      </c>
      <c r="M729" s="115" t="n">
        <v>2519.97</v>
      </c>
      <c r="N729" s="115" t="n">
        <v>2533.3</v>
      </c>
      <c r="O729" s="115" t="n">
        <v>2549.4</v>
      </c>
      <c r="P729" s="115" t="n">
        <v>2590.94</v>
      </c>
      <c r="Q729" s="115" t="n">
        <v>2589.55</v>
      </c>
      <c r="R729" s="115" t="n">
        <v>2598.27</v>
      </c>
      <c r="S729" s="115" t="n">
        <v>2582.89</v>
      </c>
      <c r="T729" s="115" t="n">
        <v>2460.59</v>
      </c>
      <c r="U729" s="115" t="n">
        <v>2420.28</v>
      </c>
      <c r="V729" s="115" t="n">
        <v>2363.98</v>
      </c>
      <c r="W729" s="115" t="n">
        <v>2235.41</v>
      </c>
      <c r="X729" s="115" t="n">
        <v>2161.91</v>
      </c>
      <c r="Y729" s="115" t="n">
        <v>2036.04</v>
      </c>
    </row>
    <row r="730" customFormat="false" ht="15" hidden="false" customHeight="false" outlineLevel="0" collapsed="false">
      <c r="A730" s="108" t="n">
        <v>27</v>
      </c>
      <c r="B730" s="115" t="n">
        <v>2319.86</v>
      </c>
      <c r="C730" s="115" t="n">
        <v>2289.54</v>
      </c>
      <c r="D730" s="115" t="n">
        <v>2325.09</v>
      </c>
      <c r="E730" s="115" t="n">
        <v>2373.84</v>
      </c>
      <c r="F730" s="115" t="n">
        <v>2444.43</v>
      </c>
      <c r="G730" s="115" t="n">
        <v>2501.01</v>
      </c>
      <c r="H730" s="115" t="n">
        <v>2591.82</v>
      </c>
      <c r="I730" s="115" t="n">
        <v>2834.5</v>
      </c>
      <c r="J730" s="115" t="n">
        <v>2835.33</v>
      </c>
      <c r="K730" s="115" t="n">
        <v>2835.38</v>
      </c>
      <c r="L730" s="115" t="n">
        <v>2832.51</v>
      </c>
      <c r="M730" s="115" t="n">
        <v>2830.85</v>
      </c>
      <c r="N730" s="115" t="n">
        <v>2829.97</v>
      </c>
      <c r="O730" s="115" t="n">
        <v>2826.3</v>
      </c>
      <c r="P730" s="115" t="n">
        <v>2830.79</v>
      </c>
      <c r="Q730" s="115" t="n">
        <v>2849.91</v>
      </c>
      <c r="R730" s="115" t="n">
        <v>2903.17</v>
      </c>
      <c r="S730" s="115" t="n">
        <v>2906.07</v>
      </c>
      <c r="T730" s="115" t="n">
        <v>2670.61</v>
      </c>
      <c r="U730" s="115" t="n">
        <v>2571.14</v>
      </c>
      <c r="V730" s="115" t="n">
        <v>2542.42</v>
      </c>
      <c r="W730" s="115" t="n">
        <v>2470.98</v>
      </c>
      <c r="X730" s="115" t="n">
        <v>2398.09</v>
      </c>
      <c r="Y730" s="115" t="n">
        <v>2370.84</v>
      </c>
    </row>
    <row r="731" customFormat="false" ht="15" hidden="false" customHeight="false" outlineLevel="0" collapsed="false">
      <c r="A731" s="108" t="n">
        <v>28</v>
      </c>
      <c r="B731" s="115" t="n">
        <v>2411.03</v>
      </c>
      <c r="C731" s="115" t="n">
        <v>2393.79</v>
      </c>
      <c r="D731" s="115" t="n">
        <v>2377.62</v>
      </c>
      <c r="E731" s="115" t="n">
        <v>2382.04</v>
      </c>
      <c r="F731" s="115" t="n">
        <v>2387.24</v>
      </c>
      <c r="G731" s="115" t="n">
        <v>2499.83</v>
      </c>
      <c r="H731" s="115" t="n">
        <v>2558.21</v>
      </c>
      <c r="I731" s="115" t="n">
        <v>2596.26</v>
      </c>
      <c r="J731" s="115" t="n">
        <v>2593.84</v>
      </c>
      <c r="K731" s="115" t="n">
        <v>2765.67</v>
      </c>
      <c r="L731" s="115" t="n">
        <v>2810.31</v>
      </c>
      <c r="M731" s="115" t="n">
        <v>2826</v>
      </c>
      <c r="N731" s="115" t="n">
        <v>2642.81</v>
      </c>
      <c r="O731" s="115" t="n">
        <v>2677.61</v>
      </c>
      <c r="P731" s="115" t="n">
        <v>2826</v>
      </c>
      <c r="Q731" s="115" t="n">
        <v>2818.4</v>
      </c>
      <c r="R731" s="115" t="n">
        <v>2705.1</v>
      </c>
      <c r="S731" s="115" t="n">
        <v>2841.9</v>
      </c>
      <c r="T731" s="115" t="n">
        <v>2791.07</v>
      </c>
      <c r="U731" s="115" t="n">
        <v>2593.46</v>
      </c>
      <c r="V731" s="115" t="n">
        <v>2542.5</v>
      </c>
      <c r="W731" s="115" t="n">
        <v>2547.38</v>
      </c>
      <c r="X731" s="115" t="n">
        <v>2460.8</v>
      </c>
      <c r="Y731" s="115" t="n">
        <v>2413.42</v>
      </c>
    </row>
    <row r="732" customFormat="false" ht="15" hidden="false" customHeight="false" outlineLevel="0" collapsed="false">
      <c r="A732" s="108" t="n">
        <v>29</v>
      </c>
      <c r="B732" s="115" t="n">
        <v>2365.97</v>
      </c>
      <c r="C732" s="115" t="n">
        <v>2349.22</v>
      </c>
      <c r="D732" s="115" t="n">
        <v>2355.03</v>
      </c>
      <c r="E732" s="115" t="n">
        <v>2350.52</v>
      </c>
      <c r="F732" s="115" t="n">
        <v>2552.65</v>
      </c>
      <c r="G732" s="115" t="n">
        <v>2441.24</v>
      </c>
      <c r="H732" s="115" t="n">
        <v>2466.6</v>
      </c>
      <c r="I732" s="115" t="n">
        <v>2536.35</v>
      </c>
      <c r="J732" s="115" t="n">
        <v>2772.98</v>
      </c>
      <c r="K732" s="115" t="n">
        <v>2898.23</v>
      </c>
      <c r="L732" s="115" t="n">
        <v>2904.14</v>
      </c>
      <c r="M732" s="115" t="n">
        <v>2834.23</v>
      </c>
      <c r="N732" s="115" t="n">
        <v>2796.16</v>
      </c>
      <c r="O732" s="115" t="n">
        <v>2844.04</v>
      </c>
      <c r="P732" s="115" t="n">
        <v>2898.78</v>
      </c>
      <c r="Q732" s="115" t="n">
        <v>2896.74</v>
      </c>
      <c r="R732" s="115" t="n">
        <v>2827.17</v>
      </c>
      <c r="S732" s="115" t="n">
        <v>3001.6</v>
      </c>
      <c r="T732" s="115" t="n">
        <v>2967.9</v>
      </c>
      <c r="U732" s="115" t="n">
        <v>2709.18</v>
      </c>
      <c r="V732" s="115" t="n">
        <v>2556.07</v>
      </c>
      <c r="W732" s="115" t="n">
        <v>2515.94</v>
      </c>
      <c r="X732" s="115" t="n">
        <v>2416.89</v>
      </c>
      <c r="Y732" s="115" t="n">
        <v>2366.84</v>
      </c>
    </row>
    <row r="733" customFormat="false" ht="15" hidden="false" customHeight="false" outlineLevel="0" collapsed="false">
      <c r="A733" s="108" t="n">
        <v>30</v>
      </c>
      <c r="B733" s="115" t="n">
        <v>2493.05</v>
      </c>
      <c r="C733" s="115" t="n">
        <v>2478.67</v>
      </c>
      <c r="D733" s="115" t="n">
        <v>2449.48</v>
      </c>
      <c r="E733" s="115" t="n">
        <v>2461.93</v>
      </c>
      <c r="F733" s="115" t="n">
        <v>2468.98</v>
      </c>
      <c r="G733" s="115" t="n">
        <v>2594.95</v>
      </c>
      <c r="H733" s="115" t="n">
        <v>2562.03</v>
      </c>
      <c r="I733" s="115" t="n">
        <v>2659.11</v>
      </c>
      <c r="J733" s="115" t="n">
        <v>3181.51</v>
      </c>
      <c r="K733" s="115" t="n">
        <v>2778.29</v>
      </c>
      <c r="L733" s="115" t="n">
        <v>3187.27</v>
      </c>
      <c r="M733" s="115" t="n">
        <v>2844.52</v>
      </c>
      <c r="N733" s="115" t="n">
        <v>2726.38</v>
      </c>
      <c r="O733" s="115" t="n">
        <v>3172.42</v>
      </c>
      <c r="P733" s="115" t="n">
        <v>2730.05</v>
      </c>
      <c r="Q733" s="115" t="n">
        <v>3021.21</v>
      </c>
      <c r="R733" s="115" t="n">
        <v>3160.85</v>
      </c>
      <c r="S733" s="115" t="n">
        <v>3164.35</v>
      </c>
      <c r="T733" s="115" t="n">
        <v>2969.28</v>
      </c>
      <c r="U733" s="115" t="n">
        <v>2726.21</v>
      </c>
      <c r="V733" s="115" t="n">
        <v>2670.73</v>
      </c>
      <c r="W733" s="115" t="n">
        <v>2599.82</v>
      </c>
      <c r="X733" s="115" t="n">
        <v>2526.64</v>
      </c>
      <c r="Y733" s="115" t="n">
        <v>2477.44</v>
      </c>
    </row>
    <row r="734" s="72" customFormat="true" ht="15" hidden="false" customHeight="false" outlineLevel="0" collapsed="false">
      <c r="A734" s="108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57"/>
    </row>
    <row r="735" customFormat="false" ht="15" hidden="false" customHeight="false" outlineLevel="0" collapsed="false">
      <c r="A735" s="110"/>
      <c r="B735" s="110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</row>
    <row r="736" customFormat="false" ht="27" hidden="false" customHeight="true" outlineLevel="0" collapsed="false">
      <c r="A736" s="116"/>
      <c r="B736" s="103" t="s">
        <v>154</v>
      </c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</row>
    <row r="737" customFormat="false" ht="26.25" hidden="false" customHeight="false" outlineLevel="0" collapsed="false">
      <c r="A737" s="104" t="s">
        <v>94</v>
      </c>
      <c r="B737" s="103" t="s">
        <v>95</v>
      </c>
      <c r="C737" s="103" t="s">
        <v>96</v>
      </c>
      <c r="D737" s="103" t="s">
        <v>97</v>
      </c>
      <c r="E737" s="103" t="s">
        <v>98</v>
      </c>
      <c r="F737" s="103" t="s">
        <v>99</v>
      </c>
      <c r="G737" s="103" t="s">
        <v>100</v>
      </c>
      <c r="H737" s="103" t="s">
        <v>101</v>
      </c>
      <c r="I737" s="103" t="s">
        <v>102</v>
      </c>
      <c r="J737" s="103" t="s">
        <v>103</v>
      </c>
      <c r="K737" s="103" t="s">
        <v>104</v>
      </c>
      <c r="L737" s="103" t="s">
        <v>105</v>
      </c>
      <c r="M737" s="103" t="s">
        <v>106</v>
      </c>
      <c r="N737" s="103" t="s">
        <v>107</v>
      </c>
      <c r="O737" s="103" t="s">
        <v>108</v>
      </c>
      <c r="P737" s="103" t="s">
        <v>109</v>
      </c>
      <c r="Q737" s="103" t="s">
        <v>110</v>
      </c>
      <c r="R737" s="103" t="s">
        <v>111</v>
      </c>
      <c r="S737" s="103" t="s">
        <v>112</v>
      </c>
      <c r="T737" s="103" t="s">
        <v>113</v>
      </c>
      <c r="U737" s="103" t="s">
        <v>114</v>
      </c>
      <c r="V737" s="103" t="s">
        <v>115</v>
      </c>
      <c r="W737" s="103" t="s">
        <v>116</v>
      </c>
      <c r="X737" s="103" t="s">
        <v>117</v>
      </c>
      <c r="Y737" s="103" t="s">
        <v>118</v>
      </c>
    </row>
    <row r="738" customFormat="false" ht="15" hidden="false" customHeight="false" outlineLevel="0" collapsed="false">
      <c r="A738" s="108" t="n">
        <v>1</v>
      </c>
      <c r="B738" s="115" t="n">
        <v>0</v>
      </c>
      <c r="C738" s="115" t="n">
        <v>0</v>
      </c>
      <c r="D738" s="115" t="n">
        <v>0</v>
      </c>
      <c r="E738" s="115" t="n">
        <v>73.96</v>
      </c>
      <c r="F738" s="115" t="n">
        <v>36.27</v>
      </c>
      <c r="G738" s="115" t="n">
        <v>173.37</v>
      </c>
      <c r="H738" s="115" t="n">
        <v>207.2</v>
      </c>
      <c r="I738" s="115" t="n">
        <v>206.04</v>
      </c>
      <c r="J738" s="115" t="n">
        <v>143.2</v>
      </c>
      <c r="K738" s="115" t="n">
        <v>126.68</v>
      </c>
      <c r="L738" s="115" t="n">
        <v>145.52</v>
      </c>
      <c r="M738" s="115" t="n">
        <v>238.67</v>
      </c>
      <c r="N738" s="115" t="n">
        <v>211.55</v>
      </c>
      <c r="O738" s="115" t="n">
        <v>241.01</v>
      </c>
      <c r="P738" s="115" t="n">
        <v>227.58</v>
      </c>
      <c r="Q738" s="115" t="n">
        <v>272.97</v>
      </c>
      <c r="R738" s="115" t="n">
        <v>155.21</v>
      </c>
      <c r="S738" s="115" t="n">
        <v>64.76</v>
      </c>
      <c r="T738" s="115" t="n">
        <v>0</v>
      </c>
      <c r="U738" s="115" t="n">
        <v>0</v>
      </c>
      <c r="V738" s="115" t="n">
        <v>0</v>
      </c>
      <c r="W738" s="115" t="n">
        <v>0</v>
      </c>
      <c r="X738" s="115" t="n">
        <v>0</v>
      </c>
      <c r="Y738" s="115" t="n">
        <v>0</v>
      </c>
      <c r="Z738" s="57" t="n">
        <v>2</v>
      </c>
    </row>
    <row r="739" customFormat="false" ht="15" hidden="false" customHeight="false" outlineLevel="0" collapsed="false">
      <c r="A739" s="108" t="n">
        <v>2</v>
      </c>
      <c r="B739" s="115" t="n">
        <v>0</v>
      </c>
      <c r="C739" s="115" t="n">
        <v>0</v>
      </c>
      <c r="D739" s="115" t="n">
        <v>82.96</v>
      </c>
      <c r="E739" s="115" t="n">
        <v>0</v>
      </c>
      <c r="F739" s="115" t="n">
        <v>0</v>
      </c>
      <c r="G739" s="115" t="n">
        <v>164.83</v>
      </c>
      <c r="H739" s="115" t="n">
        <v>106.32</v>
      </c>
      <c r="I739" s="115" t="n">
        <v>0</v>
      </c>
      <c r="J739" s="115" t="n">
        <v>52.5</v>
      </c>
      <c r="K739" s="115" t="n">
        <v>54.29</v>
      </c>
      <c r="L739" s="115" t="n">
        <v>0</v>
      </c>
      <c r="M739" s="115" t="n">
        <v>0</v>
      </c>
      <c r="N739" s="115" t="n">
        <v>0</v>
      </c>
      <c r="O739" s="115" t="n">
        <v>0</v>
      </c>
      <c r="P739" s="115" t="n">
        <v>0</v>
      </c>
      <c r="Q739" s="115" t="n">
        <v>23.51</v>
      </c>
      <c r="R739" s="115" t="n">
        <v>33.64</v>
      </c>
      <c r="S739" s="115" t="n">
        <v>66.62</v>
      </c>
      <c r="T739" s="115" t="n">
        <v>0</v>
      </c>
      <c r="U739" s="115" t="n">
        <v>0</v>
      </c>
      <c r="V739" s="115" t="n">
        <v>0</v>
      </c>
      <c r="W739" s="115" t="n">
        <v>0</v>
      </c>
      <c r="X739" s="115" t="n">
        <v>0</v>
      </c>
      <c r="Y739" s="115" t="n">
        <v>0</v>
      </c>
    </row>
    <row r="740" customFormat="false" ht="15" hidden="false" customHeight="false" outlineLevel="0" collapsed="false">
      <c r="A740" s="108" t="n">
        <v>3</v>
      </c>
      <c r="B740" s="115" t="n">
        <v>0</v>
      </c>
      <c r="C740" s="115" t="n">
        <v>0</v>
      </c>
      <c r="D740" s="115" t="n">
        <v>0</v>
      </c>
      <c r="E740" s="115" t="n">
        <v>0</v>
      </c>
      <c r="F740" s="115" t="n">
        <v>0</v>
      </c>
      <c r="G740" s="115" t="n">
        <v>0</v>
      </c>
      <c r="H740" s="115" t="n">
        <v>0</v>
      </c>
      <c r="I740" s="115" t="n">
        <v>29.01</v>
      </c>
      <c r="J740" s="115" t="n">
        <v>25.45</v>
      </c>
      <c r="K740" s="115" t="n">
        <v>0</v>
      </c>
      <c r="L740" s="115" t="n">
        <v>104.52</v>
      </c>
      <c r="M740" s="115" t="n">
        <v>59.29</v>
      </c>
      <c r="N740" s="115" t="n">
        <v>57.47</v>
      </c>
      <c r="O740" s="115" t="n">
        <v>119.4</v>
      </c>
      <c r="P740" s="115" t="n">
        <v>195.04</v>
      </c>
      <c r="Q740" s="115" t="n">
        <v>197.26</v>
      </c>
      <c r="R740" s="115" t="n">
        <v>243.66</v>
      </c>
      <c r="S740" s="115" t="n">
        <v>303.61</v>
      </c>
      <c r="T740" s="115" t="n">
        <v>391.15</v>
      </c>
      <c r="U740" s="115" t="n">
        <v>314.79</v>
      </c>
      <c r="V740" s="115" t="n">
        <v>340.48</v>
      </c>
      <c r="W740" s="115" t="n">
        <v>192.12</v>
      </c>
      <c r="X740" s="115" t="n">
        <v>430.58</v>
      </c>
      <c r="Y740" s="115" t="n">
        <v>423.07</v>
      </c>
    </row>
    <row r="741" customFormat="false" ht="15" hidden="false" customHeight="false" outlineLevel="0" collapsed="false">
      <c r="A741" s="108" t="n">
        <v>4</v>
      </c>
      <c r="B741" s="115" t="n">
        <v>196.67</v>
      </c>
      <c r="C741" s="115" t="n">
        <v>264.43</v>
      </c>
      <c r="D741" s="115" t="n">
        <v>366.71</v>
      </c>
      <c r="E741" s="115" t="n">
        <v>353.25</v>
      </c>
      <c r="F741" s="115" t="n">
        <v>230.3</v>
      </c>
      <c r="G741" s="115" t="n">
        <v>282.86</v>
      </c>
      <c r="H741" s="115" t="n">
        <v>272.47</v>
      </c>
      <c r="I741" s="115" t="n">
        <v>321.75</v>
      </c>
      <c r="J741" s="115" t="n">
        <v>294.53</v>
      </c>
      <c r="K741" s="115" t="n">
        <v>371.72</v>
      </c>
      <c r="L741" s="115" t="n">
        <v>357.86</v>
      </c>
      <c r="M741" s="115" t="n">
        <v>357.57</v>
      </c>
      <c r="N741" s="115" t="n">
        <v>343.55</v>
      </c>
      <c r="O741" s="115" t="n">
        <v>250.62</v>
      </c>
      <c r="P741" s="115" t="n">
        <v>1767.02</v>
      </c>
      <c r="Q741" s="115" t="n">
        <v>1743.44</v>
      </c>
      <c r="R741" s="115" t="n">
        <v>1747.33</v>
      </c>
      <c r="S741" s="115" t="n">
        <v>1714.94</v>
      </c>
      <c r="T741" s="115" t="n">
        <v>1727.48</v>
      </c>
      <c r="U741" s="115" t="n">
        <v>1750.39</v>
      </c>
      <c r="V741" s="115" t="n">
        <v>938.68</v>
      </c>
      <c r="W741" s="115" t="n">
        <v>358.82</v>
      </c>
      <c r="X741" s="115" t="n">
        <v>344.03</v>
      </c>
      <c r="Y741" s="115" t="n">
        <v>253.04</v>
      </c>
    </row>
    <row r="742" customFormat="false" ht="15" hidden="false" customHeight="false" outlineLevel="0" collapsed="false">
      <c r="A742" s="108" t="n">
        <v>5</v>
      </c>
      <c r="B742" s="115" t="n">
        <v>170.82</v>
      </c>
      <c r="C742" s="115" t="n">
        <v>130.57</v>
      </c>
      <c r="D742" s="115" t="n">
        <v>122.43</v>
      </c>
      <c r="E742" s="115" t="n">
        <v>125.77</v>
      </c>
      <c r="F742" s="115" t="n">
        <v>232.1</v>
      </c>
      <c r="G742" s="115" t="n">
        <v>262.01</v>
      </c>
      <c r="H742" s="115" t="n">
        <v>339.59</v>
      </c>
      <c r="I742" s="115" t="n">
        <v>281.87</v>
      </c>
      <c r="J742" s="115" t="n">
        <v>227.14</v>
      </c>
      <c r="K742" s="115" t="n">
        <v>217.16</v>
      </c>
      <c r="L742" s="115" t="n">
        <v>214.12</v>
      </c>
      <c r="M742" s="115" t="n">
        <v>230.83</v>
      </c>
      <c r="N742" s="115" t="n">
        <v>206.74</v>
      </c>
      <c r="O742" s="115" t="n">
        <v>123.04</v>
      </c>
      <c r="P742" s="115" t="n">
        <v>82.2</v>
      </c>
      <c r="Q742" s="115" t="n">
        <v>684.5</v>
      </c>
      <c r="R742" s="115" t="n">
        <v>840.42</v>
      </c>
      <c r="S742" s="115" t="n">
        <v>842.85</v>
      </c>
      <c r="T742" s="115" t="n">
        <v>733.66</v>
      </c>
      <c r="U742" s="115" t="n">
        <v>128.52</v>
      </c>
      <c r="V742" s="115" t="n">
        <v>156.86</v>
      </c>
      <c r="W742" s="115" t="n">
        <v>5.17</v>
      </c>
      <c r="X742" s="115" t="n">
        <v>104.92</v>
      </c>
      <c r="Y742" s="115" t="n">
        <v>123.7</v>
      </c>
    </row>
    <row r="743" customFormat="false" ht="15" hidden="false" customHeight="false" outlineLevel="0" collapsed="false">
      <c r="A743" s="108" t="n">
        <v>6</v>
      </c>
      <c r="B743" s="115" t="n">
        <v>121.66</v>
      </c>
      <c r="C743" s="115" t="n">
        <v>127.51</v>
      </c>
      <c r="D743" s="115" t="n">
        <v>98.08</v>
      </c>
      <c r="E743" s="115" t="n">
        <v>93.44</v>
      </c>
      <c r="F743" s="115" t="n">
        <v>126.4</v>
      </c>
      <c r="G743" s="115" t="n">
        <v>190.93</v>
      </c>
      <c r="H743" s="115" t="n">
        <v>173.8</v>
      </c>
      <c r="I743" s="115" t="n">
        <v>83.51</v>
      </c>
      <c r="J743" s="115" t="n">
        <v>118.2</v>
      </c>
      <c r="K743" s="115" t="n">
        <v>61.47</v>
      </c>
      <c r="L743" s="115" t="n">
        <v>81.77</v>
      </c>
      <c r="M743" s="115" t="n">
        <v>131.96</v>
      </c>
      <c r="N743" s="115" t="n">
        <v>125.63</v>
      </c>
      <c r="O743" s="115" t="n">
        <v>141.24</v>
      </c>
      <c r="P743" s="115" t="n">
        <v>144.57</v>
      </c>
      <c r="Q743" s="115" t="n">
        <v>124.73</v>
      </c>
      <c r="R743" s="115" t="n">
        <v>102.27</v>
      </c>
      <c r="S743" s="115" t="n">
        <v>232.63</v>
      </c>
      <c r="T743" s="115" t="n">
        <v>169.41</v>
      </c>
      <c r="U743" s="115" t="n">
        <v>122.84</v>
      </c>
      <c r="V743" s="115" t="n">
        <v>96.32</v>
      </c>
      <c r="W743" s="115" t="n">
        <v>0</v>
      </c>
      <c r="X743" s="115" t="n">
        <v>0</v>
      </c>
      <c r="Y743" s="115" t="n">
        <v>0</v>
      </c>
    </row>
    <row r="744" customFormat="false" ht="15" hidden="false" customHeight="false" outlineLevel="0" collapsed="false">
      <c r="A744" s="108" t="n">
        <v>7</v>
      </c>
      <c r="B744" s="115" t="n">
        <v>0.33</v>
      </c>
      <c r="C744" s="115" t="n">
        <v>19.44</v>
      </c>
      <c r="D744" s="115" t="n">
        <v>25.52</v>
      </c>
      <c r="E744" s="115" t="n">
        <v>53.41</v>
      </c>
      <c r="F744" s="115" t="n">
        <v>82.06</v>
      </c>
      <c r="G744" s="115" t="n">
        <v>59.31</v>
      </c>
      <c r="H744" s="115" t="n">
        <v>1.25</v>
      </c>
      <c r="I744" s="115" t="n">
        <v>0.51</v>
      </c>
      <c r="J744" s="115" t="n">
        <v>0.49</v>
      </c>
      <c r="K744" s="115" t="n">
        <v>1.4</v>
      </c>
      <c r="L744" s="115" t="n">
        <v>0</v>
      </c>
      <c r="M744" s="115" t="n">
        <v>0</v>
      </c>
      <c r="N744" s="115" t="n">
        <v>0</v>
      </c>
      <c r="O744" s="115" t="n">
        <v>35.89</v>
      </c>
      <c r="P744" s="115" t="n">
        <v>8.4</v>
      </c>
      <c r="Q744" s="115" t="n">
        <v>0</v>
      </c>
      <c r="R744" s="115" t="n">
        <v>0</v>
      </c>
      <c r="S744" s="115" t="n">
        <v>142.76</v>
      </c>
      <c r="T744" s="115" t="n">
        <v>255.42</v>
      </c>
      <c r="U744" s="115" t="n">
        <v>0</v>
      </c>
      <c r="V744" s="115" t="n">
        <v>0</v>
      </c>
      <c r="W744" s="115" t="n">
        <v>0</v>
      </c>
      <c r="X744" s="115" t="n">
        <v>0</v>
      </c>
      <c r="Y744" s="115" t="n">
        <v>0</v>
      </c>
    </row>
    <row r="745" customFormat="false" ht="15" hidden="false" customHeight="false" outlineLevel="0" collapsed="false">
      <c r="A745" s="108" t="n">
        <v>8</v>
      </c>
      <c r="B745" s="115" t="n">
        <v>0</v>
      </c>
      <c r="C745" s="115" t="n">
        <v>0.09</v>
      </c>
      <c r="D745" s="115" t="n">
        <v>37.31</v>
      </c>
      <c r="E745" s="115" t="n">
        <v>61.81</v>
      </c>
      <c r="F745" s="115" t="n">
        <v>71.89</v>
      </c>
      <c r="G745" s="115" t="n">
        <v>91.59</v>
      </c>
      <c r="H745" s="115" t="n">
        <v>95.08</v>
      </c>
      <c r="I745" s="115" t="n">
        <v>80.91</v>
      </c>
      <c r="J745" s="115" t="n">
        <v>76.12</v>
      </c>
      <c r="K745" s="115" t="n">
        <v>98.94</v>
      </c>
      <c r="L745" s="115" t="n">
        <v>51.93</v>
      </c>
      <c r="M745" s="115" t="n">
        <v>79.75</v>
      </c>
      <c r="N745" s="115" t="n">
        <v>73.9</v>
      </c>
      <c r="O745" s="115" t="n">
        <v>128.89</v>
      </c>
      <c r="P745" s="115" t="n">
        <v>151.13</v>
      </c>
      <c r="Q745" s="115" t="n">
        <v>326.51</v>
      </c>
      <c r="R745" s="115" t="n">
        <v>300.77</v>
      </c>
      <c r="S745" s="115" t="n">
        <v>244.38</v>
      </c>
      <c r="T745" s="115" t="n">
        <v>230.61</v>
      </c>
      <c r="U745" s="115" t="n">
        <v>120.99</v>
      </c>
      <c r="V745" s="115" t="n">
        <v>100.11</v>
      </c>
      <c r="W745" s="115" t="n">
        <v>9.69</v>
      </c>
      <c r="X745" s="115" t="n">
        <v>0</v>
      </c>
      <c r="Y745" s="115" t="n">
        <v>0</v>
      </c>
    </row>
    <row r="746" customFormat="false" ht="15" hidden="false" customHeight="false" outlineLevel="0" collapsed="false">
      <c r="A746" s="108" t="n">
        <v>9</v>
      </c>
      <c r="B746" s="115" t="n">
        <v>44.26</v>
      </c>
      <c r="C746" s="115" t="n">
        <v>50.55</v>
      </c>
      <c r="D746" s="115" t="n">
        <v>62.74</v>
      </c>
      <c r="E746" s="115" t="n">
        <v>64.35</v>
      </c>
      <c r="F746" s="115" t="n">
        <v>115.02</v>
      </c>
      <c r="G746" s="115" t="n">
        <v>96.52</v>
      </c>
      <c r="H746" s="115" t="n">
        <v>108.24</v>
      </c>
      <c r="I746" s="115" t="n">
        <v>98.5</v>
      </c>
      <c r="J746" s="115" t="n">
        <v>97.45</v>
      </c>
      <c r="K746" s="115" t="n">
        <v>99.08</v>
      </c>
      <c r="L746" s="115" t="n">
        <v>95.04</v>
      </c>
      <c r="M746" s="115" t="n">
        <v>102.63</v>
      </c>
      <c r="N746" s="115" t="n">
        <v>103.71</v>
      </c>
      <c r="O746" s="115" t="n">
        <v>246.33</v>
      </c>
      <c r="P746" s="115" t="n">
        <v>248.76</v>
      </c>
      <c r="Q746" s="115" t="n">
        <v>257.08</v>
      </c>
      <c r="R746" s="115" t="n">
        <v>295.19</v>
      </c>
      <c r="S746" s="115" t="n">
        <v>120.37</v>
      </c>
      <c r="T746" s="115" t="n">
        <v>84.31</v>
      </c>
      <c r="U746" s="115" t="n">
        <v>95.95</v>
      </c>
      <c r="V746" s="115" t="n">
        <v>0</v>
      </c>
      <c r="W746" s="115" t="n">
        <v>0</v>
      </c>
      <c r="X746" s="115" t="n">
        <v>0</v>
      </c>
      <c r="Y746" s="115" t="n">
        <v>0</v>
      </c>
    </row>
    <row r="747" customFormat="false" ht="15" hidden="false" customHeight="false" outlineLevel="0" collapsed="false">
      <c r="A747" s="108" t="n">
        <v>10</v>
      </c>
      <c r="B747" s="115" t="n">
        <v>0</v>
      </c>
      <c r="C747" s="115" t="n">
        <v>0</v>
      </c>
      <c r="D747" s="115" t="n">
        <v>0</v>
      </c>
      <c r="E747" s="115" t="n">
        <v>0.08</v>
      </c>
      <c r="F747" s="115" t="n">
        <v>0.81</v>
      </c>
      <c r="G747" s="115" t="n">
        <v>19.61</v>
      </c>
      <c r="H747" s="115" t="n">
        <v>167.42</v>
      </c>
      <c r="I747" s="115" t="n">
        <v>258.3</v>
      </c>
      <c r="J747" s="115" t="n">
        <v>198.17</v>
      </c>
      <c r="K747" s="115" t="n">
        <v>24.15</v>
      </c>
      <c r="L747" s="115" t="n">
        <v>90.25</v>
      </c>
      <c r="M747" s="115" t="n">
        <v>173.14</v>
      </c>
      <c r="N747" s="115" t="n">
        <v>235.86</v>
      </c>
      <c r="O747" s="115" t="n">
        <v>182.44</v>
      </c>
      <c r="P747" s="115" t="n">
        <v>236.39</v>
      </c>
      <c r="Q747" s="115" t="n">
        <v>287.5</v>
      </c>
      <c r="R747" s="115" t="n">
        <v>264.05</v>
      </c>
      <c r="S747" s="115" t="n">
        <v>195.55</v>
      </c>
      <c r="T747" s="115" t="n">
        <v>251.33</v>
      </c>
      <c r="U747" s="115" t="n">
        <v>206.59</v>
      </c>
      <c r="V747" s="115" t="n">
        <v>319.34</v>
      </c>
      <c r="W747" s="115" t="n">
        <v>89.92</v>
      </c>
      <c r="X747" s="115" t="n">
        <v>195.96</v>
      </c>
      <c r="Y747" s="115" t="n">
        <v>0</v>
      </c>
    </row>
    <row r="748" customFormat="false" ht="15" hidden="false" customHeight="false" outlineLevel="0" collapsed="false">
      <c r="A748" s="108" t="n">
        <v>11</v>
      </c>
      <c r="B748" s="115" t="n">
        <v>0.67</v>
      </c>
      <c r="C748" s="115" t="n">
        <v>63.84</v>
      </c>
      <c r="D748" s="115" t="n">
        <v>40.26</v>
      </c>
      <c r="E748" s="115" t="n">
        <v>68.07</v>
      </c>
      <c r="F748" s="115" t="n">
        <v>112.2</v>
      </c>
      <c r="G748" s="115" t="n">
        <v>134.08</v>
      </c>
      <c r="H748" s="115" t="n">
        <v>104.62</v>
      </c>
      <c r="I748" s="115" t="n">
        <v>139.8</v>
      </c>
      <c r="J748" s="115" t="n">
        <v>127.76</v>
      </c>
      <c r="K748" s="115" t="n">
        <v>74.54</v>
      </c>
      <c r="L748" s="115" t="n">
        <v>91.27</v>
      </c>
      <c r="M748" s="115" t="n">
        <v>76.53</v>
      </c>
      <c r="N748" s="115" t="n">
        <v>0</v>
      </c>
      <c r="O748" s="115" t="n">
        <v>9.23</v>
      </c>
      <c r="P748" s="115" t="n">
        <v>58.49</v>
      </c>
      <c r="Q748" s="115" t="n">
        <v>94.61</v>
      </c>
      <c r="R748" s="115" t="n">
        <v>263.92</v>
      </c>
      <c r="S748" s="115" t="n">
        <v>173.86</v>
      </c>
      <c r="T748" s="115" t="n">
        <v>76.33</v>
      </c>
      <c r="U748" s="115" t="n">
        <v>62.65</v>
      </c>
      <c r="V748" s="115" t="n">
        <v>94.43</v>
      </c>
      <c r="W748" s="115" t="n">
        <v>25.47</v>
      </c>
      <c r="X748" s="115" t="n">
        <v>0</v>
      </c>
      <c r="Y748" s="115" t="n">
        <v>0</v>
      </c>
    </row>
    <row r="749" customFormat="false" ht="15" hidden="false" customHeight="false" outlineLevel="0" collapsed="false">
      <c r="A749" s="108" t="n">
        <v>12</v>
      </c>
      <c r="B749" s="115" t="n">
        <v>12.55</v>
      </c>
      <c r="C749" s="115" t="n">
        <v>20.96</v>
      </c>
      <c r="D749" s="115" t="n">
        <v>58.38</v>
      </c>
      <c r="E749" s="115" t="n">
        <v>48.89</v>
      </c>
      <c r="F749" s="115" t="n">
        <v>96.24</v>
      </c>
      <c r="G749" s="115" t="n">
        <v>83.99</v>
      </c>
      <c r="H749" s="115" t="n">
        <v>342.01</v>
      </c>
      <c r="I749" s="115" t="n">
        <v>207.85</v>
      </c>
      <c r="J749" s="115" t="n">
        <v>109.13</v>
      </c>
      <c r="K749" s="115" t="n">
        <v>98.18</v>
      </c>
      <c r="L749" s="115" t="n">
        <v>143.12</v>
      </c>
      <c r="M749" s="115" t="n">
        <v>130.11</v>
      </c>
      <c r="N749" s="115" t="n">
        <v>216.27</v>
      </c>
      <c r="O749" s="115" t="n">
        <v>215.55</v>
      </c>
      <c r="P749" s="115" t="n">
        <v>206.46</v>
      </c>
      <c r="Q749" s="115" t="n">
        <v>225.97</v>
      </c>
      <c r="R749" s="115" t="n">
        <v>229.25</v>
      </c>
      <c r="S749" s="115" t="n">
        <v>241.45</v>
      </c>
      <c r="T749" s="115" t="n">
        <v>189.42</v>
      </c>
      <c r="U749" s="115" t="n">
        <v>222.09</v>
      </c>
      <c r="V749" s="115" t="n">
        <v>228.84</v>
      </c>
      <c r="W749" s="115" t="n">
        <v>330.23</v>
      </c>
      <c r="X749" s="115" t="n">
        <v>11.63</v>
      </c>
      <c r="Y749" s="115" t="n">
        <v>215.74</v>
      </c>
    </row>
    <row r="750" customFormat="false" ht="15" hidden="false" customHeight="false" outlineLevel="0" collapsed="false">
      <c r="A750" s="108" t="n">
        <v>13</v>
      </c>
      <c r="B750" s="115" t="n">
        <v>11.26</v>
      </c>
      <c r="C750" s="115" t="n">
        <v>6.92</v>
      </c>
      <c r="D750" s="115" t="n">
        <v>21.8</v>
      </c>
      <c r="E750" s="115" t="n">
        <v>32.26</v>
      </c>
      <c r="F750" s="115" t="n">
        <v>34.12</v>
      </c>
      <c r="G750" s="115" t="n">
        <v>36.38</v>
      </c>
      <c r="H750" s="115" t="n">
        <v>941.35</v>
      </c>
      <c r="I750" s="115" t="n">
        <v>909.62</v>
      </c>
      <c r="J750" s="115" t="n">
        <v>851.01</v>
      </c>
      <c r="K750" s="115" t="n">
        <v>847.98</v>
      </c>
      <c r="L750" s="115" t="n">
        <v>850.92</v>
      </c>
      <c r="M750" s="115" t="n">
        <v>852.13</v>
      </c>
      <c r="N750" s="115" t="n">
        <v>858.14</v>
      </c>
      <c r="O750" s="115" t="n">
        <v>840.17</v>
      </c>
      <c r="P750" s="115" t="n">
        <v>873.26</v>
      </c>
      <c r="Q750" s="115" t="n">
        <v>833.63</v>
      </c>
      <c r="R750" s="115" t="n">
        <v>800.08</v>
      </c>
      <c r="S750" s="115" t="n">
        <v>814.01</v>
      </c>
      <c r="T750" s="115" t="n">
        <v>3</v>
      </c>
      <c r="U750" s="115" t="n">
        <v>0.12</v>
      </c>
      <c r="V750" s="115" t="n">
        <v>0.03</v>
      </c>
      <c r="W750" s="115" t="n">
        <v>0</v>
      </c>
      <c r="X750" s="115" t="n">
        <v>0</v>
      </c>
      <c r="Y750" s="115" t="n">
        <v>0</v>
      </c>
    </row>
    <row r="751" customFormat="false" ht="15" hidden="false" customHeight="false" outlineLevel="0" collapsed="false">
      <c r="A751" s="108" t="n">
        <v>14</v>
      </c>
      <c r="B751" s="115" t="n">
        <v>0</v>
      </c>
      <c r="C751" s="115" t="n">
        <v>0</v>
      </c>
      <c r="D751" s="115" t="n">
        <v>0</v>
      </c>
      <c r="E751" s="115" t="n">
        <v>0</v>
      </c>
      <c r="F751" s="115" t="n">
        <v>1.45</v>
      </c>
      <c r="G751" s="115" t="n">
        <v>0</v>
      </c>
      <c r="H751" s="115" t="n">
        <v>0.05</v>
      </c>
      <c r="I751" s="115" t="n">
        <v>0.02</v>
      </c>
      <c r="J751" s="115" t="n">
        <v>21.04</v>
      </c>
      <c r="K751" s="115" t="n">
        <v>17.52</v>
      </c>
      <c r="L751" s="115" t="n">
        <v>100.38</v>
      </c>
      <c r="M751" s="115" t="n">
        <v>174.77</v>
      </c>
      <c r="N751" s="115" t="n">
        <v>103.84</v>
      </c>
      <c r="O751" s="115" t="n">
        <v>96</v>
      </c>
      <c r="P751" s="115" t="n">
        <v>86</v>
      </c>
      <c r="Q751" s="115" t="n">
        <v>53.3</v>
      </c>
      <c r="R751" s="115" t="n">
        <v>114.54</v>
      </c>
      <c r="S751" s="115" t="n">
        <v>49.19</v>
      </c>
      <c r="T751" s="115" t="n">
        <v>59.2</v>
      </c>
      <c r="U751" s="115" t="n">
        <v>150.48</v>
      </c>
      <c r="V751" s="115" t="n">
        <v>212.78</v>
      </c>
      <c r="W751" s="115" t="n">
        <v>307.01</v>
      </c>
      <c r="X751" s="115" t="n">
        <v>91.94</v>
      </c>
      <c r="Y751" s="115" t="n">
        <v>0</v>
      </c>
    </row>
    <row r="752" customFormat="false" ht="15" hidden="false" customHeight="false" outlineLevel="0" collapsed="false">
      <c r="A752" s="108" t="n">
        <v>15</v>
      </c>
      <c r="B752" s="115" t="n">
        <v>0</v>
      </c>
      <c r="C752" s="115" t="n">
        <v>0</v>
      </c>
      <c r="D752" s="115" t="n">
        <v>48.25</v>
      </c>
      <c r="E752" s="115" t="n">
        <v>22.82</v>
      </c>
      <c r="F752" s="115" t="n">
        <v>57.06</v>
      </c>
      <c r="G752" s="115" t="n">
        <v>22.6</v>
      </c>
      <c r="H752" s="115" t="n">
        <v>1012.33</v>
      </c>
      <c r="I752" s="115" t="n">
        <v>941.44</v>
      </c>
      <c r="J752" s="115" t="n">
        <v>260.77</v>
      </c>
      <c r="K752" s="115" t="n">
        <v>134.34</v>
      </c>
      <c r="L752" s="115" t="n">
        <v>186.15</v>
      </c>
      <c r="M752" s="115" t="n">
        <v>33.9</v>
      </c>
      <c r="N752" s="115" t="n">
        <v>217.58</v>
      </c>
      <c r="O752" s="115" t="n">
        <v>164.33</v>
      </c>
      <c r="P752" s="115" t="n">
        <v>201.82</v>
      </c>
      <c r="Q752" s="115" t="n">
        <v>302.79</v>
      </c>
      <c r="R752" s="115" t="n">
        <v>67.86</v>
      </c>
      <c r="S752" s="115" t="n">
        <v>126.98</v>
      </c>
      <c r="T752" s="115" t="n">
        <v>96.54</v>
      </c>
      <c r="U752" s="115" t="n">
        <v>31.88</v>
      </c>
      <c r="V752" s="115" t="n">
        <v>0</v>
      </c>
      <c r="W752" s="115" t="n">
        <v>0</v>
      </c>
      <c r="X752" s="115" t="n">
        <v>0</v>
      </c>
      <c r="Y752" s="115" t="n">
        <v>0</v>
      </c>
    </row>
    <row r="753" customFormat="false" ht="15" hidden="false" customHeight="false" outlineLevel="0" collapsed="false">
      <c r="A753" s="108" t="n">
        <v>16</v>
      </c>
      <c r="B753" s="115" t="n">
        <v>0</v>
      </c>
      <c r="C753" s="115" t="n">
        <v>0</v>
      </c>
      <c r="D753" s="115" t="n">
        <v>49.56</v>
      </c>
      <c r="E753" s="115" t="n">
        <v>11.42</v>
      </c>
      <c r="F753" s="115" t="n">
        <v>203.98</v>
      </c>
      <c r="G753" s="115" t="n">
        <v>968.26</v>
      </c>
      <c r="H753" s="115" t="n">
        <v>477.24</v>
      </c>
      <c r="I753" s="115" t="n">
        <v>216.91</v>
      </c>
      <c r="J753" s="115" t="n">
        <v>175.64</v>
      </c>
      <c r="K753" s="115" t="n">
        <v>172.2</v>
      </c>
      <c r="L753" s="115" t="n">
        <v>429.32</v>
      </c>
      <c r="M753" s="115" t="n">
        <v>404.63</v>
      </c>
      <c r="N753" s="115" t="n">
        <v>433.1</v>
      </c>
      <c r="O753" s="115" t="n">
        <v>327.36</v>
      </c>
      <c r="P753" s="115" t="n">
        <v>164.07</v>
      </c>
      <c r="Q753" s="115" t="n">
        <v>337.36</v>
      </c>
      <c r="R753" s="115" t="n">
        <v>289.06</v>
      </c>
      <c r="S753" s="115" t="n">
        <v>310.93</v>
      </c>
      <c r="T753" s="115" t="n">
        <v>118.89</v>
      </c>
      <c r="U753" s="115" t="n">
        <v>81.41</v>
      </c>
      <c r="V753" s="115" t="n">
        <v>0</v>
      </c>
      <c r="W753" s="115" t="n">
        <v>0</v>
      </c>
      <c r="X753" s="115" t="n">
        <v>0</v>
      </c>
      <c r="Y753" s="115" t="n">
        <v>0</v>
      </c>
    </row>
    <row r="754" customFormat="false" ht="15" hidden="false" customHeight="false" outlineLevel="0" collapsed="false">
      <c r="A754" s="108" t="n">
        <v>17</v>
      </c>
      <c r="B754" s="115" t="n">
        <v>0</v>
      </c>
      <c r="C754" s="115" t="n">
        <v>0</v>
      </c>
      <c r="D754" s="115" t="n">
        <v>2.26</v>
      </c>
      <c r="E754" s="115" t="n">
        <v>92.78</v>
      </c>
      <c r="F754" s="115" t="n">
        <v>103.33</v>
      </c>
      <c r="G754" s="115" t="n">
        <v>387.26</v>
      </c>
      <c r="H754" s="115" t="n">
        <v>332.78</v>
      </c>
      <c r="I754" s="115" t="n">
        <v>70.08</v>
      </c>
      <c r="J754" s="115" t="n">
        <v>52.65</v>
      </c>
      <c r="K754" s="115" t="n">
        <v>53.5</v>
      </c>
      <c r="L754" s="115" t="n">
        <v>44.04</v>
      </c>
      <c r="M754" s="115" t="n">
        <v>61.36</v>
      </c>
      <c r="N754" s="115" t="n">
        <v>78.44</v>
      </c>
      <c r="O754" s="115" t="n">
        <v>303.13</v>
      </c>
      <c r="P754" s="115" t="n">
        <v>188.84</v>
      </c>
      <c r="Q754" s="115" t="n">
        <v>78</v>
      </c>
      <c r="R754" s="115" t="n">
        <v>292.73</v>
      </c>
      <c r="S754" s="115" t="n">
        <v>199.2</v>
      </c>
      <c r="T754" s="115" t="n">
        <v>232.16</v>
      </c>
      <c r="U754" s="115" t="n">
        <v>0</v>
      </c>
      <c r="V754" s="115" t="n">
        <v>0</v>
      </c>
      <c r="W754" s="115" t="n">
        <v>0</v>
      </c>
      <c r="X754" s="115" t="n">
        <v>0</v>
      </c>
      <c r="Y754" s="115" t="n">
        <v>0</v>
      </c>
    </row>
    <row r="755" customFormat="false" ht="15" hidden="false" customHeight="false" outlineLevel="0" collapsed="false">
      <c r="A755" s="108" t="n">
        <v>18</v>
      </c>
      <c r="B755" s="115" t="n">
        <v>0</v>
      </c>
      <c r="C755" s="115" t="n">
        <v>0</v>
      </c>
      <c r="D755" s="115" t="n">
        <v>0</v>
      </c>
      <c r="E755" s="115" t="n">
        <v>0</v>
      </c>
      <c r="F755" s="115" t="n">
        <v>1.25</v>
      </c>
      <c r="G755" s="115" t="n">
        <v>1.64</v>
      </c>
      <c r="H755" s="115" t="n">
        <v>7.11</v>
      </c>
      <c r="I755" s="115" t="n">
        <v>64.18</v>
      </c>
      <c r="J755" s="115" t="n">
        <v>139.57</v>
      </c>
      <c r="K755" s="115" t="n">
        <v>128.36</v>
      </c>
      <c r="L755" s="115" t="n">
        <v>57.27</v>
      </c>
      <c r="M755" s="115" t="n">
        <v>43.02</v>
      </c>
      <c r="N755" s="115" t="n">
        <v>2.32</v>
      </c>
      <c r="O755" s="115" t="n">
        <v>76.72</v>
      </c>
      <c r="P755" s="115" t="n">
        <v>152.95</v>
      </c>
      <c r="Q755" s="115" t="n">
        <v>160.67</v>
      </c>
      <c r="R755" s="115" t="n">
        <v>174.05</v>
      </c>
      <c r="S755" s="115" t="n">
        <v>163.85</v>
      </c>
      <c r="T755" s="115" t="n">
        <v>183.86</v>
      </c>
      <c r="U755" s="115" t="n">
        <v>127.14</v>
      </c>
      <c r="V755" s="115" t="n">
        <v>161.08</v>
      </c>
      <c r="W755" s="115" t="n">
        <v>0</v>
      </c>
      <c r="X755" s="115" t="n">
        <v>0</v>
      </c>
      <c r="Y755" s="115" t="n">
        <v>0</v>
      </c>
    </row>
    <row r="756" customFormat="false" ht="15" hidden="false" customHeight="false" outlineLevel="0" collapsed="false">
      <c r="A756" s="108" t="n">
        <v>19</v>
      </c>
      <c r="B756" s="115" t="n">
        <v>8.57</v>
      </c>
      <c r="C756" s="115" t="n">
        <v>2.65</v>
      </c>
      <c r="D756" s="115" t="n">
        <v>5.73</v>
      </c>
      <c r="E756" s="115" t="n">
        <v>23.7</v>
      </c>
      <c r="F756" s="115" t="n">
        <v>6.05</v>
      </c>
      <c r="G756" s="115" t="n">
        <v>6.27</v>
      </c>
      <c r="H756" s="115" t="n">
        <v>5.46</v>
      </c>
      <c r="I756" s="115" t="n">
        <v>161.04</v>
      </c>
      <c r="J756" s="115" t="n">
        <v>152.56</v>
      </c>
      <c r="K756" s="115" t="n">
        <v>127.97</v>
      </c>
      <c r="L756" s="115" t="n">
        <v>92.65</v>
      </c>
      <c r="M756" s="115" t="n">
        <v>158.72</v>
      </c>
      <c r="N756" s="115" t="n">
        <v>163.44</v>
      </c>
      <c r="O756" s="115" t="n">
        <v>137.41</v>
      </c>
      <c r="P756" s="115" t="n">
        <v>175.94</v>
      </c>
      <c r="Q756" s="115" t="n">
        <v>153.23</v>
      </c>
      <c r="R756" s="115" t="n">
        <v>210.44</v>
      </c>
      <c r="S756" s="115" t="n">
        <v>111.01</v>
      </c>
      <c r="T756" s="115" t="n">
        <v>102.71</v>
      </c>
      <c r="U756" s="115" t="n">
        <v>0.37</v>
      </c>
      <c r="V756" s="115" t="n">
        <v>0</v>
      </c>
      <c r="W756" s="115" t="n">
        <v>0</v>
      </c>
      <c r="X756" s="115" t="n">
        <v>0</v>
      </c>
      <c r="Y756" s="115" t="n">
        <v>0</v>
      </c>
    </row>
    <row r="757" customFormat="false" ht="15" hidden="false" customHeight="false" outlineLevel="0" collapsed="false">
      <c r="A757" s="108" t="n">
        <v>20</v>
      </c>
      <c r="B757" s="115" t="n">
        <v>0.07</v>
      </c>
      <c r="C757" s="115" t="n">
        <v>0</v>
      </c>
      <c r="D757" s="115" t="n">
        <v>1.74</v>
      </c>
      <c r="E757" s="115" t="n">
        <v>9.44</v>
      </c>
      <c r="F757" s="115" t="n">
        <v>106.74</v>
      </c>
      <c r="G757" s="115" t="n">
        <v>12.99</v>
      </c>
      <c r="H757" s="115" t="n">
        <v>8.28</v>
      </c>
      <c r="I757" s="115" t="n">
        <v>4.84</v>
      </c>
      <c r="J757" s="115" t="n">
        <v>33.56</v>
      </c>
      <c r="K757" s="115" t="n">
        <v>40.17</v>
      </c>
      <c r="L757" s="115" t="n">
        <v>33.31</v>
      </c>
      <c r="M757" s="115" t="n">
        <v>49.3</v>
      </c>
      <c r="N757" s="115" t="n">
        <v>66.06</v>
      </c>
      <c r="O757" s="115" t="n">
        <v>144.53</v>
      </c>
      <c r="P757" s="115" t="n">
        <v>89.47</v>
      </c>
      <c r="Q757" s="115" t="n">
        <v>19.46</v>
      </c>
      <c r="R757" s="115" t="n">
        <v>43.86</v>
      </c>
      <c r="S757" s="115" t="n">
        <v>80</v>
      </c>
      <c r="T757" s="115" t="n">
        <v>24.54</v>
      </c>
      <c r="U757" s="115" t="n">
        <v>0</v>
      </c>
      <c r="V757" s="115" t="n">
        <v>0</v>
      </c>
      <c r="W757" s="115" t="n">
        <v>0</v>
      </c>
      <c r="X757" s="115" t="n">
        <v>0</v>
      </c>
      <c r="Y757" s="115" t="n">
        <v>0</v>
      </c>
    </row>
    <row r="758" customFormat="false" ht="15" hidden="false" customHeight="false" outlineLevel="0" collapsed="false">
      <c r="A758" s="108" t="n">
        <v>21</v>
      </c>
      <c r="B758" s="115" t="n">
        <v>0</v>
      </c>
      <c r="C758" s="115" t="n">
        <v>0</v>
      </c>
      <c r="D758" s="115" t="n">
        <v>0</v>
      </c>
      <c r="E758" s="115" t="n">
        <v>0</v>
      </c>
      <c r="F758" s="115" t="n">
        <v>0</v>
      </c>
      <c r="G758" s="115" t="n">
        <v>0</v>
      </c>
      <c r="H758" s="115" t="n">
        <v>0</v>
      </c>
      <c r="I758" s="115" t="n">
        <v>3.83</v>
      </c>
      <c r="J758" s="115" t="n">
        <v>15.82</v>
      </c>
      <c r="K758" s="115" t="n">
        <v>101.81</v>
      </c>
      <c r="L758" s="115" t="n">
        <v>120.66</v>
      </c>
      <c r="M758" s="115" t="n">
        <v>137.94</v>
      </c>
      <c r="N758" s="115" t="n">
        <v>46.47</v>
      </c>
      <c r="O758" s="115" t="n">
        <v>46.74</v>
      </c>
      <c r="P758" s="115" t="n">
        <v>0</v>
      </c>
      <c r="Q758" s="115" t="n">
        <v>2.65</v>
      </c>
      <c r="R758" s="115" t="n">
        <v>63.47</v>
      </c>
      <c r="S758" s="115" t="n">
        <v>30.89</v>
      </c>
      <c r="T758" s="115" t="n">
        <v>0</v>
      </c>
      <c r="U758" s="115" t="n">
        <v>0</v>
      </c>
      <c r="V758" s="115" t="n">
        <v>0</v>
      </c>
      <c r="W758" s="115" t="n">
        <v>0</v>
      </c>
      <c r="X758" s="115" t="n">
        <v>0</v>
      </c>
      <c r="Y758" s="115" t="n">
        <v>0</v>
      </c>
    </row>
    <row r="759" customFormat="false" ht="15" hidden="false" customHeight="false" outlineLevel="0" collapsed="false">
      <c r="A759" s="108" t="n">
        <v>22</v>
      </c>
      <c r="B759" s="115" t="n">
        <v>0</v>
      </c>
      <c r="C759" s="115" t="n">
        <v>0</v>
      </c>
      <c r="D759" s="115" t="n">
        <v>0</v>
      </c>
      <c r="E759" s="115" t="n">
        <v>0</v>
      </c>
      <c r="F759" s="115" t="n">
        <v>0</v>
      </c>
      <c r="G759" s="115" t="n">
        <v>0</v>
      </c>
      <c r="H759" s="115" t="n">
        <v>11.11</v>
      </c>
      <c r="I759" s="115" t="n">
        <v>1.87</v>
      </c>
      <c r="J759" s="115" t="n">
        <v>151.7</v>
      </c>
      <c r="K759" s="115" t="n">
        <v>112.95</v>
      </c>
      <c r="L759" s="115" t="n">
        <v>107.37</v>
      </c>
      <c r="M759" s="115" t="n">
        <v>159.94</v>
      </c>
      <c r="N759" s="115" t="n">
        <v>210.93</v>
      </c>
      <c r="O759" s="115" t="n">
        <v>213.34</v>
      </c>
      <c r="P759" s="115" t="n">
        <v>255.02</v>
      </c>
      <c r="Q759" s="115" t="n">
        <v>306.82</v>
      </c>
      <c r="R759" s="115" t="n">
        <v>161.74</v>
      </c>
      <c r="S759" s="115" t="n">
        <v>227.36</v>
      </c>
      <c r="T759" s="115" t="n">
        <v>244.25</v>
      </c>
      <c r="U759" s="115" t="n">
        <v>46.87</v>
      </c>
      <c r="V759" s="115" t="n">
        <v>0</v>
      </c>
      <c r="W759" s="115" t="n">
        <v>61.26</v>
      </c>
      <c r="X759" s="115" t="n">
        <v>0</v>
      </c>
      <c r="Y759" s="115" t="n">
        <v>0</v>
      </c>
    </row>
    <row r="760" customFormat="false" ht="15" hidden="false" customHeight="false" outlineLevel="0" collapsed="false">
      <c r="A760" s="108" t="n">
        <v>23</v>
      </c>
      <c r="B760" s="115" t="n">
        <v>149.38</v>
      </c>
      <c r="C760" s="115" t="n">
        <v>222.01</v>
      </c>
      <c r="D760" s="115" t="n">
        <v>354.88</v>
      </c>
      <c r="E760" s="115" t="n">
        <v>317.35</v>
      </c>
      <c r="F760" s="115" t="n">
        <v>322.89</v>
      </c>
      <c r="G760" s="115" t="n">
        <v>239.69</v>
      </c>
      <c r="H760" s="115" t="n">
        <v>231.91</v>
      </c>
      <c r="I760" s="115" t="n">
        <v>430.39</v>
      </c>
      <c r="J760" s="115" t="n">
        <v>327.77</v>
      </c>
      <c r="K760" s="115" t="n">
        <v>260.66</v>
      </c>
      <c r="L760" s="115" t="n">
        <v>364.87</v>
      </c>
      <c r="M760" s="115" t="n">
        <v>223.22</v>
      </c>
      <c r="N760" s="115" t="n">
        <v>191.42</v>
      </c>
      <c r="O760" s="115" t="n">
        <v>373.93</v>
      </c>
      <c r="P760" s="115" t="n">
        <v>364.2</v>
      </c>
      <c r="Q760" s="115" t="n">
        <v>345.18</v>
      </c>
      <c r="R760" s="115" t="n">
        <v>352.77</v>
      </c>
      <c r="S760" s="115" t="n">
        <v>155.42</v>
      </c>
      <c r="T760" s="115" t="n">
        <v>247.53</v>
      </c>
      <c r="U760" s="115" t="n">
        <v>187.72</v>
      </c>
      <c r="V760" s="115" t="n">
        <v>114.71</v>
      </c>
      <c r="W760" s="115" t="n">
        <v>41.04</v>
      </c>
      <c r="X760" s="115" t="n">
        <v>0</v>
      </c>
      <c r="Y760" s="115" t="n">
        <v>0</v>
      </c>
    </row>
    <row r="761" customFormat="false" ht="15" hidden="false" customHeight="false" outlineLevel="0" collapsed="false">
      <c r="A761" s="108" t="n">
        <v>24</v>
      </c>
      <c r="B761" s="115" t="n">
        <v>3.03</v>
      </c>
      <c r="C761" s="115" t="n">
        <v>0</v>
      </c>
      <c r="D761" s="115" t="n">
        <v>116.76</v>
      </c>
      <c r="E761" s="115" t="n">
        <v>10.36</v>
      </c>
      <c r="F761" s="115" t="n">
        <v>187.74</v>
      </c>
      <c r="G761" s="115" t="n">
        <v>883.85</v>
      </c>
      <c r="H761" s="115" t="n">
        <v>880.61</v>
      </c>
      <c r="I761" s="115" t="n">
        <v>425.48</v>
      </c>
      <c r="J761" s="115" t="n">
        <v>445.12</v>
      </c>
      <c r="K761" s="115" t="n">
        <v>322.16</v>
      </c>
      <c r="L761" s="115" t="n">
        <v>153.86</v>
      </c>
      <c r="M761" s="115" t="n">
        <v>123.44</v>
      </c>
      <c r="N761" s="115" t="n">
        <v>291.42</v>
      </c>
      <c r="O761" s="115" t="n">
        <v>324.1</v>
      </c>
      <c r="P761" s="115" t="n">
        <v>266.62</v>
      </c>
      <c r="Q761" s="115" t="n">
        <v>16.54</v>
      </c>
      <c r="R761" s="115" t="n">
        <v>364.82</v>
      </c>
      <c r="S761" s="115" t="n">
        <v>283.13</v>
      </c>
      <c r="T761" s="115" t="n">
        <v>75.05</v>
      </c>
      <c r="U761" s="115" t="n">
        <v>28.62</v>
      </c>
      <c r="V761" s="115" t="n">
        <v>58.52</v>
      </c>
      <c r="W761" s="115" t="n">
        <v>0</v>
      </c>
      <c r="X761" s="115" t="n">
        <v>0</v>
      </c>
      <c r="Y761" s="115" t="n">
        <v>0</v>
      </c>
    </row>
    <row r="762" customFormat="false" ht="15" hidden="false" customHeight="false" outlineLevel="0" collapsed="false">
      <c r="A762" s="108" t="n">
        <v>25</v>
      </c>
      <c r="B762" s="115" t="n">
        <v>0</v>
      </c>
      <c r="C762" s="115" t="n">
        <v>0</v>
      </c>
      <c r="D762" s="115" t="n">
        <v>143.17</v>
      </c>
      <c r="E762" s="115" t="n">
        <v>185.42</v>
      </c>
      <c r="F762" s="115" t="n">
        <v>176</v>
      </c>
      <c r="G762" s="115" t="n">
        <v>100</v>
      </c>
      <c r="H762" s="115" t="n">
        <v>155.64</v>
      </c>
      <c r="I762" s="115" t="n">
        <v>18.39</v>
      </c>
      <c r="J762" s="115" t="n">
        <v>170.99</v>
      </c>
      <c r="K762" s="115" t="n">
        <v>79.36</v>
      </c>
      <c r="L762" s="115" t="n">
        <v>113.89</v>
      </c>
      <c r="M762" s="115" t="n">
        <v>215.88</v>
      </c>
      <c r="N762" s="115" t="n">
        <v>241.46</v>
      </c>
      <c r="O762" s="115" t="n">
        <v>271.19</v>
      </c>
      <c r="P762" s="115" t="n">
        <v>251.75</v>
      </c>
      <c r="Q762" s="115" t="n">
        <v>213.76</v>
      </c>
      <c r="R762" s="115" t="n">
        <v>279.35</v>
      </c>
      <c r="S762" s="115" t="n">
        <v>258.26</v>
      </c>
      <c r="T762" s="115" t="n">
        <v>198.9</v>
      </c>
      <c r="U762" s="115" t="n">
        <v>166.5</v>
      </c>
      <c r="V762" s="115" t="n">
        <v>85.85</v>
      </c>
      <c r="W762" s="115" t="n">
        <v>0</v>
      </c>
      <c r="X762" s="115" t="n">
        <v>0</v>
      </c>
      <c r="Y762" s="115" t="n">
        <v>0</v>
      </c>
    </row>
    <row r="763" customFormat="false" ht="15" hidden="false" customHeight="false" outlineLevel="0" collapsed="false">
      <c r="A763" s="108" t="n">
        <v>26</v>
      </c>
      <c r="B763" s="115" t="n">
        <v>0</v>
      </c>
      <c r="C763" s="115" t="n">
        <v>0.32</v>
      </c>
      <c r="D763" s="115" t="n">
        <v>0.98</v>
      </c>
      <c r="E763" s="115" t="n">
        <v>0.1</v>
      </c>
      <c r="F763" s="115" t="n">
        <v>167.5</v>
      </c>
      <c r="G763" s="115" t="n">
        <v>10.22</v>
      </c>
      <c r="H763" s="115" t="n">
        <v>2.93</v>
      </c>
      <c r="I763" s="115" t="n">
        <v>4.24</v>
      </c>
      <c r="J763" s="115" t="n">
        <v>296.33</v>
      </c>
      <c r="K763" s="115" t="n">
        <v>297.37</v>
      </c>
      <c r="L763" s="115" t="n">
        <v>305.15</v>
      </c>
      <c r="M763" s="115" t="n">
        <v>276.04</v>
      </c>
      <c r="N763" s="115" t="n">
        <v>324.09</v>
      </c>
      <c r="O763" s="115" t="n">
        <v>377.28</v>
      </c>
      <c r="P763" s="115" t="n">
        <v>406.88</v>
      </c>
      <c r="Q763" s="115" t="n">
        <v>391.71</v>
      </c>
      <c r="R763" s="115" t="n">
        <v>414.57</v>
      </c>
      <c r="S763" s="115" t="n">
        <v>339.98</v>
      </c>
      <c r="T763" s="115" t="n">
        <v>343.49</v>
      </c>
      <c r="U763" s="115" t="n">
        <v>197.01</v>
      </c>
      <c r="V763" s="115" t="n">
        <v>240.25</v>
      </c>
      <c r="W763" s="115" t="n">
        <v>81.77</v>
      </c>
      <c r="X763" s="115" t="n">
        <v>0</v>
      </c>
      <c r="Y763" s="115" t="n">
        <v>0</v>
      </c>
    </row>
    <row r="764" customFormat="false" ht="15" hidden="false" customHeight="false" outlineLevel="0" collapsed="false">
      <c r="A764" s="108" t="n">
        <v>27</v>
      </c>
      <c r="B764" s="115" t="n">
        <v>0</v>
      </c>
      <c r="C764" s="115" t="n">
        <v>11.8</v>
      </c>
      <c r="D764" s="115" t="n">
        <v>51.42</v>
      </c>
      <c r="E764" s="115" t="n">
        <v>0.25</v>
      </c>
      <c r="F764" s="115" t="n">
        <v>54.42</v>
      </c>
      <c r="G764" s="115" t="n">
        <v>191.59</v>
      </c>
      <c r="H764" s="115" t="n">
        <v>228.83</v>
      </c>
      <c r="I764" s="115" t="n">
        <v>15.11</v>
      </c>
      <c r="J764" s="115" t="n">
        <v>417.41</v>
      </c>
      <c r="K764" s="115" t="n">
        <v>418.9</v>
      </c>
      <c r="L764" s="115" t="n">
        <v>412</v>
      </c>
      <c r="M764" s="115" t="n">
        <v>5.89</v>
      </c>
      <c r="N764" s="115" t="n">
        <v>0</v>
      </c>
      <c r="O764" s="115" t="n">
        <v>5.77</v>
      </c>
      <c r="P764" s="115" t="n">
        <v>18.27</v>
      </c>
      <c r="Q764" s="115" t="n">
        <v>0</v>
      </c>
      <c r="R764" s="115" t="n">
        <v>0</v>
      </c>
      <c r="S764" s="115" t="n">
        <v>0</v>
      </c>
      <c r="T764" s="115" t="n">
        <v>5.22</v>
      </c>
      <c r="U764" s="115" t="n">
        <v>42.69</v>
      </c>
      <c r="V764" s="115" t="n">
        <v>85.28</v>
      </c>
      <c r="W764" s="115" t="n">
        <v>90.12</v>
      </c>
      <c r="X764" s="115" t="n">
        <v>2.99</v>
      </c>
      <c r="Y764" s="115" t="n">
        <v>33.39</v>
      </c>
    </row>
    <row r="765" customFormat="false" ht="15" hidden="false" customHeight="false" outlineLevel="0" collapsed="false">
      <c r="A765" s="108" t="n">
        <v>28</v>
      </c>
      <c r="B765" s="115" t="n">
        <v>189.49</v>
      </c>
      <c r="C765" s="115" t="n">
        <v>201.65</v>
      </c>
      <c r="D765" s="115" t="n">
        <v>302.1</v>
      </c>
      <c r="E765" s="115" t="n">
        <v>203.45</v>
      </c>
      <c r="F765" s="115" t="n">
        <v>194.94</v>
      </c>
      <c r="G765" s="115" t="n">
        <v>263.36</v>
      </c>
      <c r="H765" s="115" t="n">
        <v>146.93</v>
      </c>
      <c r="I765" s="115" t="n">
        <v>86.82</v>
      </c>
      <c r="J765" s="115" t="n">
        <v>172.08</v>
      </c>
      <c r="K765" s="115" t="n">
        <v>6.95</v>
      </c>
      <c r="L765" s="115" t="n">
        <v>8.77</v>
      </c>
      <c r="M765" s="115" t="n">
        <v>0</v>
      </c>
      <c r="N765" s="115" t="n">
        <v>0</v>
      </c>
      <c r="O765" s="115" t="n">
        <v>28.1</v>
      </c>
      <c r="P765" s="115" t="n">
        <v>0</v>
      </c>
      <c r="Q765" s="115" t="n">
        <v>0</v>
      </c>
      <c r="R765" s="115" t="n">
        <v>527.41</v>
      </c>
      <c r="S765" s="115" t="n">
        <v>26.96</v>
      </c>
      <c r="T765" s="115" t="n">
        <v>7.84</v>
      </c>
      <c r="U765" s="115" t="n">
        <v>144.55</v>
      </c>
      <c r="V765" s="115" t="n">
        <v>221.42</v>
      </c>
      <c r="W765" s="115" t="n">
        <v>222.29</v>
      </c>
      <c r="X765" s="115" t="n">
        <v>1112.12</v>
      </c>
      <c r="Y765" s="115" t="n">
        <v>1138.73</v>
      </c>
    </row>
    <row r="766" customFormat="false" ht="15" hidden="false" customHeight="false" outlineLevel="0" collapsed="false">
      <c r="A766" s="108" t="n">
        <v>29</v>
      </c>
      <c r="B766" s="115" t="n">
        <v>108.67</v>
      </c>
      <c r="C766" s="115" t="n">
        <v>123.14</v>
      </c>
      <c r="D766" s="115" t="n">
        <v>41.94</v>
      </c>
      <c r="E766" s="115" t="n">
        <v>59.26</v>
      </c>
      <c r="F766" s="115" t="n">
        <v>0</v>
      </c>
      <c r="G766" s="115" t="n">
        <v>53.5</v>
      </c>
      <c r="H766" s="115" t="n">
        <v>112.23</v>
      </c>
      <c r="I766" s="115" t="n">
        <v>157.93</v>
      </c>
      <c r="J766" s="115" t="n">
        <v>468.71</v>
      </c>
      <c r="K766" s="115" t="n">
        <v>332.07</v>
      </c>
      <c r="L766" s="115" t="n">
        <v>602.43</v>
      </c>
      <c r="M766" s="115" t="n">
        <v>675.4</v>
      </c>
      <c r="N766" s="115" t="n">
        <v>392.57</v>
      </c>
      <c r="O766" s="115" t="n">
        <v>339.95</v>
      </c>
      <c r="P766" s="115" t="n">
        <v>58.6</v>
      </c>
      <c r="Q766" s="115" t="n">
        <v>152.51</v>
      </c>
      <c r="R766" s="115" t="n">
        <v>121.95</v>
      </c>
      <c r="S766" s="115" t="n">
        <v>1.32</v>
      </c>
      <c r="T766" s="115" t="n">
        <v>70.25</v>
      </c>
      <c r="U766" s="115" t="n">
        <v>192.06</v>
      </c>
      <c r="V766" s="115" t="n">
        <v>140.6</v>
      </c>
      <c r="W766" s="115" t="n">
        <v>140.9</v>
      </c>
      <c r="X766" s="115" t="n">
        <v>278.8</v>
      </c>
      <c r="Y766" s="115" t="n">
        <v>366.59</v>
      </c>
    </row>
    <row r="767" customFormat="false" ht="15" hidden="false" customHeight="false" outlineLevel="0" collapsed="false">
      <c r="A767" s="108" t="n">
        <v>30</v>
      </c>
      <c r="B767" s="115" t="n">
        <v>131.34</v>
      </c>
      <c r="C767" s="115" t="n">
        <v>145.86</v>
      </c>
      <c r="D767" s="115" t="n">
        <v>127.33</v>
      </c>
      <c r="E767" s="115" t="n">
        <v>170.45</v>
      </c>
      <c r="F767" s="115" t="n">
        <v>290.31</v>
      </c>
      <c r="G767" s="115" t="n">
        <v>143.28</v>
      </c>
      <c r="H767" s="115" t="n">
        <v>658.73</v>
      </c>
      <c r="I767" s="115" t="n">
        <v>118.96</v>
      </c>
      <c r="J767" s="115" t="n">
        <v>0</v>
      </c>
      <c r="K767" s="115" t="n">
        <v>54.48</v>
      </c>
      <c r="L767" s="115" t="n">
        <v>7.31</v>
      </c>
      <c r="M767" s="115" t="n">
        <v>0</v>
      </c>
      <c r="N767" s="115" t="n">
        <v>166.17</v>
      </c>
      <c r="O767" s="115" t="n">
        <v>0</v>
      </c>
      <c r="P767" s="115" t="n">
        <v>12.03</v>
      </c>
      <c r="Q767" s="115" t="n">
        <v>0</v>
      </c>
      <c r="R767" s="115" t="n">
        <v>0</v>
      </c>
      <c r="S767" s="115" t="n">
        <v>34.5</v>
      </c>
      <c r="T767" s="115" t="n">
        <v>42.66</v>
      </c>
      <c r="U767" s="115" t="n">
        <v>177.95</v>
      </c>
      <c r="V767" s="115" t="n">
        <v>191.81</v>
      </c>
      <c r="W767" s="115" t="n">
        <v>69.29</v>
      </c>
      <c r="X767" s="115" t="n">
        <v>10.41</v>
      </c>
      <c r="Y767" s="115" t="n">
        <v>0</v>
      </c>
    </row>
    <row r="768" s="72" customFormat="true" ht="15" hidden="false" customHeight="false" outlineLevel="0" collapsed="false">
      <c r="A768" s="108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57"/>
    </row>
    <row r="770" customFormat="false" ht="27" hidden="false" customHeight="true" outlineLevel="0" collapsed="false">
      <c r="A770" s="116"/>
      <c r="B770" s="103" t="s">
        <v>141</v>
      </c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</row>
    <row r="771" customFormat="false" ht="26.25" hidden="false" customHeight="false" outlineLevel="0" collapsed="false">
      <c r="A771" s="104" t="s">
        <v>94</v>
      </c>
      <c r="B771" s="105" t="s">
        <v>95</v>
      </c>
      <c r="C771" s="103" t="s">
        <v>96</v>
      </c>
      <c r="D771" s="103" t="s">
        <v>97</v>
      </c>
      <c r="E771" s="103" t="s">
        <v>98</v>
      </c>
      <c r="F771" s="103" t="s">
        <v>99</v>
      </c>
      <c r="G771" s="103" t="s">
        <v>100</v>
      </c>
      <c r="H771" s="103" t="s">
        <v>101</v>
      </c>
      <c r="I771" s="103" t="s">
        <v>102</v>
      </c>
      <c r="J771" s="103" t="s">
        <v>103</v>
      </c>
      <c r="K771" s="103" t="s">
        <v>104</v>
      </c>
      <c r="L771" s="103" t="s">
        <v>105</v>
      </c>
      <c r="M771" s="103" t="s">
        <v>106</v>
      </c>
      <c r="N771" s="103" t="s">
        <v>107</v>
      </c>
      <c r="O771" s="103" t="s">
        <v>108</v>
      </c>
      <c r="P771" s="103" t="s">
        <v>109</v>
      </c>
      <c r="Q771" s="103" t="s">
        <v>110</v>
      </c>
      <c r="R771" s="103" t="s">
        <v>111</v>
      </c>
      <c r="S771" s="103" t="s">
        <v>112</v>
      </c>
      <c r="T771" s="103" t="s">
        <v>113</v>
      </c>
      <c r="U771" s="103" t="s">
        <v>114</v>
      </c>
      <c r="V771" s="103" t="s">
        <v>115</v>
      </c>
      <c r="W771" s="103" t="s">
        <v>116</v>
      </c>
      <c r="X771" s="103" t="s">
        <v>117</v>
      </c>
      <c r="Y771" s="103" t="s">
        <v>118</v>
      </c>
    </row>
    <row r="772" customFormat="false" ht="15" hidden="false" customHeight="false" outlineLevel="0" collapsed="false">
      <c r="A772" s="106" t="n">
        <v>1</v>
      </c>
      <c r="B772" s="115" t="n">
        <v>31.29</v>
      </c>
      <c r="C772" s="115" t="n">
        <v>58.28</v>
      </c>
      <c r="D772" s="115" t="n">
        <v>38.12</v>
      </c>
      <c r="E772" s="115" t="n">
        <v>0</v>
      </c>
      <c r="F772" s="115" t="n">
        <v>1.04</v>
      </c>
      <c r="G772" s="115" t="n">
        <v>0</v>
      </c>
      <c r="H772" s="115" t="n">
        <v>0</v>
      </c>
      <c r="I772" s="115" t="n">
        <v>0</v>
      </c>
      <c r="J772" s="115" t="n">
        <v>3.72</v>
      </c>
      <c r="K772" s="115" t="n">
        <v>4.15</v>
      </c>
      <c r="L772" s="115" t="n">
        <v>3.68</v>
      </c>
      <c r="M772" s="115" t="n">
        <v>0</v>
      </c>
      <c r="N772" s="115" t="n">
        <v>0</v>
      </c>
      <c r="O772" s="115" t="n">
        <v>0</v>
      </c>
      <c r="P772" s="115" t="n">
        <v>0</v>
      </c>
      <c r="Q772" s="115" t="n">
        <v>0</v>
      </c>
      <c r="R772" s="115" t="n">
        <v>0.48</v>
      </c>
      <c r="S772" s="115" t="n">
        <v>3.75</v>
      </c>
      <c r="T772" s="115" t="n">
        <v>23.04</v>
      </c>
      <c r="U772" s="115" t="n">
        <v>109.64</v>
      </c>
      <c r="V772" s="115" t="n">
        <v>76.01</v>
      </c>
      <c r="W772" s="115" t="n">
        <v>125.31</v>
      </c>
      <c r="X772" s="115" t="n">
        <v>407.8</v>
      </c>
      <c r="Y772" s="115" t="n">
        <v>1406.68</v>
      </c>
      <c r="Z772" s="57" t="n">
        <v>3</v>
      </c>
    </row>
    <row r="773" customFormat="false" ht="15" hidden="false" customHeight="false" outlineLevel="0" collapsed="false">
      <c r="A773" s="108" t="n">
        <v>2</v>
      </c>
      <c r="B773" s="115" t="n">
        <v>36.78</v>
      </c>
      <c r="C773" s="115" t="n">
        <v>13.47</v>
      </c>
      <c r="D773" s="115" t="n">
        <v>4.76</v>
      </c>
      <c r="E773" s="115" t="n">
        <v>4.89</v>
      </c>
      <c r="F773" s="115" t="n">
        <v>38.15</v>
      </c>
      <c r="G773" s="115" t="n">
        <v>0</v>
      </c>
      <c r="H773" s="115" t="n">
        <v>0</v>
      </c>
      <c r="I773" s="115" t="n">
        <v>49.55</v>
      </c>
      <c r="J773" s="115" t="n">
        <v>0.94</v>
      </c>
      <c r="K773" s="115" t="n">
        <v>1.32</v>
      </c>
      <c r="L773" s="115" t="n">
        <v>61.2</v>
      </c>
      <c r="M773" s="115" t="n">
        <v>97.37</v>
      </c>
      <c r="N773" s="115" t="n">
        <v>18.46</v>
      </c>
      <c r="O773" s="115" t="n">
        <v>36.96</v>
      </c>
      <c r="P773" s="115" t="n">
        <v>65.05</v>
      </c>
      <c r="Q773" s="115" t="n">
        <v>4.13</v>
      </c>
      <c r="R773" s="115" t="n">
        <v>5.35</v>
      </c>
      <c r="S773" s="115" t="n">
        <v>8.63</v>
      </c>
      <c r="T773" s="115" t="n">
        <v>114.92</v>
      </c>
      <c r="U773" s="115" t="n">
        <v>108.71</v>
      </c>
      <c r="V773" s="115" t="n">
        <v>137.77</v>
      </c>
      <c r="W773" s="115" t="n">
        <v>185.75</v>
      </c>
      <c r="X773" s="115" t="n">
        <v>187.62</v>
      </c>
      <c r="Y773" s="115" t="n">
        <v>354.38</v>
      </c>
    </row>
    <row r="774" customFormat="false" ht="15" hidden="false" customHeight="false" outlineLevel="0" collapsed="false">
      <c r="A774" s="108" t="n">
        <v>3</v>
      </c>
      <c r="B774" s="115" t="n">
        <v>75.65</v>
      </c>
      <c r="C774" s="115" t="n">
        <v>49.11</v>
      </c>
      <c r="D774" s="115" t="n">
        <v>34.09</v>
      </c>
      <c r="E774" s="115" t="n">
        <v>47.21</v>
      </c>
      <c r="F774" s="115" t="n">
        <v>17.11</v>
      </c>
      <c r="G774" s="115" t="n">
        <v>65.74</v>
      </c>
      <c r="H774" s="115" t="n">
        <v>14.75</v>
      </c>
      <c r="I774" s="115" t="n">
        <v>0</v>
      </c>
      <c r="J774" s="115" t="n">
        <v>2.54</v>
      </c>
      <c r="K774" s="115" t="n">
        <v>58.22</v>
      </c>
      <c r="L774" s="115" t="n">
        <v>5</v>
      </c>
      <c r="M774" s="115" t="n">
        <v>2.72</v>
      </c>
      <c r="N774" s="115" t="n">
        <v>2.4</v>
      </c>
      <c r="O774" s="115" t="n">
        <v>4.4</v>
      </c>
      <c r="P774" s="115" t="n">
        <v>0.5</v>
      </c>
      <c r="Q774" s="115" t="n">
        <v>0</v>
      </c>
      <c r="R774" s="115" t="n">
        <v>0</v>
      </c>
      <c r="S774" s="115" t="n">
        <v>0.03</v>
      </c>
      <c r="T774" s="115" t="n">
        <v>0</v>
      </c>
      <c r="U774" s="115" t="n">
        <v>0.19</v>
      </c>
      <c r="V774" s="115" t="n">
        <v>0</v>
      </c>
      <c r="W774" s="115" t="n">
        <v>0</v>
      </c>
      <c r="X774" s="115" t="n">
        <v>0</v>
      </c>
      <c r="Y774" s="115" t="n">
        <v>0</v>
      </c>
    </row>
    <row r="775" customFormat="false" ht="15" hidden="false" customHeight="false" outlineLevel="0" collapsed="false">
      <c r="A775" s="108" t="n">
        <v>4</v>
      </c>
      <c r="B775" s="115" t="n">
        <v>0</v>
      </c>
      <c r="C775" s="115" t="n">
        <v>0</v>
      </c>
      <c r="D775" s="115" t="n">
        <v>0</v>
      </c>
      <c r="E775" s="115" t="n">
        <v>0</v>
      </c>
      <c r="F775" s="115" t="n">
        <v>0</v>
      </c>
      <c r="G775" s="115" t="n">
        <v>0</v>
      </c>
      <c r="H775" s="115" t="n">
        <v>0</v>
      </c>
      <c r="I775" s="115" t="n">
        <v>0</v>
      </c>
      <c r="J775" s="115" t="n">
        <v>0</v>
      </c>
      <c r="K775" s="115" t="n">
        <v>0</v>
      </c>
      <c r="L775" s="115" t="n">
        <v>0</v>
      </c>
      <c r="M775" s="115" t="n">
        <v>0</v>
      </c>
      <c r="N775" s="115" t="n">
        <v>0</v>
      </c>
      <c r="O775" s="115" t="n">
        <v>0.84</v>
      </c>
      <c r="P775" s="115" t="n">
        <v>0</v>
      </c>
      <c r="Q775" s="115" t="n">
        <v>0</v>
      </c>
      <c r="R775" s="115" t="n">
        <v>0</v>
      </c>
      <c r="S775" s="115" t="n">
        <v>0</v>
      </c>
      <c r="T775" s="115" t="n">
        <v>0</v>
      </c>
      <c r="U775" s="115" t="n">
        <v>0</v>
      </c>
      <c r="V775" s="115" t="n">
        <v>0</v>
      </c>
      <c r="W775" s="115" t="n">
        <v>0</v>
      </c>
      <c r="X775" s="115" t="n">
        <v>0</v>
      </c>
      <c r="Y775" s="115" t="n">
        <v>5.23</v>
      </c>
    </row>
    <row r="776" customFormat="false" ht="15" hidden="false" customHeight="false" outlineLevel="0" collapsed="false">
      <c r="A776" s="108" t="n">
        <v>5</v>
      </c>
      <c r="B776" s="115" t="n">
        <v>0</v>
      </c>
      <c r="C776" s="115" t="n">
        <v>0</v>
      </c>
      <c r="D776" s="115" t="n">
        <v>0</v>
      </c>
      <c r="E776" s="115" t="n">
        <v>0</v>
      </c>
      <c r="F776" s="115" t="n">
        <v>0</v>
      </c>
      <c r="G776" s="115" t="n">
        <v>0</v>
      </c>
      <c r="H776" s="115" t="n">
        <v>0</v>
      </c>
      <c r="I776" s="115" t="n">
        <v>0</v>
      </c>
      <c r="J776" s="115" t="n">
        <v>0</v>
      </c>
      <c r="K776" s="115" t="n">
        <v>0</v>
      </c>
      <c r="L776" s="115" t="n">
        <v>0</v>
      </c>
      <c r="M776" s="115" t="n">
        <v>0</v>
      </c>
      <c r="N776" s="115" t="n">
        <v>0</v>
      </c>
      <c r="O776" s="115" t="n">
        <v>0.11</v>
      </c>
      <c r="P776" s="115" t="n">
        <v>5.03</v>
      </c>
      <c r="Q776" s="115" t="n">
        <v>0</v>
      </c>
      <c r="R776" s="115" t="n">
        <v>0</v>
      </c>
      <c r="S776" s="115" t="n">
        <v>0</v>
      </c>
      <c r="T776" s="115" t="n">
        <v>0</v>
      </c>
      <c r="U776" s="115" t="n">
        <v>0</v>
      </c>
      <c r="V776" s="115" t="n">
        <v>0</v>
      </c>
      <c r="W776" s="115" t="n">
        <v>1.9</v>
      </c>
      <c r="X776" s="115" t="n">
        <v>0</v>
      </c>
      <c r="Y776" s="115" t="n">
        <v>0</v>
      </c>
    </row>
    <row r="777" customFormat="false" ht="15" hidden="false" customHeight="false" outlineLevel="0" collapsed="false">
      <c r="A777" s="108" t="n">
        <v>6</v>
      </c>
      <c r="B777" s="115" t="n">
        <v>0.3</v>
      </c>
      <c r="C777" s="115" t="n">
        <v>0</v>
      </c>
      <c r="D777" s="115" t="n">
        <v>0</v>
      </c>
      <c r="E777" s="115" t="n">
        <v>0</v>
      </c>
      <c r="F777" s="115" t="n">
        <v>0</v>
      </c>
      <c r="G777" s="115" t="n">
        <v>0</v>
      </c>
      <c r="H777" s="115" t="n">
        <v>0</v>
      </c>
      <c r="I777" s="115" t="n">
        <v>0</v>
      </c>
      <c r="J777" s="115" t="n">
        <v>0</v>
      </c>
      <c r="K777" s="115" t="n">
        <v>0.79</v>
      </c>
      <c r="L777" s="115" t="n">
        <v>0</v>
      </c>
      <c r="M777" s="115" t="n">
        <v>0</v>
      </c>
      <c r="N777" s="115" t="n">
        <v>0</v>
      </c>
      <c r="O777" s="115" t="n">
        <v>0</v>
      </c>
      <c r="P777" s="115" t="n">
        <v>0</v>
      </c>
      <c r="Q777" s="115" t="n">
        <v>1.83</v>
      </c>
      <c r="R777" s="115" t="n">
        <v>6.67</v>
      </c>
      <c r="S777" s="115" t="n">
        <v>0</v>
      </c>
      <c r="T777" s="115" t="n">
        <v>0</v>
      </c>
      <c r="U777" s="115" t="n">
        <v>0</v>
      </c>
      <c r="V777" s="115" t="n">
        <v>0.09</v>
      </c>
      <c r="W777" s="115" t="n">
        <v>57.6</v>
      </c>
      <c r="X777" s="115" t="n">
        <v>28.79</v>
      </c>
      <c r="Y777" s="115" t="n">
        <v>21.02</v>
      </c>
    </row>
    <row r="778" customFormat="false" ht="15" hidden="false" customHeight="false" outlineLevel="0" collapsed="false">
      <c r="A778" s="108" t="n">
        <v>7</v>
      </c>
      <c r="B778" s="115" t="n">
        <v>2.43</v>
      </c>
      <c r="C778" s="115" t="n">
        <v>1.08</v>
      </c>
      <c r="D778" s="115" t="n">
        <v>0.43</v>
      </c>
      <c r="E778" s="115" t="n">
        <v>0</v>
      </c>
      <c r="F778" s="115" t="n">
        <v>0</v>
      </c>
      <c r="G778" s="115" t="n">
        <v>0</v>
      </c>
      <c r="H778" s="115" t="n">
        <v>6.87</v>
      </c>
      <c r="I778" s="115" t="n">
        <v>18.01</v>
      </c>
      <c r="J778" s="115" t="n">
        <v>17.79</v>
      </c>
      <c r="K778" s="115" t="n">
        <v>6.22</v>
      </c>
      <c r="L778" s="115" t="n">
        <v>57.53</v>
      </c>
      <c r="M778" s="115" t="n">
        <v>42.9</v>
      </c>
      <c r="N778" s="115" t="n">
        <v>35.73</v>
      </c>
      <c r="O778" s="115" t="n">
        <v>1.95</v>
      </c>
      <c r="P778" s="115" t="n">
        <v>1.75</v>
      </c>
      <c r="Q778" s="115" t="n">
        <v>71.98</v>
      </c>
      <c r="R778" s="115" t="n">
        <v>82.62</v>
      </c>
      <c r="S778" s="115" t="n">
        <v>0</v>
      </c>
      <c r="T778" s="115" t="n">
        <v>0</v>
      </c>
      <c r="U778" s="115" t="n">
        <v>13.95</v>
      </c>
      <c r="V778" s="115" t="n">
        <v>184.23</v>
      </c>
      <c r="W778" s="115" t="n">
        <v>275.18</v>
      </c>
      <c r="X778" s="115" t="n">
        <v>186.04</v>
      </c>
      <c r="Y778" s="115" t="n">
        <v>313.42</v>
      </c>
    </row>
    <row r="779" customFormat="false" ht="15" hidden="false" customHeight="false" outlineLevel="0" collapsed="false">
      <c r="A779" s="108" t="n">
        <v>8</v>
      </c>
      <c r="B779" s="115" t="n">
        <v>24</v>
      </c>
      <c r="C779" s="115" t="n">
        <v>7.92</v>
      </c>
      <c r="D779" s="115" t="n">
        <v>0</v>
      </c>
      <c r="E779" s="115" t="n">
        <v>0</v>
      </c>
      <c r="F779" s="115" t="n">
        <v>0</v>
      </c>
      <c r="G779" s="115" t="n">
        <v>0</v>
      </c>
      <c r="H779" s="115" t="n">
        <v>0</v>
      </c>
      <c r="I779" s="115" t="n">
        <v>0</v>
      </c>
      <c r="J779" s="115" t="n">
        <v>0</v>
      </c>
      <c r="K779" s="115" t="n">
        <v>0</v>
      </c>
      <c r="L779" s="115" t="n">
        <v>0</v>
      </c>
      <c r="M779" s="115" t="n">
        <v>0</v>
      </c>
      <c r="N779" s="115" t="n">
        <v>0</v>
      </c>
      <c r="O779" s="115" t="n">
        <v>0</v>
      </c>
      <c r="P779" s="115" t="n">
        <v>0</v>
      </c>
      <c r="Q779" s="115" t="n">
        <v>0</v>
      </c>
      <c r="R779" s="115" t="n">
        <v>0</v>
      </c>
      <c r="S779" s="115" t="n">
        <v>0</v>
      </c>
      <c r="T779" s="115" t="n">
        <v>0</v>
      </c>
      <c r="U779" s="115" t="n">
        <v>0</v>
      </c>
      <c r="V779" s="115" t="n">
        <v>0</v>
      </c>
      <c r="W779" s="115" t="n">
        <v>0.46</v>
      </c>
      <c r="X779" s="115" t="n">
        <v>35.92</v>
      </c>
      <c r="Y779" s="115" t="n">
        <v>87.35</v>
      </c>
    </row>
    <row r="780" customFormat="false" ht="15" hidden="false" customHeight="false" outlineLevel="0" collapsed="false">
      <c r="A780" s="108" t="n">
        <v>9</v>
      </c>
      <c r="B780" s="115" t="n">
        <v>0</v>
      </c>
      <c r="C780" s="115" t="n">
        <v>0.29</v>
      </c>
      <c r="D780" s="115" t="n">
        <v>1.13</v>
      </c>
      <c r="E780" s="115" t="n">
        <v>0.17</v>
      </c>
      <c r="F780" s="115" t="n">
        <v>0</v>
      </c>
      <c r="G780" s="115" t="n">
        <v>0</v>
      </c>
      <c r="H780" s="115" t="n">
        <v>0</v>
      </c>
      <c r="I780" s="115" t="n">
        <v>0</v>
      </c>
      <c r="J780" s="115" t="n">
        <v>0</v>
      </c>
      <c r="K780" s="115" t="n">
        <v>0</v>
      </c>
      <c r="L780" s="115" t="n">
        <v>0</v>
      </c>
      <c r="M780" s="115" t="n">
        <v>0</v>
      </c>
      <c r="N780" s="115" t="n">
        <v>0</v>
      </c>
      <c r="O780" s="115" t="n">
        <v>0</v>
      </c>
      <c r="P780" s="115" t="n">
        <v>0</v>
      </c>
      <c r="Q780" s="115" t="n">
        <v>0</v>
      </c>
      <c r="R780" s="115" t="n">
        <v>0</v>
      </c>
      <c r="S780" s="115" t="n">
        <v>0</v>
      </c>
      <c r="T780" s="115" t="n">
        <v>0</v>
      </c>
      <c r="U780" s="115" t="n">
        <v>0</v>
      </c>
      <c r="V780" s="115" t="n">
        <v>17.82</v>
      </c>
      <c r="W780" s="115" t="n">
        <v>54.68</v>
      </c>
      <c r="X780" s="115" t="n">
        <v>56.97</v>
      </c>
      <c r="Y780" s="115" t="n">
        <v>295.07</v>
      </c>
    </row>
    <row r="781" customFormat="false" ht="15" hidden="false" customHeight="false" outlineLevel="0" collapsed="false">
      <c r="A781" s="108" t="n">
        <v>10</v>
      </c>
      <c r="B781" s="115" t="n">
        <v>70.6</v>
      </c>
      <c r="C781" s="115" t="n">
        <v>32.84</v>
      </c>
      <c r="D781" s="115" t="n">
        <v>51.83</v>
      </c>
      <c r="E781" s="115" t="n">
        <v>19.37</v>
      </c>
      <c r="F781" s="115" t="n">
        <v>3.18</v>
      </c>
      <c r="G781" s="115" t="n">
        <v>0</v>
      </c>
      <c r="H781" s="115" t="n">
        <v>0</v>
      </c>
      <c r="I781" s="115" t="n">
        <v>0</v>
      </c>
      <c r="J781" s="115" t="n">
        <v>0</v>
      </c>
      <c r="K781" s="115" t="n">
        <v>1.95</v>
      </c>
      <c r="L781" s="115" t="n">
        <v>0</v>
      </c>
      <c r="M781" s="115" t="n">
        <v>0</v>
      </c>
      <c r="N781" s="115" t="n">
        <v>0</v>
      </c>
      <c r="O781" s="115" t="n">
        <v>0</v>
      </c>
      <c r="P781" s="115" t="n">
        <v>0</v>
      </c>
      <c r="Q781" s="115" t="n">
        <v>0</v>
      </c>
      <c r="R781" s="115" t="n">
        <v>0</v>
      </c>
      <c r="S781" s="115" t="n">
        <v>0</v>
      </c>
      <c r="T781" s="115" t="n">
        <v>0</v>
      </c>
      <c r="U781" s="115" t="n">
        <v>0</v>
      </c>
      <c r="V781" s="115" t="n">
        <v>0.04</v>
      </c>
      <c r="W781" s="115" t="n">
        <v>0.05</v>
      </c>
      <c r="X781" s="115" t="n">
        <v>0</v>
      </c>
      <c r="Y781" s="115" t="n">
        <v>19.28</v>
      </c>
    </row>
    <row r="782" customFormat="false" ht="15" hidden="false" customHeight="false" outlineLevel="0" collapsed="false">
      <c r="A782" s="108" t="n">
        <v>11</v>
      </c>
      <c r="B782" s="115" t="n">
        <v>0.83</v>
      </c>
      <c r="C782" s="115" t="n">
        <v>2.72</v>
      </c>
      <c r="D782" s="115" t="n">
        <v>0.03</v>
      </c>
      <c r="E782" s="115" t="n">
        <v>0</v>
      </c>
      <c r="F782" s="115" t="n">
        <v>0</v>
      </c>
      <c r="G782" s="115" t="n">
        <v>0</v>
      </c>
      <c r="H782" s="115" t="n">
        <v>0</v>
      </c>
      <c r="I782" s="115" t="n">
        <v>0</v>
      </c>
      <c r="J782" s="115" t="n">
        <v>0.04</v>
      </c>
      <c r="K782" s="115" t="n">
        <v>1.29</v>
      </c>
      <c r="L782" s="115" t="n">
        <v>1.87</v>
      </c>
      <c r="M782" s="115" t="n">
        <v>0.86</v>
      </c>
      <c r="N782" s="115" t="n">
        <v>30.65</v>
      </c>
      <c r="O782" s="115" t="n">
        <v>1.23</v>
      </c>
      <c r="P782" s="115" t="n">
        <v>0</v>
      </c>
      <c r="Q782" s="115" t="n">
        <v>0</v>
      </c>
      <c r="R782" s="115" t="n">
        <v>0</v>
      </c>
      <c r="S782" s="115" t="n">
        <v>0</v>
      </c>
      <c r="T782" s="115" t="n">
        <v>0</v>
      </c>
      <c r="U782" s="115" t="n">
        <v>0</v>
      </c>
      <c r="V782" s="115" t="n">
        <v>0</v>
      </c>
      <c r="W782" s="115" t="n">
        <v>0.18</v>
      </c>
      <c r="X782" s="115" t="n">
        <v>42.49</v>
      </c>
      <c r="Y782" s="115" t="n">
        <v>21.63</v>
      </c>
    </row>
    <row r="783" customFormat="false" ht="15" hidden="false" customHeight="false" outlineLevel="0" collapsed="false">
      <c r="A783" s="108" t="n">
        <v>12</v>
      </c>
      <c r="B783" s="115" t="n">
        <v>2.04</v>
      </c>
      <c r="C783" s="115" t="n">
        <v>0.86</v>
      </c>
      <c r="D783" s="115" t="n">
        <v>0.26</v>
      </c>
      <c r="E783" s="115" t="n">
        <v>0</v>
      </c>
      <c r="F783" s="115" t="n">
        <v>0</v>
      </c>
      <c r="G783" s="115" t="n">
        <v>0</v>
      </c>
      <c r="H783" s="115" t="n">
        <v>0</v>
      </c>
      <c r="I783" s="115" t="n">
        <v>0</v>
      </c>
      <c r="J783" s="115" t="n">
        <v>0.17</v>
      </c>
      <c r="K783" s="115" t="n">
        <v>1.65</v>
      </c>
      <c r="L783" s="115" t="n">
        <v>1.22</v>
      </c>
      <c r="M783" s="115" t="n">
        <v>0.36</v>
      </c>
      <c r="N783" s="115" t="n">
        <v>0</v>
      </c>
      <c r="O783" s="115" t="n">
        <v>0</v>
      </c>
      <c r="P783" s="115" t="n">
        <v>0</v>
      </c>
      <c r="Q783" s="115" t="n">
        <v>0</v>
      </c>
      <c r="R783" s="115" t="n">
        <v>0</v>
      </c>
      <c r="S783" s="115" t="n">
        <v>0</v>
      </c>
      <c r="T783" s="115" t="n">
        <v>0</v>
      </c>
      <c r="U783" s="115" t="n">
        <v>0</v>
      </c>
      <c r="V783" s="115" t="n">
        <v>0</v>
      </c>
      <c r="W783" s="115" t="n">
        <v>0</v>
      </c>
      <c r="X783" s="115" t="n">
        <v>0.19</v>
      </c>
      <c r="Y783" s="115" t="n">
        <v>0</v>
      </c>
    </row>
    <row r="784" customFormat="false" ht="15" hidden="false" customHeight="false" outlineLevel="0" collapsed="false">
      <c r="A784" s="108" t="n">
        <v>13</v>
      </c>
      <c r="B784" s="115" t="n">
        <v>0.48</v>
      </c>
      <c r="C784" s="115" t="n">
        <v>0.55</v>
      </c>
      <c r="D784" s="115" t="n">
        <v>0.91</v>
      </c>
      <c r="E784" s="115" t="n">
        <v>0.24</v>
      </c>
      <c r="F784" s="115" t="n">
        <v>0</v>
      </c>
      <c r="G784" s="115" t="n">
        <v>0</v>
      </c>
      <c r="H784" s="115" t="n">
        <v>0</v>
      </c>
      <c r="I784" s="115" t="n">
        <v>0</v>
      </c>
      <c r="J784" s="115" t="n">
        <v>0</v>
      </c>
      <c r="K784" s="115" t="n">
        <v>0</v>
      </c>
      <c r="L784" s="115" t="n">
        <v>0</v>
      </c>
      <c r="M784" s="115" t="n">
        <v>0</v>
      </c>
      <c r="N784" s="115" t="n">
        <v>0.24</v>
      </c>
      <c r="O784" s="115" t="n">
        <v>0</v>
      </c>
      <c r="P784" s="115" t="n">
        <v>0</v>
      </c>
      <c r="Q784" s="115" t="n">
        <v>0</v>
      </c>
      <c r="R784" s="115" t="n">
        <v>5.73</v>
      </c>
      <c r="S784" s="115" t="n">
        <v>0</v>
      </c>
      <c r="T784" s="115" t="n">
        <v>19.47</v>
      </c>
      <c r="U784" s="115" t="n">
        <v>41.15</v>
      </c>
      <c r="V784" s="115" t="n">
        <v>61.89</v>
      </c>
      <c r="W784" s="115" t="n">
        <v>267.27</v>
      </c>
      <c r="X784" s="115" t="n">
        <v>313.17</v>
      </c>
      <c r="Y784" s="115" t="n">
        <v>391.44</v>
      </c>
    </row>
    <row r="785" customFormat="false" ht="15" hidden="false" customHeight="false" outlineLevel="0" collapsed="false">
      <c r="A785" s="108" t="n">
        <v>14</v>
      </c>
      <c r="B785" s="115" t="n">
        <v>29.3</v>
      </c>
      <c r="C785" s="115" t="n">
        <v>30.16</v>
      </c>
      <c r="D785" s="115" t="n">
        <v>143.29</v>
      </c>
      <c r="E785" s="115" t="n">
        <v>143.43</v>
      </c>
      <c r="F785" s="115" t="n">
        <v>0.51</v>
      </c>
      <c r="G785" s="115" t="n">
        <v>15.88</v>
      </c>
      <c r="H785" s="115" t="n">
        <v>10.86</v>
      </c>
      <c r="I785" s="115" t="n">
        <v>8.67</v>
      </c>
      <c r="J785" s="115" t="n">
        <v>0.2</v>
      </c>
      <c r="K785" s="115" t="n">
        <v>0.84</v>
      </c>
      <c r="L785" s="115" t="n">
        <v>0</v>
      </c>
      <c r="M785" s="115" t="n">
        <v>0</v>
      </c>
      <c r="N785" s="115" t="n">
        <v>2.64</v>
      </c>
      <c r="O785" s="115" t="n">
        <v>2</v>
      </c>
      <c r="P785" s="115" t="n">
        <v>2.59</v>
      </c>
      <c r="Q785" s="115" t="n">
        <v>4.71</v>
      </c>
      <c r="R785" s="115" t="n">
        <v>4.56</v>
      </c>
      <c r="S785" s="115" t="n">
        <v>4.54</v>
      </c>
      <c r="T785" s="115" t="n">
        <v>0</v>
      </c>
      <c r="U785" s="115" t="n">
        <v>0</v>
      </c>
      <c r="V785" s="115" t="n">
        <v>0</v>
      </c>
      <c r="W785" s="115" t="n">
        <v>0</v>
      </c>
      <c r="X785" s="115" t="n">
        <v>0</v>
      </c>
      <c r="Y785" s="115" t="n">
        <v>43.01</v>
      </c>
    </row>
    <row r="786" customFormat="false" ht="15" hidden="false" customHeight="false" outlineLevel="0" collapsed="false">
      <c r="A786" s="108" t="n">
        <v>15</v>
      </c>
      <c r="B786" s="115" t="n">
        <v>128.39</v>
      </c>
      <c r="C786" s="115" t="n">
        <v>61.4</v>
      </c>
      <c r="D786" s="115" t="n">
        <v>0</v>
      </c>
      <c r="E786" s="115" t="n">
        <v>0</v>
      </c>
      <c r="F786" s="115" t="n">
        <v>0</v>
      </c>
      <c r="G786" s="115" t="n">
        <v>0.75</v>
      </c>
      <c r="H786" s="115" t="n">
        <v>0</v>
      </c>
      <c r="I786" s="115" t="n">
        <v>0</v>
      </c>
      <c r="J786" s="115" t="n">
        <v>0</v>
      </c>
      <c r="K786" s="115" t="n">
        <v>1</v>
      </c>
      <c r="L786" s="115" t="n">
        <v>0.98</v>
      </c>
      <c r="M786" s="115" t="n">
        <v>2.54</v>
      </c>
      <c r="N786" s="115" t="n">
        <v>0.5</v>
      </c>
      <c r="O786" s="115" t="n">
        <v>0</v>
      </c>
      <c r="P786" s="115" t="n">
        <v>3.12</v>
      </c>
      <c r="Q786" s="115" t="n">
        <v>3.77</v>
      </c>
      <c r="R786" s="115" t="n">
        <v>2.57</v>
      </c>
      <c r="S786" s="115" t="n">
        <v>0.14</v>
      </c>
      <c r="T786" s="115" t="n">
        <v>0</v>
      </c>
      <c r="U786" s="115" t="n">
        <v>0.03</v>
      </c>
      <c r="V786" s="115" t="n">
        <v>202.16</v>
      </c>
      <c r="W786" s="115" t="n">
        <v>417.64</v>
      </c>
      <c r="X786" s="115" t="n">
        <v>475.19</v>
      </c>
      <c r="Y786" s="115" t="n">
        <v>480.64</v>
      </c>
    </row>
    <row r="787" customFormat="false" ht="15" hidden="false" customHeight="false" outlineLevel="0" collapsed="false">
      <c r="A787" s="108" t="n">
        <v>16</v>
      </c>
      <c r="B787" s="115" t="n">
        <v>95.47</v>
      </c>
      <c r="C787" s="115" t="n">
        <v>75.67</v>
      </c>
      <c r="D787" s="115" t="n">
        <v>0.86</v>
      </c>
      <c r="E787" s="115" t="n">
        <v>1.21</v>
      </c>
      <c r="F787" s="115" t="n">
        <v>0</v>
      </c>
      <c r="G787" s="115" t="n">
        <v>0</v>
      </c>
      <c r="H787" s="115" t="n">
        <v>0</v>
      </c>
      <c r="I787" s="115" t="n">
        <v>0</v>
      </c>
      <c r="J787" s="115" t="n">
        <v>0</v>
      </c>
      <c r="K787" s="115" t="n">
        <v>0</v>
      </c>
      <c r="L787" s="115" t="n">
        <v>1.71</v>
      </c>
      <c r="M787" s="115" t="n">
        <v>1.69</v>
      </c>
      <c r="N787" s="115" t="n">
        <v>0</v>
      </c>
      <c r="O787" s="115" t="n">
        <v>0</v>
      </c>
      <c r="P787" s="115" t="n">
        <v>0.75</v>
      </c>
      <c r="Q787" s="115" t="n">
        <v>0</v>
      </c>
      <c r="R787" s="115" t="n">
        <v>0</v>
      </c>
      <c r="S787" s="115" t="n">
        <v>5.15</v>
      </c>
      <c r="T787" s="115" t="n">
        <v>0</v>
      </c>
      <c r="U787" s="115" t="n">
        <v>0.01</v>
      </c>
      <c r="V787" s="115" t="n">
        <v>12.82</v>
      </c>
      <c r="W787" s="115" t="n">
        <v>278.29</v>
      </c>
      <c r="X787" s="115" t="n">
        <v>255.3</v>
      </c>
      <c r="Y787" s="115" t="n">
        <v>221.28</v>
      </c>
    </row>
    <row r="788" customFormat="false" ht="15" hidden="false" customHeight="false" outlineLevel="0" collapsed="false">
      <c r="A788" s="108" t="n">
        <v>17</v>
      </c>
      <c r="B788" s="115" t="n">
        <v>114.49</v>
      </c>
      <c r="C788" s="115" t="n">
        <v>112.9</v>
      </c>
      <c r="D788" s="115" t="n">
        <v>4.17</v>
      </c>
      <c r="E788" s="115" t="n">
        <v>0.03</v>
      </c>
      <c r="F788" s="115" t="n">
        <v>0</v>
      </c>
      <c r="G788" s="115" t="n">
        <v>0</v>
      </c>
      <c r="H788" s="115" t="n">
        <v>0</v>
      </c>
      <c r="I788" s="115" t="n">
        <v>0</v>
      </c>
      <c r="J788" s="115" t="n">
        <v>0</v>
      </c>
      <c r="K788" s="115" t="n">
        <v>0</v>
      </c>
      <c r="L788" s="115" t="n">
        <v>0</v>
      </c>
      <c r="M788" s="115" t="n">
        <v>0</v>
      </c>
      <c r="N788" s="115" t="n">
        <v>0</v>
      </c>
      <c r="O788" s="115" t="n">
        <v>1.9</v>
      </c>
      <c r="P788" s="115" t="n">
        <v>0</v>
      </c>
      <c r="Q788" s="115" t="n">
        <v>0</v>
      </c>
      <c r="R788" s="115" t="n">
        <v>0</v>
      </c>
      <c r="S788" s="115" t="n">
        <v>0</v>
      </c>
      <c r="T788" s="115" t="n">
        <v>0</v>
      </c>
      <c r="U788" s="115" t="n">
        <v>18.71</v>
      </c>
      <c r="V788" s="115" t="n">
        <v>50.94</v>
      </c>
      <c r="W788" s="115" t="n">
        <v>355.13</v>
      </c>
      <c r="X788" s="115" t="n">
        <v>551.59</v>
      </c>
      <c r="Y788" s="115" t="n">
        <v>503.55</v>
      </c>
    </row>
    <row r="789" customFormat="false" ht="15" hidden="false" customHeight="false" outlineLevel="0" collapsed="false">
      <c r="A789" s="108" t="n">
        <v>18</v>
      </c>
      <c r="B789" s="115" t="n">
        <v>97.59</v>
      </c>
      <c r="C789" s="115" t="n">
        <v>99.88</v>
      </c>
      <c r="D789" s="115" t="n">
        <v>37.35</v>
      </c>
      <c r="E789" s="115" t="n">
        <v>61.71</v>
      </c>
      <c r="F789" s="115" t="n">
        <v>55.5</v>
      </c>
      <c r="G789" s="115" t="n">
        <v>67</v>
      </c>
      <c r="H789" s="115" t="n">
        <v>33.54</v>
      </c>
      <c r="I789" s="115" t="n">
        <v>0</v>
      </c>
      <c r="J789" s="115" t="n">
        <v>0.65</v>
      </c>
      <c r="K789" s="115" t="n">
        <v>0</v>
      </c>
      <c r="L789" s="115" t="n">
        <v>0.18</v>
      </c>
      <c r="M789" s="115" t="n">
        <v>0</v>
      </c>
      <c r="N789" s="115" t="n">
        <v>1.76</v>
      </c>
      <c r="O789" s="115" t="n">
        <v>0</v>
      </c>
      <c r="P789" s="115" t="n">
        <v>0</v>
      </c>
      <c r="Q789" s="115" t="n">
        <v>0</v>
      </c>
      <c r="R789" s="115" t="n">
        <v>0</v>
      </c>
      <c r="S789" s="115" t="n">
        <v>0</v>
      </c>
      <c r="T789" s="115" t="n">
        <v>0</v>
      </c>
      <c r="U789" s="115" t="n">
        <v>0</v>
      </c>
      <c r="V789" s="115" t="n">
        <v>0</v>
      </c>
      <c r="W789" s="115" t="n">
        <v>91.31</v>
      </c>
      <c r="X789" s="115" t="n">
        <v>240.9</v>
      </c>
      <c r="Y789" s="115" t="n">
        <v>459.63</v>
      </c>
    </row>
    <row r="790" customFormat="false" ht="15" hidden="false" customHeight="false" outlineLevel="0" collapsed="false">
      <c r="A790" s="108" t="n">
        <v>19</v>
      </c>
      <c r="B790" s="115" t="n">
        <v>0</v>
      </c>
      <c r="C790" s="115" t="n">
        <v>0.94</v>
      </c>
      <c r="D790" s="115" t="n">
        <v>1.47</v>
      </c>
      <c r="E790" s="115" t="n">
        <v>0</v>
      </c>
      <c r="F790" s="115" t="n">
        <v>139.51</v>
      </c>
      <c r="G790" s="115" t="n">
        <v>117.96</v>
      </c>
      <c r="H790" s="115" t="n">
        <v>169.25</v>
      </c>
      <c r="I790" s="115" t="n">
        <v>0</v>
      </c>
      <c r="J790" s="115" t="n">
        <v>0</v>
      </c>
      <c r="K790" s="115" t="n">
        <v>0</v>
      </c>
      <c r="L790" s="115" t="n">
        <v>0.5</v>
      </c>
      <c r="M790" s="115" t="n">
        <v>0</v>
      </c>
      <c r="N790" s="115" t="n">
        <v>0</v>
      </c>
      <c r="O790" s="115" t="n">
        <v>0.44</v>
      </c>
      <c r="P790" s="115" t="n">
        <v>0</v>
      </c>
      <c r="Q790" s="115" t="n">
        <v>0</v>
      </c>
      <c r="R790" s="115" t="n">
        <v>0</v>
      </c>
      <c r="S790" s="115" t="n">
        <v>0</v>
      </c>
      <c r="T790" s="115" t="n">
        <v>0</v>
      </c>
      <c r="U790" s="115" t="n">
        <v>372.52</v>
      </c>
      <c r="V790" s="115" t="n">
        <v>19.38</v>
      </c>
      <c r="W790" s="115" t="n">
        <v>197.93</v>
      </c>
      <c r="X790" s="115" t="n">
        <v>414.19</v>
      </c>
      <c r="Y790" s="115" t="n">
        <v>318.24</v>
      </c>
    </row>
    <row r="791" customFormat="false" ht="15" hidden="false" customHeight="false" outlineLevel="0" collapsed="false">
      <c r="A791" s="108" t="n">
        <v>20</v>
      </c>
      <c r="B791" s="115" t="n">
        <v>1.26</v>
      </c>
      <c r="C791" s="115" t="n">
        <v>38.68</v>
      </c>
      <c r="D791" s="115" t="n">
        <v>0</v>
      </c>
      <c r="E791" s="115" t="n">
        <v>0</v>
      </c>
      <c r="F791" s="115" t="n">
        <v>0</v>
      </c>
      <c r="G791" s="115" t="n">
        <v>0</v>
      </c>
      <c r="H791" s="115" t="n">
        <v>0</v>
      </c>
      <c r="I791" s="115" t="n">
        <v>0</v>
      </c>
      <c r="J791" s="115" t="n">
        <v>0</v>
      </c>
      <c r="K791" s="115" t="n">
        <v>0</v>
      </c>
      <c r="L791" s="115" t="n">
        <v>0</v>
      </c>
      <c r="M791" s="115" t="n">
        <v>0.5</v>
      </c>
      <c r="N791" s="115" t="n">
        <v>0</v>
      </c>
      <c r="O791" s="115" t="n">
        <v>0</v>
      </c>
      <c r="P791" s="115" t="n">
        <v>0</v>
      </c>
      <c r="Q791" s="115" t="n">
        <v>0</v>
      </c>
      <c r="R791" s="115" t="n">
        <v>1.18</v>
      </c>
      <c r="S791" s="115" t="n">
        <v>0</v>
      </c>
      <c r="T791" s="115" t="n">
        <v>0</v>
      </c>
      <c r="U791" s="115" t="n">
        <v>340.59</v>
      </c>
      <c r="V791" s="115" t="n">
        <v>193.31</v>
      </c>
      <c r="W791" s="115" t="n">
        <v>416.27</v>
      </c>
      <c r="X791" s="115" t="n">
        <v>441.49</v>
      </c>
      <c r="Y791" s="115" t="n">
        <v>602.6</v>
      </c>
    </row>
    <row r="792" customFormat="false" ht="15" hidden="false" customHeight="false" outlineLevel="0" collapsed="false">
      <c r="A792" s="108" t="n">
        <v>21</v>
      </c>
      <c r="B792" s="115" t="n">
        <v>148.17</v>
      </c>
      <c r="C792" s="115" t="n">
        <v>239.54</v>
      </c>
      <c r="D792" s="115" t="n">
        <v>366.31</v>
      </c>
      <c r="E792" s="115" t="n">
        <v>104.87</v>
      </c>
      <c r="F792" s="115" t="n">
        <v>103.51</v>
      </c>
      <c r="G792" s="115" t="n">
        <v>73.08</v>
      </c>
      <c r="H792" s="115" t="n">
        <v>134.67</v>
      </c>
      <c r="I792" s="115" t="n">
        <v>0</v>
      </c>
      <c r="J792" s="115" t="n">
        <v>0</v>
      </c>
      <c r="K792" s="115" t="n">
        <v>0</v>
      </c>
      <c r="L792" s="115" t="n">
        <v>0</v>
      </c>
      <c r="M792" s="115" t="n">
        <v>0</v>
      </c>
      <c r="N792" s="115" t="n">
        <v>2.02</v>
      </c>
      <c r="O792" s="115" t="n">
        <v>2.01</v>
      </c>
      <c r="P792" s="115" t="n">
        <v>121.69</v>
      </c>
      <c r="Q792" s="115" t="n">
        <v>8.04</v>
      </c>
      <c r="R792" s="115" t="n">
        <v>4.33</v>
      </c>
      <c r="S792" s="115" t="n">
        <v>6.28</v>
      </c>
      <c r="T792" s="115" t="n">
        <v>38.3</v>
      </c>
      <c r="U792" s="115" t="n">
        <v>80.48</v>
      </c>
      <c r="V792" s="115" t="n">
        <v>208.31</v>
      </c>
      <c r="W792" s="115" t="n">
        <v>269.1</v>
      </c>
      <c r="X792" s="115" t="n">
        <v>319.1</v>
      </c>
      <c r="Y792" s="115" t="n">
        <v>1033.1</v>
      </c>
    </row>
    <row r="793" customFormat="false" ht="15" hidden="false" customHeight="false" outlineLevel="0" collapsed="false">
      <c r="A793" s="108" t="n">
        <v>22</v>
      </c>
      <c r="B793" s="115" t="n">
        <v>118.93</v>
      </c>
      <c r="C793" s="115" t="n">
        <v>131.41</v>
      </c>
      <c r="D793" s="115" t="n">
        <v>37.08</v>
      </c>
      <c r="E793" s="115" t="n">
        <v>54.35</v>
      </c>
      <c r="F793" s="115" t="n">
        <v>129.13</v>
      </c>
      <c r="G793" s="115" t="n">
        <v>164.75</v>
      </c>
      <c r="H793" s="115" t="n">
        <v>25.71</v>
      </c>
      <c r="I793" s="115" t="n">
        <v>39.68</v>
      </c>
      <c r="J793" s="115" t="n">
        <v>0</v>
      </c>
      <c r="K793" s="115" t="n">
        <v>0</v>
      </c>
      <c r="L793" s="115" t="n">
        <v>0</v>
      </c>
      <c r="M793" s="115" t="n">
        <v>0</v>
      </c>
      <c r="N793" s="115" t="n">
        <v>0</v>
      </c>
      <c r="O793" s="115" t="n">
        <v>0</v>
      </c>
      <c r="P793" s="115" t="n">
        <v>0</v>
      </c>
      <c r="Q793" s="115" t="n">
        <v>0</v>
      </c>
      <c r="R793" s="115" t="n">
        <v>0</v>
      </c>
      <c r="S793" s="115" t="n">
        <v>0</v>
      </c>
      <c r="T793" s="115" t="n">
        <v>0</v>
      </c>
      <c r="U793" s="115" t="n">
        <v>0</v>
      </c>
      <c r="V793" s="115" t="n">
        <v>8.71</v>
      </c>
      <c r="W793" s="115" t="n">
        <v>0</v>
      </c>
      <c r="X793" s="115" t="n">
        <v>194.72</v>
      </c>
      <c r="Y793" s="115" t="n">
        <v>109.91</v>
      </c>
    </row>
    <row r="794" customFormat="false" ht="15" hidden="false" customHeight="false" outlineLevel="0" collapsed="false">
      <c r="A794" s="108" t="n">
        <v>23</v>
      </c>
      <c r="B794" s="115" t="n">
        <v>0.77</v>
      </c>
      <c r="C794" s="115" t="n">
        <v>0</v>
      </c>
      <c r="D794" s="115" t="n">
        <v>0</v>
      </c>
      <c r="E794" s="115" t="n">
        <v>0</v>
      </c>
      <c r="F794" s="115" t="n">
        <v>0</v>
      </c>
      <c r="G794" s="115" t="n">
        <v>0</v>
      </c>
      <c r="H794" s="115" t="n">
        <v>0</v>
      </c>
      <c r="I794" s="115" t="n">
        <v>0</v>
      </c>
      <c r="J794" s="115" t="n">
        <v>0</v>
      </c>
      <c r="K794" s="115" t="n">
        <v>0</v>
      </c>
      <c r="L794" s="115" t="n">
        <v>0</v>
      </c>
      <c r="M794" s="115" t="n">
        <v>0</v>
      </c>
      <c r="N794" s="115" t="n">
        <v>0</v>
      </c>
      <c r="O794" s="115" t="n">
        <v>0</v>
      </c>
      <c r="P794" s="115" t="n">
        <v>0</v>
      </c>
      <c r="Q794" s="115" t="n">
        <v>0</v>
      </c>
      <c r="R794" s="115" t="n">
        <v>0</v>
      </c>
      <c r="S794" s="115" t="n">
        <v>0</v>
      </c>
      <c r="T794" s="115" t="n">
        <v>0</v>
      </c>
      <c r="U794" s="115" t="n">
        <v>0</v>
      </c>
      <c r="V794" s="115" t="n">
        <v>0.23</v>
      </c>
      <c r="W794" s="115" t="n">
        <v>0</v>
      </c>
      <c r="X794" s="115" t="n">
        <v>37.73</v>
      </c>
      <c r="Y794" s="115" t="n">
        <v>41.72</v>
      </c>
    </row>
    <row r="795" customFormat="false" ht="15" hidden="false" customHeight="false" outlineLevel="0" collapsed="false">
      <c r="A795" s="108" t="n">
        <v>24</v>
      </c>
      <c r="B795" s="115" t="n">
        <v>3.01</v>
      </c>
      <c r="C795" s="115" t="n">
        <v>17.48</v>
      </c>
      <c r="D795" s="115" t="n">
        <v>0.19</v>
      </c>
      <c r="E795" s="115" t="n">
        <v>21.22</v>
      </c>
      <c r="F795" s="115" t="n">
        <v>0</v>
      </c>
      <c r="G795" s="115" t="n">
        <v>0</v>
      </c>
      <c r="H795" s="115" t="n">
        <v>0</v>
      </c>
      <c r="I795" s="115" t="n">
        <v>0</v>
      </c>
      <c r="J795" s="115" t="n">
        <v>0</v>
      </c>
      <c r="K795" s="115" t="n">
        <v>0</v>
      </c>
      <c r="L795" s="115" t="n">
        <v>0</v>
      </c>
      <c r="M795" s="115" t="n">
        <v>0</v>
      </c>
      <c r="N795" s="115" t="n">
        <v>0</v>
      </c>
      <c r="O795" s="115" t="n">
        <v>0</v>
      </c>
      <c r="P795" s="115" t="n">
        <v>0</v>
      </c>
      <c r="Q795" s="115" t="n">
        <v>0.23</v>
      </c>
      <c r="R795" s="115" t="n">
        <v>0</v>
      </c>
      <c r="S795" s="115" t="n">
        <v>0</v>
      </c>
      <c r="T795" s="115" t="n">
        <v>0</v>
      </c>
      <c r="U795" s="115" t="n">
        <v>0</v>
      </c>
      <c r="V795" s="115" t="n">
        <v>0</v>
      </c>
      <c r="W795" s="115" t="n">
        <v>25.97</v>
      </c>
      <c r="X795" s="115" t="n">
        <v>251.86</v>
      </c>
      <c r="Y795" s="115" t="n">
        <v>128.53</v>
      </c>
    </row>
    <row r="796" customFormat="false" ht="15" hidden="false" customHeight="false" outlineLevel="0" collapsed="false">
      <c r="A796" s="108" t="n">
        <v>25</v>
      </c>
      <c r="B796" s="115" t="n">
        <v>113.39</v>
      </c>
      <c r="C796" s="115" t="n">
        <v>9.23</v>
      </c>
      <c r="D796" s="115" t="n">
        <v>0</v>
      </c>
      <c r="E796" s="115" t="n">
        <v>0</v>
      </c>
      <c r="F796" s="115" t="n">
        <v>0</v>
      </c>
      <c r="G796" s="115" t="n">
        <v>0</v>
      </c>
      <c r="H796" s="115" t="n">
        <v>0</v>
      </c>
      <c r="I796" s="115" t="n">
        <v>29.89</v>
      </c>
      <c r="J796" s="115" t="n">
        <v>0</v>
      </c>
      <c r="K796" s="115" t="n">
        <v>0</v>
      </c>
      <c r="L796" s="115" t="n">
        <v>0</v>
      </c>
      <c r="M796" s="115" t="n">
        <v>0</v>
      </c>
      <c r="N796" s="115" t="n">
        <v>0</v>
      </c>
      <c r="O796" s="115" t="n">
        <v>0</v>
      </c>
      <c r="P796" s="115" t="n">
        <v>0</v>
      </c>
      <c r="Q796" s="115" t="n">
        <v>0</v>
      </c>
      <c r="R796" s="115" t="n">
        <v>0</v>
      </c>
      <c r="S796" s="115" t="n">
        <v>0</v>
      </c>
      <c r="T796" s="115" t="n">
        <v>0</v>
      </c>
      <c r="U796" s="115" t="n">
        <v>0</v>
      </c>
      <c r="V796" s="115" t="n">
        <v>0</v>
      </c>
      <c r="W796" s="115" t="n">
        <v>153.73</v>
      </c>
      <c r="X796" s="115" t="n">
        <v>276.61</v>
      </c>
      <c r="Y796" s="115" t="n">
        <v>288.83</v>
      </c>
    </row>
    <row r="797" customFormat="false" ht="15" hidden="false" customHeight="false" outlineLevel="0" collapsed="false">
      <c r="A797" s="108" t="n">
        <v>26</v>
      </c>
      <c r="B797" s="115" t="n">
        <v>79.05</v>
      </c>
      <c r="C797" s="115" t="n">
        <v>1.41</v>
      </c>
      <c r="D797" s="115" t="n">
        <v>1.1</v>
      </c>
      <c r="E797" s="115" t="n">
        <v>117.6</v>
      </c>
      <c r="F797" s="115" t="n">
        <v>0</v>
      </c>
      <c r="G797" s="115" t="n">
        <v>0</v>
      </c>
      <c r="H797" s="115" t="n">
        <v>656.26</v>
      </c>
      <c r="I797" s="115" t="n">
        <v>611.49</v>
      </c>
      <c r="J797" s="115" t="n">
        <v>0</v>
      </c>
      <c r="K797" s="115" t="n">
        <v>0</v>
      </c>
      <c r="L797" s="115" t="n">
        <v>0</v>
      </c>
      <c r="M797" s="115" t="n">
        <v>0</v>
      </c>
      <c r="N797" s="115" t="n">
        <v>0</v>
      </c>
      <c r="O797" s="115" t="n">
        <v>0</v>
      </c>
      <c r="P797" s="115" t="n">
        <v>0</v>
      </c>
      <c r="Q797" s="115" t="n">
        <v>0</v>
      </c>
      <c r="R797" s="115" t="n">
        <v>0</v>
      </c>
      <c r="S797" s="115" t="n">
        <v>0</v>
      </c>
      <c r="T797" s="115" t="n">
        <v>0</v>
      </c>
      <c r="U797" s="115" t="n">
        <v>0</v>
      </c>
      <c r="V797" s="115" t="n">
        <v>0</v>
      </c>
      <c r="W797" s="115" t="n">
        <v>0</v>
      </c>
      <c r="X797" s="115" t="n">
        <v>150.36</v>
      </c>
      <c r="Y797" s="115" t="n">
        <v>81.54</v>
      </c>
    </row>
    <row r="798" customFormat="false" ht="15" hidden="false" customHeight="false" outlineLevel="0" collapsed="false">
      <c r="A798" s="108" t="n">
        <v>27</v>
      </c>
      <c r="B798" s="115" t="n">
        <v>116.8</v>
      </c>
      <c r="C798" s="115" t="n">
        <v>0.8</v>
      </c>
      <c r="D798" s="115" t="n">
        <v>1.62</v>
      </c>
      <c r="E798" s="115" t="n">
        <v>19.88</v>
      </c>
      <c r="F798" s="115" t="n">
        <v>0</v>
      </c>
      <c r="G798" s="115" t="n">
        <v>0</v>
      </c>
      <c r="H798" s="115" t="n">
        <v>0</v>
      </c>
      <c r="I798" s="115" t="n">
        <v>1.46</v>
      </c>
      <c r="J798" s="115" t="n">
        <v>0</v>
      </c>
      <c r="K798" s="115" t="n">
        <v>0</v>
      </c>
      <c r="L798" s="115" t="n">
        <v>0</v>
      </c>
      <c r="M798" s="115" t="n">
        <v>16.3</v>
      </c>
      <c r="N798" s="115" t="n">
        <v>74.52</v>
      </c>
      <c r="O798" s="115" t="n">
        <v>6.35</v>
      </c>
      <c r="P798" s="115" t="n">
        <v>5</v>
      </c>
      <c r="Q798" s="115" t="n">
        <v>24.17</v>
      </c>
      <c r="R798" s="115" t="n">
        <v>82.78</v>
      </c>
      <c r="S798" s="115" t="n">
        <v>85.23</v>
      </c>
      <c r="T798" s="115" t="n">
        <v>6.99</v>
      </c>
      <c r="U798" s="115" t="n">
        <v>0</v>
      </c>
      <c r="V798" s="115" t="n">
        <v>0</v>
      </c>
      <c r="W798" s="115" t="n">
        <v>0</v>
      </c>
      <c r="X798" s="115" t="n">
        <v>0</v>
      </c>
      <c r="Y798" s="115" t="n">
        <v>2.09</v>
      </c>
    </row>
    <row r="799" customFormat="false" ht="15" hidden="false" customHeight="false" outlineLevel="0" collapsed="false">
      <c r="A799" s="108" t="n">
        <v>28</v>
      </c>
      <c r="B799" s="115" t="n">
        <v>0</v>
      </c>
      <c r="C799" s="115" t="n">
        <v>0</v>
      </c>
      <c r="D799" s="115" t="n">
        <v>0</v>
      </c>
      <c r="E799" s="115" t="n">
        <v>0</v>
      </c>
      <c r="F799" s="115" t="n">
        <v>0</v>
      </c>
      <c r="G799" s="115" t="n">
        <v>0</v>
      </c>
      <c r="H799" s="115" t="n">
        <v>0</v>
      </c>
      <c r="I799" s="115" t="n">
        <v>0</v>
      </c>
      <c r="J799" s="115" t="n">
        <v>0</v>
      </c>
      <c r="K799" s="115" t="n">
        <v>15.75</v>
      </c>
      <c r="L799" s="115" t="n">
        <v>4.24</v>
      </c>
      <c r="M799" s="115" t="n">
        <v>82.32</v>
      </c>
      <c r="N799" s="115" t="n">
        <v>61.61</v>
      </c>
      <c r="O799" s="115" t="n">
        <v>9.08</v>
      </c>
      <c r="P799" s="115" t="n">
        <v>101.65</v>
      </c>
      <c r="Q799" s="115" t="n">
        <v>213.5</v>
      </c>
      <c r="R799" s="115" t="n">
        <v>0</v>
      </c>
      <c r="S799" s="115" t="n">
        <v>6.58</v>
      </c>
      <c r="T799" s="115" t="n">
        <v>17.86</v>
      </c>
      <c r="U799" s="115" t="n">
        <v>0.03</v>
      </c>
      <c r="V799" s="115" t="n">
        <v>0.02</v>
      </c>
      <c r="W799" s="115" t="n">
        <v>0</v>
      </c>
      <c r="X799" s="115" t="n">
        <v>0</v>
      </c>
      <c r="Y799" s="115" t="n">
        <v>0</v>
      </c>
    </row>
    <row r="800" customFormat="false" ht="15" hidden="false" customHeight="false" outlineLevel="0" collapsed="false">
      <c r="A800" s="108" t="n">
        <v>29</v>
      </c>
      <c r="B800" s="115" t="n">
        <v>0</v>
      </c>
      <c r="C800" s="115" t="n">
        <v>0</v>
      </c>
      <c r="D800" s="115" t="n">
        <v>3.8</v>
      </c>
      <c r="E800" s="115" t="n">
        <v>1.82</v>
      </c>
      <c r="F800" s="115" t="n">
        <v>133.22</v>
      </c>
      <c r="G800" s="115" t="n">
        <v>0</v>
      </c>
      <c r="H800" s="115" t="n">
        <v>0</v>
      </c>
      <c r="I800" s="115" t="n">
        <v>0</v>
      </c>
      <c r="J800" s="115" t="n">
        <v>0</v>
      </c>
      <c r="K800" s="115" t="n">
        <v>0</v>
      </c>
      <c r="L800" s="115" t="n">
        <v>0</v>
      </c>
      <c r="M800" s="115" t="n">
        <v>0</v>
      </c>
      <c r="N800" s="115" t="n">
        <v>0</v>
      </c>
      <c r="O800" s="115" t="n">
        <v>0</v>
      </c>
      <c r="P800" s="115" t="n">
        <v>0.75</v>
      </c>
      <c r="Q800" s="115" t="n">
        <v>0</v>
      </c>
      <c r="R800" s="115" t="n">
        <v>0.36</v>
      </c>
      <c r="S800" s="115" t="n">
        <v>36.17</v>
      </c>
      <c r="T800" s="115" t="n">
        <v>0</v>
      </c>
      <c r="U800" s="115" t="n">
        <v>0.01</v>
      </c>
      <c r="V800" s="115" t="n">
        <v>0.08</v>
      </c>
      <c r="W800" s="115" t="n">
        <v>0</v>
      </c>
      <c r="X800" s="115" t="n">
        <v>0</v>
      </c>
      <c r="Y800" s="115" t="n">
        <v>0</v>
      </c>
    </row>
    <row r="801" customFormat="false" ht="15" hidden="false" customHeight="false" outlineLevel="0" collapsed="false">
      <c r="A801" s="108" t="n">
        <v>30</v>
      </c>
      <c r="B801" s="115" t="n">
        <v>0.49</v>
      </c>
      <c r="C801" s="115" t="n">
        <v>0</v>
      </c>
      <c r="D801" s="115" t="n">
        <v>0</v>
      </c>
      <c r="E801" s="115" t="n">
        <v>4.85</v>
      </c>
      <c r="F801" s="115" t="n">
        <v>0</v>
      </c>
      <c r="G801" s="115" t="n">
        <v>1.03</v>
      </c>
      <c r="H801" s="115" t="n">
        <v>0</v>
      </c>
      <c r="I801" s="115" t="n">
        <v>0.42</v>
      </c>
      <c r="J801" s="115" t="n">
        <v>437.07</v>
      </c>
      <c r="K801" s="115" t="n">
        <v>9.72</v>
      </c>
      <c r="L801" s="115" t="n">
        <v>3.01</v>
      </c>
      <c r="M801" s="115" t="n">
        <v>100.2</v>
      </c>
      <c r="N801" s="115" t="n">
        <v>9.67</v>
      </c>
      <c r="O801" s="115" t="n">
        <v>279.03</v>
      </c>
      <c r="P801" s="115" t="n">
        <v>8.86</v>
      </c>
      <c r="Q801" s="115" t="n">
        <v>152.31</v>
      </c>
      <c r="R801" s="115" t="n">
        <v>379.19</v>
      </c>
      <c r="S801" s="115" t="n">
        <v>21.16</v>
      </c>
      <c r="T801" s="115" t="n">
        <v>17.69</v>
      </c>
      <c r="U801" s="115" t="n">
        <v>0.81</v>
      </c>
      <c r="V801" s="115" t="n">
        <v>0.22</v>
      </c>
      <c r="W801" s="115" t="n">
        <v>0</v>
      </c>
      <c r="X801" s="115" t="n">
        <v>0</v>
      </c>
      <c r="Y801" s="115" t="n">
        <v>54.57</v>
      </c>
    </row>
    <row r="802" s="72" customFormat="true" ht="15" hidden="false" customHeight="false" outlineLevel="0" collapsed="false">
      <c r="A802" s="108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57"/>
    </row>
    <row r="804" customFormat="false" ht="1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8" t="s">
        <v>142</v>
      </c>
      <c r="R804" s="118"/>
      <c r="S804" s="118"/>
      <c r="T804" s="118"/>
      <c r="U804" s="118"/>
      <c r="V804" s="118"/>
      <c r="W804" s="118"/>
      <c r="X804" s="118"/>
      <c r="Y804" s="118"/>
    </row>
    <row r="805" customFormat="false" ht="15" hidden="false" customHeight="true" outlineLevel="0" collapsed="false">
      <c r="A805" s="121" t="s">
        <v>155</v>
      </c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19" t="s">
        <v>144</v>
      </c>
      <c r="R805" s="119"/>
      <c r="S805" s="119"/>
      <c r="T805" s="119"/>
      <c r="U805" s="119"/>
      <c r="V805" s="119"/>
      <c r="W805" s="119"/>
      <c r="X805" s="119"/>
      <c r="Y805" s="119"/>
    </row>
    <row r="806" customFormat="false" ht="13.5" hidden="false" customHeight="true" outlineLevel="0" collapsed="false">
      <c r="A806" s="117" t="s">
        <v>156</v>
      </c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9" t="s">
        <v>146</v>
      </c>
      <c r="R806" s="119"/>
      <c r="S806" s="119"/>
      <c r="T806" s="119"/>
      <c r="U806" s="119"/>
      <c r="V806" s="119"/>
      <c r="W806" s="119"/>
      <c r="X806" s="119"/>
      <c r="Y806" s="119"/>
    </row>
    <row r="807" customFormat="false" ht="13.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09"/>
      <c r="R807" s="109"/>
      <c r="S807" s="109"/>
      <c r="T807" s="109"/>
      <c r="U807" s="109"/>
      <c r="V807" s="109"/>
      <c r="W807" s="109"/>
      <c r="X807" s="109"/>
      <c r="Y807" s="109"/>
    </row>
    <row r="808" customFormat="false" ht="13.5" hidden="false" customHeight="true" outlineLevel="0" collapsed="false">
      <c r="A808" s="110"/>
      <c r="B808" s="111" t="s">
        <v>122</v>
      </c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89" t="n">
        <v>837921.37</v>
      </c>
      <c r="R808" s="80"/>
      <c r="V808" s="109"/>
      <c r="W808" s="109"/>
      <c r="X808" s="109"/>
      <c r="Y808" s="109"/>
    </row>
    <row r="809" customFormat="false" ht="13.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09"/>
      <c r="R809" s="109"/>
      <c r="S809" s="109"/>
      <c r="T809" s="109"/>
      <c r="U809" s="109"/>
      <c r="V809" s="109"/>
      <c r="W809" s="109"/>
      <c r="X809" s="109"/>
      <c r="Y809" s="109"/>
    </row>
    <row r="810" customFormat="false" ht="15" hidden="false" customHeight="false" outlineLevel="0" collapsed="false">
      <c r="B810" s="110" t="s">
        <v>132</v>
      </c>
    </row>
    <row r="812" customFormat="false" ht="15" hidden="false" customHeight="false" outlineLevel="0" collapsed="false">
      <c r="A812" s="92"/>
      <c r="B812" s="92"/>
      <c r="C812" s="92"/>
      <c r="D812" s="92"/>
      <c r="E812" s="92"/>
      <c r="F812" s="69" t="s">
        <v>38</v>
      </c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</row>
    <row r="813" customFormat="false" ht="15" hidden="false" customHeight="false" outlineLevel="0" collapsed="false">
      <c r="A813" s="92"/>
      <c r="B813" s="92"/>
      <c r="C813" s="92"/>
      <c r="D813" s="92"/>
      <c r="E813" s="92"/>
      <c r="F813" s="69" t="s">
        <v>7</v>
      </c>
      <c r="G813" s="69"/>
      <c r="H813" s="69"/>
      <c r="I813" s="69"/>
      <c r="J813" s="69"/>
      <c r="K813" s="69" t="s">
        <v>40</v>
      </c>
      <c r="L813" s="69"/>
      <c r="M813" s="69"/>
      <c r="N813" s="69"/>
      <c r="O813" s="69"/>
      <c r="P813" s="69" t="s">
        <v>133</v>
      </c>
      <c r="Q813" s="69"/>
      <c r="R813" s="69"/>
      <c r="S813" s="69"/>
      <c r="T813" s="69"/>
      <c r="U813" s="69" t="s">
        <v>10</v>
      </c>
      <c r="V813" s="69"/>
      <c r="W813" s="69"/>
      <c r="X813" s="69"/>
      <c r="Y813" s="69"/>
    </row>
    <row r="814" customFormat="false" ht="24.75" hidden="false" customHeight="true" outlineLevel="0" collapsed="false">
      <c r="A814" s="113" t="s">
        <v>157</v>
      </c>
      <c r="B814" s="113"/>
      <c r="C814" s="113"/>
      <c r="D814" s="113"/>
      <c r="E814" s="113"/>
      <c r="F814" s="75" t="n">
        <v>1046324.02</v>
      </c>
      <c r="G814" s="75"/>
      <c r="H814" s="75"/>
      <c r="I814" s="75"/>
      <c r="J814" s="75"/>
      <c r="K814" s="75" t="n">
        <v>1417029.35</v>
      </c>
      <c r="L814" s="75"/>
      <c r="M814" s="75"/>
      <c r="N814" s="75"/>
      <c r="O814" s="75"/>
      <c r="P814" s="75" t="n">
        <v>1919206.71</v>
      </c>
      <c r="Q814" s="75"/>
      <c r="R814" s="75"/>
      <c r="S814" s="75"/>
      <c r="T814" s="75"/>
      <c r="U814" s="75" t="n">
        <v>1362590</v>
      </c>
      <c r="V814" s="75"/>
      <c r="W814" s="75"/>
      <c r="X814" s="75"/>
      <c r="Y814" s="75"/>
    </row>
    <row r="816" customFormat="false" ht="12.75" hidden="false" customHeight="false" outlineLevel="0" collapsed="false">
      <c r="B816" s="57" t="s">
        <v>158</v>
      </c>
      <c r="R816" s="90" t="n">
        <v>0</v>
      </c>
      <c r="AA816" s="57"/>
    </row>
    <row r="818" customFormat="false" ht="15" hidden="false" customHeight="false" outlineLevel="0" collapsed="false">
      <c r="A818" s="110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R818" s="109"/>
      <c r="S818" s="109"/>
      <c r="T818" s="109"/>
      <c r="U818" s="109"/>
      <c r="V818" s="109"/>
      <c r="W818" s="109"/>
      <c r="X818" s="109"/>
      <c r="Y818" s="109"/>
    </row>
    <row r="819" customFormat="false" ht="15" hidden="false" customHeight="false" outlineLevel="0" collapsed="false">
      <c r="A819" s="110"/>
      <c r="B819" s="110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</row>
    <row r="820" customFormat="false" ht="15" hidden="false" customHeight="false" outlineLevel="0" collapsed="false">
      <c r="A820" s="110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</row>
    <row r="821" customFormat="false" ht="15" hidden="false" customHeight="false" outlineLevel="0" collapsed="false">
      <c r="A821" s="110"/>
      <c r="B821" s="110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Юсубова Лейла Мехман кызы</cp:lastModifiedBy>
  <cp:lastPrinted>2024-05-15T07:01:17Z</cp:lastPrinted>
  <dcterms:modified xsi:type="dcterms:W3CDTF">2024-05-15T07:02:13Z</dcterms:modified>
  <cp:revision>0</cp:revision>
  <dc:subject/>
  <dc:title/>
</cp:coreProperties>
</file>