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1"/>
  </bookViews>
  <sheets>
    <sheet name="Рег_сотав" sheetId="1" state="hidden" r:id="rId2"/>
    <sheet name="ПУСВНЦ (до 670 кВт)" sheetId="2" state="visible" r:id="rId3"/>
    <sheet name="ПУСВНЦ (от 670 до 10 МВт)" sheetId="3" state="visible" r:id="rId4"/>
    <sheet name="ПУСВНЦ (не менее 10 МВт)" sheetId="4" state="visible" r:id="rId5"/>
  </sheets>
  <definedNames>
    <definedName function="false" hidden="false" localSheetId="1" name="_xlnm.Print_Area" vbProcedure="false">'ПУСВНЦ (до 670 кВт)'!$A$1:$Y$786</definedName>
    <definedName function="false" hidden="false" localSheetId="3" name="_xlnm.Print_Area" vbProcedure="false">'ПУСВНЦ (не менее 10 МВт)'!$A$1:$Y$786</definedName>
    <definedName function="false" hidden="false" localSheetId="2" name="_xlnm.Print_Area" vbProcedure="false">'ПУСВНЦ (от 670 до 10 МВт)'!$A$1:$Y$786</definedName>
    <definedName function="false" hidden="false" name="ИУ_04" vbProcedure="false">#REF!</definedName>
    <definedName function="false" hidden="false" name="ИУ_апрель" vbProcedure="false">#REF!</definedName>
    <definedName function="false" hidden="false" name="С5" vbProcedure="false">#REF!</definedName>
    <definedName function="false" hidden="false" name="Сб_над" vbProcedure="false">#REF!</definedName>
    <definedName function="false" hidden="false" name="СБ_над_1" vbProcedure="false">#REF!</definedName>
    <definedName function="false" hidden="false" name="СБ_над_2" vbProcedure="false">#REF!</definedName>
    <definedName function="false" hidden="false" name="СБ_над_3" vbProcedure="false">#REF!</definedName>
    <definedName function="false" hidden="false" name="СБ_над_4" vbProcedure="false">#REF!</definedName>
    <definedName function="false" hidden="false" name="Тр_ВН" vbProcedure="false">#REF!</definedName>
    <definedName function="false" hidden="false" name="Тр_ГН" vbProcedure="false">#REF!</definedName>
    <definedName function="false" hidden="false" name="ТР_мощ_ВН" vbProcedure="false">#REF!</definedName>
    <definedName function="false" hidden="false" name="ТР_мощ_НН" vbProcedure="false">#REF!</definedName>
    <definedName function="false" hidden="false" name="ТР_мощ_СН1" vbProcedure="false">#REF!</definedName>
    <definedName function="false" hidden="false" name="ТР_мощ_СН2" vbProcedure="false">#REF!</definedName>
    <definedName function="false" hidden="false" name="ТР_НН" vbProcedure="false">#REF!</definedName>
    <definedName function="false" hidden="false" name="ТР_СН1" vbProcedure="false">#REF!</definedName>
    <definedName function="false" hidden="false" name="ТР_СН2" vbProcedure="false">#REF!</definedName>
    <definedName function="false" hidden="false" name="ТР_ээ_ВН" vbProcedure="false">#REF!</definedName>
    <definedName function="false" hidden="false" name="ТР_ээ_НН" vbProcedure="false">#REF!</definedName>
    <definedName function="false" hidden="false" name="ТР_ээ_СН1" vbProcedure="false">#REF!</definedName>
    <definedName function="false" hidden="false" name="ТР_ээ_СН2" vbProcedure="false">#REF!</definedName>
    <definedName function="false" hidden="false" localSheetId="1" name="Excel_BuiltIn__FilterDatabase" vbProcedure="false">'ПУСВНЦ (до 670 кВт)'!$A$1:$A$791</definedName>
    <definedName function="false" hidden="false" localSheetId="2" name="Excel_BuiltIn__FilterDatabase" vbProcedure="false">'ПУСВНЦ (от 670 до 10 МВт)'!$A$1:$A$791</definedName>
    <definedName function="false" hidden="false" localSheetId="3" name="Excel_BuiltIn__FilterDatabase" vbProcedure="false">'ПУСВНЦ (не менее 10 МВт)'!$A$1:$A$7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153">
  <si>
    <t xml:space="preserve">Расчет размера платы за регулируемые услуги</t>
  </si>
  <si>
    <t xml:space="preserve">Тарифная группа "прочие потребители"</t>
  </si>
  <si>
    <t xml:space="preserve">до 150 кВт</t>
  </si>
  <si>
    <t xml:space="preserve">№ п/п</t>
  </si>
  <si>
    <t xml:space="preserve">вид оплаты</t>
  </si>
  <si>
    <t xml:space="preserve">ед.измерения</t>
  </si>
  <si>
    <t xml:space="preserve">плата за регулиреумые услуги 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</t>
  </si>
  <si>
    <t xml:space="preserve">руб./МВтч</t>
  </si>
  <si>
    <t xml:space="preserve">котловой тариф</t>
  </si>
  <si>
    <t xml:space="preserve">сб.надбавка</t>
  </si>
  <si>
    <t xml:space="preserve">%</t>
  </si>
  <si>
    <t xml:space="preserve">ИНЫЕ УСЛУГИ</t>
  </si>
  <si>
    <t xml:space="preserve">Двухставочный</t>
  </si>
  <si>
    <t xml:space="preserve">Ставка за мощность</t>
  </si>
  <si>
    <t xml:space="preserve">2.1.1</t>
  </si>
  <si>
    <t xml:space="preserve">Ставка за электрику</t>
  </si>
  <si>
    <t xml:space="preserve">2.2.1.</t>
  </si>
  <si>
    <t xml:space="preserve">2.2.2.</t>
  </si>
  <si>
    <t xml:space="preserve">почасовые, %</t>
  </si>
  <si>
    <t xml:space="preserve">2.2.3.</t>
  </si>
  <si>
    <t xml:space="preserve">Тариф на услуги ГН</t>
  </si>
  <si>
    <t xml:space="preserve">Одноставочный для ОБОРОН</t>
  </si>
  <si>
    <t xml:space="preserve">для ОБОРОН дог.купл-прод</t>
  </si>
  <si>
    <t xml:space="preserve">Предельные уровни нерегулируемых цен на электрическую энергию (мощность) (далее - нерегулируемые цены),</t>
  </si>
  <si>
    <t xml:space="preserve">поставляемую потребителям (покупателям)  для группы "прочие потребители" </t>
  </si>
  <si>
    <t xml:space="preserve">по подгруппе"потребители с максимальной мощностью энергопринимающих устройств до 670 кВт"</t>
  </si>
  <si>
    <t xml:space="preserve">АО "Томскэнергосбыт"</t>
  </si>
  <si>
    <t xml:space="preserve">в сентябре 2022</t>
  </si>
  <si>
    <t xml:space="preserve">(наименование гарантирующего поставщика)</t>
  </si>
  <si>
    <t xml:space="preserve">(месяц и год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 (рублей/МВт·ч без НДС)</t>
  </si>
  <si>
    <t xml:space="preserve">Уровень напряжения</t>
  </si>
  <si>
    <t xml:space="preserve">ГН</t>
  </si>
  <si>
    <t xml:space="preserve">СН I</t>
  </si>
  <si>
    <t xml:space="preserve">СН 2</t>
  </si>
  <si>
    <t xml:space="preserve">до 670 кВт</t>
  </si>
  <si>
    <t xml:space="preserve">2. Средневзвешенная  нерегулируемая  цена  на  электрическую  энергию (мощность),  используемая для расчета предельного уровня нерегулируемых цен для первой ценовой категории, рублей/МВт•ч без НДС 
</t>
  </si>
  <si>
    <t xml:space="preserve">3. Составляющие   расчета  средневзвешенной  нерегулируемой  цены  на электрическую  энергию  (мощность),  используемой  для  расчета предельного уровня нерегулируемых цен для первой ценовой категории:
</t>
  </si>
  <si>
    <t xml:space="preserve">а) средневзвешенная  нерегулируемая  цена   на  электрическую  энергию  на оптовом рынке, рублей/МВт•ч 
</t>
  </si>
  <si>
    <t xml:space="preserve">б) средневзвешенная  нерегулируемая цена на  мощность  на  оптовом  рынке, рублей/МВт </t>
  </si>
  <si>
    <t xml:space="preserve">в) коэффициент    оплаты    мощности    потребителями    (покупателями), осуществляющими расчеты по первой ценовой категории, 1/час</t>
  </si>
  <si>
    <t xml:space="preserve">г) объем фактического пикового  потребления  гарантирующего  поставщика  на оптовом рынке, МВт</t>
  </si>
  <si>
    <t xml:space="preserve">д) величина  мощности,   соответствующей   покупке  электрической  энергии гарантирующим поставщиком у производителей электрической энергии (мощности) на розничных рынках, МВт</t>
  </si>
  <si>
    <t xml:space="preserve">е) сумма   величин   мощности,    оплачиваемой    на    розничном   рынке потребителями  (покупателями),  осуществляющими  расчеты по второй - шестой ценовым категориям, МВт 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 потребления  мощности  населением   и   приравненными   к   нему категориями потребителей, МВт</t>
  </si>
  <si>
    <t xml:space="preserve">з) объем     потребления     электрической     энергии     потребителями (покупателями),  осуществляющими расчеты по второй ценовой категории, МВт•ч</t>
  </si>
  <si>
    <t xml:space="preserve">для трех зон суток, МВт•ч </t>
  </si>
  <si>
    <t xml:space="preserve">по ночной зоне суток, МВт•ч</t>
  </si>
  <si>
    <t xml:space="preserve">по полупиковой зоне суток, МВт•ч</t>
  </si>
  <si>
    <t xml:space="preserve">по пиковой зоне суток, МВт•ч</t>
  </si>
  <si>
    <t xml:space="preserve">для двух зон суток, МВт•ч</t>
  </si>
  <si>
    <t xml:space="preserve">и) фактический  объем   потребления  электрической  энергии  гарантирующим поставщиком на оптовом рынке, МВт•ч</t>
  </si>
  <si>
    <t xml:space="preserve">к) совокупный объем  покупки  электрической   энергии   гарантирующим  поставщиком  у производителей  электрической энергии (мощности) на розничных рынках, МВт•ч</t>
  </si>
  <si>
    <t xml:space="preserve">в т.ч. у собственников и иных законных владельцев объектов микрогенерации, МВт·ч</t>
  </si>
  <si>
    <t xml:space="preserve">л) сумма  объемов   потребления   электрической   энергии   потребителями (покупателями),   осуществляющими   расчеты  по  второй  -  шестой  ценовым категориям, МВт•ч</t>
  </si>
  <si>
    <t xml:space="preserve">по второй ценовой категории, МВт•ч</t>
  </si>
  <si>
    <t xml:space="preserve">по третьей ценовой категории, МВт•ч</t>
  </si>
  <si>
    <t xml:space="preserve">по четвертой ценовой категории, МВт•ч</t>
  </si>
  <si>
    <t xml:space="preserve">по пятой ценовой категории, МВт•ч</t>
  </si>
  <si>
    <t xml:space="preserve">по шестой ценовой категории, МВт•ч</t>
  </si>
  <si>
    <t xml:space="preserve">м) объем потребления электрической энергии населением  и  приравненными   к нему категориями потребителей, МВт•ч </t>
  </si>
  <si>
    <t xml:space="preserve">н) величина изменения средневзвешенной нерегулируемой цены на электрическую энергию (мощность), связанная  с  учетом  данных  за  предыдущие  расчетные периоды, рублей/МВт•ч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 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•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Предельный уровень нерегулируемых цен для двух зон суток, рублей/МВт•ч без НДС</t>
  </si>
  <si>
    <t xml:space="preserve">День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</t>
  </si>
  <si>
    <t xml:space="preserve">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Ставка для фактических почасовых объемов покупки электрической энергии, отпущенных на уровне напряжения ВН
(рублей/МВт·ч без НДС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НН
(рублей/МВт·ч без НДС)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
</t>
  </si>
  <si>
    <t xml:space="preserve">IV. Четвертая ценовая категория</t>
  </si>
  <si>
    <t xml:space="preserve">(для объемов покупки электрической энергии (мощности),в отношении которых за расчетный период осуществляется почасовой учет, но не осуществляется почасовое планирование, </t>
  </si>
  <si>
    <t xml:space="preserve">а стоимость услуг по передаче электрической энергии  определяется по тарифу на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ой цены,  рублей/МВт•ч без НДС</t>
  </si>
  <si>
    <t xml:space="preserve">Ставка для фактических почасовых объемов покупки электрической энергии, отпущенных на уровне напряжения  ВН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 НН
(рублей/МВт·ч без НДС)</t>
  </si>
  <si>
    <t xml:space="preserve">3. Дифференцированная по уровням напряжения ставка тарифа на услуги по передаче   электрической   энергии   за   содержание   электрических  сетей предельного уровня нерегулируемых цен, рублей/МВт в месяц без НДС</t>
  </si>
  <si>
    <t xml:space="preserve">CH II</t>
  </si>
  <si>
    <t xml:space="preserve">Ставка тарифа на услуги по передаче электрической энергии за содержание электрических сетей                 
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•ч без НДС  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•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•ч без НДС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и электрической энергии  в двухставочном выражении)</t>
  </si>
  <si>
    <t xml:space="preserve"> </t>
  </si>
  <si>
    <t xml:space="preserve">Ставка для фактических почасовых объемов покупки электрической энергии, отпущенных на уровне напряжения ВН (рублей/МВт·ч без НДС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(рублей/МВт·ч без НДС)</t>
  </si>
  <si>
    <t xml:space="preserve">Ставка для суммы плановых  почасовых объемов покупки электрической энергии за расчетный период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·ч без НДС</t>
  </si>
  <si>
    <t xml:space="preserve">по подгруппе "потребители с максимальной мощностью энергопринимающих устройств от 670 до 10 МВт"</t>
  </si>
  <si>
    <t xml:space="preserve">от 670 до 10 МВт</t>
  </si>
  <si>
    <t xml:space="preserve">по подгруппе "потребители с максимальной мощностью энергопринимающих устройств не менее 10 МВт"</t>
  </si>
  <si>
    <t xml:space="preserve">не менее 10 МВт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_);[RED]&quot;($&quot;#,##0\)"/>
    <numFmt numFmtId="166" formatCode="General_)"/>
    <numFmt numFmtId="167" formatCode="#,##0.00"/>
    <numFmt numFmtId="168" formatCode="@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[$-409]m/d/yyyy"/>
    <numFmt numFmtId="173" formatCode="0.00000"/>
    <numFmt numFmtId="174" formatCode="0.00"/>
    <numFmt numFmtId="175" formatCode="0.00000000000"/>
    <numFmt numFmtId="176" formatCode="0.000"/>
    <numFmt numFmtId="177" formatCode="_-* #,##0.000_р_._-;\-* #,##0.000_р_._-;_-* \-??_р_._-;_-@_-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applyFont="true" applyBorder="true" applyAlignment="false" applyProtection="false"/>
    <xf numFmtId="164" fontId="18" fillId="6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7" borderId="3" applyFont="true" applyBorder="true" applyAlignment="false" applyProtection="false"/>
    <xf numFmtId="164" fontId="0" fillId="7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? 4" xfId="23"/>
    <cellStyle name="Currency [0]" xfId="24"/>
    <cellStyle name="Normal1" xfId="25"/>
    <cellStyle name="Normal_Sheet1" xfId="26"/>
    <cellStyle name="Price_Body" xfId="27"/>
    <cellStyle name="Беззащитный" xfId="28"/>
    <cellStyle name="Заголовок" xfId="29"/>
    <cellStyle name="ЗаголовокСтолбца" xfId="30"/>
    <cellStyle name="Защитный" xfId="31"/>
    <cellStyle name="Значение" xfId="32"/>
    <cellStyle name="Мои наименования показателей" xfId="33"/>
    <cellStyle name="Мой заголовок" xfId="34"/>
    <cellStyle name="Мой заголовок листа" xfId="35"/>
    <cellStyle name="Обычный 2" xfId="36"/>
    <cellStyle name="Обычный 2 2" xfId="37"/>
    <cellStyle name="Обычный 28" xfId="38"/>
    <cellStyle name="Обычный 3" xfId="39"/>
    <cellStyle name="Стиль 1" xfId="40"/>
    <cellStyle name="Текстовый" xfId="41"/>
    <cellStyle name="Тысячи [0]_3Com" xfId="42"/>
    <cellStyle name="Тысячи_3Com" xfId="43"/>
    <cellStyle name="Финансовый 2" xfId="44"/>
    <cellStyle name="Финансовый 2 2" xfId="45"/>
    <cellStyle name="Формула" xfId="46"/>
    <cellStyle name="ФормулаВБ" xfId="47"/>
    <cellStyle name="ФормулаНаКонтроль" xfId="48"/>
    <cellStyle name="㼿" xfId="49"/>
    <cellStyle name="㼿?" xfId="50"/>
    <cellStyle name="㼿㼿" xfId="51"/>
    <cellStyle name="㼿㼿 2" xfId="52"/>
    <cellStyle name="㼿㼿?" xfId="53"/>
    <cellStyle name="㼿㼿? 2" xfId="54"/>
    <cellStyle name="㼿㼿㼿" xfId="55"/>
    <cellStyle name="㼿㼿㼿 2" xfId="56"/>
    <cellStyle name="㼿㼿㼿 3" xfId="57"/>
    <cellStyle name="㼿㼿㼿?" xfId="58"/>
    <cellStyle name="㼿㼿㼿? 2" xfId="59"/>
    <cellStyle name="㼿㼿㼿? 3" xfId="60"/>
    <cellStyle name="㼿㼿㼿㼿" xfId="61"/>
    <cellStyle name="㼿㼿㼿㼿?" xfId="62"/>
    <cellStyle name="㼿㼿㼿㼿㼿" xfId="63"/>
    <cellStyle name="㼿㼿㼿㼿㼿?" xfId="64"/>
    <cellStyle name="㼿㼿㼿㼿㼿㼿" xfId="65"/>
    <cellStyle name="㼿㼿㼿㼿㼿㼿?" xfId="66"/>
    <cellStyle name="㼿㼿㼿㼿㼿㼿㼿" xfId="67"/>
    <cellStyle name="㼿㼿㼿㼿㼿㼿㼿㼿" xfId="68"/>
    <cellStyle name="㼿㼿㼿㼿㼿㼿㼿㼿㼿" xfId="69"/>
    <cellStyle name="㼿㼿㼿㼿㼿㼿㼿㼿㼿㼿" xfId="70"/>
    <cellStyle name="㼿㼿㼿㼿㼿㼿㼿㼿㼿㼿㼿㼿㼿㼿㼿㼿㼿㼿㼿㼿㼿㼿㼿㼿㼿㼿㼿㼿㼿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0" width="12.28"/>
    <col collapsed="false" customWidth="true" hidden="false" outlineLevel="0" max="7" min="4" style="0" width="12.85"/>
    <col collapsed="false" customWidth="true" hidden="false" outlineLevel="0" max="8" min="8" style="0" width="15.41"/>
  </cols>
  <sheetData>
    <row r="3" customFormat="false" ht="15" hidden="false" customHeight="false" outlineLevel="0" collapsed="false">
      <c r="A3" s="0" t="s">
        <v>0</v>
      </c>
      <c r="D3" s="1" t="s">
        <v>1</v>
      </c>
      <c r="E3" s="2"/>
      <c r="F3" s="2"/>
      <c r="G3" s="3" t="s">
        <v>2</v>
      </c>
    </row>
    <row r="4" customFormat="false" ht="21" hidden="false" customHeight="false" outlineLevel="0" collapsed="false">
      <c r="A4" s="4" t="e">
        <f aca="false">#REF!</f>
        <v>#REF!</v>
      </c>
      <c r="C4" s="5"/>
      <c r="G4" s="6"/>
    </row>
    <row r="5" customFormat="false" ht="30.75" hidden="false" customHeight="true" outlineLevel="0" collapsed="false">
      <c r="A5" s="7" t="s">
        <v>3</v>
      </c>
      <c r="B5" s="8" t="s">
        <v>4</v>
      </c>
      <c r="C5" s="7" t="s">
        <v>5</v>
      </c>
      <c r="D5" s="9" t="s">
        <v>6</v>
      </c>
      <c r="E5" s="9"/>
      <c r="F5" s="9"/>
      <c r="G5" s="9"/>
    </row>
    <row r="6" customFormat="false" ht="15.75" hidden="false" customHeight="false" outlineLevel="0" collapsed="false">
      <c r="A6" s="7"/>
      <c r="B6" s="8"/>
      <c r="C6" s="7"/>
      <c r="D6" s="10" t="s">
        <v>7</v>
      </c>
      <c r="E6" s="10" t="s">
        <v>8</v>
      </c>
      <c r="F6" s="10" t="s">
        <v>9</v>
      </c>
      <c r="G6" s="11" t="s">
        <v>10</v>
      </c>
    </row>
    <row r="7" customFormat="false" ht="15.75" hidden="false" customHeight="false" outlineLevel="0" collapsed="false">
      <c r="A7" s="12" t="n">
        <v>1</v>
      </c>
      <c r="B7" s="13" t="s">
        <v>11</v>
      </c>
      <c r="C7" s="14" t="s">
        <v>12</v>
      </c>
      <c r="D7" s="15" t="e">
        <f aca="false">SUM(D8:D10)</f>
        <v>#REF!</v>
      </c>
      <c r="E7" s="15" t="e">
        <f aca="false">SUM(E8:E10)</f>
        <v>#REF!</v>
      </c>
      <c r="F7" s="15" t="e">
        <f aca="false">SUM(F8:F10)</f>
        <v>#REF!</v>
      </c>
      <c r="G7" s="16" t="e">
        <f aca="false">SUM(G8:G10)</f>
        <v>#REF!</v>
      </c>
    </row>
    <row r="8" customFormat="false" ht="15" hidden="false" customHeight="false" outlineLevel="0" collapsed="false">
      <c r="A8" s="17" t="n">
        <v>1.1</v>
      </c>
      <c r="B8" s="18" t="s">
        <v>13</v>
      </c>
      <c r="C8" s="19"/>
      <c r="D8" s="20" t="e">
        <f aca="false">Тр_ВН</f>
        <v>#REF!</v>
      </c>
      <c r="E8" s="21" t="e">
        <f aca="false">ТР_СН1</f>
        <v>#REF!</v>
      </c>
      <c r="F8" s="21" t="e">
        <f aca="false">ТР_СН2</f>
        <v>#REF!</v>
      </c>
      <c r="G8" s="22" t="e">
        <f aca="false">ТР_НН</f>
        <v>#REF!</v>
      </c>
    </row>
    <row r="9" customFormat="false" ht="15" hidden="false" customHeight="false" outlineLevel="0" collapsed="false">
      <c r="A9" s="23" t="n">
        <v>1.2</v>
      </c>
      <c r="B9" s="24" t="s">
        <v>14</v>
      </c>
      <c r="C9" s="25" t="s">
        <v>15</v>
      </c>
      <c r="D9" s="26"/>
      <c r="E9" s="26"/>
      <c r="F9" s="26"/>
      <c r="G9" s="26"/>
    </row>
    <row r="10" customFormat="false" ht="15.75" hidden="false" customHeight="false" outlineLevel="0" collapsed="false">
      <c r="A10" s="27" t="n">
        <v>1.3</v>
      </c>
      <c r="B10" s="28" t="s">
        <v>16</v>
      </c>
      <c r="C10" s="29"/>
      <c r="D10" s="30" t="e">
        <f aca="false">ИУ_04</f>
        <v>#REF!</v>
      </c>
      <c r="E10" s="31" t="e">
        <f aca="false">ИУ_04</f>
        <v>#REF!</v>
      </c>
      <c r="F10" s="31" t="e">
        <f aca="false">ИУ_04</f>
        <v>#REF!</v>
      </c>
      <c r="G10" s="32" t="e">
        <f aca="false">ИУ_04</f>
        <v>#REF!</v>
      </c>
    </row>
    <row r="11" customFormat="false" ht="15" hidden="false" customHeight="false" outlineLevel="0" collapsed="false">
      <c r="A11" s="33" t="n">
        <v>2</v>
      </c>
      <c r="B11" s="34" t="s">
        <v>17</v>
      </c>
      <c r="C11" s="33"/>
      <c r="D11" s="35" t="s">
        <v>7</v>
      </c>
      <c r="E11" s="35" t="s">
        <v>8</v>
      </c>
      <c r="F11" s="35" t="s">
        <v>9</v>
      </c>
      <c r="G11" s="36" t="s">
        <v>10</v>
      </c>
    </row>
    <row r="12" customFormat="false" ht="15" hidden="false" customHeight="false" outlineLevel="0" collapsed="false">
      <c r="A12" s="33" t="n">
        <v>2.1</v>
      </c>
      <c r="B12" s="34" t="s">
        <v>18</v>
      </c>
      <c r="C12" s="37" t="s">
        <v>12</v>
      </c>
      <c r="D12" s="38" t="e">
        <f aca="false">SUM(D13:D13)</f>
        <v>#REF!</v>
      </c>
      <c r="E12" s="38" t="e">
        <f aca="false">SUM(E13:E13)</f>
        <v>#REF!</v>
      </c>
      <c r="F12" s="38" t="e">
        <f aca="false">SUM(F13:F13)</f>
        <v>#REF!</v>
      </c>
      <c r="G12" s="39" t="e">
        <f aca="false">SUM(G13:G13)</f>
        <v>#REF!</v>
      </c>
    </row>
    <row r="13" customFormat="false" ht="15.75" hidden="false" customHeight="false" outlineLevel="0" collapsed="false">
      <c r="A13" s="40" t="s">
        <v>19</v>
      </c>
      <c r="B13" s="41" t="s">
        <v>13</v>
      </c>
      <c r="C13" s="42"/>
      <c r="D13" s="43" t="e">
        <f aca="false">ТР_мощ_ВН</f>
        <v>#REF!</v>
      </c>
      <c r="E13" s="43" t="e">
        <f aca="false">ТР_мощ_СН1</f>
        <v>#REF!</v>
      </c>
      <c r="F13" s="43" t="e">
        <f aca="false">ТР_мощ_СН2</f>
        <v>#REF!</v>
      </c>
      <c r="G13" s="44" t="e">
        <f aca="false">ТР_мощ_НН</f>
        <v>#REF!</v>
      </c>
    </row>
    <row r="14" customFormat="false" ht="15.75" hidden="false" customHeight="false" outlineLevel="0" collapsed="false">
      <c r="A14" s="12" t="n">
        <v>2.2</v>
      </c>
      <c r="B14" s="13" t="s">
        <v>20</v>
      </c>
      <c r="C14" s="14" t="s">
        <v>12</v>
      </c>
      <c r="D14" s="15" t="e">
        <f aca="false">SUM(D15:D17)</f>
        <v>#REF!</v>
      </c>
      <c r="E14" s="15" t="e">
        <f aca="false">SUM(E15:E17)</f>
        <v>#REF!</v>
      </c>
      <c r="F14" s="15" t="e">
        <f aca="false">SUM(F15:F17)</f>
        <v>#REF!</v>
      </c>
      <c r="G14" s="15" t="e">
        <f aca="false">SUM(G15:G17)</f>
        <v>#REF!</v>
      </c>
    </row>
    <row r="15" customFormat="false" ht="15" hidden="false" customHeight="false" outlineLevel="0" collapsed="false">
      <c r="A15" s="45" t="s">
        <v>21</v>
      </c>
      <c r="B15" s="18" t="s">
        <v>13</v>
      </c>
      <c r="C15" s="19"/>
      <c r="D15" s="20" t="e">
        <f aca="false">ТР_ээ_ВН</f>
        <v>#REF!</v>
      </c>
      <c r="E15" s="21" t="e">
        <f aca="false">ТР_ээ_СН1</f>
        <v>#REF!</v>
      </c>
      <c r="F15" s="21" t="e">
        <f aca="false">ТР_ээ_СН2</f>
        <v>#REF!</v>
      </c>
      <c r="G15" s="22" t="e">
        <f aca="false">ТР_ээ_НН</f>
        <v>#REF!</v>
      </c>
    </row>
    <row r="16" customFormat="false" ht="15" hidden="false" customHeight="false" outlineLevel="0" collapsed="false">
      <c r="A16" s="46" t="s">
        <v>22</v>
      </c>
      <c r="B16" s="24" t="s">
        <v>14</v>
      </c>
      <c r="C16" s="26" t="s">
        <v>23</v>
      </c>
      <c r="D16" s="26"/>
      <c r="E16" s="47"/>
      <c r="F16" s="47"/>
      <c r="G16" s="48"/>
    </row>
    <row r="17" customFormat="false" ht="15.75" hidden="false" customHeight="false" outlineLevel="0" collapsed="false">
      <c r="A17" s="49" t="s">
        <v>24</v>
      </c>
      <c r="B17" s="28" t="s">
        <v>16</v>
      </c>
      <c r="C17" s="29"/>
      <c r="D17" s="30" t="e">
        <f aca="false">ИУ_04</f>
        <v>#REF!</v>
      </c>
      <c r="E17" s="31" t="e">
        <f aca="false">ИУ_04</f>
        <v>#REF!</v>
      </c>
      <c r="F17" s="31" t="e">
        <f aca="false">ИУ_04</f>
        <v>#REF!</v>
      </c>
      <c r="G17" s="32" t="e">
        <f aca="false">ИУ_04</f>
        <v>#REF!</v>
      </c>
    </row>
    <row r="18" customFormat="false" ht="15" hidden="false" customHeight="false" outlineLevel="0" collapsed="false">
      <c r="J18" s="50"/>
    </row>
    <row r="20" customFormat="false" ht="15.75" hidden="false" customHeight="false" outlineLevel="0" collapsed="false">
      <c r="D20" s="51" t="s">
        <v>7</v>
      </c>
      <c r="E20" s="51" t="s">
        <v>8</v>
      </c>
      <c r="F20" s="51" t="s">
        <v>9</v>
      </c>
      <c r="G20" s="52" t="s">
        <v>10</v>
      </c>
    </row>
    <row r="21" customFormat="false" ht="15.75" hidden="false" customHeight="false" outlineLevel="0" collapsed="false">
      <c r="A21" s="12"/>
      <c r="B21" s="13" t="s">
        <v>25</v>
      </c>
      <c r="C21" s="14" t="s">
        <v>12</v>
      </c>
      <c r="D21" s="15" t="e">
        <f aca="false">SUM(D22:D24)</f>
        <v>#REF!</v>
      </c>
      <c r="E21" s="15"/>
      <c r="F21" s="15"/>
      <c r="G21" s="16"/>
    </row>
    <row r="22" customFormat="false" ht="15" hidden="false" customHeight="false" outlineLevel="0" collapsed="false">
      <c r="A22" s="17" t="n">
        <v>1.1</v>
      </c>
      <c r="B22" s="18" t="s">
        <v>13</v>
      </c>
      <c r="C22" s="19"/>
      <c r="D22" s="20" t="e">
        <f aca="false">D8-D15</f>
        <v>#REF!</v>
      </c>
      <c r="E22" s="21" t="n">
        <v>0</v>
      </c>
      <c r="F22" s="21" t="n">
        <v>0</v>
      </c>
      <c r="G22" s="22" t="n">
        <v>0</v>
      </c>
    </row>
    <row r="23" customFormat="false" ht="15" hidden="false" customHeight="false" outlineLevel="0" collapsed="false">
      <c r="A23" s="23" t="n">
        <v>1.2</v>
      </c>
      <c r="B23" s="24" t="s">
        <v>14</v>
      </c>
      <c r="C23" s="25"/>
      <c r="D23" s="26" t="e">
        <f aca="false">ROUND(#REF!*СБ_над_1,2)</f>
        <v>#REF!</v>
      </c>
      <c r="E23" s="47" t="n">
        <v>0</v>
      </c>
      <c r="F23" s="47" t="n">
        <v>0</v>
      </c>
      <c r="G23" s="48" t="n">
        <v>0</v>
      </c>
    </row>
    <row r="24" customFormat="false" ht="15.75" hidden="false" customHeight="false" outlineLevel="0" collapsed="false">
      <c r="A24" s="27" t="n">
        <v>1.3</v>
      </c>
      <c r="B24" s="28" t="s">
        <v>16</v>
      </c>
      <c r="C24" s="29"/>
      <c r="D24" s="30" t="e">
        <f aca="false">ИУ_04</f>
        <v>#REF!</v>
      </c>
      <c r="E24" s="31" t="n">
        <v>0</v>
      </c>
      <c r="F24" s="31" t="n">
        <v>0</v>
      </c>
      <c r="G24" s="32" t="n">
        <v>0</v>
      </c>
    </row>
    <row r="25" customFormat="false" ht="15" hidden="false" customHeight="false" outlineLevel="0" collapsed="false">
      <c r="A25" s="53"/>
      <c r="B25" s="53"/>
      <c r="C25" s="54"/>
      <c r="D25" s="55"/>
      <c r="E25" s="56"/>
      <c r="F25" s="56"/>
      <c r="G25" s="56"/>
    </row>
    <row r="26" customFormat="false" ht="15.75" hidden="false" customHeight="false" outlineLevel="0" collapsed="false">
      <c r="D26" s="51" t="s">
        <v>7</v>
      </c>
      <c r="E26" s="51" t="s">
        <v>8</v>
      </c>
      <c r="F26" s="51" t="s">
        <v>9</v>
      </c>
      <c r="G26" s="52" t="s">
        <v>10</v>
      </c>
    </row>
    <row r="27" customFormat="false" ht="15.75" hidden="false" customHeight="false" outlineLevel="0" collapsed="false">
      <c r="A27" s="12"/>
      <c r="B27" s="13" t="s">
        <v>26</v>
      </c>
      <c r="C27" s="14" t="s">
        <v>12</v>
      </c>
      <c r="D27" s="15" t="e">
        <f aca="false">SUM(D28:D30)</f>
        <v>#REF!</v>
      </c>
      <c r="E27" s="15" t="e">
        <f aca="false">SUM(E28:E30)</f>
        <v>#REF!</v>
      </c>
      <c r="F27" s="15" t="e">
        <f aca="false">SUM(F28:F30)</f>
        <v>#REF!</v>
      </c>
      <c r="G27" s="15" t="e">
        <f aca="false">SUM(G28:G30)</f>
        <v>#REF!</v>
      </c>
    </row>
    <row r="28" customFormat="false" ht="15" hidden="false" customHeight="false" outlineLevel="0" collapsed="false">
      <c r="A28" s="17" t="n">
        <v>1.1</v>
      </c>
      <c r="B28" s="18" t="s">
        <v>13</v>
      </c>
      <c r="C28" s="19"/>
      <c r="D28" s="20" t="e">
        <f aca="false">Тр_ВН</f>
        <v>#REF!</v>
      </c>
      <c r="E28" s="21" t="e">
        <f aca="false">ТР_СН1</f>
        <v>#REF!</v>
      </c>
      <c r="F28" s="21" t="e">
        <f aca="false">ТР_СН2</f>
        <v>#REF!</v>
      </c>
      <c r="G28" s="22" t="e">
        <f aca="false">ТР_НН</f>
        <v>#REF!</v>
      </c>
    </row>
    <row r="29" customFormat="false" ht="15" hidden="false" customHeight="false" outlineLevel="0" collapsed="false">
      <c r="A29" s="23" t="n">
        <v>1.2</v>
      </c>
      <c r="B29" s="24" t="s">
        <v>14</v>
      </c>
      <c r="C29" s="25"/>
      <c r="D29" s="26" t="n">
        <v>0</v>
      </c>
      <c r="E29" s="47" t="n">
        <v>0</v>
      </c>
      <c r="F29" s="47" t="n">
        <v>0</v>
      </c>
      <c r="G29" s="48" t="n">
        <v>0</v>
      </c>
    </row>
    <row r="30" customFormat="false" ht="15.75" hidden="false" customHeight="false" outlineLevel="0" collapsed="false">
      <c r="A30" s="27" t="n">
        <v>1.3</v>
      </c>
      <c r="B30" s="28" t="s">
        <v>16</v>
      </c>
      <c r="C30" s="29"/>
      <c r="D30" s="30" t="e">
        <f aca="false">ИУ_04</f>
        <v>#REF!</v>
      </c>
      <c r="E30" s="31" t="e">
        <f aca="false">ИУ_04</f>
        <v>#REF!</v>
      </c>
      <c r="F30" s="31" t="e">
        <f aca="false">ИУ_04</f>
        <v>#REF!</v>
      </c>
      <c r="G30" s="32" t="e">
        <f aca="false">ИУ_04</f>
        <v>#REF!</v>
      </c>
    </row>
    <row r="31" customFormat="false" ht="15.75" hidden="false" customHeight="false" outlineLevel="0" collapsed="false">
      <c r="A31" s="33" t="n">
        <v>2</v>
      </c>
      <c r="B31" s="34" t="s">
        <v>27</v>
      </c>
      <c r="C31" s="33"/>
      <c r="D31" s="35" t="s">
        <v>7</v>
      </c>
      <c r="E31" s="35" t="s">
        <v>8</v>
      </c>
      <c r="F31" s="35" t="s">
        <v>9</v>
      </c>
      <c r="G31" s="36" t="s">
        <v>10</v>
      </c>
    </row>
    <row r="32" customFormat="false" ht="15.75" hidden="false" customHeight="false" outlineLevel="0" collapsed="false">
      <c r="A32" s="12" t="n">
        <v>2.2</v>
      </c>
      <c r="B32" s="13" t="s">
        <v>20</v>
      </c>
      <c r="C32" s="14" t="s">
        <v>12</v>
      </c>
      <c r="D32" s="15" t="e">
        <f aca="false">SUM(D33:D35)</f>
        <v>#REF!</v>
      </c>
      <c r="E32" s="15" t="e">
        <f aca="false">SUM(E33:E35)</f>
        <v>#REF!</v>
      </c>
      <c r="F32" s="15" t="e">
        <f aca="false">SUM(F33:F35)</f>
        <v>#REF!</v>
      </c>
      <c r="G32" s="15" t="e">
        <f aca="false">SUM(G33:G35)</f>
        <v>#REF!</v>
      </c>
    </row>
    <row r="33" customFormat="false" ht="15" hidden="false" customHeight="false" outlineLevel="0" collapsed="false">
      <c r="A33" s="45" t="s">
        <v>21</v>
      </c>
      <c r="B33" s="18" t="s">
        <v>13</v>
      </c>
      <c r="C33" s="19"/>
      <c r="D33" s="20" t="n">
        <v>0</v>
      </c>
      <c r="E33" s="21" t="n">
        <v>0</v>
      </c>
      <c r="F33" s="21" t="n">
        <v>0</v>
      </c>
      <c r="G33" s="22" t="n">
        <v>0</v>
      </c>
    </row>
    <row r="34" customFormat="false" ht="15" hidden="false" customHeight="false" outlineLevel="0" collapsed="false">
      <c r="A34" s="46" t="s">
        <v>22</v>
      </c>
      <c r="B34" s="24" t="s">
        <v>14</v>
      </c>
      <c r="C34" s="25"/>
      <c r="D34" s="26" t="n">
        <v>0</v>
      </c>
      <c r="E34" s="47" t="n">
        <v>0</v>
      </c>
      <c r="F34" s="47" t="n">
        <v>0</v>
      </c>
      <c r="G34" s="48" t="n">
        <v>0</v>
      </c>
    </row>
    <row r="35" customFormat="false" ht="17.25" hidden="false" customHeight="true" outlineLevel="0" collapsed="false">
      <c r="A35" s="49" t="s">
        <v>24</v>
      </c>
      <c r="B35" s="28" t="s">
        <v>16</v>
      </c>
      <c r="C35" s="29"/>
      <c r="D35" s="30" t="e">
        <f aca="false">ИУ_04</f>
        <v>#REF!</v>
      </c>
      <c r="E35" s="31" t="e">
        <f aca="false">ИУ_04</f>
        <v>#REF!</v>
      </c>
      <c r="F35" s="31" t="e">
        <f aca="false">ИУ_04</f>
        <v>#REF!</v>
      </c>
      <c r="G35" s="32" t="e">
        <f aca="false">ИУ_04</f>
        <v>#REF!</v>
      </c>
    </row>
  </sheetData>
  <mergeCells count="4"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1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28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28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9"/>
      <c r="M1" s="59" t="s">
        <v>28</v>
      </c>
      <c r="N1" s="60"/>
      <c r="O1" s="60"/>
      <c r="P1" s="60"/>
      <c r="Z1" s="61"/>
    </row>
    <row r="2" customFormat="fals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</row>
    <row r="3" customFormat="false" ht="15" hidden="false" customHeight="false" outlineLevel="0" collapsed="false">
      <c r="N3" s="63" t="s">
        <v>30</v>
      </c>
      <c r="Z3" s="61"/>
    </row>
    <row r="4" customFormat="fals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</row>
    <row r="5" customFormat="fals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</row>
    <row r="6" customFormat="false" ht="15.75" hidden="false" customHeight="false" outlineLevel="0" collapsed="false">
      <c r="G6" s="68"/>
      <c r="M6" s="63"/>
      <c r="N6" s="60"/>
      <c r="O6" s="60"/>
      <c r="P6" s="60"/>
      <c r="Z6" s="61"/>
    </row>
    <row r="7" customFormat="false" ht="15" hidden="false" customHeight="false" outlineLevel="0" collapsed="false">
      <c r="G7" s="69"/>
      <c r="M7" s="69" t="s">
        <v>35</v>
      </c>
      <c r="N7" s="60"/>
      <c r="O7" s="60"/>
      <c r="P7" s="60"/>
      <c r="Z7" s="61"/>
    </row>
    <row r="8" customFormat="false" ht="15" hidden="false" customHeight="false" outlineLevel="0" collapsed="false">
      <c r="M8" s="69" t="s">
        <v>36</v>
      </c>
      <c r="Z8" s="61"/>
    </row>
    <row r="9" customFormat="false" ht="15" hidden="false" customHeight="false" outlineLevel="0" collapsed="false">
      <c r="M9" s="69"/>
      <c r="Z9" s="61"/>
    </row>
    <row r="10" customFormat="false" ht="15" hidden="false" customHeight="false" outlineLevel="0" collapsed="false">
      <c r="B10" s="57" t="s">
        <v>37</v>
      </c>
      <c r="M10" s="69"/>
      <c r="Z10" s="61"/>
    </row>
    <row r="11" customFormat="fals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</row>
    <row r="12" customFormat="fals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  <c r="AA12" s="57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  <c r="AA13" s="57"/>
    </row>
    <row r="14" customFormat="false" ht="15" hidden="false" customHeight="false" outlineLevel="0" collapsed="false">
      <c r="A14" s="70" t="s">
        <v>42</v>
      </c>
      <c r="B14" s="70"/>
      <c r="C14" s="70"/>
      <c r="D14" s="70"/>
      <c r="E14" s="70"/>
      <c r="F14" s="74"/>
      <c r="G14" s="74" t="n">
        <v>4383.03</v>
      </c>
      <c r="H14" s="74" t="n">
        <v>5185.53</v>
      </c>
      <c r="I14" s="74" t="n">
        <v>6147.37</v>
      </c>
      <c r="J14" s="75" t="n">
        <v>6292.72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  <c r="AA14" s="57"/>
    </row>
    <row r="15" customFormat="false" ht="15" hidden="false" customHeight="false" outlineLevel="0" collapsed="false">
      <c r="Z15" s="72"/>
    </row>
    <row r="16" customFormat="false" ht="15" hidden="false" customHeight="false" outlineLevel="0" collapsed="false">
      <c r="B16" s="77" t="s">
        <v>43</v>
      </c>
      <c r="U16" s="78" t="n">
        <v>2505.37</v>
      </c>
      <c r="Z16" s="72"/>
    </row>
    <row r="17" customFormat="false" ht="15" hidden="false" customHeight="false" outlineLevel="0" collapsed="false">
      <c r="Z17" s="72"/>
    </row>
    <row r="18" customFormat="false" ht="15" hidden="false" customHeight="false" outlineLevel="0" collapsed="false">
      <c r="B18" s="77" t="s">
        <v>44</v>
      </c>
      <c r="Z18" s="72"/>
    </row>
    <row r="19" customFormat="false" ht="15" hidden="false" customHeight="false" outlineLevel="0" collapsed="false">
      <c r="Z19" s="72"/>
    </row>
    <row r="20" customFormat="false" ht="15" hidden="false" customHeight="false" outlineLevel="0" collapsed="false">
      <c r="B20" s="77" t="s">
        <v>45</v>
      </c>
      <c r="O20" s="79" t="n">
        <v>1301.21</v>
      </c>
      <c r="P20" s="80"/>
      <c r="Z20" s="72"/>
    </row>
    <row r="21" customFormat="false" ht="15" hidden="false" customHeight="false" outlineLevel="0" collapsed="false">
      <c r="B21" s="57" t="s">
        <v>46</v>
      </c>
      <c r="O21" s="81" t="n">
        <v>809617.5</v>
      </c>
      <c r="P21" s="82"/>
      <c r="Z21" s="72"/>
    </row>
    <row r="22" customFormat="false" ht="15" hidden="false" customHeight="false" outlineLevel="0" collapsed="false">
      <c r="B22" s="57" t="s">
        <v>47</v>
      </c>
      <c r="O22" s="83" t="n">
        <v>0.00148731716457392</v>
      </c>
      <c r="P22" s="83"/>
      <c r="Z22" s="72"/>
    </row>
    <row r="23" customFormat="false" ht="15" hidden="false" customHeight="false" outlineLevel="0" collapsed="false">
      <c r="B23" s="57" t="s">
        <v>48</v>
      </c>
      <c r="O23" s="82" t="n">
        <v>697.1</v>
      </c>
      <c r="P23" s="82"/>
      <c r="Z23" s="72"/>
    </row>
    <row r="24" customFormat="false" ht="15" hidden="false" customHeight="false" outlineLevel="0" collapsed="false">
      <c r="B24" s="57" t="s">
        <v>49</v>
      </c>
      <c r="T24" s="80" t="n">
        <v>0</v>
      </c>
      <c r="Z24" s="72"/>
    </row>
    <row r="25" customFormat="false" ht="15" hidden="false" customHeight="false" outlineLevel="0" collapsed="false">
      <c r="B25" s="57" t="s">
        <v>50</v>
      </c>
      <c r="T25" s="82" t="n">
        <v>292.91</v>
      </c>
      <c r="Z25" s="72"/>
    </row>
    <row r="26" customFormat="false" ht="15" hidden="false" customHeight="false" outlineLevel="0" collapsed="false">
      <c r="C26" s="57" t="s">
        <v>51</v>
      </c>
      <c r="Z26" s="72"/>
    </row>
    <row r="27" customFormat="false" ht="15" hidden="false" customHeight="false" outlineLevel="0" collapsed="false">
      <c r="C27" s="57" t="s">
        <v>52</v>
      </c>
      <c r="G27" s="84" t="n">
        <v>1.541</v>
      </c>
      <c r="Z27" s="72"/>
    </row>
    <row r="28" customFormat="false" ht="15" hidden="false" customHeight="false" outlineLevel="0" collapsed="false">
      <c r="C28" s="57" t="s">
        <v>53</v>
      </c>
      <c r="G28" s="84" t="n">
        <v>87.42</v>
      </c>
      <c r="Z28" s="72"/>
    </row>
    <row r="29" customFormat="false" ht="15" hidden="false" customHeight="false" outlineLevel="0" collapsed="false">
      <c r="C29" s="57" t="s">
        <v>54</v>
      </c>
      <c r="G29" s="84" t="n">
        <v>25.127</v>
      </c>
      <c r="Z29" s="72"/>
    </row>
    <row r="30" customFormat="false" ht="15" hidden="false" customHeight="false" outlineLevel="0" collapsed="false">
      <c r="C30" s="57" t="s">
        <v>55</v>
      </c>
      <c r="G30" s="84" t="n">
        <v>0</v>
      </c>
      <c r="Z30" s="72"/>
    </row>
    <row r="31" customFormat="false" ht="15" hidden="false" customHeight="false" outlineLevel="0" collapsed="false">
      <c r="C31" s="57" t="s">
        <v>56</v>
      </c>
      <c r="G31" s="84" t="n">
        <v>178.822</v>
      </c>
      <c r="Z31" s="72"/>
    </row>
    <row r="32" customFormat="false" ht="15" hidden="false" customHeight="false" outlineLevel="0" collapsed="false">
      <c r="B32" s="57" t="s">
        <v>57</v>
      </c>
      <c r="M32" s="85" t="n">
        <v>234.2463</v>
      </c>
      <c r="Z32" s="72"/>
    </row>
    <row r="33" customFormat="false" ht="15" hidden="false" customHeight="false" outlineLevel="0" collapsed="false">
      <c r="B33" s="57" t="s">
        <v>58</v>
      </c>
      <c r="P33" s="85" t="n">
        <v>1207.612</v>
      </c>
      <c r="U33" s="86"/>
      <c r="Z33" s="72"/>
    </row>
    <row r="34" customFormat="false" ht="15" hidden="false" customHeight="false" outlineLevel="0" collapsed="false">
      <c r="C34" s="57" t="s">
        <v>51</v>
      </c>
      <c r="V34" s="86"/>
      <c r="Z34" s="72"/>
    </row>
    <row r="35" customFormat="false" ht="15" hidden="false" customHeight="false" outlineLevel="0" collapsed="false">
      <c r="C35" s="57" t="s">
        <v>59</v>
      </c>
      <c r="F35" s="85" t="n">
        <v>1194.063</v>
      </c>
      <c r="Z35" s="72"/>
    </row>
    <row r="36" customFormat="false" ht="15" hidden="false" customHeight="false" outlineLevel="0" collapsed="false">
      <c r="D36" s="57" t="s">
        <v>60</v>
      </c>
      <c r="H36" s="80" t="n">
        <v>809.451</v>
      </c>
      <c r="V36" s="86"/>
      <c r="Z36" s="72"/>
    </row>
    <row r="37" customFormat="false" ht="15" hidden="false" customHeight="false" outlineLevel="0" collapsed="false">
      <c r="D37" s="57" t="s">
        <v>61</v>
      </c>
      <c r="H37" s="82" t="n">
        <v>246.136</v>
      </c>
      <c r="Z37" s="72"/>
    </row>
    <row r="38" customFormat="false" ht="15" hidden="false" customHeight="false" outlineLevel="0" collapsed="false">
      <c r="D38" s="57" t="s">
        <v>62</v>
      </c>
      <c r="H38" s="82" t="n">
        <v>138.476</v>
      </c>
      <c r="V38" s="86"/>
      <c r="Z38" s="72"/>
    </row>
    <row r="39" customFormat="false" ht="15" hidden="false" customHeight="false" outlineLevel="0" collapsed="false">
      <c r="C39" s="57" t="s">
        <v>63</v>
      </c>
      <c r="F39" s="85" t="n">
        <v>13.549</v>
      </c>
      <c r="Z39" s="72"/>
    </row>
    <row r="40" customFormat="false" ht="15" hidden="false" customHeight="false" outlineLevel="0" collapsed="false">
      <c r="D40" s="57" t="s">
        <v>60</v>
      </c>
      <c r="H40" s="80" t="n">
        <v>4.955</v>
      </c>
      <c r="Z40" s="72"/>
    </row>
    <row r="41" customFormat="false" ht="15" hidden="false" customHeight="false" outlineLevel="0" collapsed="false">
      <c r="D41" s="57" t="s">
        <v>62</v>
      </c>
      <c r="H41" s="82" t="n">
        <v>8.594</v>
      </c>
    </row>
    <row r="42" customFormat="false" ht="15" hidden="false" customHeight="false" outlineLevel="0" collapsed="false">
      <c r="B42" s="57" t="s">
        <v>64</v>
      </c>
      <c r="N42" s="87" t="n">
        <v>446353.003</v>
      </c>
    </row>
    <row r="43" customFormat="false" ht="15" hidden="false" customHeight="false" outlineLevel="0" collapsed="false">
      <c r="B43" s="57" t="s">
        <v>65</v>
      </c>
      <c r="R43" s="80" t="n">
        <v>0.004</v>
      </c>
    </row>
    <row r="44" customFormat="false" ht="15" hidden="false" customHeight="false" outlineLevel="0" collapsed="false">
      <c r="C44" s="57" t="s">
        <v>66</v>
      </c>
      <c r="K44" s="84" t="n">
        <v>0</v>
      </c>
      <c r="R44" s="80"/>
    </row>
    <row r="45" customFormat="false" ht="15" hidden="false" customHeight="false" outlineLevel="0" collapsed="false">
      <c r="B45" s="57" t="s">
        <v>67</v>
      </c>
      <c r="R45" s="88" t="n">
        <v>210360.997</v>
      </c>
    </row>
    <row r="46" customFormat="false" ht="15" hidden="false" customHeight="false" outlineLevel="0" collapsed="false">
      <c r="C46" s="57" t="s">
        <v>51</v>
      </c>
    </row>
    <row r="47" customFormat="false" ht="15" hidden="false" customHeight="false" outlineLevel="0" collapsed="false">
      <c r="C47" s="57" t="s">
        <v>68</v>
      </c>
      <c r="G47" s="85" t="n">
        <v>1207.612</v>
      </c>
    </row>
    <row r="48" customFormat="false" ht="15" hidden="false" customHeight="false" outlineLevel="0" collapsed="false">
      <c r="C48" s="57" t="s">
        <v>69</v>
      </c>
      <c r="G48" s="80" t="n">
        <v>54538.288</v>
      </c>
    </row>
    <row r="49" customFormat="false" ht="15" hidden="false" customHeight="false" outlineLevel="0" collapsed="false">
      <c r="C49" s="57" t="s">
        <v>70</v>
      </c>
      <c r="G49" s="80" t="n">
        <v>15950.793</v>
      </c>
    </row>
    <row r="50" customFormat="false" ht="15" hidden="false" customHeight="false" outlineLevel="0" collapsed="false">
      <c r="C50" s="57" t="s">
        <v>71</v>
      </c>
      <c r="G50" s="80" t="n">
        <v>0</v>
      </c>
    </row>
    <row r="51" customFormat="false" ht="15" hidden="false" customHeight="false" outlineLevel="0" collapsed="false">
      <c r="C51" s="57" t="s">
        <v>72</v>
      </c>
      <c r="G51" s="85" t="n">
        <v>138664.304</v>
      </c>
    </row>
    <row r="52" customFormat="false" ht="15" hidden="false" customHeight="false" outlineLevel="0" collapsed="false">
      <c r="B52" s="57" t="s">
        <v>73</v>
      </c>
      <c r="N52" s="87" t="n">
        <v>121730.1</v>
      </c>
    </row>
    <row r="53" customFormat="false" ht="15" hidden="false" customHeight="false" outlineLevel="0" collapsed="false">
      <c r="B53" s="57" t="s">
        <v>74</v>
      </c>
      <c r="S53" s="80" t="n">
        <v>0</v>
      </c>
    </row>
    <row r="54" customFormat="false" ht="15" hidden="false" customHeight="false" outlineLevel="0" collapsed="false">
      <c r="B54" s="57" t="s">
        <v>75</v>
      </c>
    </row>
    <row r="55" customFormat="false" ht="14.2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</row>
    <row r="56" customFormat="false" ht="15" hidden="false" customHeight="false" outlineLevel="0" collapsed="false">
      <c r="G56" s="69"/>
      <c r="M56" s="69" t="s">
        <v>76</v>
      </c>
    </row>
    <row r="57" customFormat="false" ht="15" hidden="false" customHeight="false" outlineLevel="0" collapsed="false">
      <c r="G57" s="69"/>
      <c r="M57" s="69" t="s">
        <v>77</v>
      </c>
    </row>
    <row r="58" customFormat="false" ht="15" hidden="false" customHeight="false" outlineLevel="0" collapsed="false">
      <c r="G58" s="69"/>
      <c r="M58" s="69"/>
    </row>
    <row r="59" customFormat="false" ht="15" hidden="false" customHeight="false" outlineLevel="0" collapsed="false">
      <c r="B59" s="57" t="s">
        <v>78</v>
      </c>
    </row>
    <row r="61" customFormat="false" ht="15" hidden="false" customHeight="false" outlineLevel="0" collapsed="false">
      <c r="A61" s="90" t="s">
        <v>79</v>
      </c>
      <c r="B61" s="90"/>
      <c r="C61" s="90"/>
      <c r="D61" s="90"/>
      <c r="E61" s="90"/>
      <c r="F61" s="70" t="s">
        <v>38</v>
      </c>
      <c r="G61" s="70"/>
      <c r="H61" s="70"/>
      <c r="I61" s="70"/>
      <c r="J61" s="7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Y61" s="58"/>
      <c r="AA61" s="57"/>
    </row>
    <row r="62" customFormat="false" ht="15" hidden="false" customHeight="false" outlineLevel="0" collapsed="false">
      <c r="A62" s="90"/>
      <c r="B62" s="90"/>
      <c r="C62" s="90"/>
      <c r="D62" s="90"/>
      <c r="E62" s="90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2"/>
      <c r="L62" s="92"/>
      <c r="M62" s="92"/>
      <c r="N62" s="92"/>
      <c r="O62" s="92"/>
      <c r="P62" s="91"/>
      <c r="Q62" s="91"/>
      <c r="R62" s="91"/>
      <c r="S62" s="60"/>
      <c r="T62" s="91"/>
      <c r="U62" s="91"/>
      <c r="V62" s="91"/>
      <c r="W62" s="91"/>
      <c r="Y62" s="58"/>
      <c r="AA62" s="57"/>
    </row>
    <row r="63" customFormat="false" ht="15" hidden="false" customHeight="false" outlineLevel="0" collapsed="false">
      <c r="A63" s="70" t="s">
        <v>80</v>
      </c>
      <c r="B63" s="70"/>
      <c r="C63" s="70"/>
      <c r="D63" s="70"/>
      <c r="E63" s="70"/>
      <c r="F63" s="93"/>
      <c r="G63" s="93" t="n">
        <v>3037.51</v>
      </c>
      <c r="H63" s="93" t="n">
        <v>3840.01</v>
      </c>
      <c r="I63" s="93" t="n">
        <v>4801.85</v>
      </c>
      <c r="J63" s="94" t="n">
        <v>4947.2</v>
      </c>
      <c r="K63" s="95"/>
      <c r="L63" s="95"/>
      <c r="M63" s="95"/>
      <c r="N63" s="60"/>
      <c r="O63" s="95"/>
      <c r="P63" s="95"/>
      <c r="Q63" s="95"/>
      <c r="R63" s="95"/>
      <c r="S63" s="60"/>
      <c r="T63" s="95"/>
      <c r="U63" s="95"/>
      <c r="V63" s="95"/>
      <c r="W63" s="95"/>
      <c r="Y63" s="58"/>
      <c r="AA63" s="57"/>
    </row>
    <row r="64" customFormat="false" ht="15" hidden="false" customHeight="false" outlineLevel="0" collapsed="false">
      <c r="A64" s="70" t="s">
        <v>81</v>
      </c>
      <c r="B64" s="70"/>
      <c r="C64" s="70"/>
      <c r="D64" s="70"/>
      <c r="E64" s="70"/>
      <c r="F64" s="96"/>
      <c r="G64" s="93" t="n">
        <v>4428.61</v>
      </c>
      <c r="H64" s="93" t="n">
        <v>5231.11</v>
      </c>
      <c r="I64" s="93" t="n">
        <v>6192.95</v>
      </c>
      <c r="J64" s="94" t="n">
        <v>6338.3</v>
      </c>
      <c r="K64" s="95"/>
      <c r="L64" s="95"/>
      <c r="M64" s="95"/>
      <c r="N64" s="60"/>
      <c r="O64" s="95"/>
      <c r="P64" s="95"/>
      <c r="Q64" s="95"/>
      <c r="R64" s="95"/>
      <c r="S64" s="60"/>
      <c r="T64" s="95"/>
      <c r="U64" s="95"/>
      <c r="V64" s="95"/>
      <c r="W64" s="95"/>
      <c r="Y64" s="58"/>
      <c r="AA64" s="57"/>
    </row>
    <row r="65" customFormat="false" ht="15" hidden="false" customHeight="false" outlineLevel="0" collapsed="false">
      <c r="A65" s="70" t="s">
        <v>82</v>
      </c>
      <c r="B65" s="70"/>
      <c r="C65" s="70"/>
      <c r="D65" s="70"/>
      <c r="E65" s="70"/>
      <c r="F65" s="96"/>
      <c r="G65" s="93" t="n">
        <v>9969.22</v>
      </c>
      <c r="H65" s="93" t="n">
        <v>10771.72</v>
      </c>
      <c r="I65" s="93" t="n">
        <v>11733.56</v>
      </c>
      <c r="J65" s="94" t="n">
        <v>11878.91</v>
      </c>
      <c r="K65" s="95"/>
      <c r="L65" s="95"/>
      <c r="M65" s="95"/>
      <c r="N65" s="60"/>
      <c r="O65" s="95"/>
      <c r="P65" s="95"/>
      <c r="Q65" s="95"/>
      <c r="R65" s="95"/>
      <c r="S65" s="60"/>
      <c r="T65" s="95"/>
      <c r="U65" s="95"/>
      <c r="V65" s="95"/>
      <c r="W65" s="95"/>
      <c r="Y65" s="58"/>
      <c r="AA65" s="57"/>
    </row>
    <row r="66" customFormat="false" ht="15" hidden="false" customHeight="false" outlineLevel="0" collapsed="false">
      <c r="K66" s="95"/>
      <c r="L66" s="95"/>
      <c r="M66" s="95"/>
      <c r="N66" s="60"/>
      <c r="O66" s="95"/>
      <c r="P66" s="95"/>
      <c r="Q66" s="95"/>
      <c r="R66" s="95"/>
      <c r="S66" s="60"/>
      <c r="T66" s="95"/>
      <c r="U66" s="95"/>
      <c r="V66" s="95"/>
      <c r="W66" s="95"/>
      <c r="Y66" s="58"/>
      <c r="AA66" s="57"/>
    </row>
    <row r="67" customFormat="false" ht="15" hidden="false" customHeight="false" outlineLevel="0" collapsed="false">
      <c r="B67" s="57" t="s">
        <v>83</v>
      </c>
      <c r="K67" s="95"/>
      <c r="L67" s="95"/>
      <c r="M67" s="95"/>
      <c r="N67" s="60"/>
      <c r="O67" s="95"/>
      <c r="P67" s="95"/>
      <c r="Q67" s="95"/>
      <c r="R67" s="95"/>
      <c r="S67" s="60"/>
      <c r="T67" s="95"/>
      <c r="U67" s="95"/>
      <c r="V67" s="95"/>
      <c r="W67" s="95"/>
      <c r="Y67" s="58"/>
      <c r="AA67" s="57"/>
    </row>
    <row r="68" customFormat="false" ht="15" hidden="false" customHeight="false" outlineLevel="0" collapsed="false">
      <c r="K68" s="95"/>
      <c r="L68" s="95"/>
      <c r="M68" s="95"/>
      <c r="N68" s="60"/>
      <c r="O68" s="95"/>
      <c r="P68" s="95"/>
      <c r="Q68" s="95"/>
      <c r="R68" s="95"/>
      <c r="S68" s="60"/>
      <c r="T68" s="95"/>
      <c r="U68" s="95"/>
      <c r="V68" s="95"/>
      <c r="W68" s="95"/>
      <c r="Y68" s="58"/>
      <c r="AA68" s="57"/>
    </row>
    <row r="69" customFormat="false" ht="15" hidden="false" customHeight="false" outlineLevel="0" collapsed="false">
      <c r="A69" s="90" t="s">
        <v>79</v>
      </c>
      <c r="B69" s="90"/>
      <c r="C69" s="90"/>
      <c r="D69" s="90"/>
      <c r="E69" s="90"/>
      <c r="F69" s="82"/>
      <c r="G69" s="82" t="s">
        <v>38</v>
      </c>
      <c r="H69" s="82"/>
      <c r="I69" s="82"/>
      <c r="J69" s="97"/>
      <c r="L69" s="98"/>
      <c r="M69" s="99"/>
      <c r="N69" s="99"/>
      <c r="O69" s="99"/>
    </row>
    <row r="70" customFormat="false" ht="15" hidden="false" customHeight="false" outlineLevel="0" collapsed="false">
      <c r="A70" s="90"/>
      <c r="B70" s="90"/>
      <c r="C70" s="90"/>
      <c r="D70" s="90"/>
      <c r="E70" s="90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8"/>
      <c r="M70" s="98"/>
      <c r="N70" s="98"/>
      <c r="O70" s="98"/>
    </row>
    <row r="71" customFormat="false" ht="15" hidden="false" customHeight="false" outlineLevel="0" collapsed="false">
      <c r="A71" s="70" t="s">
        <v>80</v>
      </c>
      <c r="B71" s="70"/>
      <c r="C71" s="70"/>
      <c r="D71" s="70"/>
      <c r="E71" s="70"/>
      <c r="F71" s="96"/>
      <c r="G71" s="96" t="n">
        <v>3037.51</v>
      </c>
      <c r="H71" s="96" t="n">
        <v>3840.01</v>
      </c>
      <c r="I71" s="96" t="n">
        <v>4801.85</v>
      </c>
      <c r="J71" s="100" t="n">
        <v>4947.2</v>
      </c>
      <c r="L71" s="98"/>
      <c r="M71" s="98"/>
      <c r="N71" s="98"/>
      <c r="O71" s="98"/>
    </row>
    <row r="72" customFormat="false" ht="15" hidden="false" customHeight="false" outlineLevel="0" collapsed="false">
      <c r="A72" s="70" t="s">
        <v>84</v>
      </c>
      <c r="B72" s="70"/>
      <c r="C72" s="70"/>
      <c r="D72" s="70"/>
      <c r="E72" s="70"/>
      <c r="F72" s="96"/>
      <c r="G72" s="96" t="n">
        <v>6492.54</v>
      </c>
      <c r="H72" s="96" t="n">
        <v>7295.04</v>
      </c>
      <c r="I72" s="96" t="n">
        <v>8256.88</v>
      </c>
      <c r="J72" s="100" t="n">
        <v>8402.23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Y72" s="58"/>
      <c r="AA72" s="57"/>
    </row>
    <row r="74" customFormat="false" ht="15" hidden="false" customHeight="false" outlineLevel="0" collapsed="false">
      <c r="G74" s="69"/>
      <c r="M74" s="69" t="s">
        <v>85</v>
      </c>
    </row>
    <row r="75" customFormat="false" ht="15" hidden="false" customHeight="false" outlineLevel="0" collapsed="false">
      <c r="G75" s="69"/>
      <c r="M75" s="69" t="s">
        <v>86</v>
      </c>
    </row>
    <row r="76" customFormat="false" ht="15" hidden="false" customHeight="false" outlineLevel="0" collapsed="false">
      <c r="G76" s="69"/>
      <c r="M76" s="69" t="s">
        <v>87</v>
      </c>
    </row>
    <row r="77" customFormat="false" ht="15" hidden="false" customHeight="false" outlineLevel="0" collapsed="false">
      <c r="G77" s="69"/>
      <c r="M77" s="69"/>
    </row>
    <row r="78" customFormat="false" ht="15" hidden="false" customHeight="false" outlineLevel="0" collapsed="false">
      <c r="B78" s="57" t="s">
        <v>88</v>
      </c>
      <c r="G78" s="69"/>
      <c r="L78" s="98"/>
      <c r="M78" s="69"/>
    </row>
    <row r="80" customFormat="false" ht="30" hidden="false" customHeight="true" outlineLevel="0" collapsed="false">
      <c r="A80" s="101"/>
      <c r="B80" s="102" t="s">
        <v>89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</row>
    <row r="81" customFormat="false" ht="26.25" hidden="false" customHeight="false" outlineLevel="0" collapsed="false">
      <c r="A81" s="103" t="s">
        <v>90</v>
      </c>
      <c r="B81" s="104" t="s">
        <v>91</v>
      </c>
      <c r="C81" s="102" t="s">
        <v>92</v>
      </c>
      <c r="D81" s="102" t="s">
        <v>93</v>
      </c>
      <c r="E81" s="102" t="s">
        <v>94</v>
      </c>
      <c r="F81" s="102" t="s">
        <v>95</v>
      </c>
      <c r="G81" s="102" t="s">
        <v>96</v>
      </c>
      <c r="H81" s="102" t="s">
        <v>97</v>
      </c>
      <c r="I81" s="102" t="s">
        <v>98</v>
      </c>
      <c r="J81" s="102" t="s">
        <v>99</v>
      </c>
      <c r="K81" s="102" t="s">
        <v>100</v>
      </c>
      <c r="L81" s="102" t="s">
        <v>101</v>
      </c>
      <c r="M81" s="102" t="s">
        <v>102</v>
      </c>
      <c r="N81" s="102" t="s">
        <v>103</v>
      </c>
      <c r="O81" s="102" t="s">
        <v>104</v>
      </c>
      <c r="P81" s="102" t="s">
        <v>105</v>
      </c>
      <c r="Q81" s="102" t="s">
        <v>106</v>
      </c>
      <c r="R81" s="102" t="s">
        <v>107</v>
      </c>
      <c r="S81" s="102" t="s">
        <v>108</v>
      </c>
      <c r="T81" s="102" t="s">
        <v>109</v>
      </c>
      <c r="U81" s="102" t="s">
        <v>110</v>
      </c>
      <c r="V81" s="102" t="s">
        <v>111</v>
      </c>
      <c r="W81" s="102" t="s">
        <v>112</v>
      </c>
      <c r="X81" s="102" t="s">
        <v>113</v>
      </c>
      <c r="Y81" s="102" t="s">
        <v>114</v>
      </c>
    </row>
    <row r="82" customFormat="false" ht="15" hidden="false" customHeight="false" outlineLevel="0" collapsed="false">
      <c r="A82" s="105" t="n">
        <v>1</v>
      </c>
      <c r="B82" s="106" t="n">
        <v>2819.46</v>
      </c>
      <c r="C82" s="106" t="n">
        <v>2818.75</v>
      </c>
      <c r="D82" s="106" t="n">
        <v>2842.12</v>
      </c>
      <c r="E82" s="106" t="n">
        <v>2990.41</v>
      </c>
      <c r="F82" s="106" t="n">
        <v>3112.44</v>
      </c>
      <c r="G82" s="106" t="n">
        <v>3127.71</v>
      </c>
      <c r="H82" s="106" t="n">
        <v>3377.04</v>
      </c>
      <c r="I82" s="106" t="n">
        <v>3439.54</v>
      </c>
      <c r="J82" s="106" t="n">
        <v>3340.51</v>
      </c>
      <c r="K82" s="106" t="n">
        <v>3368.89</v>
      </c>
      <c r="L82" s="106" t="n">
        <v>3340.9</v>
      </c>
      <c r="M82" s="106" t="n">
        <v>3341.6</v>
      </c>
      <c r="N82" s="106" t="n">
        <v>3322.54</v>
      </c>
      <c r="O82" s="106" t="n">
        <v>3325.17</v>
      </c>
      <c r="P82" s="106" t="n">
        <v>3336.47</v>
      </c>
      <c r="Q82" s="106" t="n">
        <v>3309.03</v>
      </c>
      <c r="R82" s="106" t="n">
        <v>3421.33</v>
      </c>
      <c r="S82" s="106" t="n">
        <v>3402.38</v>
      </c>
      <c r="T82" s="106" t="n">
        <v>3486.52</v>
      </c>
      <c r="U82" s="106" t="n">
        <v>3330.25</v>
      </c>
      <c r="V82" s="106" t="n">
        <v>3231.28</v>
      </c>
      <c r="W82" s="106" t="n">
        <v>3102.09</v>
      </c>
      <c r="X82" s="106" t="n">
        <v>3009.64</v>
      </c>
      <c r="Y82" s="106" t="n">
        <v>2885.61</v>
      </c>
    </row>
    <row r="83" customFormat="false" ht="15" hidden="false" customHeight="false" outlineLevel="0" collapsed="false">
      <c r="A83" s="107" t="n">
        <v>2</v>
      </c>
      <c r="B83" s="106" t="n">
        <v>2956.44</v>
      </c>
      <c r="C83" s="106" t="n">
        <v>2907.76</v>
      </c>
      <c r="D83" s="106" t="n">
        <v>2906.06</v>
      </c>
      <c r="E83" s="106" t="n">
        <v>2925.31</v>
      </c>
      <c r="F83" s="106" t="n">
        <v>3011.87</v>
      </c>
      <c r="G83" s="106" t="n">
        <v>3178.74</v>
      </c>
      <c r="H83" s="106" t="n">
        <v>3397.25</v>
      </c>
      <c r="I83" s="106" t="n">
        <v>3409.4</v>
      </c>
      <c r="J83" s="106" t="n">
        <v>3422.25</v>
      </c>
      <c r="K83" s="106" t="n">
        <v>3443.26</v>
      </c>
      <c r="L83" s="106" t="n">
        <v>3443.75</v>
      </c>
      <c r="M83" s="106" t="n">
        <v>3433.66</v>
      </c>
      <c r="N83" s="106" t="n">
        <v>3427.98</v>
      </c>
      <c r="O83" s="106" t="n">
        <v>3425.19</v>
      </c>
      <c r="P83" s="106" t="n">
        <v>3407.85</v>
      </c>
      <c r="Q83" s="106" t="n">
        <v>3399.69</v>
      </c>
      <c r="R83" s="106" t="n">
        <v>3417.66</v>
      </c>
      <c r="S83" s="106" t="n">
        <v>3412.79</v>
      </c>
      <c r="T83" s="106" t="n">
        <v>3510.25</v>
      </c>
      <c r="U83" s="106" t="n">
        <v>3329.54</v>
      </c>
      <c r="V83" s="106" t="n">
        <v>3295.92</v>
      </c>
      <c r="W83" s="106" t="n">
        <v>3226.27</v>
      </c>
      <c r="X83" s="106" t="n">
        <v>3148.7</v>
      </c>
      <c r="Y83" s="106" t="n">
        <v>2984.4</v>
      </c>
    </row>
    <row r="84" customFormat="false" ht="15" hidden="false" customHeight="false" outlineLevel="0" collapsed="false">
      <c r="A84" s="107" t="n">
        <v>3</v>
      </c>
      <c r="B84" s="106" t="n">
        <v>3021.5</v>
      </c>
      <c r="C84" s="106" t="n">
        <v>2987.87</v>
      </c>
      <c r="D84" s="106" t="n">
        <v>2942.07</v>
      </c>
      <c r="E84" s="106" t="n">
        <v>2972.86</v>
      </c>
      <c r="F84" s="106" t="n">
        <v>3081.08</v>
      </c>
      <c r="G84" s="106" t="n">
        <v>3204.79</v>
      </c>
      <c r="H84" s="106" t="n">
        <v>3368.26</v>
      </c>
      <c r="I84" s="106" t="n">
        <v>3466.7</v>
      </c>
      <c r="J84" s="106" t="n">
        <v>3435.76</v>
      </c>
      <c r="K84" s="106" t="n">
        <v>3468.24</v>
      </c>
      <c r="L84" s="106" t="n">
        <v>3443.56</v>
      </c>
      <c r="M84" s="106" t="n">
        <v>3438.88</v>
      </c>
      <c r="N84" s="106" t="n">
        <v>3432.37</v>
      </c>
      <c r="O84" s="106" t="n">
        <v>3437.3</v>
      </c>
      <c r="P84" s="106" t="n">
        <v>3440.74</v>
      </c>
      <c r="Q84" s="106" t="n">
        <v>3494.32</v>
      </c>
      <c r="R84" s="106" t="n">
        <v>3510.01</v>
      </c>
      <c r="S84" s="106" t="n">
        <v>3503.56</v>
      </c>
      <c r="T84" s="106" t="n">
        <v>3471.53</v>
      </c>
      <c r="U84" s="106" t="n">
        <v>3406.8</v>
      </c>
      <c r="V84" s="106" t="n">
        <v>3340.36</v>
      </c>
      <c r="W84" s="106" t="n">
        <v>3248.94</v>
      </c>
      <c r="X84" s="106" t="n">
        <v>3153.79</v>
      </c>
      <c r="Y84" s="106" t="n">
        <v>3023.51</v>
      </c>
    </row>
    <row r="85" customFormat="false" ht="15" hidden="false" customHeight="false" outlineLevel="0" collapsed="false">
      <c r="A85" s="107" t="n">
        <v>4</v>
      </c>
      <c r="B85" s="106" t="n">
        <v>3003</v>
      </c>
      <c r="C85" s="106" t="n">
        <v>2957.26</v>
      </c>
      <c r="D85" s="106" t="n">
        <v>2919.87</v>
      </c>
      <c r="E85" s="106" t="n">
        <v>2920.25</v>
      </c>
      <c r="F85" s="106" t="n">
        <v>2946.07</v>
      </c>
      <c r="G85" s="106" t="n">
        <v>2951.79</v>
      </c>
      <c r="H85" s="106" t="n">
        <v>3080.56</v>
      </c>
      <c r="I85" s="106" t="n">
        <v>3125.18</v>
      </c>
      <c r="J85" s="106" t="n">
        <v>3174.71</v>
      </c>
      <c r="K85" s="106" t="n">
        <v>3321.8</v>
      </c>
      <c r="L85" s="106" t="n">
        <v>3324.07</v>
      </c>
      <c r="M85" s="106" t="n">
        <v>3317.61</v>
      </c>
      <c r="N85" s="106" t="n">
        <v>3304.44</v>
      </c>
      <c r="O85" s="106" t="n">
        <v>3317.54</v>
      </c>
      <c r="P85" s="106" t="n">
        <v>3323.87</v>
      </c>
      <c r="Q85" s="106" t="n">
        <v>3365.47</v>
      </c>
      <c r="R85" s="106" t="n">
        <v>3389.28</v>
      </c>
      <c r="S85" s="106" t="n">
        <v>3365.17</v>
      </c>
      <c r="T85" s="106" t="n">
        <v>3347.73</v>
      </c>
      <c r="U85" s="106" t="n">
        <v>3294.4</v>
      </c>
      <c r="V85" s="106" t="n">
        <v>3183.12</v>
      </c>
      <c r="W85" s="106" t="n">
        <v>3125.69</v>
      </c>
      <c r="X85" s="106" t="n">
        <v>3108.39</v>
      </c>
      <c r="Y85" s="106" t="n">
        <v>2982.88</v>
      </c>
    </row>
    <row r="86" customFormat="false" ht="15" hidden="false" customHeight="false" outlineLevel="0" collapsed="false">
      <c r="A86" s="107" t="n">
        <v>5</v>
      </c>
      <c r="B86" s="106" t="n">
        <v>2991.85</v>
      </c>
      <c r="C86" s="106" t="n">
        <v>2956.9</v>
      </c>
      <c r="D86" s="106" t="n">
        <v>2929.98</v>
      </c>
      <c r="E86" s="106" t="n">
        <v>2942.73</v>
      </c>
      <c r="F86" s="106" t="n">
        <v>3061.74</v>
      </c>
      <c r="G86" s="106" t="n">
        <v>3136.09</v>
      </c>
      <c r="H86" s="106" t="n">
        <v>3368.46</v>
      </c>
      <c r="I86" s="106" t="n">
        <v>3375.11</v>
      </c>
      <c r="J86" s="106" t="n">
        <v>3360.79</v>
      </c>
      <c r="K86" s="106" t="n">
        <v>3361.51</v>
      </c>
      <c r="L86" s="106" t="n">
        <v>3366.4</v>
      </c>
      <c r="M86" s="106" t="n">
        <v>3365.21</v>
      </c>
      <c r="N86" s="106" t="n">
        <v>3342.95</v>
      </c>
      <c r="O86" s="106" t="n">
        <v>3323.53</v>
      </c>
      <c r="P86" s="106" t="n">
        <v>3337.75</v>
      </c>
      <c r="Q86" s="106" t="n">
        <v>3325.43</v>
      </c>
      <c r="R86" s="106" t="n">
        <v>3348.52</v>
      </c>
      <c r="S86" s="106" t="n">
        <v>3350.7</v>
      </c>
      <c r="T86" s="106" t="n">
        <v>3301.04</v>
      </c>
      <c r="U86" s="106" t="n">
        <v>3262.83</v>
      </c>
      <c r="V86" s="106" t="n">
        <v>3146.2</v>
      </c>
      <c r="W86" s="106" t="n">
        <v>3111.94</v>
      </c>
      <c r="X86" s="106" t="n">
        <v>3045.11</v>
      </c>
      <c r="Y86" s="106" t="n">
        <v>2935.38</v>
      </c>
    </row>
    <row r="87" customFormat="false" ht="15" hidden="false" customHeight="false" outlineLevel="0" collapsed="false">
      <c r="A87" s="107" t="n">
        <v>6</v>
      </c>
      <c r="B87" s="106" t="n">
        <v>2890.39</v>
      </c>
      <c r="C87" s="106" t="n">
        <v>2916.88</v>
      </c>
      <c r="D87" s="106" t="n">
        <v>2914.06</v>
      </c>
      <c r="E87" s="106" t="n">
        <v>2935.43</v>
      </c>
      <c r="F87" s="106" t="n">
        <v>3010.21</v>
      </c>
      <c r="G87" s="106" t="n">
        <v>3106.05</v>
      </c>
      <c r="H87" s="106" t="n">
        <v>3365.29</v>
      </c>
      <c r="I87" s="106" t="n">
        <v>3366.94</v>
      </c>
      <c r="J87" s="106" t="n">
        <v>3358.61</v>
      </c>
      <c r="K87" s="106" t="n">
        <v>3366.27</v>
      </c>
      <c r="L87" s="106" t="n">
        <v>3362.14</v>
      </c>
      <c r="M87" s="106" t="n">
        <v>3357.1</v>
      </c>
      <c r="N87" s="106" t="n">
        <v>3346.79</v>
      </c>
      <c r="O87" s="106" t="n">
        <v>3328.03</v>
      </c>
      <c r="P87" s="106" t="n">
        <v>3335.13</v>
      </c>
      <c r="Q87" s="106" t="n">
        <v>3310.11</v>
      </c>
      <c r="R87" s="106" t="n">
        <v>3338.58</v>
      </c>
      <c r="S87" s="106" t="n">
        <v>3329.43</v>
      </c>
      <c r="T87" s="106" t="n">
        <v>3265.6</v>
      </c>
      <c r="U87" s="106" t="n">
        <v>3265.24</v>
      </c>
      <c r="V87" s="106" t="n">
        <v>3134.42</v>
      </c>
      <c r="W87" s="106" t="n">
        <v>3053.71</v>
      </c>
      <c r="X87" s="106" t="n">
        <v>2983.88</v>
      </c>
      <c r="Y87" s="106" t="n">
        <v>2877.09</v>
      </c>
    </row>
    <row r="88" customFormat="false" ht="15" hidden="false" customHeight="false" outlineLevel="0" collapsed="false">
      <c r="A88" s="107" t="n">
        <v>7</v>
      </c>
      <c r="B88" s="106" t="n">
        <v>2927.92</v>
      </c>
      <c r="C88" s="106" t="n">
        <v>2928.72</v>
      </c>
      <c r="D88" s="106" t="n">
        <v>2921.73</v>
      </c>
      <c r="E88" s="106" t="n">
        <v>2937.82</v>
      </c>
      <c r="F88" s="106" t="n">
        <v>2993.93</v>
      </c>
      <c r="G88" s="106" t="n">
        <v>3034.29</v>
      </c>
      <c r="H88" s="106" t="n">
        <v>3273.5</v>
      </c>
      <c r="I88" s="106" t="n">
        <v>3276.9</v>
      </c>
      <c r="J88" s="106" t="n">
        <v>3271.69</v>
      </c>
      <c r="K88" s="106" t="n">
        <v>3272.98</v>
      </c>
      <c r="L88" s="106" t="n">
        <v>3265.69</v>
      </c>
      <c r="M88" s="106" t="n">
        <v>3338.4</v>
      </c>
      <c r="N88" s="106" t="n">
        <v>3266.63</v>
      </c>
      <c r="O88" s="106" t="n">
        <v>3248.93</v>
      </c>
      <c r="P88" s="106" t="n">
        <v>3262.26</v>
      </c>
      <c r="Q88" s="106" t="n">
        <v>3250.16</v>
      </c>
      <c r="R88" s="106" t="n">
        <v>3304.76</v>
      </c>
      <c r="S88" s="106" t="n">
        <v>3292.93</v>
      </c>
      <c r="T88" s="106" t="n">
        <v>3218.19</v>
      </c>
      <c r="U88" s="106" t="n">
        <v>3201.92</v>
      </c>
      <c r="V88" s="106" t="n">
        <v>3080.94</v>
      </c>
      <c r="W88" s="106" t="n">
        <v>3038.54</v>
      </c>
      <c r="X88" s="106" t="n">
        <v>2997.58</v>
      </c>
      <c r="Y88" s="106" t="n">
        <v>2929.24</v>
      </c>
    </row>
    <row r="89" customFormat="false" ht="15" hidden="false" customHeight="false" outlineLevel="0" collapsed="false">
      <c r="A89" s="107" t="n">
        <v>8</v>
      </c>
      <c r="B89" s="106" t="n">
        <v>2832.77</v>
      </c>
      <c r="C89" s="106" t="n">
        <v>2832.73</v>
      </c>
      <c r="D89" s="106" t="n">
        <v>2848.18</v>
      </c>
      <c r="E89" s="106" t="n">
        <v>2880</v>
      </c>
      <c r="F89" s="106" t="n">
        <v>2940.41</v>
      </c>
      <c r="G89" s="106" t="n">
        <v>3043.81</v>
      </c>
      <c r="H89" s="106" t="n">
        <v>3153.31</v>
      </c>
      <c r="I89" s="106" t="n">
        <v>3153.08</v>
      </c>
      <c r="J89" s="106" t="n">
        <v>3135.98</v>
      </c>
      <c r="K89" s="106" t="n">
        <v>3103.83</v>
      </c>
      <c r="L89" s="106" t="n">
        <v>3158.11</v>
      </c>
      <c r="M89" s="106" t="n">
        <v>3178.22</v>
      </c>
      <c r="N89" s="106" t="n">
        <v>3156.82</v>
      </c>
      <c r="O89" s="106" t="n">
        <v>3166.61</v>
      </c>
      <c r="P89" s="106" t="n">
        <v>3210.1</v>
      </c>
      <c r="Q89" s="106" t="n">
        <v>3161.42</v>
      </c>
      <c r="R89" s="106" t="n">
        <v>3216.57</v>
      </c>
      <c r="S89" s="106" t="n">
        <v>3208.54</v>
      </c>
      <c r="T89" s="106" t="n">
        <v>3124.42</v>
      </c>
      <c r="U89" s="106" t="n">
        <v>3106.48</v>
      </c>
      <c r="V89" s="106" t="n">
        <v>2973.01</v>
      </c>
      <c r="W89" s="106" t="n">
        <v>2949.26</v>
      </c>
      <c r="X89" s="106" t="n">
        <v>2926.6</v>
      </c>
      <c r="Y89" s="106" t="n">
        <v>2830.05</v>
      </c>
    </row>
    <row r="90" customFormat="false" ht="15" hidden="false" customHeight="false" outlineLevel="0" collapsed="false">
      <c r="A90" s="107" t="n">
        <v>9</v>
      </c>
      <c r="B90" s="106" t="n">
        <v>2827.75</v>
      </c>
      <c r="C90" s="106" t="n">
        <v>2822.8</v>
      </c>
      <c r="D90" s="106" t="n">
        <v>2825.1</v>
      </c>
      <c r="E90" s="106" t="n">
        <v>2867.38</v>
      </c>
      <c r="F90" s="106" t="n">
        <v>2901.55</v>
      </c>
      <c r="G90" s="106" t="n">
        <v>2918.1</v>
      </c>
      <c r="H90" s="106" t="n">
        <v>3072.36</v>
      </c>
      <c r="I90" s="106" t="n">
        <v>3206.56</v>
      </c>
      <c r="J90" s="106" t="n">
        <v>3211.32</v>
      </c>
      <c r="K90" s="106" t="n">
        <v>3211.63</v>
      </c>
      <c r="L90" s="106" t="n">
        <v>3211.65</v>
      </c>
      <c r="M90" s="106" t="n">
        <v>3226.35</v>
      </c>
      <c r="N90" s="106" t="n">
        <v>3212.92</v>
      </c>
      <c r="O90" s="106" t="n">
        <v>3219.98</v>
      </c>
      <c r="P90" s="106" t="n">
        <v>3242.12</v>
      </c>
      <c r="Q90" s="106" t="n">
        <v>3155.13</v>
      </c>
      <c r="R90" s="106" t="n">
        <v>3198.68</v>
      </c>
      <c r="S90" s="106" t="n">
        <v>3190.42</v>
      </c>
      <c r="T90" s="106" t="n">
        <v>3116.6</v>
      </c>
      <c r="U90" s="106" t="n">
        <v>3155.01</v>
      </c>
      <c r="V90" s="106" t="n">
        <v>3023.97</v>
      </c>
      <c r="W90" s="106" t="n">
        <v>3019.43</v>
      </c>
      <c r="X90" s="106" t="n">
        <v>2954.03</v>
      </c>
      <c r="Y90" s="106" t="n">
        <v>2875.04</v>
      </c>
    </row>
    <row r="91" customFormat="false" ht="15" hidden="false" customHeight="false" outlineLevel="0" collapsed="false">
      <c r="A91" s="107" t="n">
        <v>10</v>
      </c>
      <c r="B91" s="106" t="n">
        <v>2942.44</v>
      </c>
      <c r="C91" s="106" t="n">
        <v>2886.59</v>
      </c>
      <c r="D91" s="106" t="n">
        <v>2884.84</v>
      </c>
      <c r="E91" s="106" t="n">
        <v>2919.95</v>
      </c>
      <c r="F91" s="106" t="n">
        <v>2978.95</v>
      </c>
      <c r="G91" s="106" t="n">
        <v>3024.29</v>
      </c>
      <c r="H91" s="106" t="n">
        <v>3221.28</v>
      </c>
      <c r="I91" s="106" t="n">
        <v>3341.27</v>
      </c>
      <c r="J91" s="106" t="n">
        <v>3347.7</v>
      </c>
      <c r="K91" s="106" t="n">
        <v>3395.5</v>
      </c>
      <c r="L91" s="106" t="n">
        <v>3394.95</v>
      </c>
      <c r="M91" s="106" t="n">
        <v>3386.33</v>
      </c>
      <c r="N91" s="106" t="n">
        <v>3388.5</v>
      </c>
      <c r="O91" s="106" t="n">
        <v>3384.88</v>
      </c>
      <c r="P91" s="106" t="n">
        <v>3391.31</v>
      </c>
      <c r="Q91" s="106" t="n">
        <v>3400.56</v>
      </c>
      <c r="R91" s="106" t="n">
        <v>3423.82</v>
      </c>
      <c r="S91" s="106" t="n">
        <v>3420.13</v>
      </c>
      <c r="T91" s="106" t="n">
        <v>3403.54</v>
      </c>
      <c r="U91" s="106" t="n">
        <v>3373.85</v>
      </c>
      <c r="V91" s="106" t="n">
        <v>3242.3</v>
      </c>
      <c r="W91" s="106" t="n">
        <v>3162.55</v>
      </c>
      <c r="X91" s="106" t="n">
        <v>3068.13</v>
      </c>
      <c r="Y91" s="106" t="n">
        <v>2884.84</v>
      </c>
    </row>
    <row r="92" customFormat="false" ht="15" hidden="false" customHeight="false" outlineLevel="0" collapsed="false">
      <c r="A92" s="107" t="n">
        <v>11</v>
      </c>
      <c r="B92" s="106" t="n">
        <v>2877.22</v>
      </c>
      <c r="C92" s="106" t="n">
        <v>2861.18</v>
      </c>
      <c r="D92" s="106" t="n">
        <v>2869.44</v>
      </c>
      <c r="E92" s="106" t="n">
        <v>2885.41</v>
      </c>
      <c r="F92" s="106" t="n">
        <v>2932.48</v>
      </c>
      <c r="G92" s="106" t="n">
        <v>2936.21</v>
      </c>
      <c r="H92" s="106" t="n">
        <v>3012.63</v>
      </c>
      <c r="I92" s="106" t="n">
        <v>3115.79</v>
      </c>
      <c r="J92" s="106" t="n">
        <v>3266.19</v>
      </c>
      <c r="K92" s="106" t="n">
        <v>3339.04</v>
      </c>
      <c r="L92" s="106" t="n">
        <v>3348.47</v>
      </c>
      <c r="M92" s="106" t="n">
        <v>3339.52</v>
      </c>
      <c r="N92" s="106" t="n">
        <v>3284.44</v>
      </c>
      <c r="O92" s="106" t="n">
        <v>3339.44</v>
      </c>
      <c r="P92" s="106" t="n">
        <v>3357.99</v>
      </c>
      <c r="Q92" s="106" t="n">
        <v>3355.22</v>
      </c>
      <c r="R92" s="106" t="n">
        <v>3387.43</v>
      </c>
      <c r="S92" s="106" t="n">
        <v>3388.7</v>
      </c>
      <c r="T92" s="106" t="n">
        <v>3381.02</v>
      </c>
      <c r="U92" s="106" t="n">
        <v>3357.88</v>
      </c>
      <c r="V92" s="106" t="n">
        <v>3216.41</v>
      </c>
      <c r="W92" s="106" t="n">
        <v>3139.68</v>
      </c>
      <c r="X92" s="106" t="n">
        <v>3040.97</v>
      </c>
      <c r="Y92" s="106" t="n">
        <v>2937.21</v>
      </c>
    </row>
    <row r="93" customFormat="false" ht="15" hidden="false" customHeight="false" outlineLevel="0" collapsed="false">
      <c r="A93" s="107" t="n">
        <v>12</v>
      </c>
      <c r="B93" s="106" t="n">
        <v>2911.13</v>
      </c>
      <c r="C93" s="106" t="n">
        <v>2907.47</v>
      </c>
      <c r="D93" s="106" t="n">
        <v>2907.38</v>
      </c>
      <c r="E93" s="106" t="n">
        <v>2931.23</v>
      </c>
      <c r="F93" s="106" t="n">
        <v>3046.54</v>
      </c>
      <c r="G93" s="106" t="n">
        <v>3100.97</v>
      </c>
      <c r="H93" s="106" t="n">
        <v>3334.44</v>
      </c>
      <c r="I93" s="106" t="n">
        <v>3291.51</v>
      </c>
      <c r="J93" s="106" t="n">
        <v>3326.21</v>
      </c>
      <c r="K93" s="106" t="n">
        <v>3322.16</v>
      </c>
      <c r="L93" s="106" t="n">
        <v>3302.98</v>
      </c>
      <c r="M93" s="106" t="n">
        <v>3301.14</v>
      </c>
      <c r="N93" s="106" t="n">
        <v>3275.6</v>
      </c>
      <c r="O93" s="106" t="n">
        <v>3308.57</v>
      </c>
      <c r="P93" s="106" t="n">
        <v>3310.02</v>
      </c>
      <c r="Q93" s="106" t="n">
        <v>3306.23</v>
      </c>
      <c r="R93" s="106" t="n">
        <v>3332.77</v>
      </c>
      <c r="S93" s="106" t="n">
        <v>3324.45</v>
      </c>
      <c r="T93" s="106" t="n">
        <v>3274.33</v>
      </c>
      <c r="U93" s="106" t="n">
        <v>3269.46</v>
      </c>
      <c r="V93" s="106" t="n">
        <v>3140.9</v>
      </c>
      <c r="W93" s="106" t="n">
        <v>3111.14</v>
      </c>
      <c r="X93" s="106" t="n">
        <v>3029.67</v>
      </c>
      <c r="Y93" s="106" t="n">
        <v>2912.7</v>
      </c>
    </row>
    <row r="94" customFormat="false" ht="15" hidden="false" customHeight="false" outlineLevel="0" collapsed="false">
      <c r="A94" s="107" t="n">
        <v>13</v>
      </c>
      <c r="B94" s="106" t="n">
        <v>2907.7</v>
      </c>
      <c r="C94" s="106" t="n">
        <v>2905.85</v>
      </c>
      <c r="D94" s="106" t="n">
        <v>2916.56</v>
      </c>
      <c r="E94" s="106" t="n">
        <v>2991.17</v>
      </c>
      <c r="F94" s="106" t="n">
        <v>3162.83</v>
      </c>
      <c r="G94" s="106" t="n">
        <v>3245.81</v>
      </c>
      <c r="H94" s="106" t="n">
        <v>3388.99</v>
      </c>
      <c r="I94" s="106" t="n">
        <v>3378.77</v>
      </c>
      <c r="J94" s="106" t="n">
        <v>3377.29</v>
      </c>
      <c r="K94" s="106" t="n">
        <v>3378.05</v>
      </c>
      <c r="L94" s="106" t="n">
        <v>3377.91</v>
      </c>
      <c r="M94" s="106" t="n">
        <v>3374.48</v>
      </c>
      <c r="N94" s="106" t="n">
        <v>3366.39</v>
      </c>
      <c r="O94" s="106" t="n">
        <v>3373.45</v>
      </c>
      <c r="P94" s="106" t="n">
        <v>3386.68</v>
      </c>
      <c r="Q94" s="106" t="n">
        <v>3392.07</v>
      </c>
      <c r="R94" s="106" t="n">
        <v>3399.88</v>
      </c>
      <c r="S94" s="106" t="n">
        <v>3384.27</v>
      </c>
      <c r="T94" s="106" t="n">
        <v>3341.37</v>
      </c>
      <c r="U94" s="106" t="n">
        <v>3335.96</v>
      </c>
      <c r="V94" s="106" t="n">
        <v>3278.62</v>
      </c>
      <c r="W94" s="106" t="n">
        <v>3188.89</v>
      </c>
      <c r="X94" s="106" t="n">
        <v>3038.67</v>
      </c>
      <c r="Y94" s="106" t="n">
        <v>2926.61</v>
      </c>
    </row>
    <row r="95" customFormat="false" ht="15" hidden="false" customHeight="false" outlineLevel="0" collapsed="false">
      <c r="A95" s="107" t="n">
        <v>14</v>
      </c>
      <c r="B95" s="106" t="n">
        <v>2868.34</v>
      </c>
      <c r="C95" s="106" t="n">
        <v>2867.7</v>
      </c>
      <c r="D95" s="106" t="n">
        <v>2902.84</v>
      </c>
      <c r="E95" s="106" t="n">
        <v>2952.83</v>
      </c>
      <c r="F95" s="106" t="n">
        <v>3124.84</v>
      </c>
      <c r="G95" s="106" t="n">
        <v>3176.88</v>
      </c>
      <c r="H95" s="106" t="n">
        <v>3365.56</v>
      </c>
      <c r="I95" s="106" t="n">
        <v>3374.37</v>
      </c>
      <c r="J95" s="106" t="n">
        <v>3376.55</v>
      </c>
      <c r="K95" s="106" t="n">
        <v>3364.04</v>
      </c>
      <c r="L95" s="106" t="n">
        <v>3369.51</v>
      </c>
      <c r="M95" s="106" t="n">
        <v>3342.2</v>
      </c>
      <c r="N95" s="106" t="n">
        <v>3336.84</v>
      </c>
      <c r="O95" s="106" t="n">
        <v>3353.62</v>
      </c>
      <c r="P95" s="106" t="n">
        <v>3358.37</v>
      </c>
      <c r="Q95" s="106" t="n">
        <v>3354.33</v>
      </c>
      <c r="R95" s="106" t="n">
        <v>3356.7</v>
      </c>
      <c r="S95" s="106" t="n">
        <v>3357</v>
      </c>
      <c r="T95" s="106" t="n">
        <v>3315.12</v>
      </c>
      <c r="U95" s="106" t="n">
        <v>3306.41</v>
      </c>
      <c r="V95" s="106" t="n">
        <v>3202.81</v>
      </c>
      <c r="W95" s="106" t="n">
        <v>3171.49</v>
      </c>
      <c r="X95" s="106" t="n">
        <v>3033.58</v>
      </c>
      <c r="Y95" s="106" t="n">
        <v>2908.92</v>
      </c>
    </row>
    <row r="96" customFormat="false" ht="15" hidden="false" customHeight="false" outlineLevel="0" collapsed="false">
      <c r="A96" s="107" t="n">
        <v>15</v>
      </c>
      <c r="B96" s="106" t="n">
        <v>2925.32</v>
      </c>
      <c r="C96" s="106" t="n">
        <v>2923.89</v>
      </c>
      <c r="D96" s="106" t="n">
        <v>2931.4</v>
      </c>
      <c r="E96" s="106" t="n">
        <v>2958.54</v>
      </c>
      <c r="F96" s="106" t="n">
        <v>3013.4</v>
      </c>
      <c r="G96" s="106" t="n">
        <v>3219.21</v>
      </c>
      <c r="H96" s="106" t="n">
        <v>3376.39</v>
      </c>
      <c r="I96" s="106" t="n">
        <v>3419.98</v>
      </c>
      <c r="J96" s="106" t="n">
        <v>3414.98</v>
      </c>
      <c r="K96" s="106" t="n">
        <v>3401.17</v>
      </c>
      <c r="L96" s="106" t="n">
        <v>3394.01</v>
      </c>
      <c r="M96" s="106" t="n">
        <v>3408.03</v>
      </c>
      <c r="N96" s="106" t="n">
        <v>3402.1</v>
      </c>
      <c r="O96" s="106" t="n">
        <v>3405.24</v>
      </c>
      <c r="P96" s="106" t="n">
        <v>3406.62</v>
      </c>
      <c r="Q96" s="106" t="n">
        <v>3410.36</v>
      </c>
      <c r="R96" s="106" t="n">
        <v>3426.37</v>
      </c>
      <c r="S96" s="106" t="n">
        <v>3422.92</v>
      </c>
      <c r="T96" s="106" t="n">
        <v>3368.08</v>
      </c>
      <c r="U96" s="106" t="n">
        <v>3352.89</v>
      </c>
      <c r="V96" s="106" t="n">
        <v>3307.62</v>
      </c>
      <c r="W96" s="106" t="n">
        <v>3213.12</v>
      </c>
      <c r="X96" s="106" t="n">
        <v>3076.48</v>
      </c>
      <c r="Y96" s="106" t="n">
        <v>2946.28</v>
      </c>
    </row>
    <row r="97" customFormat="false" ht="15" hidden="false" customHeight="false" outlineLevel="0" collapsed="false">
      <c r="A97" s="107" t="n">
        <v>16</v>
      </c>
      <c r="B97" s="106" t="n">
        <v>2924.54</v>
      </c>
      <c r="C97" s="106" t="n">
        <v>2926.42</v>
      </c>
      <c r="D97" s="106" t="n">
        <v>2917.53</v>
      </c>
      <c r="E97" s="106" t="n">
        <v>2960.02</v>
      </c>
      <c r="F97" s="106" t="n">
        <v>3054.62</v>
      </c>
      <c r="G97" s="106" t="n">
        <v>3151.01</v>
      </c>
      <c r="H97" s="106" t="n">
        <v>3351.15</v>
      </c>
      <c r="I97" s="106" t="n">
        <v>3377.21</v>
      </c>
      <c r="J97" s="106" t="n">
        <v>3381.05</v>
      </c>
      <c r="K97" s="106" t="n">
        <v>3364.42</v>
      </c>
      <c r="L97" s="106" t="n">
        <v>3359.98</v>
      </c>
      <c r="M97" s="106" t="n">
        <v>3356.83</v>
      </c>
      <c r="N97" s="106" t="n">
        <v>3355.89</v>
      </c>
      <c r="O97" s="106" t="n">
        <v>3350.99</v>
      </c>
      <c r="P97" s="106" t="n">
        <v>3361.6</v>
      </c>
      <c r="Q97" s="106" t="n">
        <v>3367.65</v>
      </c>
      <c r="R97" s="106" t="n">
        <v>3384.76</v>
      </c>
      <c r="S97" s="106" t="n">
        <v>3388.16</v>
      </c>
      <c r="T97" s="106" t="n">
        <v>3350.06</v>
      </c>
      <c r="U97" s="106" t="n">
        <v>3343.61</v>
      </c>
      <c r="V97" s="106" t="n">
        <v>3313.32</v>
      </c>
      <c r="W97" s="106" t="n">
        <v>3225.41</v>
      </c>
      <c r="X97" s="106" t="n">
        <v>3090.98</v>
      </c>
      <c r="Y97" s="106" t="n">
        <v>2956.84</v>
      </c>
    </row>
    <row r="98" customFormat="false" ht="15" hidden="false" customHeight="false" outlineLevel="0" collapsed="false">
      <c r="A98" s="107" t="n">
        <v>17</v>
      </c>
      <c r="B98" s="106" t="n">
        <v>3138.69</v>
      </c>
      <c r="C98" s="106" t="n">
        <v>3094.16</v>
      </c>
      <c r="D98" s="106" t="n">
        <v>3052.03</v>
      </c>
      <c r="E98" s="106" t="n">
        <v>3049.67</v>
      </c>
      <c r="F98" s="106" t="n">
        <v>3101.21</v>
      </c>
      <c r="G98" s="106" t="n">
        <v>3166.67</v>
      </c>
      <c r="H98" s="106" t="n">
        <v>3260.88</v>
      </c>
      <c r="I98" s="106" t="n">
        <v>3372.68</v>
      </c>
      <c r="J98" s="106" t="n">
        <v>3417.23</v>
      </c>
      <c r="K98" s="106" t="n">
        <v>3432.13</v>
      </c>
      <c r="L98" s="106" t="n">
        <v>3421.05</v>
      </c>
      <c r="M98" s="106" t="n">
        <v>3408.27</v>
      </c>
      <c r="N98" s="106" t="n">
        <v>3408.83</v>
      </c>
      <c r="O98" s="106" t="n">
        <v>3416.82</v>
      </c>
      <c r="P98" s="106" t="n">
        <v>3419.7</v>
      </c>
      <c r="Q98" s="106" t="n">
        <v>3457.15</v>
      </c>
      <c r="R98" s="106" t="n">
        <v>3487.48</v>
      </c>
      <c r="S98" s="106" t="n">
        <v>3476.36</v>
      </c>
      <c r="T98" s="106" t="n">
        <v>3444.72</v>
      </c>
      <c r="U98" s="106" t="n">
        <v>3391.88</v>
      </c>
      <c r="V98" s="106" t="n">
        <v>3324.72</v>
      </c>
      <c r="W98" s="106" t="n">
        <v>3253.74</v>
      </c>
      <c r="X98" s="106" t="n">
        <v>3165.06</v>
      </c>
      <c r="Y98" s="106" t="n">
        <v>3111.49</v>
      </c>
    </row>
    <row r="99" customFormat="false" ht="15" hidden="false" customHeight="false" outlineLevel="0" collapsed="false">
      <c r="A99" s="107" t="n">
        <v>18</v>
      </c>
      <c r="B99" s="106" t="n">
        <v>3070.2</v>
      </c>
      <c r="C99" s="106" t="n">
        <v>2990.75</v>
      </c>
      <c r="D99" s="106" t="n">
        <v>2991.03</v>
      </c>
      <c r="E99" s="106" t="n">
        <v>3005.08</v>
      </c>
      <c r="F99" s="106" t="n">
        <v>3040.41</v>
      </c>
      <c r="G99" s="106" t="n">
        <v>3062.27</v>
      </c>
      <c r="H99" s="106" t="n">
        <v>3100.32</v>
      </c>
      <c r="I99" s="106" t="n">
        <v>3187.01</v>
      </c>
      <c r="J99" s="106" t="n">
        <v>3250.76</v>
      </c>
      <c r="K99" s="106" t="n">
        <v>3292.33</v>
      </c>
      <c r="L99" s="106" t="n">
        <v>3310.28</v>
      </c>
      <c r="M99" s="106" t="n">
        <v>3305.71</v>
      </c>
      <c r="N99" s="106" t="n">
        <v>3304.18</v>
      </c>
      <c r="O99" s="106" t="n">
        <v>3309.4</v>
      </c>
      <c r="P99" s="106" t="n">
        <v>3360.28</v>
      </c>
      <c r="Q99" s="106" t="n">
        <v>3371.16</v>
      </c>
      <c r="R99" s="106" t="n">
        <v>3399.58</v>
      </c>
      <c r="S99" s="106" t="n">
        <v>3386.48</v>
      </c>
      <c r="T99" s="106" t="n">
        <v>3353.28</v>
      </c>
      <c r="U99" s="106" t="n">
        <v>3321.54</v>
      </c>
      <c r="V99" s="106" t="n">
        <v>3259.62</v>
      </c>
      <c r="W99" s="106" t="n">
        <v>3206.12</v>
      </c>
      <c r="X99" s="106" t="n">
        <v>3105.71</v>
      </c>
      <c r="Y99" s="106" t="n">
        <v>3055.89</v>
      </c>
    </row>
    <row r="100" customFormat="false" ht="15" hidden="false" customHeight="false" outlineLevel="0" collapsed="false">
      <c r="A100" s="107" t="n">
        <v>19</v>
      </c>
      <c r="B100" s="106" t="n">
        <v>2981.21</v>
      </c>
      <c r="C100" s="106" t="n">
        <v>2970.63</v>
      </c>
      <c r="D100" s="106" t="n">
        <v>2977.2</v>
      </c>
      <c r="E100" s="106" t="n">
        <v>3069.83</v>
      </c>
      <c r="F100" s="106" t="n">
        <v>3112.05</v>
      </c>
      <c r="G100" s="106" t="n">
        <v>3133.42</v>
      </c>
      <c r="H100" s="106" t="n">
        <v>3198.17</v>
      </c>
      <c r="I100" s="106" t="n">
        <v>3235.99</v>
      </c>
      <c r="J100" s="106" t="n">
        <v>3253.03</v>
      </c>
      <c r="K100" s="106" t="n">
        <v>3235.42</v>
      </c>
      <c r="L100" s="106" t="n">
        <v>3223.36</v>
      </c>
      <c r="M100" s="106" t="n">
        <v>3214.51</v>
      </c>
      <c r="N100" s="106" t="n">
        <v>3222.38</v>
      </c>
      <c r="O100" s="106" t="n">
        <v>3216.13</v>
      </c>
      <c r="P100" s="106" t="n">
        <v>3212.57</v>
      </c>
      <c r="Q100" s="106" t="n">
        <v>3214.44</v>
      </c>
      <c r="R100" s="106" t="n">
        <v>3219.07</v>
      </c>
      <c r="S100" s="106" t="n">
        <v>3244.99</v>
      </c>
      <c r="T100" s="106" t="n">
        <v>3198.48</v>
      </c>
      <c r="U100" s="106" t="n">
        <v>3171.18</v>
      </c>
      <c r="V100" s="106" t="n">
        <v>3151.26</v>
      </c>
      <c r="W100" s="106" t="n">
        <v>3111.89</v>
      </c>
      <c r="X100" s="106" t="n">
        <v>3057.98</v>
      </c>
      <c r="Y100" s="106" t="n">
        <v>3007.75</v>
      </c>
    </row>
    <row r="101" customFormat="false" ht="15" hidden="false" customHeight="false" outlineLevel="0" collapsed="false">
      <c r="A101" s="107" t="n">
        <v>20</v>
      </c>
      <c r="B101" s="106" t="n">
        <v>2914.01</v>
      </c>
      <c r="C101" s="106" t="n">
        <v>2909.92</v>
      </c>
      <c r="D101" s="106" t="n">
        <v>2916.38</v>
      </c>
      <c r="E101" s="106" t="n">
        <v>2941.67</v>
      </c>
      <c r="F101" s="106" t="n">
        <v>2986.27</v>
      </c>
      <c r="G101" s="106" t="n">
        <v>3014.13</v>
      </c>
      <c r="H101" s="106" t="n">
        <v>3084.94</v>
      </c>
      <c r="I101" s="106" t="n">
        <v>3130.07</v>
      </c>
      <c r="J101" s="106" t="n">
        <v>3125.45</v>
      </c>
      <c r="K101" s="106" t="n">
        <v>3123.85</v>
      </c>
      <c r="L101" s="106" t="n">
        <v>3120.43</v>
      </c>
      <c r="M101" s="106" t="n">
        <v>3107.88</v>
      </c>
      <c r="N101" s="106" t="n">
        <v>3099.81</v>
      </c>
      <c r="O101" s="106" t="n">
        <v>3100.73</v>
      </c>
      <c r="P101" s="106" t="n">
        <v>3133.2</v>
      </c>
      <c r="Q101" s="106" t="n">
        <v>3125.25</v>
      </c>
      <c r="R101" s="106" t="n">
        <v>3165.78</v>
      </c>
      <c r="S101" s="106" t="n">
        <v>3131.61</v>
      </c>
      <c r="T101" s="106" t="n">
        <v>3106.1</v>
      </c>
      <c r="U101" s="106" t="n">
        <v>3127.95</v>
      </c>
      <c r="V101" s="106" t="n">
        <v>3060.23</v>
      </c>
      <c r="W101" s="106" t="n">
        <v>3025.43</v>
      </c>
      <c r="X101" s="106" t="n">
        <v>2978.57</v>
      </c>
      <c r="Y101" s="106" t="n">
        <v>2940.95</v>
      </c>
    </row>
    <row r="102" customFormat="false" ht="15" hidden="false" customHeight="false" outlineLevel="0" collapsed="false">
      <c r="A102" s="107" t="n">
        <v>21</v>
      </c>
      <c r="B102" s="106" t="n">
        <v>2828.48</v>
      </c>
      <c r="C102" s="106" t="n">
        <v>2825.57</v>
      </c>
      <c r="D102" s="106" t="n">
        <v>2829.75</v>
      </c>
      <c r="E102" s="106" t="n">
        <v>2918.17</v>
      </c>
      <c r="F102" s="106" t="n">
        <v>2978.4</v>
      </c>
      <c r="G102" s="106" t="n">
        <v>3058.9</v>
      </c>
      <c r="H102" s="106" t="n">
        <v>3199.15</v>
      </c>
      <c r="I102" s="106" t="n">
        <v>3193.82</v>
      </c>
      <c r="J102" s="106" t="n">
        <v>3194.58</v>
      </c>
      <c r="K102" s="106" t="n">
        <v>3142.01</v>
      </c>
      <c r="L102" s="106" t="n">
        <v>3140.83</v>
      </c>
      <c r="M102" s="106" t="n">
        <v>3078.07</v>
      </c>
      <c r="N102" s="106" t="n">
        <v>3050.98</v>
      </c>
      <c r="O102" s="106" t="n">
        <v>3053.82</v>
      </c>
      <c r="P102" s="106" t="n">
        <v>3142.64</v>
      </c>
      <c r="Q102" s="106" t="n">
        <v>3259.83</v>
      </c>
      <c r="R102" s="106" t="n">
        <v>3272.2</v>
      </c>
      <c r="S102" s="106" t="n">
        <v>3257.61</v>
      </c>
      <c r="T102" s="106" t="n">
        <v>3245.66</v>
      </c>
      <c r="U102" s="106" t="n">
        <v>3238.34</v>
      </c>
      <c r="V102" s="106" t="n">
        <v>3111.71</v>
      </c>
      <c r="W102" s="106" t="n">
        <v>3084.35</v>
      </c>
      <c r="X102" s="106" t="n">
        <v>2955.95</v>
      </c>
      <c r="Y102" s="106" t="n">
        <v>2895.64</v>
      </c>
    </row>
    <row r="103" customFormat="false" ht="15" hidden="false" customHeight="false" outlineLevel="0" collapsed="false">
      <c r="A103" s="107" t="n">
        <v>22</v>
      </c>
      <c r="B103" s="106" t="n">
        <v>2843.69</v>
      </c>
      <c r="C103" s="106" t="n">
        <v>2832.66</v>
      </c>
      <c r="D103" s="106" t="n">
        <v>2848.91</v>
      </c>
      <c r="E103" s="106" t="n">
        <v>2891.46</v>
      </c>
      <c r="F103" s="106" t="n">
        <v>2946.01</v>
      </c>
      <c r="G103" s="106" t="n">
        <v>2971.42</v>
      </c>
      <c r="H103" s="106" t="n">
        <v>3092.76</v>
      </c>
      <c r="I103" s="106" t="n">
        <v>3181.95</v>
      </c>
      <c r="J103" s="106" t="n">
        <v>3175.11</v>
      </c>
      <c r="K103" s="106" t="n">
        <v>3178.53</v>
      </c>
      <c r="L103" s="106" t="n">
        <v>3176.77</v>
      </c>
      <c r="M103" s="106" t="n">
        <v>3174.29</v>
      </c>
      <c r="N103" s="106" t="n">
        <v>3138.77</v>
      </c>
      <c r="O103" s="106" t="n">
        <v>3134.43</v>
      </c>
      <c r="P103" s="106" t="n">
        <v>3177.05</v>
      </c>
      <c r="Q103" s="106" t="n">
        <v>3166.89</v>
      </c>
      <c r="R103" s="106" t="n">
        <v>3182.3</v>
      </c>
      <c r="S103" s="106" t="n">
        <v>3165.3</v>
      </c>
      <c r="T103" s="106" t="n">
        <v>3127.68</v>
      </c>
      <c r="U103" s="106" t="n">
        <v>3123.9</v>
      </c>
      <c r="V103" s="106" t="n">
        <v>3116.7</v>
      </c>
      <c r="W103" s="106" t="n">
        <v>3083.59</v>
      </c>
      <c r="X103" s="106" t="n">
        <v>2968.85</v>
      </c>
      <c r="Y103" s="106" t="n">
        <v>2900.21</v>
      </c>
    </row>
    <row r="104" customFormat="false" ht="15" hidden="false" customHeight="false" outlineLevel="0" collapsed="false">
      <c r="A104" s="107" t="n">
        <v>23</v>
      </c>
      <c r="B104" s="106" t="n">
        <v>2883.61</v>
      </c>
      <c r="C104" s="106" t="n">
        <v>2893.2</v>
      </c>
      <c r="D104" s="106" t="n">
        <v>2911.62</v>
      </c>
      <c r="E104" s="106" t="n">
        <v>2943.11</v>
      </c>
      <c r="F104" s="106" t="n">
        <v>2973.64</v>
      </c>
      <c r="G104" s="106" t="n">
        <v>3018.85</v>
      </c>
      <c r="H104" s="106" t="n">
        <v>3258.62</v>
      </c>
      <c r="I104" s="106" t="n">
        <v>3295.41</v>
      </c>
      <c r="J104" s="106" t="n">
        <v>3309.91</v>
      </c>
      <c r="K104" s="106" t="n">
        <v>3306.92</v>
      </c>
      <c r="L104" s="106" t="n">
        <v>3301.43</v>
      </c>
      <c r="M104" s="106" t="n">
        <v>3298.53</v>
      </c>
      <c r="N104" s="106" t="n">
        <v>3289.69</v>
      </c>
      <c r="O104" s="106" t="n">
        <v>3282.04</v>
      </c>
      <c r="P104" s="106" t="n">
        <v>3322.86</v>
      </c>
      <c r="Q104" s="106" t="n">
        <v>3312.12</v>
      </c>
      <c r="R104" s="106" t="n">
        <v>3318.93</v>
      </c>
      <c r="S104" s="106" t="n">
        <v>3294.37</v>
      </c>
      <c r="T104" s="106" t="n">
        <v>3311.19</v>
      </c>
      <c r="U104" s="106" t="n">
        <v>3276.27</v>
      </c>
      <c r="V104" s="106" t="n">
        <v>3141.36</v>
      </c>
      <c r="W104" s="106" t="n">
        <v>3107.63</v>
      </c>
      <c r="X104" s="106" t="n">
        <v>2986.64</v>
      </c>
      <c r="Y104" s="106" t="n">
        <v>2930.23</v>
      </c>
    </row>
    <row r="105" customFormat="false" ht="15" hidden="false" customHeight="false" outlineLevel="0" collapsed="false">
      <c r="A105" s="107" t="n">
        <v>24</v>
      </c>
      <c r="B105" s="106" t="n">
        <v>2941.77</v>
      </c>
      <c r="C105" s="106" t="n">
        <v>2905.68</v>
      </c>
      <c r="D105" s="106" t="n">
        <v>2923.57</v>
      </c>
      <c r="E105" s="106" t="n">
        <v>2937.25</v>
      </c>
      <c r="F105" s="106" t="n">
        <v>2982.75</v>
      </c>
      <c r="G105" s="106" t="n">
        <v>3039.68</v>
      </c>
      <c r="H105" s="106" t="n">
        <v>3096.63</v>
      </c>
      <c r="I105" s="106" t="n">
        <v>3284.23</v>
      </c>
      <c r="J105" s="106" t="n">
        <v>3362.08</v>
      </c>
      <c r="K105" s="106" t="n">
        <v>3365.11</v>
      </c>
      <c r="L105" s="106" t="n">
        <v>3357.12</v>
      </c>
      <c r="M105" s="106" t="n">
        <v>3358.69</v>
      </c>
      <c r="N105" s="106" t="n">
        <v>3357.06</v>
      </c>
      <c r="O105" s="106" t="n">
        <v>3357.98</v>
      </c>
      <c r="P105" s="106" t="n">
        <v>3357.58</v>
      </c>
      <c r="Q105" s="106" t="n">
        <v>3334.76</v>
      </c>
      <c r="R105" s="106" t="n">
        <v>3350.09</v>
      </c>
      <c r="S105" s="106" t="n">
        <v>3332.22</v>
      </c>
      <c r="T105" s="106" t="n">
        <v>3303.94</v>
      </c>
      <c r="U105" s="106" t="n">
        <v>3350.37</v>
      </c>
      <c r="V105" s="106" t="n">
        <v>3266.15</v>
      </c>
      <c r="W105" s="106" t="n">
        <v>3166.99</v>
      </c>
      <c r="X105" s="106" t="n">
        <v>2989.26</v>
      </c>
      <c r="Y105" s="106" t="n">
        <v>2938.32</v>
      </c>
    </row>
    <row r="106" customFormat="false" ht="15" hidden="false" customHeight="false" outlineLevel="0" collapsed="false">
      <c r="A106" s="107" t="n">
        <v>25</v>
      </c>
      <c r="B106" s="106" t="n">
        <v>2922.12</v>
      </c>
      <c r="C106" s="106" t="n">
        <v>2913.55</v>
      </c>
      <c r="D106" s="106" t="n">
        <v>2908.27</v>
      </c>
      <c r="E106" s="106" t="n">
        <v>2915.84</v>
      </c>
      <c r="F106" s="106" t="n">
        <v>2944.56</v>
      </c>
      <c r="G106" s="106" t="n">
        <v>2987.26</v>
      </c>
      <c r="H106" s="106" t="n">
        <v>3014.05</v>
      </c>
      <c r="I106" s="106" t="n">
        <v>3100.84</v>
      </c>
      <c r="J106" s="106" t="n">
        <v>3193.18</v>
      </c>
      <c r="K106" s="106" t="n">
        <v>3359.4</v>
      </c>
      <c r="L106" s="106" t="n">
        <v>3356.41</v>
      </c>
      <c r="M106" s="106" t="n">
        <v>3354.88</v>
      </c>
      <c r="N106" s="106" t="n">
        <v>3356.55</v>
      </c>
      <c r="O106" s="106" t="n">
        <v>3361.66</v>
      </c>
      <c r="P106" s="106" t="n">
        <v>3373.56</v>
      </c>
      <c r="Q106" s="106" t="n">
        <v>3356.01</v>
      </c>
      <c r="R106" s="106" t="n">
        <v>3366.49</v>
      </c>
      <c r="S106" s="106" t="n">
        <v>3349.25</v>
      </c>
      <c r="T106" s="106" t="n">
        <v>3304.52</v>
      </c>
      <c r="U106" s="106" t="n">
        <v>3346.98</v>
      </c>
      <c r="V106" s="106" t="n">
        <v>3217.97</v>
      </c>
      <c r="W106" s="106" t="n">
        <v>3141.85</v>
      </c>
      <c r="X106" s="106" t="n">
        <v>2985.46</v>
      </c>
      <c r="Y106" s="106" t="n">
        <v>2929.78</v>
      </c>
    </row>
    <row r="107" customFormat="false" ht="15" hidden="false" customHeight="false" outlineLevel="0" collapsed="false">
      <c r="A107" s="107" t="n">
        <v>26</v>
      </c>
      <c r="B107" s="106" t="n">
        <v>2903.51</v>
      </c>
      <c r="C107" s="106" t="n">
        <v>2912.12</v>
      </c>
      <c r="D107" s="106" t="n">
        <v>2915.45</v>
      </c>
      <c r="E107" s="106" t="n">
        <v>2948.9</v>
      </c>
      <c r="F107" s="106" t="n">
        <v>2992.78</v>
      </c>
      <c r="G107" s="106" t="n">
        <v>3070.59</v>
      </c>
      <c r="H107" s="106" t="n">
        <v>3270.84</v>
      </c>
      <c r="I107" s="106" t="n">
        <v>3331.58</v>
      </c>
      <c r="J107" s="106" t="n">
        <v>3298.43</v>
      </c>
      <c r="K107" s="106" t="n">
        <v>3290.05</v>
      </c>
      <c r="L107" s="106" t="n">
        <v>3292.34</v>
      </c>
      <c r="M107" s="106" t="n">
        <v>3284.21</v>
      </c>
      <c r="N107" s="106" t="n">
        <v>3256.72</v>
      </c>
      <c r="O107" s="106" t="n">
        <v>3255.18</v>
      </c>
      <c r="P107" s="106" t="n">
        <v>3285.38</v>
      </c>
      <c r="Q107" s="106" t="n">
        <v>3274.31</v>
      </c>
      <c r="R107" s="106" t="n">
        <v>3278.85</v>
      </c>
      <c r="S107" s="106" t="n">
        <v>3253.78</v>
      </c>
      <c r="T107" s="106" t="n">
        <v>3203.79</v>
      </c>
      <c r="U107" s="106" t="n">
        <v>3145.78</v>
      </c>
      <c r="V107" s="106" t="n">
        <v>3068.31</v>
      </c>
      <c r="W107" s="106" t="n">
        <v>3012.09</v>
      </c>
      <c r="X107" s="106" t="n">
        <v>2945.26</v>
      </c>
      <c r="Y107" s="106" t="n">
        <v>2879.99</v>
      </c>
    </row>
    <row r="108" customFormat="false" ht="15" hidden="false" customHeight="false" outlineLevel="0" collapsed="false">
      <c r="A108" s="107" t="n">
        <v>27</v>
      </c>
      <c r="B108" s="106" t="n">
        <v>2803.69</v>
      </c>
      <c r="C108" s="106" t="n">
        <v>2816.13</v>
      </c>
      <c r="D108" s="106" t="n">
        <v>2858.93</v>
      </c>
      <c r="E108" s="106" t="n">
        <v>2952.16</v>
      </c>
      <c r="F108" s="106" t="n">
        <v>3060.41</v>
      </c>
      <c r="G108" s="106" t="n">
        <v>3253.05</v>
      </c>
      <c r="H108" s="106" t="n">
        <v>3371.92</v>
      </c>
      <c r="I108" s="106" t="n">
        <v>3374.94</v>
      </c>
      <c r="J108" s="106" t="n">
        <v>3358.99</v>
      </c>
      <c r="K108" s="106" t="n">
        <v>3284.04</v>
      </c>
      <c r="L108" s="106" t="n">
        <v>3284.27</v>
      </c>
      <c r="M108" s="106" t="n">
        <v>3282.88</v>
      </c>
      <c r="N108" s="106" t="n">
        <v>3261.5</v>
      </c>
      <c r="O108" s="106" t="n">
        <v>3262.91</v>
      </c>
      <c r="P108" s="106" t="n">
        <v>3289.73</v>
      </c>
      <c r="Q108" s="106" t="n">
        <v>3265.33</v>
      </c>
      <c r="R108" s="106" t="n">
        <v>3264.41</v>
      </c>
      <c r="S108" s="106" t="n">
        <v>3245.22</v>
      </c>
      <c r="T108" s="106" t="n">
        <v>3174.67</v>
      </c>
      <c r="U108" s="106" t="n">
        <v>3217.94</v>
      </c>
      <c r="V108" s="106" t="n">
        <v>3107.75</v>
      </c>
      <c r="W108" s="106" t="n">
        <v>3024.58</v>
      </c>
      <c r="X108" s="106" t="n">
        <v>2941.74</v>
      </c>
      <c r="Y108" s="106" t="n">
        <v>2822.71</v>
      </c>
    </row>
    <row r="109" customFormat="false" ht="15" hidden="false" customHeight="false" outlineLevel="0" collapsed="false">
      <c r="A109" s="107" t="n">
        <v>28</v>
      </c>
      <c r="B109" s="106" t="n">
        <v>2827.22</v>
      </c>
      <c r="C109" s="106" t="n">
        <v>2832.96</v>
      </c>
      <c r="D109" s="106" t="n">
        <v>2861.33</v>
      </c>
      <c r="E109" s="106" t="n">
        <v>2911.66</v>
      </c>
      <c r="F109" s="106" t="n">
        <v>2942.8</v>
      </c>
      <c r="G109" s="106" t="n">
        <v>2978.94</v>
      </c>
      <c r="H109" s="106" t="n">
        <v>3223.28</v>
      </c>
      <c r="I109" s="106" t="n">
        <v>3257.99</v>
      </c>
      <c r="J109" s="106" t="n">
        <v>3263.48</v>
      </c>
      <c r="K109" s="106" t="n">
        <v>3270.07</v>
      </c>
      <c r="L109" s="106" t="n">
        <v>3260.85</v>
      </c>
      <c r="M109" s="106" t="n">
        <v>3256.41</v>
      </c>
      <c r="N109" s="106" t="n">
        <v>3252.46</v>
      </c>
      <c r="O109" s="106" t="n">
        <v>3257.45</v>
      </c>
      <c r="P109" s="106" t="n">
        <v>3266.48</v>
      </c>
      <c r="Q109" s="106" t="n">
        <v>3260.29</v>
      </c>
      <c r="R109" s="106" t="n">
        <v>3259.16</v>
      </c>
      <c r="S109" s="106" t="n">
        <v>3241.72</v>
      </c>
      <c r="T109" s="106" t="n">
        <v>3168.75</v>
      </c>
      <c r="U109" s="106" t="n">
        <v>3162.76</v>
      </c>
      <c r="V109" s="106" t="n">
        <v>3080.58</v>
      </c>
      <c r="W109" s="106" t="n">
        <v>3009.81</v>
      </c>
      <c r="X109" s="106" t="n">
        <v>2940.04</v>
      </c>
      <c r="Y109" s="106" t="n">
        <v>2831.72</v>
      </c>
    </row>
    <row r="110" customFormat="false" ht="15" hidden="false" customHeight="false" outlineLevel="0" collapsed="false">
      <c r="A110" s="107" t="n">
        <v>29</v>
      </c>
      <c r="B110" s="106" t="n">
        <v>2824.02</v>
      </c>
      <c r="C110" s="106" t="n">
        <v>2842.31</v>
      </c>
      <c r="D110" s="106" t="n">
        <v>2884.96</v>
      </c>
      <c r="E110" s="106" t="n">
        <v>2936.36</v>
      </c>
      <c r="F110" s="106" t="n">
        <v>2995.35</v>
      </c>
      <c r="G110" s="106" t="n">
        <v>3190.48</v>
      </c>
      <c r="H110" s="106" t="n">
        <v>3244.94</v>
      </c>
      <c r="I110" s="106" t="n">
        <v>3345.35</v>
      </c>
      <c r="J110" s="106" t="n">
        <v>3374.61</v>
      </c>
      <c r="K110" s="106" t="n">
        <v>3378.74</v>
      </c>
      <c r="L110" s="106" t="n">
        <v>3374.02</v>
      </c>
      <c r="M110" s="106" t="n">
        <v>3357.62</v>
      </c>
      <c r="N110" s="106" t="n">
        <v>3355.08</v>
      </c>
      <c r="O110" s="106" t="n">
        <v>3356.33</v>
      </c>
      <c r="P110" s="106" t="n">
        <v>3391.06</v>
      </c>
      <c r="Q110" s="106" t="n">
        <v>3377.86</v>
      </c>
      <c r="R110" s="106" t="n">
        <v>3376.22</v>
      </c>
      <c r="S110" s="106" t="n">
        <v>3345.36</v>
      </c>
      <c r="T110" s="106" t="n">
        <v>3271.83</v>
      </c>
      <c r="U110" s="106" t="n">
        <v>3256.12</v>
      </c>
      <c r="V110" s="106" t="n">
        <v>3121.63</v>
      </c>
      <c r="W110" s="106" t="n">
        <v>3079.12</v>
      </c>
      <c r="X110" s="106" t="n">
        <v>3007.33</v>
      </c>
      <c r="Y110" s="106" t="n">
        <v>2953.94</v>
      </c>
    </row>
    <row r="111" customFormat="false" ht="15" hidden="false" customHeight="false" outlineLevel="0" collapsed="false">
      <c r="A111" s="107" t="n">
        <v>30</v>
      </c>
      <c r="B111" s="106" t="n">
        <v>2826.02</v>
      </c>
      <c r="C111" s="106" t="n">
        <v>2832.99</v>
      </c>
      <c r="D111" s="106" t="n">
        <v>2881.49</v>
      </c>
      <c r="E111" s="106" t="n">
        <v>2934.1</v>
      </c>
      <c r="F111" s="106" t="n">
        <v>2958.04</v>
      </c>
      <c r="G111" s="106" t="n">
        <v>3185.95</v>
      </c>
      <c r="H111" s="106" t="n">
        <v>3262.94</v>
      </c>
      <c r="I111" s="106" t="n">
        <v>3357.69</v>
      </c>
      <c r="J111" s="106" t="n">
        <v>3364.52</v>
      </c>
      <c r="K111" s="106" t="n">
        <v>3371.66</v>
      </c>
      <c r="L111" s="106" t="n">
        <v>3365.39</v>
      </c>
      <c r="M111" s="106" t="n">
        <v>3360.95</v>
      </c>
      <c r="N111" s="106" t="n">
        <v>3274.67</v>
      </c>
      <c r="O111" s="106" t="n">
        <v>3280.16</v>
      </c>
      <c r="P111" s="106" t="n">
        <v>3351.56</v>
      </c>
      <c r="Q111" s="106" t="n">
        <v>3338.48</v>
      </c>
      <c r="R111" s="106" t="n">
        <v>3332.11</v>
      </c>
      <c r="S111" s="106" t="n">
        <v>3286.73</v>
      </c>
      <c r="T111" s="106" t="n">
        <v>3237</v>
      </c>
      <c r="U111" s="106" t="n">
        <v>3187.07</v>
      </c>
      <c r="V111" s="106" t="n">
        <v>3140.06</v>
      </c>
      <c r="W111" s="106" t="n">
        <v>3091.66</v>
      </c>
      <c r="X111" s="106" t="n">
        <v>2993.34</v>
      </c>
      <c r="Y111" s="106" t="n">
        <v>2864.72</v>
      </c>
    </row>
    <row r="113" customFormat="false" ht="24" hidden="false" customHeight="true" outlineLevel="0" collapsed="false">
      <c r="A113" s="101"/>
      <c r="B113" s="102" t="s">
        <v>115</v>
      </c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</row>
    <row r="114" customFormat="false" ht="26.25" hidden="false" customHeight="false" outlineLevel="0" collapsed="false">
      <c r="A114" s="103" t="s">
        <v>90</v>
      </c>
      <c r="B114" s="102" t="s">
        <v>91</v>
      </c>
      <c r="C114" s="102" t="s">
        <v>92</v>
      </c>
      <c r="D114" s="102" t="s">
        <v>93</v>
      </c>
      <c r="E114" s="102" t="s">
        <v>94</v>
      </c>
      <c r="F114" s="102" t="s">
        <v>95</v>
      </c>
      <c r="G114" s="102" t="s">
        <v>96</v>
      </c>
      <c r="H114" s="102" t="s">
        <v>97</v>
      </c>
      <c r="I114" s="102" t="s">
        <v>98</v>
      </c>
      <c r="J114" s="102" t="s">
        <v>99</v>
      </c>
      <c r="K114" s="102" t="s">
        <v>100</v>
      </c>
      <c r="L114" s="102" t="s">
        <v>101</v>
      </c>
      <c r="M114" s="102" t="s">
        <v>102</v>
      </c>
      <c r="N114" s="102" t="s">
        <v>103</v>
      </c>
      <c r="O114" s="102" t="s">
        <v>104</v>
      </c>
      <c r="P114" s="102" t="s">
        <v>105</v>
      </c>
      <c r="Q114" s="102" t="s">
        <v>106</v>
      </c>
      <c r="R114" s="102" t="s">
        <v>107</v>
      </c>
      <c r="S114" s="102" t="s">
        <v>108</v>
      </c>
      <c r="T114" s="102" t="s">
        <v>109</v>
      </c>
      <c r="U114" s="102" t="s">
        <v>110</v>
      </c>
      <c r="V114" s="102" t="s">
        <v>111</v>
      </c>
      <c r="W114" s="102" t="s">
        <v>112</v>
      </c>
      <c r="X114" s="102" t="s">
        <v>113</v>
      </c>
      <c r="Y114" s="102" t="s">
        <v>114</v>
      </c>
    </row>
    <row r="115" customFormat="false" ht="15" hidden="false" customHeight="false" outlineLevel="0" collapsed="false">
      <c r="A115" s="107" t="n">
        <v>1</v>
      </c>
      <c r="B115" s="106" t="n">
        <v>3621.96</v>
      </c>
      <c r="C115" s="106" t="n">
        <v>3621.25</v>
      </c>
      <c r="D115" s="106" t="n">
        <v>3644.62</v>
      </c>
      <c r="E115" s="106" t="n">
        <v>3792.91</v>
      </c>
      <c r="F115" s="106" t="n">
        <v>3914.94</v>
      </c>
      <c r="G115" s="106" t="n">
        <v>3930.21</v>
      </c>
      <c r="H115" s="106" t="n">
        <v>4179.54</v>
      </c>
      <c r="I115" s="106" t="n">
        <v>4242.04</v>
      </c>
      <c r="J115" s="106" t="n">
        <v>4143.01</v>
      </c>
      <c r="K115" s="106" t="n">
        <v>4171.39</v>
      </c>
      <c r="L115" s="106" t="n">
        <v>4143.4</v>
      </c>
      <c r="M115" s="106" t="n">
        <v>4144.1</v>
      </c>
      <c r="N115" s="106" t="n">
        <v>4125.04</v>
      </c>
      <c r="O115" s="106" t="n">
        <v>4127.67</v>
      </c>
      <c r="P115" s="106" t="n">
        <v>4138.97</v>
      </c>
      <c r="Q115" s="106" t="n">
        <v>4111.53</v>
      </c>
      <c r="R115" s="106" t="n">
        <v>4223.83</v>
      </c>
      <c r="S115" s="106" t="n">
        <v>4204.88</v>
      </c>
      <c r="T115" s="106" t="n">
        <v>4289.02</v>
      </c>
      <c r="U115" s="106" t="n">
        <v>4132.75</v>
      </c>
      <c r="V115" s="106" t="n">
        <v>4033.78</v>
      </c>
      <c r="W115" s="106" t="n">
        <v>3904.59</v>
      </c>
      <c r="X115" s="106" t="n">
        <v>3812.14</v>
      </c>
      <c r="Y115" s="106" t="n">
        <v>3688.11</v>
      </c>
    </row>
    <row r="116" customFormat="false" ht="15" hidden="false" customHeight="false" outlineLevel="0" collapsed="false">
      <c r="A116" s="107" t="n">
        <v>2</v>
      </c>
      <c r="B116" s="106" t="n">
        <v>3758.94</v>
      </c>
      <c r="C116" s="106" t="n">
        <v>3710.26</v>
      </c>
      <c r="D116" s="106" t="n">
        <v>3708.56</v>
      </c>
      <c r="E116" s="106" t="n">
        <v>3727.81</v>
      </c>
      <c r="F116" s="106" t="n">
        <v>3814.37</v>
      </c>
      <c r="G116" s="106" t="n">
        <v>3981.24</v>
      </c>
      <c r="H116" s="106" t="n">
        <v>4199.75</v>
      </c>
      <c r="I116" s="106" t="n">
        <v>4211.9</v>
      </c>
      <c r="J116" s="106" t="n">
        <v>4224.75</v>
      </c>
      <c r="K116" s="106" t="n">
        <v>4245.76</v>
      </c>
      <c r="L116" s="106" t="n">
        <v>4246.25</v>
      </c>
      <c r="M116" s="106" t="n">
        <v>4236.16</v>
      </c>
      <c r="N116" s="106" t="n">
        <v>4230.48</v>
      </c>
      <c r="O116" s="106" t="n">
        <v>4227.69</v>
      </c>
      <c r="P116" s="106" t="n">
        <v>4210.35</v>
      </c>
      <c r="Q116" s="106" t="n">
        <v>4202.19</v>
      </c>
      <c r="R116" s="106" t="n">
        <v>4220.16</v>
      </c>
      <c r="S116" s="106" t="n">
        <v>4215.29</v>
      </c>
      <c r="T116" s="106" t="n">
        <v>4312.75</v>
      </c>
      <c r="U116" s="106" t="n">
        <v>4132.04</v>
      </c>
      <c r="V116" s="106" t="n">
        <v>4098.42</v>
      </c>
      <c r="W116" s="106" t="n">
        <v>4028.77</v>
      </c>
      <c r="X116" s="106" t="n">
        <v>3951.2</v>
      </c>
      <c r="Y116" s="106" t="n">
        <v>3786.9</v>
      </c>
    </row>
    <row r="117" customFormat="false" ht="15" hidden="false" customHeight="false" outlineLevel="0" collapsed="false">
      <c r="A117" s="107" t="n">
        <v>3</v>
      </c>
      <c r="B117" s="106" t="n">
        <v>3824</v>
      </c>
      <c r="C117" s="106" t="n">
        <v>3790.37</v>
      </c>
      <c r="D117" s="106" t="n">
        <v>3744.57</v>
      </c>
      <c r="E117" s="106" t="n">
        <v>3775.36</v>
      </c>
      <c r="F117" s="106" t="n">
        <v>3883.58</v>
      </c>
      <c r="G117" s="106" t="n">
        <v>4007.29</v>
      </c>
      <c r="H117" s="106" t="n">
        <v>4170.76</v>
      </c>
      <c r="I117" s="106" t="n">
        <v>4269.2</v>
      </c>
      <c r="J117" s="106" t="n">
        <v>4238.26</v>
      </c>
      <c r="K117" s="106" t="n">
        <v>4270.74</v>
      </c>
      <c r="L117" s="106" t="n">
        <v>4246.06</v>
      </c>
      <c r="M117" s="106" t="n">
        <v>4241.38</v>
      </c>
      <c r="N117" s="106" t="n">
        <v>4234.87</v>
      </c>
      <c r="O117" s="106" t="n">
        <v>4239.8</v>
      </c>
      <c r="P117" s="106" t="n">
        <v>4243.24</v>
      </c>
      <c r="Q117" s="106" t="n">
        <v>4296.82</v>
      </c>
      <c r="R117" s="106" t="n">
        <v>4312.51</v>
      </c>
      <c r="S117" s="106" t="n">
        <v>4306.06</v>
      </c>
      <c r="T117" s="106" t="n">
        <v>4274.03</v>
      </c>
      <c r="U117" s="106" t="n">
        <v>4209.3</v>
      </c>
      <c r="V117" s="106" t="n">
        <v>4142.86</v>
      </c>
      <c r="W117" s="106" t="n">
        <v>4051.44</v>
      </c>
      <c r="X117" s="106" t="n">
        <v>3956.29</v>
      </c>
      <c r="Y117" s="106" t="n">
        <v>3826.01</v>
      </c>
    </row>
    <row r="118" customFormat="false" ht="15" hidden="false" customHeight="false" outlineLevel="0" collapsed="false">
      <c r="A118" s="107" t="n">
        <v>4</v>
      </c>
      <c r="B118" s="106" t="n">
        <v>3805.5</v>
      </c>
      <c r="C118" s="106" t="n">
        <v>3759.76</v>
      </c>
      <c r="D118" s="106" t="n">
        <v>3722.37</v>
      </c>
      <c r="E118" s="106" t="n">
        <v>3722.75</v>
      </c>
      <c r="F118" s="106" t="n">
        <v>3748.57</v>
      </c>
      <c r="G118" s="106" t="n">
        <v>3754.29</v>
      </c>
      <c r="H118" s="106" t="n">
        <v>3883.06</v>
      </c>
      <c r="I118" s="106" t="n">
        <v>3927.68</v>
      </c>
      <c r="J118" s="106" t="n">
        <v>3977.21</v>
      </c>
      <c r="K118" s="106" t="n">
        <v>4124.3</v>
      </c>
      <c r="L118" s="106" t="n">
        <v>4126.57</v>
      </c>
      <c r="M118" s="106" t="n">
        <v>4120.11</v>
      </c>
      <c r="N118" s="106" t="n">
        <v>4106.94</v>
      </c>
      <c r="O118" s="106" t="n">
        <v>4120.04</v>
      </c>
      <c r="P118" s="106" t="n">
        <v>4126.37</v>
      </c>
      <c r="Q118" s="106" t="n">
        <v>4167.97</v>
      </c>
      <c r="R118" s="106" t="n">
        <v>4191.78</v>
      </c>
      <c r="S118" s="106" t="n">
        <v>4167.67</v>
      </c>
      <c r="T118" s="106" t="n">
        <v>4150.23</v>
      </c>
      <c r="U118" s="106" t="n">
        <v>4096.9</v>
      </c>
      <c r="V118" s="106" t="n">
        <v>3985.62</v>
      </c>
      <c r="W118" s="106" t="n">
        <v>3928.19</v>
      </c>
      <c r="X118" s="106" t="n">
        <v>3910.89</v>
      </c>
      <c r="Y118" s="106" t="n">
        <v>3785.38</v>
      </c>
    </row>
    <row r="119" customFormat="false" ht="15" hidden="false" customHeight="false" outlineLevel="0" collapsed="false">
      <c r="A119" s="107" t="n">
        <v>5</v>
      </c>
      <c r="B119" s="106" t="n">
        <v>3794.35</v>
      </c>
      <c r="C119" s="106" t="n">
        <v>3759.4</v>
      </c>
      <c r="D119" s="106" t="n">
        <v>3732.48</v>
      </c>
      <c r="E119" s="106" t="n">
        <v>3745.23</v>
      </c>
      <c r="F119" s="106" t="n">
        <v>3864.24</v>
      </c>
      <c r="G119" s="106" t="n">
        <v>3938.59</v>
      </c>
      <c r="H119" s="106" t="n">
        <v>4170.96</v>
      </c>
      <c r="I119" s="106" t="n">
        <v>4177.61</v>
      </c>
      <c r="J119" s="106" t="n">
        <v>4163.29</v>
      </c>
      <c r="K119" s="106" t="n">
        <v>4164.01</v>
      </c>
      <c r="L119" s="106" t="n">
        <v>4168.9</v>
      </c>
      <c r="M119" s="106" t="n">
        <v>4167.71</v>
      </c>
      <c r="N119" s="106" t="n">
        <v>4145.45</v>
      </c>
      <c r="O119" s="106" t="n">
        <v>4126.03</v>
      </c>
      <c r="P119" s="106" t="n">
        <v>4140.25</v>
      </c>
      <c r="Q119" s="106" t="n">
        <v>4127.93</v>
      </c>
      <c r="R119" s="106" t="n">
        <v>4151.02</v>
      </c>
      <c r="S119" s="106" t="n">
        <v>4153.2</v>
      </c>
      <c r="T119" s="106" t="n">
        <v>4103.54</v>
      </c>
      <c r="U119" s="106" t="n">
        <v>4065.33</v>
      </c>
      <c r="V119" s="106" t="n">
        <v>3948.7</v>
      </c>
      <c r="W119" s="106" t="n">
        <v>3914.44</v>
      </c>
      <c r="X119" s="106" t="n">
        <v>3847.61</v>
      </c>
      <c r="Y119" s="106" t="n">
        <v>3737.88</v>
      </c>
    </row>
    <row r="120" customFormat="false" ht="15" hidden="false" customHeight="false" outlineLevel="0" collapsed="false">
      <c r="A120" s="107" t="n">
        <v>6</v>
      </c>
      <c r="B120" s="106" t="n">
        <v>3692.89</v>
      </c>
      <c r="C120" s="106" t="n">
        <v>3719.38</v>
      </c>
      <c r="D120" s="106" t="n">
        <v>3716.56</v>
      </c>
      <c r="E120" s="106" t="n">
        <v>3737.93</v>
      </c>
      <c r="F120" s="106" t="n">
        <v>3812.71</v>
      </c>
      <c r="G120" s="106" t="n">
        <v>3908.55</v>
      </c>
      <c r="H120" s="106" t="n">
        <v>4167.79</v>
      </c>
      <c r="I120" s="106" t="n">
        <v>4169.44</v>
      </c>
      <c r="J120" s="106" t="n">
        <v>4161.11</v>
      </c>
      <c r="K120" s="106" t="n">
        <v>4168.77</v>
      </c>
      <c r="L120" s="106" t="n">
        <v>4164.64</v>
      </c>
      <c r="M120" s="106" t="n">
        <v>4159.6</v>
      </c>
      <c r="N120" s="106" t="n">
        <v>4149.29</v>
      </c>
      <c r="O120" s="106" t="n">
        <v>4130.53</v>
      </c>
      <c r="P120" s="106" t="n">
        <v>4137.63</v>
      </c>
      <c r="Q120" s="106" t="n">
        <v>4112.61</v>
      </c>
      <c r="R120" s="106" t="n">
        <v>4141.08</v>
      </c>
      <c r="S120" s="106" t="n">
        <v>4131.93</v>
      </c>
      <c r="T120" s="106" t="n">
        <v>4068.1</v>
      </c>
      <c r="U120" s="106" t="n">
        <v>4067.74</v>
      </c>
      <c r="V120" s="106" t="n">
        <v>3936.92</v>
      </c>
      <c r="W120" s="106" t="n">
        <v>3856.21</v>
      </c>
      <c r="X120" s="106" t="n">
        <v>3786.38</v>
      </c>
      <c r="Y120" s="106" t="n">
        <v>3679.59</v>
      </c>
    </row>
    <row r="121" customFormat="false" ht="15" hidden="false" customHeight="false" outlineLevel="0" collapsed="false">
      <c r="A121" s="107" t="n">
        <v>7</v>
      </c>
      <c r="B121" s="106" t="n">
        <v>3730.42</v>
      </c>
      <c r="C121" s="106" t="n">
        <v>3731.22</v>
      </c>
      <c r="D121" s="106" t="n">
        <v>3724.23</v>
      </c>
      <c r="E121" s="106" t="n">
        <v>3740.32</v>
      </c>
      <c r="F121" s="106" t="n">
        <v>3796.43</v>
      </c>
      <c r="G121" s="106" t="n">
        <v>3836.79</v>
      </c>
      <c r="H121" s="106" t="n">
        <v>4076</v>
      </c>
      <c r="I121" s="106" t="n">
        <v>4079.4</v>
      </c>
      <c r="J121" s="106" t="n">
        <v>4074.19</v>
      </c>
      <c r="K121" s="106" t="n">
        <v>4075.48</v>
      </c>
      <c r="L121" s="106" t="n">
        <v>4068.19</v>
      </c>
      <c r="M121" s="106" t="n">
        <v>4140.9</v>
      </c>
      <c r="N121" s="106" t="n">
        <v>4069.13</v>
      </c>
      <c r="O121" s="106" t="n">
        <v>4051.43</v>
      </c>
      <c r="P121" s="106" t="n">
        <v>4064.76</v>
      </c>
      <c r="Q121" s="106" t="n">
        <v>4052.66</v>
      </c>
      <c r="R121" s="106" t="n">
        <v>4107.26</v>
      </c>
      <c r="S121" s="106" t="n">
        <v>4095.43</v>
      </c>
      <c r="T121" s="106" t="n">
        <v>4020.69</v>
      </c>
      <c r="U121" s="106" t="n">
        <v>4004.42</v>
      </c>
      <c r="V121" s="106" t="n">
        <v>3883.44</v>
      </c>
      <c r="W121" s="106" t="n">
        <v>3841.04</v>
      </c>
      <c r="X121" s="106" t="n">
        <v>3800.08</v>
      </c>
      <c r="Y121" s="106" t="n">
        <v>3731.74</v>
      </c>
    </row>
    <row r="122" customFormat="false" ht="15" hidden="false" customHeight="false" outlineLevel="0" collapsed="false">
      <c r="A122" s="107" t="n">
        <v>8</v>
      </c>
      <c r="B122" s="106" t="n">
        <v>3635.27</v>
      </c>
      <c r="C122" s="106" t="n">
        <v>3635.23</v>
      </c>
      <c r="D122" s="106" t="n">
        <v>3650.68</v>
      </c>
      <c r="E122" s="106" t="n">
        <v>3682.5</v>
      </c>
      <c r="F122" s="106" t="n">
        <v>3742.91</v>
      </c>
      <c r="G122" s="106" t="n">
        <v>3846.31</v>
      </c>
      <c r="H122" s="106" t="n">
        <v>3955.81</v>
      </c>
      <c r="I122" s="106" t="n">
        <v>3955.58</v>
      </c>
      <c r="J122" s="106" t="n">
        <v>3938.48</v>
      </c>
      <c r="K122" s="106" t="n">
        <v>3906.33</v>
      </c>
      <c r="L122" s="106" t="n">
        <v>3960.61</v>
      </c>
      <c r="M122" s="106" t="n">
        <v>3980.72</v>
      </c>
      <c r="N122" s="106" t="n">
        <v>3959.32</v>
      </c>
      <c r="O122" s="106" t="n">
        <v>3969.11</v>
      </c>
      <c r="P122" s="106" t="n">
        <v>4012.6</v>
      </c>
      <c r="Q122" s="106" t="n">
        <v>3963.92</v>
      </c>
      <c r="R122" s="106" t="n">
        <v>4019.07</v>
      </c>
      <c r="S122" s="106" t="n">
        <v>4011.04</v>
      </c>
      <c r="T122" s="106" t="n">
        <v>3926.92</v>
      </c>
      <c r="U122" s="106" t="n">
        <v>3908.98</v>
      </c>
      <c r="V122" s="106" t="n">
        <v>3775.51</v>
      </c>
      <c r="W122" s="106" t="n">
        <v>3751.76</v>
      </c>
      <c r="X122" s="106" t="n">
        <v>3729.1</v>
      </c>
      <c r="Y122" s="106" t="n">
        <v>3632.55</v>
      </c>
    </row>
    <row r="123" customFormat="false" ht="15" hidden="false" customHeight="false" outlineLevel="0" collapsed="false">
      <c r="A123" s="107" t="n">
        <v>9</v>
      </c>
      <c r="B123" s="106" t="n">
        <v>3630.25</v>
      </c>
      <c r="C123" s="106" t="n">
        <v>3625.3</v>
      </c>
      <c r="D123" s="106" t="n">
        <v>3627.6</v>
      </c>
      <c r="E123" s="106" t="n">
        <v>3669.88</v>
      </c>
      <c r="F123" s="106" t="n">
        <v>3704.05</v>
      </c>
      <c r="G123" s="106" t="n">
        <v>3720.6</v>
      </c>
      <c r="H123" s="106" t="n">
        <v>3874.86</v>
      </c>
      <c r="I123" s="106" t="n">
        <v>4009.06</v>
      </c>
      <c r="J123" s="106" t="n">
        <v>4013.82</v>
      </c>
      <c r="K123" s="106" t="n">
        <v>4014.13</v>
      </c>
      <c r="L123" s="106" t="n">
        <v>4014.15</v>
      </c>
      <c r="M123" s="106" t="n">
        <v>4028.85</v>
      </c>
      <c r="N123" s="106" t="n">
        <v>4015.42</v>
      </c>
      <c r="O123" s="106" t="n">
        <v>4022.48</v>
      </c>
      <c r="P123" s="106" t="n">
        <v>4044.62</v>
      </c>
      <c r="Q123" s="106" t="n">
        <v>3957.63</v>
      </c>
      <c r="R123" s="106" t="n">
        <v>4001.18</v>
      </c>
      <c r="S123" s="106" t="n">
        <v>3992.92</v>
      </c>
      <c r="T123" s="106" t="n">
        <v>3919.1</v>
      </c>
      <c r="U123" s="106" t="n">
        <v>3957.51</v>
      </c>
      <c r="V123" s="106" t="n">
        <v>3826.47</v>
      </c>
      <c r="W123" s="106" t="n">
        <v>3821.93</v>
      </c>
      <c r="X123" s="106" t="n">
        <v>3756.53</v>
      </c>
      <c r="Y123" s="106" t="n">
        <v>3677.54</v>
      </c>
    </row>
    <row r="124" customFormat="false" ht="15" hidden="false" customHeight="false" outlineLevel="0" collapsed="false">
      <c r="A124" s="107" t="n">
        <v>10</v>
      </c>
      <c r="B124" s="106" t="n">
        <v>3744.94</v>
      </c>
      <c r="C124" s="106" t="n">
        <v>3689.09</v>
      </c>
      <c r="D124" s="106" t="n">
        <v>3687.34</v>
      </c>
      <c r="E124" s="106" t="n">
        <v>3722.45</v>
      </c>
      <c r="F124" s="106" t="n">
        <v>3781.45</v>
      </c>
      <c r="G124" s="106" t="n">
        <v>3826.79</v>
      </c>
      <c r="H124" s="106" t="n">
        <v>4023.78</v>
      </c>
      <c r="I124" s="106" t="n">
        <v>4143.77</v>
      </c>
      <c r="J124" s="106" t="n">
        <v>4150.2</v>
      </c>
      <c r="K124" s="106" t="n">
        <v>4198</v>
      </c>
      <c r="L124" s="106" t="n">
        <v>4197.45</v>
      </c>
      <c r="M124" s="106" t="n">
        <v>4188.83</v>
      </c>
      <c r="N124" s="106" t="n">
        <v>4191</v>
      </c>
      <c r="O124" s="106" t="n">
        <v>4187.38</v>
      </c>
      <c r="P124" s="106" t="n">
        <v>4193.81</v>
      </c>
      <c r="Q124" s="106" t="n">
        <v>4203.06</v>
      </c>
      <c r="R124" s="106" t="n">
        <v>4226.32</v>
      </c>
      <c r="S124" s="106" t="n">
        <v>4222.63</v>
      </c>
      <c r="T124" s="106" t="n">
        <v>4206.04</v>
      </c>
      <c r="U124" s="106" t="n">
        <v>4176.35</v>
      </c>
      <c r="V124" s="106" t="n">
        <v>4044.8</v>
      </c>
      <c r="W124" s="106" t="n">
        <v>3965.05</v>
      </c>
      <c r="X124" s="106" t="n">
        <v>3870.63</v>
      </c>
      <c r="Y124" s="106" t="n">
        <v>3687.34</v>
      </c>
    </row>
    <row r="125" customFormat="false" ht="15" hidden="false" customHeight="false" outlineLevel="0" collapsed="false">
      <c r="A125" s="107" t="n">
        <v>11</v>
      </c>
      <c r="B125" s="106" t="n">
        <v>3679.72</v>
      </c>
      <c r="C125" s="106" t="n">
        <v>3663.68</v>
      </c>
      <c r="D125" s="106" t="n">
        <v>3671.94</v>
      </c>
      <c r="E125" s="106" t="n">
        <v>3687.91</v>
      </c>
      <c r="F125" s="106" t="n">
        <v>3734.98</v>
      </c>
      <c r="G125" s="106" t="n">
        <v>3738.71</v>
      </c>
      <c r="H125" s="106" t="n">
        <v>3815.13</v>
      </c>
      <c r="I125" s="106" t="n">
        <v>3918.29</v>
      </c>
      <c r="J125" s="106" t="n">
        <v>4068.69</v>
      </c>
      <c r="K125" s="106" t="n">
        <v>4141.54</v>
      </c>
      <c r="L125" s="106" t="n">
        <v>4150.97</v>
      </c>
      <c r="M125" s="106" t="n">
        <v>4142.02</v>
      </c>
      <c r="N125" s="106" t="n">
        <v>4086.94</v>
      </c>
      <c r="O125" s="106" t="n">
        <v>4141.94</v>
      </c>
      <c r="P125" s="106" t="n">
        <v>4160.49</v>
      </c>
      <c r="Q125" s="106" t="n">
        <v>4157.72</v>
      </c>
      <c r="R125" s="106" t="n">
        <v>4189.93</v>
      </c>
      <c r="S125" s="106" t="n">
        <v>4191.2</v>
      </c>
      <c r="T125" s="106" t="n">
        <v>4183.52</v>
      </c>
      <c r="U125" s="106" t="n">
        <v>4160.38</v>
      </c>
      <c r="V125" s="106" t="n">
        <v>4018.91</v>
      </c>
      <c r="W125" s="106" t="n">
        <v>3942.18</v>
      </c>
      <c r="X125" s="106" t="n">
        <v>3843.47</v>
      </c>
      <c r="Y125" s="106" t="n">
        <v>3739.71</v>
      </c>
    </row>
    <row r="126" customFormat="false" ht="15" hidden="false" customHeight="false" outlineLevel="0" collapsed="false">
      <c r="A126" s="107" t="n">
        <v>12</v>
      </c>
      <c r="B126" s="106" t="n">
        <v>3713.63</v>
      </c>
      <c r="C126" s="106" t="n">
        <v>3709.97</v>
      </c>
      <c r="D126" s="106" t="n">
        <v>3709.88</v>
      </c>
      <c r="E126" s="106" t="n">
        <v>3733.73</v>
      </c>
      <c r="F126" s="106" t="n">
        <v>3849.04</v>
      </c>
      <c r="G126" s="106" t="n">
        <v>3903.47</v>
      </c>
      <c r="H126" s="106" t="n">
        <v>4136.94</v>
      </c>
      <c r="I126" s="106" t="n">
        <v>4094.01</v>
      </c>
      <c r="J126" s="106" t="n">
        <v>4128.71</v>
      </c>
      <c r="K126" s="106" t="n">
        <v>4124.66</v>
      </c>
      <c r="L126" s="106" t="n">
        <v>4105.48</v>
      </c>
      <c r="M126" s="106" t="n">
        <v>4103.64</v>
      </c>
      <c r="N126" s="106" t="n">
        <v>4078.1</v>
      </c>
      <c r="O126" s="106" t="n">
        <v>4111.07</v>
      </c>
      <c r="P126" s="106" t="n">
        <v>4112.52</v>
      </c>
      <c r="Q126" s="106" t="n">
        <v>4108.73</v>
      </c>
      <c r="R126" s="106" t="n">
        <v>4135.27</v>
      </c>
      <c r="S126" s="106" t="n">
        <v>4126.95</v>
      </c>
      <c r="T126" s="106" t="n">
        <v>4076.83</v>
      </c>
      <c r="U126" s="106" t="n">
        <v>4071.96</v>
      </c>
      <c r="V126" s="106" t="n">
        <v>3943.4</v>
      </c>
      <c r="W126" s="106" t="n">
        <v>3913.64</v>
      </c>
      <c r="X126" s="106" t="n">
        <v>3832.17</v>
      </c>
      <c r="Y126" s="106" t="n">
        <v>3715.2</v>
      </c>
    </row>
    <row r="127" customFormat="false" ht="15" hidden="false" customHeight="false" outlineLevel="0" collapsed="false">
      <c r="A127" s="107" t="n">
        <v>13</v>
      </c>
      <c r="B127" s="106" t="n">
        <v>3710.2</v>
      </c>
      <c r="C127" s="106" t="n">
        <v>3708.35</v>
      </c>
      <c r="D127" s="106" t="n">
        <v>3719.06</v>
      </c>
      <c r="E127" s="106" t="n">
        <v>3793.67</v>
      </c>
      <c r="F127" s="106" t="n">
        <v>3965.33</v>
      </c>
      <c r="G127" s="106" t="n">
        <v>4048.31</v>
      </c>
      <c r="H127" s="106" t="n">
        <v>4191.49</v>
      </c>
      <c r="I127" s="106" t="n">
        <v>4181.27</v>
      </c>
      <c r="J127" s="106" t="n">
        <v>4179.79</v>
      </c>
      <c r="K127" s="106" t="n">
        <v>4180.55</v>
      </c>
      <c r="L127" s="106" t="n">
        <v>4180.41</v>
      </c>
      <c r="M127" s="106" t="n">
        <v>4176.98</v>
      </c>
      <c r="N127" s="106" t="n">
        <v>4168.89</v>
      </c>
      <c r="O127" s="106" t="n">
        <v>4175.95</v>
      </c>
      <c r="P127" s="106" t="n">
        <v>4189.18</v>
      </c>
      <c r="Q127" s="106" t="n">
        <v>4194.57</v>
      </c>
      <c r="R127" s="106" t="n">
        <v>4202.38</v>
      </c>
      <c r="S127" s="106" t="n">
        <v>4186.77</v>
      </c>
      <c r="T127" s="106" t="n">
        <v>4143.87</v>
      </c>
      <c r="U127" s="106" t="n">
        <v>4138.46</v>
      </c>
      <c r="V127" s="106" t="n">
        <v>4081.12</v>
      </c>
      <c r="W127" s="106" t="n">
        <v>3991.39</v>
      </c>
      <c r="X127" s="106" t="n">
        <v>3841.17</v>
      </c>
      <c r="Y127" s="106" t="n">
        <v>3729.11</v>
      </c>
    </row>
    <row r="128" customFormat="false" ht="15" hidden="false" customHeight="false" outlineLevel="0" collapsed="false">
      <c r="A128" s="107" t="n">
        <v>14</v>
      </c>
      <c r="B128" s="106" t="n">
        <v>3670.84</v>
      </c>
      <c r="C128" s="106" t="n">
        <v>3670.2</v>
      </c>
      <c r="D128" s="106" t="n">
        <v>3705.34</v>
      </c>
      <c r="E128" s="106" t="n">
        <v>3755.33</v>
      </c>
      <c r="F128" s="106" t="n">
        <v>3927.34</v>
      </c>
      <c r="G128" s="106" t="n">
        <v>3979.38</v>
      </c>
      <c r="H128" s="106" t="n">
        <v>4168.06</v>
      </c>
      <c r="I128" s="106" t="n">
        <v>4176.87</v>
      </c>
      <c r="J128" s="106" t="n">
        <v>4179.05</v>
      </c>
      <c r="K128" s="106" t="n">
        <v>4166.54</v>
      </c>
      <c r="L128" s="106" t="n">
        <v>4172.01</v>
      </c>
      <c r="M128" s="106" t="n">
        <v>4144.7</v>
      </c>
      <c r="N128" s="106" t="n">
        <v>4139.34</v>
      </c>
      <c r="O128" s="106" t="n">
        <v>4156.12</v>
      </c>
      <c r="P128" s="106" t="n">
        <v>4160.87</v>
      </c>
      <c r="Q128" s="106" t="n">
        <v>4156.83</v>
      </c>
      <c r="R128" s="106" t="n">
        <v>4159.2</v>
      </c>
      <c r="S128" s="106" t="n">
        <v>4159.5</v>
      </c>
      <c r="T128" s="106" t="n">
        <v>4117.62</v>
      </c>
      <c r="U128" s="106" t="n">
        <v>4108.91</v>
      </c>
      <c r="V128" s="106" t="n">
        <v>4005.31</v>
      </c>
      <c r="W128" s="106" t="n">
        <v>3973.99</v>
      </c>
      <c r="X128" s="106" t="n">
        <v>3836.08</v>
      </c>
      <c r="Y128" s="106" t="n">
        <v>3711.42</v>
      </c>
    </row>
    <row r="129" customFormat="false" ht="15" hidden="false" customHeight="false" outlineLevel="0" collapsed="false">
      <c r="A129" s="107" t="n">
        <v>15</v>
      </c>
      <c r="B129" s="106" t="n">
        <v>3727.82</v>
      </c>
      <c r="C129" s="106" t="n">
        <v>3726.39</v>
      </c>
      <c r="D129" s="106" t="n">
        <v>3733.9</v>
      </c>
      <c r="E129" s="106" t="n">
        <v>3761.04</v>
      </c>
      <c r="F129" s="106" t="n">
        <v>3815.9</v>
      </c>
      <c r="G129" s="106" t="n">
        <v>4021.71</v>
      </c>
      <c r="H129" s="106" t="n">
        <v>4178.89</v>
      </c>
      <c r="I129" s="106" t="n">
        <v>4222.48</v>
      </c>
      <c r="J129" s="106" t="n">
        <v>4217.48</v>
      </c>
      <c r="K129" s="106" t="n">
        <v>4203.67</v>
      </c>
      <c r="L129" s="106" t="n">
        <v>4196.51</v>
      </c>
      <c r="M129" s="106" t="n">
        <v>4210.53</v>
      </c>
      <c r="N129" s="106" t="n">
        <v>4204.6</v>
      </c>
      <c r="O129" s="106" t="n">
        <v>4207.74</v>
      </c>
      <c r="P129" s="106" t="n">
        <v>4209.12</v>
      </c>
      <c r="Q129" s="106" t="n">
        <v>4212.86</v>
      </c>
      <c r="R129" s="106" t="n">
        <v>4228.87</v>
      </c>
      <c r="S129" s="106" t="n">
        <v>4225.42</v>
      </c>
      <c r="T129" s="106" t="n">
        <v>4170.58</v>
      </c>
      <c r="U129" s="106" t="n">
        <v>4155.39</v>
      </c>
      <c r="V129" s="106" t="n">
        <v>4110.12</v>
      </c>
      <c r="W129" s="106" t="n">
        <v>4015.62</v>
      </c>
      <c r="X129" s="106" t="n">
        <v>3878.98</v>
      </c>
      <c r="Y129" s="106" t="n">
        <v>3748.78</v>
      </c>
    </row>
    <row r="130" customFormat="false" ht="15" hidden="false" customHeight="false" outlineLevel="0" collapsed="false">
      <c r="A130" s="107" t="n">
        <v>16</v>
      </c>
      <c r="B130" s="106" t="n">
        <v>3727.04</v>
      </c>
      <c r="C130" s="106" t="n">
        <v>3728.92</v>
      </c>
      <c r="D130" s="106" t="n">
        <v>3720.03</v>
      </c>
      <c r="E130" s="106" t="n">
        <v>3762.52</v>
      </c>
      <c r="F130" s="106" t="n">
        <v>3857.12</v>
      </c>
      <c r="G130" s="106" t="n">
        <v>3953.51</v>
      </c>
      <c r="H130" s="106" t="n">
        <v>4153.65</v>
      </c>
      <c r="I130" s="106" t="n">
        <v>4179.71</v>
      </c>
      <c r="J130" s="106" t="n">
        <v>4183.55</v>
      </c>
      <c r="K130" s="106" t="n">
        <v>4166.92</v>
      </c>
      <c r="L130" s="106" t="n">
        <v>4162.48</v>
      </c>
      <c r="M130" s="106" t="n">
        <v>4159.33</v>
      </c>
      <c r="N130" s="106" t="n">
        <v>4158.39</v>
      </c>
      <c r="O130" s="106" t="n">
        <v>4153.49</v>
      </c>
      <c r="P130" s="106" t="n">
        <v>4164.1</v>
      </c>
      <c r="Q130" s="106" t="n">
        <v>4170.15</v>
      </c>
      <c r="R130" s="106" t="n">
        <v>4187.26</v>
      </c>
      <c r="S130" s="106" t="n">
        <v>4190.66</v>
      </c>
      <c r="T130" s="106" t="n">
        <v>4152.56</v>
      </c>
      <c r="U130" s="106" t="n">
        <v>4146.11</v>
      </c>
      <c r="V130" s="106" t="n">
        <v>4115.82</v>
      </c>
      <c r="W130" s="106" t="n">
        <v>4027.91</v>
      </c>
      <c r="X130" s="106" t="n">
        <v>3893.48</v>
      </c>
      <c r="Y130" s="106" t="n">
        <v>3759.34</v>
      </c>
    </row>
    <row r="131" customFormat="false" ht="15" hidden="false" customHeight="false" outlineLevel="0" collapsed="false">
      <c r="A131" s="107" t="n">
        <v>17</v>
      </c>
      <c r="B131" s="106" t="n">
        <v>3941.19</v>
      </c>
      <c r="C131" s="106" t="n">
        <v>3896.66</v>
      </c>
      <c r="D131" s="106" t="n">
        <v>3854.53</v>
      </c>
      <c r="E131" s="106" t="n">
        <v>3852.17</v>
      </c>
      <c r="F131" s="106" t="n">
        <v>3903.71</v>
      </c>
      <c r="G131" s="106" t="n">
        <v>3969.17</v>
      </c>
      <c r="H131" s="106" t="n">
        <v>4063.38</v>
      </c>
      <c r="I131" s="106" t="n">
        <v>4175.18</v>
      </c>
      <c r="J131" s="106" t="n">
        <v>4219.73</v>
      </c>
      <c r="K131" s="106" t="n">
        <v>4234.63</v>
      </c>
      <c r="L131" s="106" t="n">
        <v>4223.55</v>
      </c>
      <c r="M131" s="106" t="n">
        <v>4210.77</v>
      </c>
      <c r="N131" s="106" t="n">
        <v>4211.33</v>
      </c>
      <c r="O131" s="106" t="n">
        <v>4219.32</v>
      </c>
      <c r="P131" s="106" t="n">
        <v>4222.2</v>
      </c>
      <c r="Q131" s="106" t="n">
        <v>4259.65</v>
      </c>
      <c r="R131" s="106" t="n">
        <v>4289.98</v>
      </c>
      <c r="S131" s="106" t="n">
        <v>4278.86</v>
      </c>
      <c r="T131" s="106" t="n">
        <v>4247.22</v>
      </c>
      <c r="U131" s="106" t="n">
        <v>4194.38</v>
      </c>
      <c r="V131" s="106" t="n">
        <v>4127.22</v>
      </c>
      <c r="W131" s="106" t="n">
        <v>4056.24</v>
      </c>
      <c r="X131" s="106" t="n">
        <v>3967.56</v>
      </c>
      <c r="Y131" s="106" t="n">
        <v>3913.99</v>
      </c>
    </row>
    <row r="132" customFormat="false" ht="15" hidden="false" customHeight="false" outlineLevel="0" collapsed="false">
      <c r="A132" s="107" t="n">
        <v>18</v>
      </c>
      <c r="B132" s="106" t="n">
        <v>3872.7</v>
      </c>
      <c r="C132" s="106" t="n">
        <v>3793.25</v>
      </c>
      <c r="D132" s="106" t="n">
        <v>3793.53</v>
      </c>
      <c r="E132" s="106" t="n">
        <v>3807.58</v>
      </c>
      <c r="F132" s="106" t="n">
        <v>3842.91</v>
      </c>
      <c r="G132" s="106" t="n">
        <v>3864.77</v>
      </c>
      <c r="H132" s="106" t="n">
        <v>3902.82</v>
      </c>
      <c r="I132" s="106" t="n">
        <v>3989.51</v>
      </c>
      <c r="J132" s="106" t="n">
        <v>4053.26</v>
      </c>
      <c r="K132" s="106" t="n">
        <v>4094.83</v>
      </c>
      <c r="L132" s="106" t="n">
        <v>4112.78</v>
      </c>
      <c r="M132" s="106" t="n">
        <v>4108.21</v>
      </c>
      <c r="N132" s="106" t="n">
        <v>4106.68</v>
      </c>
      <c r="O132" s="106" t="n">
        <v>4111.9</v>
      </c>
      <c r="P132" s="106" t="n">
        <v>4162.78</v>
      </c>
      <c r="Q132" s="106" t="n">
        <v>4173.66</v>
      </c>
      <c r="R132" s="106" t="n">
        <v>4202.08</v>
      </c>
      <c r="S132" s="106" t="n">
        <v>4188.98</v>
      </c>
      <c r="T132" s="106" t="n">
        <v>4155.78</v>
      </c>
      <c r="U132" s="106" t="n">
        <v>4124.04</v>
      </c>
      <c r="V132" s="106" t="n">
        <v>4062.12</v>
      </c>
      <c r="W132" s="106" t="n">
        <v>4008.62</v>
      </c>
      <c r="X132" s="106" t="n">
        <v>3908.21</v>
      </c>
      <c r="Y132" s="106" t="n">
        <v>3858.39</v>
      </c>
    </row>
    <row r="133" customFormat="false" ht="15" hidden="false" customHeight="false" outlineLevel="0" collapsed="false">
      <c r="A133" s="107" t="n">
        <v>19</v>
      </c>
      <c r="B133" s="106" t="n">
        <v>3783.71</v>
      </c>
      <c r="C133" s="106" t="n">
        <v>3773.13</v>
      </c>
      <c r="D133" s="106" t="n">
        <v>3779.7</v>
      </c>
      <c r="E133" s="106" t="n">
        <v>3872.33</v>
      </c>
      <c r="F133" s="106" t="n">
        <v>3914.55</v>
      </c>
      <c r="G133" s="106" t="n">
        <v>3935.92</v>
      </c>
      <c r="H133" s="106" t="n">
        <v>4000.67</v>
      </c>
      <c r="I133" s="106" t="n">
        <v>4038.49</v>
      </c>
      <c r="J133" s="106" t="n">
        <v>4055.53</v>
      </c>
      <c r="K133" s="106" t="n">
        <v>4037.92</v>
      </c>
      <c r="L133" s="106" t="n">
        <v>4025.86</v>
      </c>
      <c r="M133" s="106" t="n">
        <v>4017.01</v>
      </c>
      <c r="N133" s="106" t="n">
        <v>4024.88</v>
      </c>
      <c r="O133" s="106" t="n">
        <v>4018.63</v>
      </c>
      <c r="P133" s="106" t="n">
        <v>4015.07</v>
      </c>
      <c r="Q133" s="106" t="n">
        <v>4016.94</v>
      </c>
      <c r="R133" s="106" t="n">
        <v>4021.57</v>
      </c>
      <c r="S133" s="106" t="n">
        <v>4047.49</v>
      </c>
      <c r="T133" s="106" t="n">
        <v>4000.98</v>
      </c>
      <c r="U133" s="106" t="n">
        <v>3973.68</v>
      </c>
      <c r="V133" s="106" t="n">
        <v>3953.76</v>
      </c>
      <c r="W133" s="106" t="n">
        <v>3914.39</v>
      </c>
      <c r="X133" s="106" t="n">
        <v>3860.48</v>
      </c>
      <c r="Y133" s="106" t="n">
        <v>3810.25</v>
      </c>
    </row>
    <row r="134" customFormat="false" ht="15" hidden="false" customHeight="false" outlineLevel="0" collapsed="false">
      <c r="A134" s="107" t="n">
        <v>20</v>
      </c>
      <c r="B134" s="106" t="n">
        <v>3716.51</v>
      </c>
      <c r="C134" s="106" t="n">
        <v>3712.42</v>
      </c>
      <c r="D134" s="106" t="n">
        <v>3718.88</v>
      </c>
      <c r="E134" s="106" t="n">
        <v>3744.17</v>
      </c>
      <c r="F134" s="106" t="n">
        <v>3788.77</v>
      </c>
      <c r="G134" s="106" t="n">
        <v>3816.63</v>
      </c>
      <c r="H134" s="106" t="n">
        <v>3887.44</v>
      </c>
      <c r="I134" s="106" t="n">
        <v>3932.57</v>
      </c>
      <c r="J134" s="106" t="n">
        <v>3927.95</v>
      </c>
      <c r="K134" s="106" t="n">
        <v>3926.35</v>
      </c>
      <c r="L134" s="106" t="n">
        <v>3922.93</v>
      </c>
      <c r="M134" s="106" t="n">
        <v>3910.38</v>
      </c>
      <c r="N134" s="106" t="n">
        <v>3902.31</v>
      </c>
      <c r="O134" s="106" t="n">
        <v>3903.23</v>
      </c>
      <c r="P134" s="106" t="n">
        <v>3935.7</v>
      </c>
      <c r="Q134" s="106" t="n">
        <v>3927.75</v>
      </c>
      <c r="R134" s="106" t="n">
        <v>3968.28</v>
      </c>
      <c r="S134" s="106" t="n">
        <v>3934.11</v>
      </c>
      <c r="T134" s="106" t="n">
        <v>3908.6</v>
      </c>
      <c r="U134" s="106" t="n">
        <v>3930.45</v>
      </c>
      <c r="V134" s="106" t="n">
        <v>3862.73</v>
      </c>
      <c r="W134" s="106" t="n">
        <v>3827.93</v>
      </c>
      <c r="X134" s="106" t="n">
        <v>3781.07</v>
      </c>
      <c r="Y134" s="106" t="n">
        <v>3743.45</v>
      </c>
    </row>
    <row r="135" customFormat="false" ht="15" hidden="false" customHeight="false" outlineLevel="0" collapsed="false">
      <c r="A135" s="107" t="n">
        <v>21</v>
      </c>
      <c r="B135" s="106" t="n">
        <v>3630.98</v>
      </c>
      <c r="C135" s="106" t="n">
        <v>3628.07</v>
      </c>
      <c r="D135" s="106" t="n">
        <v>3632.25</v>
      </c>
      <c r="E135" s="106" t="n">
        <v>3720.67</v>
      </c>
      <c r="F135" s="106" t="n">
        <v>3780.9</v>
      </c>
      <c r="G135" s="106" t="n">
        <v>3861.4</v>
      </c>
      <c r="H135" s="106" t="n">
        <v>4001.65</v>
      </c>
      <c r="I135" s="106" t="n">
        <v>3996.32</v>
      </c>
      <c r="J135" s="106" t="n">
        <v>3997.08</v>
      </c>
      <c r="K135" s="106" t="n">
        <v>3944.51</v>
      </c>
      <c r="L135" s="106" t="n">
        <v>3943.33</v>
      </c>
      <c r="M135" s="106" t="n">
        <v>3880.57</v>
      </c>
      <c r="N135" s="106" t="n">
        <v>3853.48</v>
      </c>
      <c r="O135" s="106" t="n">
        <v>3856.32</v>
      </c>
      <c r="P135" s="106" t="n">
        <v>3945.14</v>
      </c>
      <c r="Q135" s="106" t="n">
        <v>4062.33</v>
      </c>
      <c r="R135" s="106" t="n">
        <v>4074.7</v>
      </c>
      <c r="S135" s="106" t="n">
        <v>4060.11</v>
      </c>
      <c r="T135" s="106" t="n">
        <v>4048.16</v>
      </c>
      <c r="U135" s="106" t="n">
        <v>4040.84</v>
      </c>
      <c r="V135" s="106" t="n">
        <v>3914.21</v>
      </c>
      <c r="W135" s="106" t="n">
        <v>3886.85</v>
      </c>
      <c r="X135" s="106" t="n">
        <v>3758.45</v>
      </c>
      <c r="Y135" s="106" t="n">
        <v>3698.14</v>
      </c>
    </row>
    <row r="136" customFormat="false" ht="15" hidden="false" customHeight="false" outlineLevel="0" collapsed="false">
      <c r="A136" s="107" t="n">
        <v>22</v>
      </c>
      <c r="B136" s="106" t="n">
        <v>3646.19</v>
      </c>
      <c r="C136" s="106" t="n">
        <v>3635.16</v>
      </c>
      <c r="D136" s="106" t="n">
        <v>3651.41</v>
      </c>
      <c r="E136" s="106" t="n">
        <v>3693.96</v>
      </c>
      <c r="F136" s="106" t="n">
        <v>3748.51</v>
      </c>
      <c r="G136" s="106" t="n">
        <v>3773.92</v>
      </c>
      <c r="H136" s="106" t="n">
        <v>3895.26</v>
      </c>
      <c r="I136" s="106" t="n">
        <v>3984.45</v>
      </c>
      <c r="J136" s="106" t="n">
        <v>3977.61</v>
      </c>
      <c r="K136" s="106" t="n">
        <v>3981.03</v>
      </c>
      <c r="L136" s="106" t="n">
        <v>3979.27</v>
      </c>
      <c r="M136" s="106" t="n">
        <v>3976.79</v>
      </c>
      <c r="N136" s="106" t="n">
        <v>3941.27</v>
      </c>
      <c r="O136" s="106" t="n">
        <v>3936.93</v>
      </c>
      <c r="P136" s="106" t="n">
        <v>3979.55</v>
      </c>
      <c r="Q136" s="106" t="n">
        <v>3969.39</v>
      </c>
      <c r="R136" s="106" t="n">
        <v>3984.8</v>
      </c>
      <c r="S136" s="106" t="n">
        <v>3967.8</v>
      </c>
      <c r="T136" s="106" t="n">
        <v>3930.18</v>
      </c>
      <c r="U136" s="106" t="n">
        <v>3926.4</v>
      </c>
      <c r="V136" s="106" t="n">
        <v>3919.2</v>
      </c>
      <c r="W136" s="106" t="n">
        <v>3886.09</v>
      </c>
      <c r="X136" s="106" t="n">
        <v>3771.35</v>
      </c>
      <c r="Y136" s="106" t="n">
        <v>3702.71</v>
      </c>
    </row>
    <row r="137" customFormat="false" ht="15" hidden="false" customHeight="false" outlineLevel="0" collapsed="false">
      <c r="A137" s="107" t="n">
        <v>23</v>
      </c>
      <c r="B137" s="106" t="n">
        <v>3686.11</v>
      </c>
      <c r="C137" s="106" t="n">
        <v>3695.7</v>
      </c>
      <c r="D137" s="106" t="n">
        <v>3714.12</v>
      </c>
      <c r="E137" s="106" t="n">
        <v>3745.61</v>
      </c>
      <c r="F137" s="106" t="n">
        <v>3776.14</v>
      </c>
      <c r="G137" s="106" t="n">
        <v>3821.35</v>
      </c>
      <c r="H137" s="106" t="n">
        <v>4061.12</v>
      </c>
      <c r="I137" s="106" t="n">
        <v>4097.91</v>
      </c>
      <c r="J137" s="106" t="n">
        <v>4112.41</v>
      </c>
      <c r="K137" s="106" t="n">
        <v>4109.42</v>
      </c>
      <c r="L137" s="106" t="n">
        <v>4103.93</v>
      </c>
      <c r="M137" s="106" t="n">
        <v>4101.03</v>
      </c>
      <c r="N137" s="106" t="n">
        <v>4092.19</v>
      </c>
      <c r="O137" s="106" t="n">
        <v>4084.54</v>
      </c>
      <c r="P137" s="106" t="n">
        <v>4125.36</v>
      </c>
      <c r="Q137" s="106" t="n">
        <v>4114.62</v>
      </c>
      <c r="R137" s="106" t="n">
        <v>4121.43</v>
      </c>
      <c r="S137" s="106" t="n">
        <v>4096.87</v>
      </c>
      <c r="T137" s="106" t="n">
        <v>4113.69</v>
      </c>
      <c r="U137" s="106" t="n">
        <v>4078.77</v>
      </c>
      <c r="V137" s="106" t="n">
        <v>3943.86</v>
      </c>
      <c r="W137" s="106" t="n">
        <v>3910.13</v>
      </c>
      <c r="X137" s="106" t="n">
        <v>3789.14</v>
      </c>
      <c r="Y137" s="106" t="n">
        <v>3732.73</v>
      </c>
    </row>
    <row r="138" customFormat="false" ht="15" hidden="false" customHeight="false" outlineLevel="0" collapsed="false">
      <c r="A138" s="107" t="n">
        <v>24</v>
      </c>
      <c r="B138" s="106" t="n">
        <v>3744.27</v>
      </c>
      <c r="C138" s="106" t="n">
        <v>3708.18</v>
      </c>
      <c r="D138" s="106" t="n">
        <v>3726.07</v>
      </c>
      <c r="E138" s="106" t="n">
        <v>3739.75</v>
      </c>
      <c r="F138" s="106" t="n">
        <v>3785.25</v>
      </c>
      <c r="G138" s="106" t="n">
        <v>3842.18</v>
      </c>
      <c r="H138" s="106" t="n">
        <v>3899.13</v>
      </c>
      <c r="I138" s="106" t="n">
        <v>4086.73</v>
      </c>
      <c r="J138" s="106" t="n">
        <v>4164.58</v>
      </c>
      <c r="K138" s="106" t="n">
        <v>4167.61</v>
      </c>
      <c r="L138" s="106" t="n">
        <v>4159.62</v>
      </c>
      <c r="M138" s="106" t="n">
        <v>4161.19</v>
      </c>
      <c r="N138" s="106" t="n">
        <v>4159.56</v>
      </c>
      <c r="O138" s="106" t="n">
        <v>4160.48</v>
      </c>
      <c r="P138" s="106" t="n">
        <v>4160.08</v>
      </c>
      <c r="Q138" s="106" t="n">
        <v>4137.26</v>
      </c>
      <c r="R138" s="106" t="n">
        <v>4152.59</v>
      </c>
      <c r="S138" s="106" t="n">
        <v>4134.72</v>
      </c>
      <c r="T138" s="106" t="n">
        <v>4106.44</v>
      </c>
      <c r="U138" s="106" t="n">
        <v>4152.87</v>
      </c>
      <c r="V138" s="106" t="n">
        <v>4068.65</v>
      </c>
      <c r="W138" s="106" t="n">
        <v>3969.49</v>
      </c>
      <c r="X138" s="106" t="n">
        <v>3791.76</v>
      </c>
      <c r="Y138" s="106" t="n">
        <v>3740.82</v>
      </c>
    </row>
    <row r="139" customFormat="false" ht="15" hidden="false" customHeight="false" outlineLevel="0" collapsed="false">
      <c r="A139" s="107" t="n">
        <v>25</v>
      </c>
      <c r="B139" s="106" t="n">
        <v>3724.62</v>
      </c>
      <c r="C139" s="106" t="n">
        <v>3716.05</v>
      </c>
      <c r="D139" s="106" t="n">
        <v>3710.77</v>
      </c>
      <c r="E139" s="106" t="n">
        <v>3718.34</v>
      </c>
      <c r="F139" s="106" t="n">
        <v>3747.06</v>
      </c>
      <c r="G139" s="106" t="n">
        <v>3789.76</v>
      </c>
      <c r="H139" s="106" t="n">
        <v>3816.55</v>
      </c>
      <c r="I139" s="106" t="n">
        <v>3903.34</v>
      </c>
      <c r="J139" s="106" t="n">
        <v>3995.68</v>
      </c>
      <c r="K139" s="106" t="n">
        <v>4161.9</v>
      </c>
      <c r="L139" s="106" t="n">
        <v>4158.91</v>
      </c>
      <c r="M139" s="106" t="n">
        <v>4157.38</v>
      </c>
      <c r="N139" s="106" t="n">
        <v>4159.05</v>
      </c>
      <c r="O139" s="106" t="n">
        <v>4164.16</v>
      </c>
      <c r="P139" s="106" t="n">
        <v>4176.06</v>
      </c>
      <c r="Q139" s="106" t="n">
        <v>4158.51</v>
      </c>
      <c r="R139" s="106" t="n">
        <v>4168.99</v>
      </c>
      <c r="S139" s="106" t="n">
        <v>4151.75</v>
      </c>
      <c r="T139" s="106" t="n">
        <v>4107.02</v>
      </c>
      <c r="U139" s="106" t="n">
        <v>4149.48</v>
      </c>
      <c r="V139" s="106" t="n">
        <v>4020.47</v>
      </c>
      <c r="W139" s="106" t="n">
        <v>3944.35</v>
      </c>
      <c r="X139" s="106" t="n">
        <v>3787.96</v>
      </c>
      <c r="Y139" s="106" t="n">
        <v>3732.28</v>
      </c>
    </row>
    <row r="140" customFormat="false" ht="15" hidden="false" customHeight="false" outlineLevel="0" collapsed="false">
      <c r="A140" s="107" t="n">
        <v>26</v>
      </c>
      <c r="B140" s="106" t="n">
        <v>3706.01</v>
      </c>
      <c r="C140" s="106" t="n">
        <v>3714.62</v>
      </c>
      <c r="D140" s="106" t="n">
        <v>3717.95</v>
      </c>
      <c r="E140" s="106" t="n">
        <v>3751.4</v>
      </c>
      <c r="F140" s="106" t="n">
        <v>3795.28</v>
      </c>
      <c r="G140" s="106" t="n">
        <v>3873.09</v>
      </c>
      <c r="H140" s="106" t="n">
        <v>4073.34</v>
      </c>
      <c r="I140" s="106" t="n">
        <v>4134.08</v>
      </c>
      <c r="J140" s="106" t="n">
        <v>4100.93</v>
      </c>
      <c r="K140" s="106" t="n">
        <v>4092.55</v>
      </c>
      <c r="L140" s="106" t="n">
        <v>4094.84</v>
      </c>
      <c r="M140" s="106" t="n">
        <v>4086.71</v>
      </c>
      <c r="N140" s="106" t="n">
        <v>4059.22</v>
      </c>
      <c r="O140" s="106" t="n">
        <v>4057.68</v>
      </c>
      <c r="P140" s="106" t="n">
        <v>4087.88</v>
      </c>
      <c r="Q140" s="106" t="n">
        <v>4076.81</v>
      </c>
      <c r="R140" s="106" t="n">
        <v>4081.35</v>
      </c>
      <c r="S140" s="106" t="n">
        <v>4056.28</v>
      </c>
      <c r="T140" s="106" t="n">
        <v>4006.29</v>
      </c>
      <c r="U140" s="106" t="n">
        <v>3948.28</v>
      </c>
      <c r="V140" s="106" t="n">
        <v>3870.81</v>
      </c>
      <c r="W140" s="106" t="n">
        <v>3814.59</v>
      </c>
      <c r="X140" s="106" t="n">
        <v>3747.76</v>
      </c>
      <c r="Y140" s="106" t="n">
        <v>3682.49</v>
      </c>
    </row>
    <row r="141" customFormat="false" ht="15" hidden="false" customHeight="false" outlineLevel="0" collapsed="false">
      <c r="A141" s="107" t="n">
        <v>27</v>
      </c>
      <c r="B141" s="106" t="n">
        <v>3606.19</v>
      </c>
      <c r="C141" s="106" t="n">
        <v>3618.63</v>
      </c>
      <c r="D141" s="106" t="n">
        <v>3661.43</v>
      </c>
      <c r="E141" s="106" t="n">
        <v>3754.66</v>
      </c>
      <c r="F141" s="106" t="n">
        <v>3862.91</v>
      </c>
      <c r="G141" s="106" t="n">
        <v>4055.55</v>
      </c>
      <c r="H141" s="106" t="n">
        <v>4174.42</v>
      </c>
      <c r="I141" s="106" t="n">
        <v>4177.44</v>
      </c>
      <c r="J141" s="106" t="n">
        <v>4161.49</v>
      </c>
      <c r="K141" s="106" t="n">
        <v>4086.54</v>
      </c>
      <c r="L141" s="106" t="n">
        <v>4086.77</v>
      </c>
      <c r="M141" s="106" t="n">
        <v>4085.38</v>
      </c>
      <c r="N141" s="106" t="n">
        <v>4064</v>
      </c>
      <c r="O141" s="106" t="n">
        <v>4065.41</v>
      </c>
      <c r="P141" s="106" t="n">
        <v>4092.23</v>
      </c>
      <c r="Q141" s="106" t="n">
        <v>4067.83</v>
      </c>
      <c r="R141" s="106" t="n">
        <v>4066.91</v>
      </c>
      <c r="S141" s="106" t="n">
        <v>4047.72</v>
      </c>
      <c r="T141" s="106" t="n">
        <v>3977.17</v>
      </c>
      <c r="U141" s="106" t="n">
        <v>4020.44</v>
      </c>
      <c r="V141" s="106" t="n">
        <v>3910.25</v>
      </c>
      <c r="W141" s="106" t="n">
        <v>3827.08</v>
      </c>
      <c r="X141" s="106" t="n">
        <v>3744.24</v>
      </c>
      <c r="Y141" s="106" t="n">
        <v>3625.21</v>
      </c>
    </row>
    <row r="142" customFormat="false" ht="15" hidden="false" customHeight="false" outlineLevel="0" collapsed="false">
      <c r="A142" s="107" t="n">
        <v>28</v>
      </c>
      <c r="B142" s="106" t="n">
        <v>3629.72</v>
      </c>
      <c r="C142" s="106" t="n">
        <v>3635.46</v>
      </c>
      <c r="D142" s="106" t="n">
        <v>3663.83</v>
      </c>
      <c r="E142" s="106" t="n">
        <v>3714.16</v>
      </c>
      <c r="F142" s="106" t="n">
        <v>3745.3</v>
      </c>
      <c r="G142" s="106" t="n">
        <v>3781.44</v>
      </c>
      <c r="H142" s="106" t="n">
        <v>4025.78</v>
      </c>
      <c r="I142" s="106" t="n">
        <v>4060.49</v>
      </c>
      <c r="J142" s="106" t="n">
        <v>4065.98</v>
      </c>
      <c r="K142" s="106" t="n">
        <v>4072.57</v>
      </c>
      <c r="L142" s="106" t="n">
        <v>4063.35</v>
      </c>
      <c r="M142" s="106" t="n">
        <v>4058.91</v>
      </c>
      <c r="N142" s="106" t="n">
        <v>4054.96</v>
      </c>
      <c r="O142" s="106" t="n">
        <v>4059.95</v>
      </c>
      <c r="P142" s="106" t="n">
        <v>4068.98</v>
      </c>
      <c r="Q142" s="106" t="n">
        <v>4062.79</v>
      </c>
      <c r="R142" s="106" t="n">
        <v>4061.66</v>
      </c>
      <c r="S142" s="106" t="n">
        <v>4044.22</v>
      </c>
      <c r="T142" s="106" t="n">
        <v>3971.25</v>
      </c>
      <c r="U142" s="106" t="n">
        <v>3965.26</v>
      </c>
      <c r="V142" s="106" t="n">
        <v>3883.08</v>
      </c>
      <c r="W142" s="106" t="n">
        <v>3812.31</v>
      </c>
      <c r="X142" s="106" t="n">
        <v>3742.54</v>
      </c>
      <c r="Y142" s="106" t="n">
        <v>3634.22</v>
      </c>
    </row>
    <row r="143" customFormat="false" ht="15" hidden="false" customHeight="false" outlineLevel="0" collapsed="false">
      <c r="A143" s="107" t="n">
        <v>29</v>
      </c>
      <c r="B143" s="106" t="n">
        <v>3626.52</v>
      </c>
      <c r="C143" s="106" t="n">
        <v>3644.81</v>
      </c>
      <c r="D143" s="106" t="n">
        <v>3687.46</v>
      </c>
      <c r="E143" s="106" t="n">
        <v>3738.86</v>
      </c>
      <c r="F143" s="106" t="n">
        <v>3797.85</v>
      </c>
      <c r="G143" s="106" t="n">
        <v>3992.98</v>
      </c>
      <c r="H143" s="106" t="n">
        <v>4047.44</v>
      </c>
      <c r="I143" s="106" t="n">
        <v>4147.85</v>
      </c>
      <c r="J143" s="106" t="n">
        <v>4177.11</v>
      </c>
      <c r="K143" s="106" t="n">
        <v>4181.24</v>
      </c>
      <c r="L143" s="106" t="n">
        <v>4176.52</v>
      </c>
      <c r="M143" s="106" t="n">
        <v>4160.12</v>
      </c>
      <c r="N143" s="106" t="n">
        <v>4157.58</v>
      </c>
      <c r="O143" s="106" t="n">
        <v>4158.83</v>
      </c>
      <c r="P143" s="106" t="n">
        <v>4193.56</v>
      </c>
      <c r="Q143" s="106" t="n">
        <v>4180.36</v>
      </c>
      <c r="R143" s="106" t="n">
        <v>4178.72</v>
      </c>
      <c r="S143" s="106" t="n">
        <v>4147.86</v>
      </c>
      <c r="T143" s="106" t="n">
        <v>4074.33</v>
      </c>
      <c r="U143" s="106" t="n">
        <v>4058.62</v>
      </c>
      <c r="V143" s="106" t="n">
        <v>3924.13</v>
      </c>
      <c r="W143" s="106" t="n">
        <v>3881.62</v>
      </c>
      <c r="X143" s="106" t="n">
        <v>3809.83</v>
      </c>
      <c r="Y143" s="106" t="n">
        <v>3756.44</v>
      </c>
    </row>
    <row r="144" customFormat="false" ht="15" hidden="false" customHeight="false" outlineLevel="0" collapsed="false">
      <c r="A144" s="107" t="n">
        <v>30</v>
      </c>
      <c r="B144" s="106" t="n">
        <v>3628.52</v>
      </c>
      <c r="C144" s="106" t="n">
        <v>3635.49</v>
      </c>
      <c r="D144" s="106" t="n">
        <v>3683.99</v>
      </c>
      <c r="E144" s="106" t="n">
        <v>3736.6</v>
      </c>
      <c r="F144" s="106" t="n">
        <v>3760.54</v>
      </c>
      <c r="G144" s="106" t="n">
        <v>3988.45</v>
      </c>
      <c r="H144" s="106" t="n">
        <v>4065.44</v>
      </c>
      <c r="I144" s="106" t="n">
        <v>4160.19</v>
      </c>
      <c r="J144" s="106" t="n">
        <v>4167.02</v>
      </c>
      <c r="K144" s="106" t="n">
        <v>4174.16</v>
      </c>
      <c r="L144" s="106" t="n">
        <v>4167.89</v>
      </c>
      <c r="M144" s="106" t="n">
        <v>4163.45</v>
      </c>
      <c r="N144" s="106" t="n">
        <v>4077.17</v>
      </c>
      <c r="O144" s="106" t="n">
        <v>4082.66</v>
      </c>
      <c r="P144" s="106" t="n">
        <v>4154.06</v>
      </c>
      <c r="Q144" s="106" t="n">
        <v>4140.98</v>
      </c>
      <c r="R144" s="106" t="n">
        <v>4134.61</v>
      </c>
      <c r="S144" s="106" t="n">
        <v>4089.23</v>
      </c>
      <c r="T144" s="106" t="n">
        <v>4039.5</v>
      </c>
      <c r="U144" s="106" t="n">
        <v>3989.57</v>
      </c>
      <c r="V144" s="106" t="n">
        <v>3942.56</v>
      </c>
      <c r="W144" s="106" t="n">
        <v>3894.16</v>
      </c>
      <c r="X144" s="106" t="n">
        <v>3795.84</v>
      </c>
      <c r="Y144" s="106" t="n">
        <v>3667.22</v>
      </c>
    </row>
    <row r="146" customFormat="false" ht="30" hidden="false" customHeight="true" outlineLevel="0" collapsed="false">
      <c r="A146" s="101"/>
      <c r="B146" s="102" t="s">
        <v>116</v>
      </c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</row>
    <row r="147" customFormat="false" ht="26.25" hidden="false" customHeight="false" outlineLevel="0" collapsed="false">
      <c r="A147" s="103" t="s">
        <v>90</v>
      </c>
      <c r="B147" s="102" t="s">
        <v>91</v>
      </c>
      <c r="C147" s="102" t="s">
        <v>92</v>
      </c>
      <c r="D147" s="102" t="s">
        <v>93</v>
      </c>
      <c r="E147" s="102" t="s">
        <v>94</v>
      </c>
      <c r="F147" s="102" t="s">
        <v>95</v>
      </c>
      <c r="G147" s="102" t="s">
        <v>96</v>
      </c>
      <c r="H147" s="102" t="s">
        <v>97</v>
      </c>
      <c r="I147" s="102" t="s">
        <v>98</v>
      </c>
      <c r="J147" s="102" t="s">
        <v>99</v>
      </c>
      <c r="K147" s="102" t="s">
        <v>100</v>
      </c>
      <c r="L147" s="102" t="s">
        <v>101</v>
      </c>
      <c r="M147" s="102" t="s">
        <v>102</v>
      </c>
      <c r="N147" s="102" t="s">
        <v>103</v>
      </c>
      <c r="O147" s="102" t="s">
        <v>104</v>
      </c>
      <c r="P147" s="102" t="s">
        <v>105</v>
      </c>
      <c r="Q147" s="102" t="s">
        <v>106</v>
      </c>
      <c r="R147" s="102" t="s">
        <v>107</v>
      </c>
      <c r="S147" s="102" t="s">
        <v>108</v>
      </c>
      <c r="T147" s="102" t="s">
        <v>109</v>
      </c>
      <c r="U147" s="102" t="s">
        <v>110</v>
      </c>
      <c r="V147" s="102" t="s">
        <v>111</v>
      </c>
      <c r="W147" s="102" t="s">
        <v>112</v>
      </c>
      <c r="X147" s="102" t="s">
        <v>113</v>
      </c>
      <c r="Y147" s="102" t="s">
        <v>114</v>
      </c>
    </row>
    <row r="148" customFormat="false" ht="15" hidden="false" customHeight="false" outlineLevel="0" collapsed="false">
      <c r="A148" s="107" t="n">
        <v>1</v>
      </c>
      <c r="B148" s="107" t="n">
        <v>4583.8</v>
      </c>
      <c r="C148" s="107" t="n">
        <v>4583.09</v>
      </c>
      <c r="D148" s="107" t="n">
        <v>4606.46</v>
      </c>
      <c r="E148" s="107" t="n">
        <v>4754.75</v>
      </c>
      <c r="F148" s="107" t="n">
        <v>4876.78</v>
      </c>
      <c r="G148" s="107" t="n">
        <v>4892.05</v>
      </c>
      <c r="H148" s="107" t="n">
        <v>5141.38</v>
      </c>
      <c r="I148" s="107" t="n">
        <v>5203.88</v>
      </c>
      <c r="J148" s="107" t="n">
        <v>5104.85</v>
      </c>
      <c r="K148" s="107" t="n">
        <v>5133.23</v>
      </c>
      <c r="L148" s="107" t="n">
        <v>5105.24</v>
      </c>
      <c r="M148" s="107" t="n">
        <v>5105.94</v>
      </c>
      <c r="N148" s="107" t="n">
        <v>5086.88</v>
      </c>
      <c r="O148" s="107" t="n">
        <v>5089.51</v>
      </c>
      <c r="P148" s="107" t="n">
        <v>5100.81</v>
      </c>
      <c r="Q148" s="107" t="n">
        <v>5073.37</v>
      </c>
      <c r="R148" s="107" t="n">
        <v>5185.67</v>
      </c>
      <c r="S148" s="107" t="n">
        <v>5166.72</v>
      </c>
      <c r="T148" s="107" t="n">
        <v>5250.86</v>
      </c>
      <c r="U148" s="107" t="n">
        <v>5094.59</v>
      </c>
      <c r="V148" s="107" t="n">
        <v>4995.62</v>
      </c>
      <c r="W148" s="107" t="n">
        <v>4866.43</v>
      </c>
      <c r="X148" s="107" t="n">
        <v>4773.98</v>
      </c>
      <c r="Y148" s="107" t="n">
        <v>4649.95</v>
      </c>
    </row>
    <row r="149" customFormat="false" ht="15" hidden="false" customHeight="false" outlineLevel="0" collapsed="false">
      <c r="A149" s="107" t="n">
        <v>2</v>
      </c>
      <c r="B149" s="107" t="n">
        <v>4720.78</v>
      </c>
      <c r="C149" s="107" t="n">
        <v>4672.1</v>
      </c>
      <c r="D149" s="107" t="n">
        <v>4670.4</v>
      </c>
      <c r="E149" s="107" t="n">
        <v>4689.65</v>
      </c>
      <c r="F149" s="107" t="n">
        <v>4776.21</v>
      </c>
      <c r="G149" s="107" t="n">
        <v>4943.08</v>
      </c>
      <c r="H149" s="107" t="n">
        <v>5161.59</v>
      </c>
      <c r="I149" s="107" t="n">
        <v>5173.74</v>
      </c>
      <c r="J149" s="107" t="n">
        <v>5186.59</v>
      </c>
      <c r="K149" s="107" t="n">
        <v>5207.6</v>
      </c>
      <c r="L149" s="107" t="n">
        <v>5208.09</v>
      </c>
      <c r="M149" s="107" t="n">
        <v>5198</v>
      </c>
      <c r="N149" s="107" t="n">
        <v>5192.32</v>
      </c>
      <c r="O149" s="107" t="n">
        <v>5189.53</v>
      </c>
      <c r="P149" s="107" t="n">
        <v>5172.19</v>
      </c>
      <c r="Q149" s="107" t="n">
        <v>5164.03</v>
      </c>
      <c r="R149" s="107" t="n">
        <v>5182</v>
      </c>
      <c r="S149" s="107" t="n">
        <v>5177.13</v>
      </c>
      <c r="T149" s="107" t="n">
        <v>5274.59</v>
      </c>
      <c r="U149" s="107" t="n">
        <v>5093.88</v>
      </c>
      <c r="V149" s="107" t="n">
        <v>5060.26</v>
      </c>
      <c r="W149" s="107" t="n">
        <v>4990.61</v>
      </c>
      <c r="X149" s="107" t="n">
        <v>4913.04</v>
      </c>
      <c r="Y149" s="107" t="n">
        <v>4748.74</v>
      </c>
    </row>
    <row r="150" customFormat="false" ht="15" hidden="false" customHeight="false" outlineLevel="0" collapsed="false">
      <c r="A150" s="107" t="n">
        <v>3</v>
      </c>
      <c r="B150" s="107" t="n">
        <v>4785.84</v>
      </c>
      <c r="C150" s="107" t="n">
        <v>4752.21</v>
      </c>
      <c r="D150" s="107" t="n">
        <v>4706.41</v>
      </c>
      <c r="E150" s="107" t="n">
        <v>4737.2</v>
      </c>
      <c r="F150" s="107" t="n">
        <v>4845.42</v>
      </c>
      <c r="G150" s="107" t="n">
        <v>4969.13</v>
      </c>
      <c r="H150" s="107" t="n">
        <v>5132.6</v>
      </c>
      <c r="I150" s="107" t="n">
        <v>5231.04</v>
      </c>
      <c r="J150" s="107" t="n">
        <v>5200.1</v>
      </c>
      <c r="K150" s="107" t="n">
        <v>5232.58</v>
      </c>
      <c r="L150" s="107" t="n">
        <v>5207.9</v>
      </c>
      <c r="M150" s="107" t="n">
        <v>5203.22</v>
      </c>
      <c r="N150" s="107" t="n">
        <v>5196.71</v>
      </c>
      <c r="O150" s="107" t="n">
        <v>5201.64</v>
      </c>
      <c r="P150" s="107" t="n">
        <v>5205.08</v>
      </c>
      <c r="Q150" s="107" t="n">
        <v>5258.66</v>
      </c>
      <c r="R150" s="107" t="n">
        <v>5274.35</v>
      </c>
      <c r="S150" s="107" t="n">
        <v>5267.9</v>
      </c>
      <c r="T150" s="107" t="n">
        <v>5235.87</v>
      </c>
      <c r="U150" s="107" t="n">
        <v>5171.14</v>
      </c>
      <c r="V150" s="107" t="n">
        <v>5104.7</v>
      </c>
      <c r="W150" s="107" t="n">
        <v>5013.28</v>
      </c>
      <c r="X150" s="107" t="n">
        <v>4918.13</v>
      </c>
      <c r="Y150" s="107" t="n">
        <v>4787.85</v>
      </c>
    </row>
    <row r="151" customFormat="false" ht="15" hidden="false" customHeight="false" outlineLevel="0" collapsed="false">
      <c r="A151" s="107" t="n">
        <v>4</v>
      </c>
      <c r="B151" s="107" t="n">
        <v>4767.34</v>
      </c>
      <c r="C151" s="107" t="n">
        <v>4721.6</v>
      </c>
      <c r="D151" s="107" t="n">
        <v>4684.21</v>
      </c>
      <c r="E151" s="107" t="n">
        <v>4684.59</v>
      </c>
      <c r="F151" s="107" t="n">
        <v>4710.41</v>
      </c>
      <c r="G151" s="107" t="n">
        <v>4716.13</v>
      </c>
      <c r="H151" s="107" t="n">
        <v>4844.9</v>
      </c>
      <c r="I151" s="107" t="n">
        <v>4889.52</v>
      </c>
      <c r="J151" s="107" t="n">
        <v>4939.05</v>
      </c>
      <c r="K151" s="107" t="n">
        <v>5086.14</v>
      </c>
      <c r="L151" s="107" t="n">
        <v>5088.41</v>
      </c>
      <c r="M151" s="107" t="n">
        <v>5081.95</v>
      </c>
      <c r="N151" s="107" t="n">
        <v>5068.78</v>
      </c>
      <c r="O151" s="107" t="n">
        <v>5081.88</v>
      </c>
      <c r="P151" s="107" t="n">
        <v>5088.21</v>
      </c>
      <c r="Q151" s="107" t="n">
        <v>5129.81</v>
      </c>
      <c r="R151" s="107" t="n">
        <v>5153.62</v>
      </c>
      <c r="S151" s="107" t="n">
        <v>5129.51</v>
      </c>
      <c r="T151" s="107" t="n">
        <v>5112.07</v>
      </c>
      <c r="U151" s="107" t="n">
        <v>5058.74</v>
      </c>
      <c r="V151" s="107" t="n">
        <v>4947.46</v>
      </c>
      <c r="W151" s="107" t="n">
        <v>4890.03</v>
      </c>
      <c r="X151" s="107" t="n">
        <v>4872.73</v>
      </c>
      <c r="Y151" s="107" t="n">
        <v>4747.22</v>
      </c>
    </row>
    <row r="152" customFormat="false" ht="15" hidden="false" customHeight="false" outlineLevel="0" collapsed="false">
      <c r="A152" s="107" t="n">
        <v>5</v>
      </c>
      <c r="B152" s="107" t="n">
        <v>4756.19</v>
      </c>
      <c r="C152" s="107" t="n">
        <v>4721.24</v>
      </c>
      <c r="D152" s="107" t="n">
        <v>4694.32</v>
      </c>
      <c r="E152" s="107" t="n">
        <v>4707.07</v>
      </c>
      <c r="F152" s="107" t="n">
        <v>4826.08</v>
      </c>
      <c r="G152" s="107" t="n">
        <v>4900.43</v>
      </c>
      <c r="H152" s="107" t="n">
        <v>5132.8</v>
      </c>
      <c r="I152" s="107" t="n">
        <v>5139.45</v>
      </c>
      <c r="J152" s="107" t="n">
        <v>5125.13</v>
      </c>
      <c r="K152" s="107" t="n">
        <v>5125.85</v>
      </c>
      <c r="L152" s="107" t="n">
        <v>5130.74</v>
      </c>
      <c r="M152" s="107" t="n">
        <v>5129.55</v>
      </c>
      <c r="N152" s="107" t="n">
        <v>5107.29</v>
      </c>
      <c r="O152" s="107" t="n">
        <v>5087.87</v>
      </c>
      <c r="P152" s="107" t="n">
        <v>5102.09</v>
      </c>
      <c r="Q152" s="107" t="n">
        <v>5089.77</v>
      </c>
      <c r="R152" s="107" t="n">
        <v>5112.86</v>
      </c>
      <c r="S152" s="107" t="n">
        <v>5115.04</v>
      </c>
      <c r="T152" s="107" t="n">
        <v>5065.38</v>
      </c>
      <c r="U152" s="107" t="n">
        <v>5027.17</v>
      </c>
      <c r="V152" s="107" t="n">
        <v>4910.54</v>
      </c>
      <c r="W152" s="107" t="n">
        <v>4876.28</v>
      </c>
      <c r="X152" s="107" t="n">
        <v>4809.45</v>
      </c>
      <c r="Y152" s="107" t="n">
        <v>4699.72</v>
      </c>
    </row>
    <row r="153" customFormat="false" ht="15" hidden="false" customHeight="false" outlineLevel="0" collapsed="false">
      <c r="A153" s="107" t="n">
        <v>6</v>
      </c>
      <c r="B153" s="107" t="n">
        <v>4654.73</v>
      </c>
      <c r="C153" s="107" t="n">
        <v>4681.22</v>
      </c>
      <c r="D153" s="107" t="n">
        <v>4678.4</v>
      </c>
      <c r="E153" s="107" t="n">
        <v>4699.77</v>
      </c>
      <c r="F153" s="107" t="n">
        <v>4774.55</v>
      </c>
      <c r="G153" s="107" t="n">
        <v>4870.39</v>
      </c>
      <c r="H153" s="107" t="n">
        <v>5129.63</v>
      </c>
      <c r="I153" s="107" t="n">
        <v>5131.28</v>
      </c>
      <c r="J153" s="107" t="n">
        <v>5122.95</v>
      </c>
      <c r="K153" s="107" t="n">
        <v>5130.61</v>
      </c>
      <c r="L153" s="107" t="n">
        <v>5126.48</v>
      </c>
      <c r="M153" s="107" t="n">
        <v>5121.44</v>
      </c>
      <c r="N153" s="107" t="n">
        <v>5111.13</v>
      </c>
      <c r="O153" s="107" t="n">
        <v>5092.37</v>
      </c>
      <c r="P153" s="107" t="n">
        <v>5099.47</v>
      </c>
      <c r="Q153" s="107" t="n">
        <v>5074.45</v>
      </c>
      <c r="R153" s="107" t="n">
        <v>5102.92</v>
      </c>
      <c r="S153" s="107" t="n">
        <v>5093.77</v>
      </c>
      <c r="T153" s="107" t="n">
        <v>5029.94</v>
      </c>
      <c r="U153" s="107" t="n">
        <v>5029.58</v>
      </c>
      <c r="V153" s="107" t="n">
        <v>4898.76</v>
      </c>
      <c r="W153" s="107" t="n">
        <v>4818.05</v>
      </c>
      <c r="X153" s="107" t="n">
        <v>4748.22</v>
      </c>
      <c r="Y153" s="107" t="n">
        <v>4641.43</v>
      </c>
    </row>
    <row r="154" customFormat="false" ht="15" hidden="false" customHeight="false" outlineLevel="0" collapsed="false">
      <c r="A154" s="107" t="n">
        <v>7</v>
      </c>
      <c r="B154" s="107" t="n">
        <v>4692.26</v>
      </c>
      <c r="C154" s="107" t="n">
        <v>4693.06</v>
      </c>
      <c r="D154" s="107" t="n">
        <v>4686.07</v>
      </c>
      <c r="E154" s="107" t="n">
        <v>4702.16</v>
      </c>
      <c r="F154" s="107" t="n">
        <v>4758.27</v>
      </c>
      <c r="G154" s="107" t="n">
        <v>4798.63</v>
      </c>
      <c r="H154" s="107" t="n">
        <v>5037.84</v>
      </c>
      <c r="I154" s="107" t="n">
        <v>5041.24</v>
      </c>
      <c r="J154" s="107" t="n">
        <v>5036.03</v>
      </c>
      <c r="K154" s="107" t="n">
        <v>5037.32</v>
      </c>
      <c r="L154" s="107" t="n">
        <v>5030.03</v>
      </c>
      <c r="M154" s="107" t="n">
        <v>5102.74</v>
      </c>
      <c r="N154" s="107" t="n">
        <v>5030.97</v>
      </c>
      <c r="O154" s="107" t="n">
        <v>5013.27</v>
      </c>
      <c r="P154" s="107" t="n">
        <v>5026.6</v>
      </c>
      <c r="Q154" s="107" t="n">
        <v>5014.5</v>
      </c>
      <c r="R154" s="107" t="n">
        <v>5069.1</v>
      </c>
      <c r="S154" s="107" t="n">
        <v>5057.27</v>
      </c>
      <c r="T154" s="107" t="n">
        <v>4982.53</v>
      </c>
      <c r="U154" s="107" t="n">
        <v>4966.26</v>
      </c>
      <c r="V154" s="107" t="n">
        <v>4845.28</v>
      </c>
      <c r="W154" s="107" t="n">
        <v>4802.88</v>
      </c>
      <c r="X154" s="107" t="n">
        <v>4761.92</v>
      </c>
      <c r="Y154" s="107" t="n">
        <v>4693.58</v>
      </c>
    </row>
    <row r="155" customFormat="false" ht="15" hidden="false" customHeight="false" outlineLevel="0" collapsed="false">
      <c r="A155" s="107" t="n">
        <v>8</v>
      </c>
      <c r="B155" s="107" t="n">
        <v>4597.11</v>
      </c>
      <c r="C155" s="107" t="n">
        <v>4597.07</v>
      </c>
      <c r="D155" s="107" t="n">
        <v>4612.52</v>
      </c>
      <c r="E155" s="107" t="n">
        <v>4644.34</v>
      </c>
      <c r="F155" s="107" t="n">
        <v>4704.75</v>
      </c>
      <c r="G155" s="107" t="n">
        <v>4808.15</v>
      </c>
      <c r="H155" s="107" t="n">
        <v>4917.65</v>
      </c>
      <c r="I155" s="107" t="n">
        <v>4917.42</v>
      </c>
      <c r="J155" s="107" t="n">
        <v>4900.32</v>
      </c>
      <c r="K155" s="107" t="n">
        <v>4868.17</v>
      </c>
      <c r="L155" s="107" t="n">
        <v>4922.45</v>
      </c>
      <c r="M155" s="107" t="n">
        <v>4942.56</v>
      </c>
      <c r="N155" s="107" t="n">
        <v>4921.16</v>
      </c>
      <c r="O155" s="107" t="n">
        <v>4930.95</v>
      </c>
      <c r="P155" s="107" t="n">
        <v>4974.44</v>
      </c>
      <c r="Q155" s="107" t="n">
        <v>4925.76</v>
      </c>
      <c r="R155" s="107" t="n">
        <v>4980.91</v>
      </c>
      <c r="S155" s="107" t="n">
        <v>4972.88</v>
      </c>
      <c r="T155" s="107" t="n">
        <v>4888.76</v>
      </c>
      <c r="U155" s="107" t="n">
        <v>4870.82</v>
      </c>
      <c r="V155" s="107" t="n">
        <v>4737.35</v>
      </c>
      <c r="W155" s="107" t="n">
        <v>4713.6</v>
      </c>
      <c r="X155" s="107" t="n">
        <v>4690.94</v>
      </c>
      <c r="Y155" s="107" t="n">
        <v>4594.39</v>
      </c>
    </row>
    <row r="156" customFormat="false" ht="15" hidden="false" customHeight="false" outlineLevel="0" collapsed="false">
      <c r="A156" s="107" t="n">
        <v>9</v>
      </c>
      <c r="B156" s="107" t="n">
        <v>4592.09</v>
      </c>
      <c r="C156" s="107" t="n">
        <v>4587.14</v>
      </c>
      <c r="D156" s="107" t="n">
        <v>4589.44</v>
      </c>
      <c r="E156" s="107" t="n">
        <v>4631.72</v>
      </c>
      <c r="F156" s="107" t="n">
        <v>4665.89</v>
      </c>
      <c r="G156" s="107" t="n">
        <v>4682.44</v>
      </c>
      <c r="H156" s="107" t="n">
        <v>4836.7</v>
      </c>
      <c r="I156" s="107" t="n">
        <v>4970.9</v>
      </c>
      <c r="J156" s="107" t="n">
        <v>4975.66</v>
      </c>
      <c r="K156" s="107" t="n">
        <v>4975.97</v>
      </c>
      <c r="L156" s="107" t="n">
        <v>4975.99</v>
      </c>
      <c r="M156" s="107" t="n">
        <v>4990.69</v>
      </c>
      <c r="N156" s="107" t="n">
        <v>4977.26</v>
      </c>
      <c r="O156" s="107" t="n">
        <v>4984.32</v>
      </c>
      <c r="P156" s="107" t="n">
        <v>5006.46</v>
      </c>
      <c r="Q156" s="107" t="n">
        <v>4919.47</v>
      </c>
      <c r="R156" s="107" t="n">
        <v>4963.02</v>
      </c>
      <c r="S156" s="107" t="n">
        <v>4954.76</v>
      </c>
      <c r="T156" s="107" t="n">
        <v>4880.94</v>
      </c>
      <c r="U156" s="107" t="n">
        <v>4919.35</v>
      </c>
      <c r="V156" s="107" t="n">
        <v>4788.31</v>
      </c>
      <c r="W156" s="107" t="n">
        <v>4783.77</v>
      </c>
      <c r="X156" s="107" t="n">
        <v>4718.37</v>
      </c>
      <c r="Y156" s="107" t="n">
        <v>4639.38</v>
      </c>
    </row>
    <row r="157" customFormat="false" ht="15" hidden="false" customHeight="false" outlineLevel="0" collapsed="false">
      <c r="A157" s="107" t="n">
        <v>10</v>
      </c>
      <c r="B157" s="107" t="n">
        <v>4706.78</v>
      </c>
      <c r="C157" s="107" t="n">
        <v>4650.93</v>
      </c>
      <c r="D157" s="107" t="n">
        <v>4649.18</v>
      </c>
      <c r="E157" s="107" t="n">
        <v>4684.29</v>
      </c>
      <c r="F157" s="107" t="n">
        <v>4743.29</v>
      </c>
      <c r="G157" s="107" t="n">
        <v>4788.63</v>
      </c>
      <c r="H157" s="107" t="n">
        <v>4985.62</v>
      </c>
      <c r="I157" s="107" t="n">
        <v>5105.61</v>
      </c>
      <c r="J157" s="107" t="n">
        <v>5112.04</v>
      </c>
      <c r="K157" s="107" t="n">
        <v>5159.84</v>
      </c>
      <c r="L157" s="107" t="n">
        <v>5159.29</v>
      </c>
      <c r="M157" s="107" t="n">
        <v>5150.67</v>
      </c>
      <c r="N157" s="107" t="n">
        <v>5152.84</v>
      </c>
      <c r="O157" s="107" t="n">
        <v>5149.22</v>
      </c>
      <c r="P157" s="107" t="n">
        <v>5155.65</v>
      </c>
      <c r="Q157" s="107" t="n">
        <v>5164.9</v>
      </c>
      <c r="R157" s="107" t="n">
        <v>5188.16</v>
      </c>
      <c r="S157" s="107" t="n">
        <v>5184.47</v>
      </c>
      <c r="T157" s="107" t="n">
        <v>5167.88</v>
      </c>
      <c r="U157" s="107" t="n">
        <v>5138.19</v>
      </c>
      <c r="V157" s="107" t="n">
        <v>5006.64</v>
      </c>
      <c r="W157" s="107" t="n">
        <v>4926.89</v>
      </c>
      <c r="X157" s="107" t="n">
        <v>4832.47</v>
      </c>
      <c r="Y157" s="107" t="n">
        <v>4649.18</v>
      </c>
    </row>
    <row r="158" customFormat="false" ht="15" hidden="false" customHeight="false" outlineLevel="0" collapsed="false">
      <c r="A158" s="107" t="n">
        <v>11</v>
      </c>
      <c r="B158" s="107" t="n">
        <v>4641.56</v>
      </c>
      <c r="C158" s="107" t="n">
        <v>4625.52</v>
      </c>
      <c r="D158" s="107" t="n">
        <v>4633.78</v>
      </c>
      <c r="E158" s="107" t="n">
        <v>4649.75</v>
      </c>
      <c r="F158" s="107" t="n">
        <v>4696.82</v>
      </c>
      <c r="G158" s="107" t="n">
        <v>4700.55</v>
      </c>
      <c r="H158" s="107" t="n">
        <v>4776.97</v>
      </c>
      <c r="I158" s="107" t="n">
        <v>4880.13</v>
      </c>
      <c r="J158" s="107" t="n">
        <v>5030.53</v>
      </c>
      <c r="K158" s="107" t="n">
        <v>5103.38</v>
      </c>
      <c r="L158" s="107" t="n">
        <v>5112.81</v>
      </c>
      <c r="M158" s="107" t="n">
        <v>5103.86</v>
      </c>
      <c r="N158" s="107" t="n">
        <v>5048.78</v>
      </c>
      <c r="O158" s="107" t="n">
        <v>5103.78</v>
      </c>
      <c r="P158" s="107" t="n">
        <v>5122.33</v>
      </c>
      <c r="Q158" s="107" t="n">
        <v>5119.56</v>
      </c>
      <c r="R158" s="107" t="n">
        <v>5151.77</v>
      </c>
      <c r="S158" s="107" t="n">
        <v>5153.04</v>
      </c>
      <c r="T158" s="107" t="n">
        <v>5145.36</v>
      </c>
      <c r="U158" s="107" t="n">
        <v>5122.22</v>
      </c>
      <c r="V158" s="107" t="n">
        <v>4980.75</v>
      </c>
      <c r="W158" s="107" t="n">
        <v>4904.02</v>
      </c>
      <c r="X158" s="107" t="n">
        <v>4805.31</v>
      </c>
      <c r="Y158" s="107" t="n">
        <v>4701.55</v>
      </c>
    </row>
    <row r="159" customFormat="false" ht="15" hidden="false" customHeight="false" outlineLevel="0" collapsed="false">
      <c r="A159" s="107" t="n">
        <v>12</v>
      </c>
      <c r="B159" s="107" t="n">
        <v>4675.47</v>
      </c>
      <c r="C159" s="107" t="n">
        <v>4671.81</v>
      </c>
      <c r="D159" s="107" t="n">
        <v>4671.72</v>
      </c>
      <c r="E159" s="107" t="n">
        <v>4695.57</v>
      </c>
      <c r="F159" s="107" t="n">
        <v>4810.88</v>
      </c>
      <c r="G159" s="107" t="n">
        <v>4865.31</v>
      </c>
      <c r="H159" s="107" t="n">
        <v>5098.78</v>
      </c>
      <c r="I159" s="107" t="n">
        <v>5055.85</v>
      </c>
      <c r="J159" s="107" t="n">
        <v>5090.55</v>
      </c>
      <c r="K159" s="107" t="n">
        <v>5086.5</v>
      </c>
      <c r="L159" s="107" t="n">
        <v>5067.32</v>
      </c>
      <c r="M159" s="107" t="n">
        <v>5065.48</v>
      </c>
      <c r="N159" s="107" t="n">
        <v>5039.94</v>
      </c>
      <c r="O159" s="107" t="n">
        <v>5072.91</v>
      </c>
      <c r="P159" s="107" t="n">
        <v>5074.36</v>
      </c>
      <c r="Q159" s="107" t="n">
        <v>5070.57</v>
      </c>
      <c r="R159" s="107" t="n">
        <v>5097.11</v>
      </c>
      <c r="S159" s="107" t="n">
        <v>5088.79</v>
      </c>
      <c r="T159" s="107" t="n">
        <v>5038.67</v>
      </c>
      <c r="U159" s="107" t="n">
        <v>5033.8</v>
      </c>
      <c r="V159" s="107" t="n">
        <v>4905.24</v>
      </c>
      <c r="W159" s="107" t="n">
        <v>4875.48</v>
      </c>
      <c r="X159" s="107" t="n">
        <v>4794.01</v>
      </c>
      <c r="Y159" s="107" t="n">
        <v>4677.04</v>
      </c>
    </row>
    <row r="160" customFormat="false" ht="15" hidden="false" customHeight="false" outlineLevel="0" collapsed="false">
      <c r="A160" s="107" t="n">
        <v>13</v>
      </c>
      <c r="B160" s="107" t="n">
        <v>4672.04</v>
      </c>
      <c r="C160" s="107" t="n">
        <v>4670.19</v>
      </c>
      <c r="D160" s="107" t="n">
        <v>4680.9</v>
      </c>
      <c r="E160" s="107" t="n">
        <v>4755.51</v>
      </c>
      <c r="F160" s="107" t="n">
        <v>4927.17</v>
      </c>
      <c r="G160" s="107" t="n">
        <v>5010.15</v>
      </c>
      <c r="H160" s="107" t="n">
        <v>5153.33</v>
      </c>
      <c r="I160" s="107" t="n">
        <v>5143.11</v>
      </c>
      <c r="J160" s="107" t="n">
        <v>5141.63</v>
      </c>
      <c r="K160" s="107" t="n">
        <v>5142.39</v>
      </c>
      <c r="L160" s="107" t="n">
        <v>5142.25</v>
      </c>
      <c r="M160" s="107" t="n">
        <v>5138.82</v>
      </c>
      <c r="N160" s="107" t="n">
        <v>5130.73</v>
      </c>
      <c r="O160" s="107" t="n">
        <v>5137.79</v>
      </c>
      <c r="P160" s="107" t="n">
        <v>5151.02</v>
      </c>
      <c r="Q160" s="107" t="n">
        <v>5156.41</v>
      </c>
      <c r="R160" s="107" t="n">
        <v>5164.22</v>
      </c>
      <c r="S160" s="107" t="n">
        <v>5148.61</v>
      </c>
      <c r="T160" s="107" t="n">
        <v>5105.71</v>
      </c>
      <c r="U160" s="107" t="n">
        <v>5100.3</v>
      </c>
      <c r="V160" s="107" t="n">
        <v>5042.96</v>
      </c>
      <c r="W160" s="107" t="n">
        <v>4953.23</v>
      </c>
      <c r="X160" s="107" t="n">
        <v>4803.01</v>
      </c>
      <c r="Y160" s="107" t="n">
        <v>4690.95</v>
      </c>
    </row>
    <row r="161" customFormat="false" ht="15" hidden="false" customHeight="false" outlineLevel="0" collapsed="false">
      <c r="A161" s="107" t="n">
        <v>14</v>
      </c>
      <c r="B161" s="107" t="n">
        <v>4632.68</v>
      </c>
      <c r="C161" s="107" t="n">
        <v>4632.04</v>
      </c>
      <c r="D161" s="107" t="n">
        <v>4667.18</v>
      </c>
      <c r="E161" s="107" t="n">
        <v>4717.17</v>
      </c>
      <c r="F161" s="107" t="n">
        <v>4889.18</v>
      </c>
      <c r="G161" s="107" t="n">
        <v>4941.22</v>
      </c>
      <c r="H161" s="107" t="n">
        <v>5129.9</v>
      </c>
      <c r="I161" s="107" t="n">
        <v>5138.71</v>
      </c>
      <c r="J161" s="107" t="n">
        <v>5140.89</v>
      </c>
      <c r="K161" s="107" t="n">
        <v>5128.38</v>
      </c>
      <c r="L161" s="107" t="n">
        <v>5133.85</v>
      </c>
      <c r="M161" s="107" t="n">
        <v>5106.54</v>
      </c>
      <c r="N161" s="107" t="n">
        <v>5101.18</v>
      </c>
      <c r="O161" s="107" t="n">
        <v>5117.96</v>
      </c>
      <c r="P161" s="107" t="n">
        <v>5122.71</v>
      </c>
      <c r="Q161" s="107" t="n">
        <v>5118.67</v>
      </c>
      <c r="R161" s="107" t="n">
        <v>5121.04</v>
      </c>
      <c r="S161" s="107" t="n">
        <v>5121.34</v>
      </c>
      <c r="T161" s="107" t="n">
        <v>5079.46</v>
      </c>
      <c r="U161" s="107" t="n">
        <v>5070.75</v>
      </c>
      <c r="V161" s="107" t="n">
        <v>4967.15</v>
      </c>
      <c r="W161" s="107" t="n">
        <v>4935.83</v>
      </c>
      <c r="X161" s="107" t="n">
        <v>4797.92</v>
      </c>
      <c r="Y161" s="107" t="n">
        <v>4673.26</v>
      </c>
    </row>
    <row r="162" customFormat="false" ht="15" hidden="false" customHeight="false" outlineLevel="0" collapsed="false">
      <c r="A162" s="107" t="n">
        <v>15</v>
      </c>
      <c r="B162" s="107" t="n">
        <v>4689.66</v>
      </c>
      <c r="C162" s="107" t="n">
        <v>4688.23</v>
      </c>
      <c r="D162" s="107" t="n">
        <v>4695.74</v>
      </c>
      <c r="E162" s="107" t="n">
        <v>4722.88</v>
      </c>
      <c r="F162" s="107" t="n">
        <v>4777.74</v>
      </c>
      <c r="G162" s="107" t="n">
        <v>4983.55</v>
      </c>
      <c r="H162" s="107" t="n">
        <v>5140.73</v>
      </c>
      <c r="I162" s="107" t="n">
        <v>5184.32</v>
      </c>
      <c r="J162" s="107" t="n">
        <v>5179.32</v>
      </c>
      <c r="K162" s="107" t="n">
        <v>5165.51</v>
      </c>
      <c r="L162" s="107" t="n">
        <v>5158.35</v>
      </c>
      <c r="M162" s="107" t="n">
        <v>5172.37</v>
      </c>
      <c r="N162" s="107" t="n">
        <v>5166.44</v>
      </c>
      <c r="O162" s="107" t="n">
        <v>5169.58</v>
      </c>
      <c r="P162" s="107" t="n">
        <v>5170.96</v>
      </c>
      <c r="Q162" s="107" t="n">
        <v>5174.7</v>
      </c>
      <c r="R162" s="107" t="n">
        <v>5190.71</v>
      </c>
      <c r="S162" s="107" t="n">
        <v>5187.26</v>
      </c>
      <c r="T162" s="107" t="n">
        <v>5132.42</v>
      </c>
      <c r="U162" s="107" t="n">
        <v>5117.23</v>
      </c>
      <c r="V162" s="107" t="n">
        <v>5071.96</v>
      </c>
      <c r="W162" s="107" t="n">
        <v>4977.46</v>
      </c>
      <c r="X162" s="107" t="n">
        <v>4840.82</v>
      </c>
      <c r="Y162" s="107" t="n">
        <v>4710.62</v>
      </c>
    </row>
    <row r="163" customFormat="false" ht="15" hidden="false" customHeight="false" outlineLevel="0" collapsed="false">
      <c r="A163" s="107" t="n">
        <v>16</v>
      </c>
      <c r="B163" s="107" t="n">
        <v>4688.88</v>
      </c>
      <c r="C163" s="107" t="n">
        <v>4690.76</v>
      </c>
      <c r="D163" s="107" t="n">
        <v>4681.87</v>
      </c>
      <c r="E163" s="107" t="n">
        <v>4724.36</v>
      </c>
      <c r="F163" s="107" t="n">
        <v>4818.96</v>
      </c>
      <c r="G163" s="107" t="n">
        <v>4915.35</v>
      </c>
      <c r="H163" s="107" t="n">
        <v>5115.49</v>
      </c>
      <c r="I163" s="107" t="n">
        <v>5141.55</v>
      </c>
      <c r="J163" s="107" t="n">
        <v>5145.39</v>
      </c>
      <c r="K163" s="107" t="n">
        <v>5128.76</v>
      </c>
      <c r="L163" s="107" t="n">
        <v>5124.32</v>
      </c>
      <c r="M163" s="107" t="n">
        <v>5121.17</v>
      </c>
      <c r="N163" s="107" t="n">
        <v>5120.23</v>
      </c>
      <c r="O163" s="107" t="n">
        <v>5115.33</v>
      </c>
      <c r="P163" s="107" t="n">
        <v>5125.94</v>
      </c>
      <c r="Q163" s="107" t="n">
        <v>5131.99</v>
      </c>
      <c r="R163" s="107" t="n">
        <v>5149.1</v>
      </c>
      <c r="S163" s="107" t="n">
        <v>5152.5</v>
      </c>
      <c r="T163" s="107" t="n">
        <v>5114.4</v>
      </c>
      <c r="U163" s="107" t="n">
        <v>5107.95</v>
      </c>
      <c r="V163" s="107" t="n">
        <v>5077.66</v>
      </c>
      <c r="W163" s="107" t="n">
        <v>4989.75</v>
      </c>
      <c r="X163" s="107" t="n">
        <v>4855.32</v>
      </c>
      <c r="Y163" s="107" t="n">
        <v>4721.18</v>
      </c>
    </row>
    <row r="164" customFormat="false" ht="15" hidden="false" customHeight="false" outlineLevel="0" collapsed="false">
      <c r="A164" s="107" t="n">
        <v>17</v>
      </c>
      <c r="B164" s="107" t="n">
        <v>4903.03</v>
      </c>
      <c r="C164" s="107" t="n">
        <v>4858.5</v>
      </c>
      <c r="D164" s="107" t="n">
        <v>4816.37</v>
      </c>
      <c r="E164" s="107" t="n">
        <v>4814.01</v>
      </c>
      <c r="F164" s="107" t="n">
        <v>4865.55</v>
      </c>
      <c r="G164" s="107" t="n">
        <v>4931.01</v>
      </c>
      <c r="H164" s="107" t="n">
        <v>5025.22</v>
      </c>
      <c r="I164" s="107" t="n">
        <v>5137.02</v>
      </c>
      <c r="J164" s="107" t="n">
        <v>5181.57</v>
      </c>
      <c r="K164" s="107" t="n">
        <v>5196.47</v>
      </c>
      <c r="L164" s="107" t="n">
        <v>5185.39</v>
      </c>
      <c r="M164" s="107" t="n">
        <v>5172.61</v>
      </c>
      <c r="N164" s="107" t="n">
        <v>5173.17</v>
      </c>
      <c r="O164" s="107" t="n">
        <v>5181.16</v>
      </c>
      <c r="P164" s="107" t="n">
        <v>5184.04</v>
      </c>
      <c r="Q164" s="107" t="n">
        <v>5221.49</v>
      </c>
      <c r="R164" s="107" t="n">
        <v>5251.82</v>
      </c>
      <c r="S164" s="107" t="n">
        <v>5240.7</v>
      </c>
      <c r="T164" s="107" t="n">
        <v>5209.06</v>
      </c>
      <c r="U164" s="107" t="n">
        <v>5156.22</v>
      </c>
      <c r="V164" s="107" t="n">
        <v>5089.06</v>
      </c>
      <c r="W164" s="107" t="n">
        <v>5018.08</v>
      </c>
      <c r="X164" s="107" t="n">
        <v>4929.4</v>
      </c>
      <c r="Y164" s="107" t="n">
        <v>4875.83</v>
      </c>
    </row>
    <row r="165" customFormat="false" ht="15" hidden="false" customHeight="false" outlineLevel="0" collapsed="false">
      <c r="A165" s="107" t="n">
        <v>18</v>
      </c>
      <c r="B165" s="107" t="n">
        <v>4834.54</v>
      </c>
      <c r="C165" s="107" t="n">
        <v>4755.09</v>
      </c>
      <c r="D165" s="107" t="n">
        <v>4755.37</v>
      </c>
      <c r="E165" s="107" t="n">
        <v>4769.42</v>
      </c>
      <c r="F165" s="107" t="n">
        <v>4804.75</v>
      </c>
      <c r="G165" s="107" t="n">
        <v>4826.61</v>
      </c>
      <c r="H165" s="107" t="n">
        <v>4864.66</v>
      </c>
      <c r="I165" s="107" t="n">
        <v>4951.35</v>
      </c>
      <c r="J165" s="107" t="n">
        <v>5015.1</v>
      </c>
      <c r="K165" s="107" t="n">
        <v>5056.67</v>
      </c>
      <c r="L165" s="107" t="n">
        <v>5074.62</v>
      </c>
      <c r="M165" s="107" t="n">
        <v>5070.05</v>
      </c>
      <c r="N165" s="107" t="n">
        <v>5068.52</v>
      </c>
      <c r="O165" s="107" t="n">
        <v>5073.74</v>
      </c>
      <c r="P165" s="107" t="n">
        <v>5124.62</v>
      </c>
      <c r="Q165" s="107" t="n">
        <v>5135.5</v>
      </c>
      <c r="R165" s="107" t="n">
        <v>5163.92</v>
      </c>
      <c r="S165" s="107" t="n">
        <v>5150.82</v>
      </c>
      <c r="T165" s="107" t="n">
        <v>5117.62</v>
      </c>
      <c r="U165" s="107" t="n">
        <v>5085.88</v>
      </c>
      <c r="V165" s="107" t="n">
        <v>5023.96</v>
      </c>
      <c r="W165" s="107" t="n">
        <v>4970.46</v>
      </c>
      <c r="X165" s="107" t="n">
        <v>4870.05</v>
      </c>
      <c r="Y165" s="107" t="n">
        <v>4820.23</v>
      </c>
    </row>
    <row r="166" customFormat="false" ht="15" hidden="false" customHeight="false" outlineLevel="0" collapsed="false">
      <c r="A166" s="107" t="n">
        <v>19</v>
      </c>
      <c r="B166" s="107" t="n">
        <v>4745.55</v>
      </c>
      <c r="C166" s="107" t="n">
        <v>4734.97</v>
      </c>
      <c r="D166" s="107" t="n">
        <v>4741.54</v>
      </c>
      <c r="E166" s="107" t="n">
        <v>4834.17</v>
      </c>
      <c r="F166" s="107" t="n">
        <v>4876.39</v>
      </c>
      <c r="G166" s="107" t="n">
        <v>4897.76</v>
      </c>
      <c r="H166" s="107" t="n">
        <v>4962.51</v>
      </c>
      <c r="I166" s="107" t="n">
        <v>5000.33</v>
      </c>
      <c r="J166" s="107" t="n">
        <v>5017.37</v>
      </c>
      <c r="K166" s="107" t="n">
        <v>4999.76</v>
      </c>
      <c r="L166" s="107" t="n">
        <v>4987.7</v>
      </c>
      <c r="M166" s="107" t="n">
        <v>4978.85</v>
      </c>
      <c r="N166" s="107" t="n">
        <v>4986.72</v>
      </c>
      <c r="O166" s="107" t="n">
        <v>4980.47</v>
      </c>
      <c r="P166" s="107" t="n">
        <v>4976.91</v>
      </c>
      <c r="Q166" s="107" t="n">
        <v>4978.78</v>
      </c>
      <c r="R166" s="107" t="n">
        <v>4983.41</v>
      </c>
      <c r="S166" s="107" t="n">
        <v>5009.33</v>
      </c>
      <c r="T166" s="107" t="n">
        <v>4962.82</v>
      </c>
      <c r="U166" s="107" t="n">
        <v>4935.52</v>
      </c>
      <c r="V166" s="107" t="n">
        <v>4915.6</v>
      </c>
      <c r="W166" s="107" t="n">
        <v>4876.23</v>
      </c>
      <c r="X166" s="107" t="n">
        <v>4822.32</v>
      </c>
      <c r="Y166" s="107" t="n">
        <v>4772.09</v>
      </c>
    </row>
    <row r="167" customFormat="false" ht="15" hidden="false" customHeight="false" outlineLevel="0" collapsed="false">
      <c r="A167" s="107" t="n">
        <v>20</v>
      </c>
      <c r="B167" s="107" t="n">
        <v>4678.35</v>
      </c>
      <c r="C167" s="107" t="n">
        <v>4674.26</v>
      </c>
      <c r="D167" s="107" t="n">
        <v>4680.72</v>
      </c>
      <c r="E167" s="107" t="n">
        <v>4706.01</v>
      </c>
      <c r="F167" s="107" t="n">
        <v>4750.61</v>
      </c>
      <c r="G167" s="107" t="n">
        <v>4778.47</v>
      </c>
      <c r="H167" s="107" t="n">
        <v>4849.28</v>
      </c>
      <c r="I167" s="107" t="n">
        <v>4894.41</v>
      </c>
      <c r="J167" s="107" t="n">
        <v>4889.79</v>
      </c>
      <c r="K167" s="107" t="n">
        <v>4888.19</v>
      </c>
      <c r="L167" s="107" t="n">
        <v>4884.77</v>
      </c>
      <c r="M167" s="107" t="n">
        <v>4872.22</v>
      </c>
      <c r="N167" s="107" t="n">
        <v>4864.15</v>
      </c>
      <c r="O167" s="107" t="n">
        <v>4865.07</v>
      </c>
      <c r="P167" s="107" t="n">
        <v>4897.54</v>
      </c>
      <c r="Q167" s="107" t="n">
        <v>4889.59</v>
      </c>
      <c r="R167" s="107" t="n">
        <v>4930.12</v>
      </c>
      <c r="S167" s="107" t="n">
        <v>4895.95</v>
      </c>
      <c r="T167" s="107" t="n">
        <v>4870.44</v>
      </c>
      <c r="U167" s="107" t="n">
        <v>4892.29</v>
      </c>
      <c r="V167" s="107" t="n">
        <v>4824.57</v>
      </c>
      <c r="W167" s="107" t="n">
        <v>4789.77</v>
      </c>
      <c r="X167" s="107" t="n">
        <v>4742.91</v>
      </c>
      <c r="Y167" s="107" t="n">
        <v>4705.29</v>
      </c>
    </row>
    <row r="168" customFormat="false" ht="15" hidden="false" customHeight="false" outlineLevel="0" collapsed="false">
      <c r="A168" s="107" t="n">
        <v>21</v>
      </c>
      <c r="B168" s="107" t="n">
        <v>4592.82</v>
      </c>
      <c r="C168" s="107" t="n">
        <v>4589.91</v>
      </c>
      <c r="D168" s="107" t="n">
        <v>4594.09</v>
      </c>
      <c r="E168" s="107" t="n">
        <v>4682.51</v>
      </c>
      <c r="F168" s="107" t="n">
        <v>4742.74</v>
      </c>
      <c r="G168" s="107" t="n">
        <v>4823.24</v>
      </c>
      <c r="H168" s="107" t="n">
        <v>4963.49</v>
      </c>
      <c r="I168" s="107" t="n">
        <v>4958.16</v>
      </c>
      <c r="J168" s="107" t="n">
        <v>4958.92</v>
      </c>
      <c r="K168" s="107" t="n">
        <v>4906.35</v>
      </c>
      <c r="L168" s="107" t="n">
        <v>4905.17</v>
      </c>
      <c r="M168" s="107" t="n">
        <v>4842.41</v>
      </c>
      <c r="N168" s="107" t="n">
        <v>4815.32</v>
      </c>
      <c r="O168" s="107" t="n">
        <v>4818.16</v>
      </c>
      <c r="P168" s="107" t="n">
        <v>4906.98</v>
      </c>
      <c r="Q168" s="107" t="n">
        <v>5024.17</v>
      </c>
      <c r="R168" s="107" t="n">
        <v>5036.54</v>
      </c>
      <c r="S168" s="107" t="n">
        <v>5021.95</v>
      </c>
      <c r="T168" s="107" t="n">
        <v>5010</v>
      </c>
      <c r="U168" s="107" t="n">
        <v>5002.68</v>
      </c>
      <c r="V168" s="107" t="n">
        <v>4876.05</v>
      </c>
      <c r="W168" s="107" t="n">
        <v>4848.69</v>
      </c>
      <c r="X168" s="107" t="n">
        <v>4720.29</v>
      </c>
      <c r="Y168" s="107" t="n">
        <v>4659.98</v>
      </c>
    </row>
    <row r="169" customFormat="false" ht="15" hidden="false" customHeight="false" outlineLevel="0" collapsed="false">
      <c r="A169" s="107" t="n">
        <v>22</v>
      </c>
      <c r="B169" s="107" t="n">
        <v>4608.03</v>
      </c>
      <c r="C169" s="107" t="n">
        <v>4597</v>
      </c>
      <c r="D169" s="107" t="n">
        <v>4613.25</v>
      </c>
      <c r="E169" s="107" t="n">
        <v>4655.8</v>
      </c>
      <c r="F169" s="107" t="n">
        <v>4710.35</v>
      </c>
      <c r="G169" s="107" t="n">
        <v>4735.76</v>
      </c>
      <c r="H169" s="107" t="n">
        <v>4857.1</v>
      </c>
      <c r="I169" s="107" t="n">
        <v>4946.29</v>
      </c>
      <c r="J169" s="107" t="n">
        <v>4939.45</v>
      </c>
      <c r="K169" s="107" t="n">
        <v>4942.87</v>
      </c>
      <c r="L169" s="107" t="n">
        <v>4941.11</v>
      </c>
      <c r="M169" s="107" t="n">
        <v>4938.63</v>
      </c>
      <c r="N169" s="107" t="n">
        <v>4903.11</v>
      </c>
      <c r="O169" s="107" t="n">
        <v>4898.77</v>
      </c>
      <c r="P169" s="107" t="n">
        <v>4941.39</v>
      </c>
      <c r="Q169" s="107" t="n">
        <v>4931.23</v>
      </c>
      <c r="R169" s="107" t="n">
        <v>4946.64</v>
      </c>
      <c r="S169" s="107" t="n">
        <v>4929.64</v>
      </c>
      <c r="T169" s="107" t="n">
        <v>4892.02</v>
      </c>
      <c r="U169" s="107" t="n">
        <v>4888.24</v>
      </c>
      <c r="V169" s="107" t="n">
        <v>4881.04</v>
      </c>
      <c r="W169" s="107" t="n">
        <v>4847.93</v>
      </c>
      <c r="X169" s="107" t="n">
        <v>4733.19</v>
      </c>
      <c r="Y169" s="107" t="n">
        <v>4664.55</v>
      </c>
    </row>
    <row r="170" customFormat="false" ht="15" hidden="false" customHeight="false" outlineLevel="0" collapsed="false">
      <c r="A170" s="107" t="n">
        <v>23</v>
      </c>
      <c r="B170" s="107" t="n">
        <v>4647.95</v>
      </c>
      <c r="C170" s="107" t="n">
        <v>4657.54</v>
      </c>
      <c r="D170" s="107" t="n">
        <v>4675.96</v>
      </c>
      <c r="E170" s="107" t="n">
        <v>4707.45</v>
      </c>
      <c r="F170" s="107" t="n">
        <v>4737.98</v>
      </c>
      <c r="G170" s="107" t="n">
        <v>4783.19</v>
      </c>
      <c r="H170" s="107" t="n">
        <v>5022.96</v>
      </c>
      <c r="I170" s="107" t="n">
        <v>5059.75</v>
      </c>
      <c r="J170" s="107" t="n">
        <v>5074.25</v>
      </c>
      <c r="K170" s="107" t="n">
        <v>5071.26</v>
      </c>
      <c r="L170" s="107" t="n">
        <v>5065.77</v>
      </c>
      <c r="M170" s="107" t="n">
        <v>5062.87</v>
      </c>
      <c r="N170" s="107" t="n">
        <v>5054.03</v>
      </c>
      <c r="O170" s="107" t="n">
        <v>5046.38</v>
      </c>
      <c r="P170" s="107" t="n">
        <v>5087.2</v>
      </c>
      <c r="Q170" s="107" t="n">
        <v>5076.46</v>
      </c>
      <c r="R170" s="107" t="n">
        <v>5083.27</v>
      </c>
      <c r="S170" s="107" t="n">
        <v>5058.71</v>
      </c>
      <c r="T170" s="107" t="n">
        <v>5075.53</v>
      </c>
      <c r="U170" s="107" t="n">
        <v>5040.61</v>
      </c>
      <c r="V170" s="107" t="n">
        <v>4905.7</v>
      </c>
      <c r="W170" s="107" t="n">
        <v>4871.97</v>
      </c>
      <c r="X170" s="107" t="n">
        <v>4750.98</v>
      </c>
      <c r="Y170" s="107" t="n">
        <v>4694.57</v>
      </c>
    </row>
    <row r="171" customFormat="false" ht="15" hidden="false" customHeight="false" outlineLevel="0" collapsed="false">
      <c r="A171" s="107" t="n">
        <v>24</v>
      </c>
      <c r="B171" s="107" t="n">
        <v>4706.11</v>
      </c>
      <c r="C171" s="107" t="n">
        <v>4670.02</v>
      </c>
      <c r="D171" s="107" t="n">
        <v>4687.91</v>
      </c>
      <c r="E171" s="107" t="n">
        <v>4701.59</v>
      </c>
      <c r="F171" s="107" t="n">
        <v>4747.09</v>
      </c>
      <c r="G171" s="107" t="n">
        <v>4804.02</v>
      </c>
      <c r="H171" s="107" t="n">
        <v>4860.97</v>
      </c>
      <c r="I171" s="107" t="n">
        <v>5048.57</v>
      </c>
      <c r="J171" s="107" t="n">
        <v>5126.42</v>
      </c>
      <c r="K171" s="107" t="n">
        <v>5129.45</v>
      </c>
      <c r="L171" s="107" t="n">
        <v>5121.46</v>
      </c>
      <c r="M171" s="107" t="n">
        <v>5123.03</v>
      </c>
      <c r="N171" s="107" t="n">
        <v>5121.4</v>
      </c>
      <c r="O171" s="107" t="n">
        <v>5122.32</v>
      </c>
      <c r="P171" s="107" t="n">
        <v>5121.92</v>
      </c>
      <c r="Q171" s="107" t="n">
        <v>5099.1</v>
      </c>
      <c r="R171" s="107" t="n">
        <v>5114.43</v>
      </c>
      <c r="S171" s="107" t="n">
        <v>5096.56</v>
      </c>
      <c r="T171" s="107" t="n">
        <v>5068.28</v>
      </c>
      <c r="U171" s="107" t="n">
        <v>5114.71</v>
      </c>
      <c r="V171" s="107" t="n">
        <v>5030.49</v>
      </c>
      <c r="W171" s="107" t="n">
        <v>4931.33</v>
      </c>
      <c r="X171" s="107" t="n">
        <v>4753.6</v>
      </c>
      <c r="Y171" s="107" t="n">
        <v>4702.66</v>
      </c>
    </row>
    <row r="172" customFormat="false" ht="15" hidden="false" customHeight="false" outlineLevel="0" collapsed="false">
      <c r="A172" s="107" t="n">
        <v>25</v>
      </c>
      <c r="B172" s="107" t="n">
        <v>4686.46</v>
      </c>
      <c r="C172" s="107" t="n">
        <v>4677.89</v>
      </c>
      <c r="D172" s="107" t="n">
        <v>4672.61</v>
      </c>
      <c r="E172" s="107" t="n">
        <v>4680.18</v>
      </c>
      <c r="F172" s="107" t="n">
        <v>4708.9</v>
      </c>
      <c r="G172" s="107" t="n">
        <v>4751.6</v>
      </c>
      <c r="H172" s="107" t="n">
        <v>4778.39</v>
      </c>
      <c r="I172" s="107" t="n">
        <v>4865.18</v>
      </c>
      <c r="J172" s="107" t="n">
        <v>4957.52</v>
      </c>
      <c r="K172" s="107" t="n">
        <v>5123.74</v>
      </c>
      <c r="L172" s="107" t="n">
        <v>5120.75</v>
      </c>
      <c r="M172" s="107" t="n">
        <v>5119.22</v>
      </c>
      <c r="N172" s="107" t="n">
        <v>5120.89</v>
      </c>
      <c r="O172" s="107" t="n">
        <v>5126</v>
      </c>
      <c r="P172" s="107" t="n">
        <v>5137.9</v>
      </c>
      <c r="Q172" s="107" t="n">
        <v>5120.35</v>
      </c>
      <c r="R172" s="107" t="n">
        <v>5130.83</v>
      </c>
      <c r="S172" s="107" t="n">
        <v>5113.59</v>
      </c>
      <c r="T172" s="107" t="n">
        <v>5068.86</v>
      </c>
      <c r="U172" s="107" t="n">
        <v>5111.32</v>
      </c>
      <c r="V172" s="107" t="n">
        <v>4982.31</v>
      </c>
      <c r="W172" s="107" t="n">
        <v>4906.19</v>
      </c>
      <c r="X172" s="107" t="n">
        <v>4749.8</v>
      </c>
      <c r="Y172" s="107" t="n">
        <v>4694.12</v>
      </c>
    </row>
    <row r="173" customFormat="false" ht="15" hidden="false" customHeight="false" outlineLevel="0" collapsed="false">
      <c r="A173" s="107" t="n">
        <v>26</v>
      </c>
      <c r="B173" s="107" t="n">
        <v>4667.85</v>
      </c>
      <c r="C173" s="107" t="n">
        <v>4676.46</v>
      </c>
      <c r="D173" s="107" t="n">
        <v>4679.79</v>
      </c>
      <c r="E173" s="107" t="n">
        <v>4713.24</v>
      </c>
      <c r="F173" s="107" t="n">
        <v>4757.12</v>
      </c>
      <c r="G173" s="107" t="n">
        <v>4834.93</v>
      </c>
      <c r="H173" s="107" t="n">
        <v>5035.18</v>
      </c>
      <c r="I173" s="107" t="n">
        <v>5095.92</v>
      </c>
      <c r="J173" s="107" t="n">
        <v>5062.77</v>
      </c>
      <c r="K173" s="107" t="n">
        <v>5054.39</v>
      </c>
      <c r="L173" s="107" t="n">
        <v>5056.68</v>
      </c>
      <c r="M173" s="107" t="n">
        <v>5048.55</v>
      </c>
      <c r="N173" s="107" t="n">
        <v>5021.06</v>
      </c>
      <c r="O173" s="107" t="n">
        <v>5019.52</v>
      </c>
      <c r="P173" s="107" t="n">
        <v>5049.72</v>
      </c>
      <c r="Q173" s="107" t="n">
        <v>5038.65</v>
      </c>
      <c r="R173" s="107" t="n">
        <v>5043.19</v>
      </c>
      <c r="S173" s="107" t="n">
        <v>5018.12</v>
      </c>
      <c r="T173" s="107" t="n">
        <v>4968.13</v>
      </c>
      <c r="U173" s="107" t="n">
        <v>4910.12</v>
      </c>
      <c r="V173" s="107" t="n">
        <v>4832.65</v>
      </c>
      <c r="W173" s="107" t="n">
        <v>4776.43</v>
      </c>
      <c r="X173" s="107" t="n">
        <v>4709.6</v>
      </c>
      <c r="Y173" s="107" t="n">
        <v>4644.33</v>
      </c>
    </row>
    <row r="174" customFormat="false" ht="15" hidden="false" customHeight="false" outlineLevel="0" collapsed="false">
      <c r="A174" s="107" t="n">
        <v>27</v>
      </c>
      <c r="B174" s="107" t="n">
        <v>4568.03</v>
      </c>
      <c r="C174" s="107" t="n">
        <v>4580.47</v>
      </c>
      <c r="D174" s="107" t="n">
        <v>4623.27</v>
      </c>
      <c r="E174" s="107" t="n">
        <v>4716.5</v>
      </c>
      <c r="F174" s="107" t="n">
        <v>4824.75</v>
      </c>
      <c r="G174" s="107" t="n">
        <v>5017.39</v>
      </c>
      <c r="H174" s="107" t="n">
        <v>5136.26</v>
      </c>
      <c r="I174" s="107" t="n">
        <v>5139.28</v>
      </c>
      <c r="J174" s="107" t="n">
        <v>5123.33</v>
      </c>
      <c r="K174" s="107" t="n">
        <v>5048.38</v>
      </c>
      <c r="L174" s="107" t="n">
        <v>5048.61</v>
      </c>
      <c r="M174" s="107" t="n">
        <v>5047.22</v>
      </c>
      <c r="N174" s="107" t="n">
        <v>5025.84</v>
      </c>
      <c r="O174" s="107" t="n">
        <v>5027.25</v>
      </c>
      <c r="P174" s="107" t="n">
        <v>5054.07</v>
      </c>
      <c r="Q174" s="107" t="n">
        <v>5029.67</v>
      </c>
      <c r="R174" s="107" t="n">
        <v>5028.75</v>
      </c>
      <c r="S174" s="107" t="n">
        <v>5009.56</v>
      </c>
      <c r="T174" s="107" t="n">
        <v>4939.01</v>
      </c>
      <c r="U174" s="107" t="n">
        <v>4982.28</v>
      </c>
      <c r="V174" s="107" t="n">
        <v>4872.09</v>
      </c>
      <c r="W174" s="107" t="n">
        <v>4788.92</v>
      </c>
      <c r="X174" s="107" t="n">
        <v>4706.08</v>
      </c>
      <c r="Y174" s="107" t="n">
        <v>4587.05</v>
      </c>
    </row>
    <row r="175" customFormat="false" ht="15" hidden="false" customHeight="false" outlineLevel="0" collapsed="false">
      <c r="A175" s="107" t="n">
        <v>28</v>
      </c>
      <c r="B175" s="107" t="n">
        <v>4591.56</v>
      </c>
      <c r="C175" s="107" t="n">
        <v>4597.3</v>
      </c>
      <c r="D175" s="107" t="n">
        <v>4625.67</v>
      </c>
      <c r="E175" s="107" t="n">
        <v>4676</v>
      </c>
      <c r="F175" s="107" t="n">
        <v>4707.14</v>
      </c>
      <c r="G175" s="107" t="n">
        <v>4743.28</v>
      </c>
      <c r="H175" s="107" t="n">
        <v>4987.62</v>
      </c>
      <c r="I175" s="107" t="n">
        <v>5022.33</v>
      </c>
      <c r="J175" s="107" t="n">
        <v>5027.82</v>
      </c>
      <c r="K175" s="107" t="n">
        <v>5034.41</v>
      </c>
      <c r="L175" s="107" t="n">
        <v>5025.19</v>
      </c>
      <c r="M175" s="107" t="n">
        <v>5020.75</v>
      </c>
      <c r="N175" s="107" t="n">
        <v>5016.8</v>
      </c>
      <c r="O175" s="107" t="n">
        <v>5021.79</v>
      </c>
      <c r="P175" s="107" t="n">
        <v>5030.82</v>
      </c>
      <c r="Q175" s="107" t="n">
        <v>5024.63</v>
      </c>
      <c r="R175" s="107" t="n">
        <v>5023.5</v>
      </c>
      <c r="S175" s="107" t="n">
        <v>5006.06</v>
      </c>
      <c r="T175" s="107" t="n">
        <v>4933.09</v>
      </c>
      <c r="U175" s="107" t="n">
        <v>4927.1</v>
      </c>
      <c r="V175" s="107" t="n">
        <v>4844.92</v>
      </c>
      <c r="W175" s="107" t="n">
        <v>4774.15</v>
      </c>
      <c r="X175" s="107" t="n">
        <v>4704.38</v>
      </c>
      <c r="Y175" s="107" t="n">
        <v>4596.06</v>
      </c>
    </row>
    <row r="176" customFormat="false" ht="15" hidden="false" customHeight="false" outlineLevel="0" collapsed="false">
      <c r="A176" s="107" t="n">
        <v>29</v>
      </c>
      <c r="B176" s="107" t="n">
        <v>4588.36</v>
      </c>
      <c r="C176" s="107" t="n">
        <v>4606.65</v>
      </c>
      <c r="D176" s="107" t="n">
        <v>4649.3</v>
      </c>
      <c r="E176" s="107" t="n">
        <v>4700.7</v>
      </c>
      <c r="F176" s="107" t="n">
        <v>4759.69</v>
      </c>
      <c r="G176" s="107" t="n">
        <v>4954.82</v>
      </c>
      <c r="H176" s="107" t="n">
        <v>5009.28</v>
      </c>
      <c r="I176" s="107" t="n">
        <v>5109.69</v>
      </c>
      <c r="J176" s="107" t="n">
        <v>5138.95</v>
      </c>
      <c r="K176" s="107" t="n">
        <v>5143.08</v>
      </c>
      <c r="L176" s="107" t="n">
        <v>5138.36</v>
      </c>
      <c r="M176" s="107" t="n">
        <v>5121.96</v>
      </c>
      <c r="N176" s="107" t="n">
        <v>5119.42</v>
      </c>
      <c r="O176" s="107" t="n">
        <v>5120.67</v>
      </c>
      <c r="P176" s="107" t="n">
        <v>5155.4</v>
      </c>
      <c r="Q176" s="107" t="n">
        <v>5142.2</v>
      </c>
      <c r="R176" s="107" t="n">
        <v>5140.56</v>
      </c>
      <c r="S176" s="107" t="n">
        <v>5109.7</v>
      </c>
      <c r="T176" s="107" t="n">
        <v>5036.17</v>
      </c>
      <c r="U176" s="107" t="n">
        <v>5020.46</v>
      </c>
      <c r="V176" s="107" t="n">
        <v>4885.97</v>
      </c>
      <c r="W176" s="107" t="n">
        <v>4843.46</v>
      </c>
      <c r="X176" s="107" t="n">
        <v>4771.67</v>
      </c>
      <c r="Y176" s="107" t="n">
        <v>4718.28</v>
      </c>
    </row>
    <row r="177" customFormat="false" ht="15" hidden="false" customHeight="false" outlineLevel="0" collapsed="false">
      <c r="A177" s="107" t="n">
        <v>30</v>
      </c>
      <c r="B177" s="107" t="n">
        <v>4590.36</v>
      </c>
      <c r="C177" s="107" t="n">
        <v>4597.33</v>
      </c>
      <c r="D177" s="107" t="n">
        <v>4645.83</v>
      </c>
      <c r="E177" s="107" t="n">
        <v>4698.44</v>
      </c>
      <c r="F177" s="107" t="n">
        <v>4722.38</v>
      </c>
      <c r="G177" s="107" t="n">
        <v>4950.29</v>
      </c>
      <c r="H177" s="107" t="n">
        <v>5027.28</v>
      </c>
      <c r="I177" s="107" t="n">
        <v>5122.03</v>
      </c>
      <c r="J177" s="107" t="n">
        <v>5128.86</v>
      </c>
      <c r="K177" s="107" t="n">
        <v>5136</v>
      </c>
      <c r="L177" s="107" t="n">
        <v>5129.73</v>
      </c>
      <c r="M177" s="107" t="n">
        <v>5125.29</v>
      </c>
      <c r="N177" s="107" t="n">
        <v>5039.01</v>
      </c>
      <c r="O177" s="107" t="n">
        <v>5044.5</v>
      </c>
      <c r="P177" s="107" t="n">
        <v>5115.9</v>
      </c>
      <c r="Q177" s="107" t="n">
        <v>5102.82</v>
      </c>
      <c r="R177" s="107" t="n">
        <v>5096.45</v>
      </c>
      <c r="S177" s="107" t="n">
        <v>5051.07</v>
      </c>
      <c r="T177" s="107" t="n">
        <v>5001.34</v>
      </c>
      <c r="U177" s="107" t="n">
        <v>4951.41</v>
      </c>
      <c r="V177" s="107" t="n">
        <v>4904.4</v>
      </c>
      <c r="W177" s="107" t="n">
        <v>4856</v>
      </c>
      <c r="X177" s="107" t="n">
        <v>4757.68</v>
      </c>
      <c r="Y177" s="107" t="n">
        <v>4629.06</v>
      </c>
    </row>
    <row r="179" customFormat="false" ht="27" hidden="false" customHeight="true" outlineLevel="0" collapsed="false">
      <c r="A179" s="101"/>
      <c r="B179" s="102" t="s">
        <v>117</v>
      </c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</row>
    <row r="180" customFormat="false" ht="26.25" hidden="false" customHeight="false" outlineLevel="0" collapsed="false">
      <c r="A180" s="103" t="s">
        <v>90</v>
      </c>
      <c r="B180" s="104" t="s">
        <v>91</v>
      </c>
      <c r="C180" s="102" t="s">
        <v>92</v>
      </c>
      <c r="D180" s="102" t="s">
        <v>93</v>
      </c>
      <c r="E180" s="102" t="s">
        <v>94</v>
      </c>
      <c r="F180" s="102" t="s">
        <v>95</v>
      </c>
      <c r="G180" s="102" t="s">
        <v>96</v>
      </c>
      <c r="H180" s="102" t="s">
        <v>97</v>
      </c>
      <c r="I180" s="102" t="s">
        <v>98</v>
      </c>
      <c r="J180" s="102" t="s">
        <v>99</v>
      </c>
      <c r="K180" s="102" t="s">
        <v>100</v>
      </c>
      <c r="L180" s="102" t="s">
        <v>101</v>
      </c>
      <c r="M180" s="102" t="s">
        <v>102</v>
      </c>
      <c r="N180" s="102" t="s">
        <v>103</v>
      </c>
      <c r="O180" s="102" t="s">
        <v>104</v>
      </c>
      <c r="P180" s="102" t="s">
        <v>105</v>
      </c>
      <c r="Q180" s="102" t="s">
        <v>106</v>
      </c>
      <c r="R180" s="102" t="s">
        <v>107</v>
      </c>
      <c r="S180" s="102" t="s">
        <v>108</v>
      </c>
      <c r="T180" s="102" t="s">
        <v>109</v>
      </c>
      <c r="U180" s="102" t="s">
        <v>110</v>
      </c>
      <c r="V180" s="102" t="s">
        <v>111</v>
      </c>
      <c r="W180" s="102" t="s">
        <v>112</v>
      </c>
      <c r="X180" s="102" t="s">
        <v>113</v>
      </c>
      <c r="Y180" s="102" t="s">
        <v>114</v>
      </c>
    </row>
    <row r="181" customFormat="false" ht="15" hidden="false" customHeight="false" outlineLevel="0" collapsed="false">
      <c r="A181" s="105" t="n">
        <v>1</v>
      </c>
      <c r="B181" s="107" t="n">
        <v>4729.15</v>
      </c>
      <c r="C181" s="107" t="n">
        <v>4728.44</v>
      </c>
      <c r="D181" s="107" t="n">
        <v>4751.81</v>
      </c>
      <c r="E181" s="107" t="n">
        <v>4900.1</v>
      </c>
      <c r="F181" s="107" t="n">
        <v>5022.13</v>
      </c>
      <c r="G181" s="107" t="n">
        <v>5037.4</v>
      </c>
      <c r="H181" s="107" t="n">
        <v>5286.73</v>
      </c>
      <c r="I181" s="107" t="n">
        <v>5349.23</v>
      </c>
      <c r="J181" s="107" t="n">
        <v>5250.2</v>
      </c>
      <c r="K181" s="107" t="n">
        <v>5278.58</v>
      </c>
      <c r="L181" s="107" t="n">
        <v>5250.59</v>
      </c>
      <c r="M181" s="107" t="n">
        <v>5251.29</v>
      </c>
      <c r="N181" s="107" t="n">
        <v>5232.23</v>
      </c>
      <c r="O181" s="107" t="n">
        <v>5234.86</v>
      </c>
      <c r="P181" s="107" t="n">
        <v>5246.16</v>
      </c>
      <c r="Q181" s="107" t="n">
        <v>5218.72</v>
      </c>
      <c r="R181" s="107" t="n">
        <v>5331.02</v>
      </c>
      <c r="S181" s="107" t="n">
        <v>5312.07</v>
      </c>
      <c r="T181" s="107" t="n">
        <v>5396.21</v>
      </c>
      <c r="U181" s="107" t="n">
        <v>5239.94</v>
      </c>
      <c r="V181" s="107" t="n">
        <v>5140.97</v>
      </c>
      <c r="W181" s="107" t="n">
        <v>5011.78</v>
      </c>
      <c r="X181" s="107" t="n">
        <v>4919.33</v>
      </c>
      <c r="Y181" s="107" t="n">
        <v>4795.3</v>
      </c>
    </row>
    <row r="182" customFormat="false" ht="15" hidden="false" customHeight="false" outlineLevel="0" collapsed="false">
      <c r="A182" s="107" t="n">
        <v>2</v>
      </c>
      <c r="B182" s="107" t="n">
        <v>4866.13</v>
      </c>
      <c r="C182" s="107" t="n">
        <v>4817.45</v>
      </c>
      <c r="D182" s="107" t="n">
        <v>4815.75</v>
      </c>
      <c r="E182" s="107" t="n">
        <v>4835</v>
      </c>
      <c r="F182" s="107" t="n">
        <v>4921.56</v>
      </c>
      <c r="G182" s="107" t="n">
        <v>5088.43</v>
      </c>
      <c r="H182" s="107" t="n">
        <v>5306.94</v>
      </c>
      <c r="I182" s="107" t="n">
        <v>5319.09</v>
      </c>
      <c r="J182" s="107" t="n">
        <v>5331.94</v>
      </c>
      <c r="K182" s="107" t="n">
        <v>5352.95</v>
      </c>
      <c r="L182" s="107" t="n">
        <v>5353.44</v>
      </c>
      <c r="M182" s="107" t="n">
        <v>5343.35</v>
      </c>
      <c r="N182" s="107" t="n">
        <v>5337.67</v>
      </c>
      <c r="O182" s="107" t="n">
        <v>5334.88</v>
      </c>
      <c r="P182" s="107" t="n">
        <v>5317.54</v>
      </c>
      <c r="Q182" s="107" t="n">
        <v>5309.38</v>
      </c>
      <c r="R182" s="107" t="n">
        <v>5327.35</v>
      </c>
      <c r="S182" s="107" t="n">
        <v>5322.48</v>
      </c>
      <c r="T182" s="107" t="n">
        <v>5419.94</v>
      </c>
      <c r="U182" s="107" t="n">
        <v>5239.23</v>
      </c>
      <c r="V182" s="107" t="n">
        <v>5205.61</v>
      </c>
      <c r="W182" s="107" t="n">
        <v>5135.96</v>
      </c>
      <c r="X182" s="107" t="n">
        <v>5058.39</v>
      </c>
      <c r="Y182" s="107" t="n">
        <v>4894.09</v>
      </c>
    </row>
    <row r="183" customFormat="false" ht="15" hidden="false" customHeight="false" outlineLevel="0" collapsed="false">
      <c r="A183" s="107" t="n">
        <v>3</v>
      </c>
      <c r="B183" s="107" t="n">
        <v>4931.19</v>
      </c>
      <c r="C183" s="107" t="n">
        <v>4897.56</v>
      </c>
      <c r="D183" s="107" t="n">
        <v>4851.76</v>
      </c>
      <c r="E183" s="107" t="n">
        <v>4882.55</v>
      </c>
      <c r="F183" s="107" t="n">
        <v>4990.77</v>
      </c>
      <c r="G183" s="107" t="n">
        <v>5114.48</v>
      </c>
      <c r="H183" s="107" t="n">
        <v>5277.95</v>
      </c>
      <c r="I183" s="107" t="n">
        <v>5376.39</v>
      </c>
      <c r="J183" s="107" t="n">
        <v>5345.45</v>
      </c>
      <c r="K183" s="107" t="n">
        <v>5377.93</v>
      </c>
      <c r="L183" s="107" t="n">
        <v>5353.25</v>
      </c>
      <c r="M183" s="107" t="n">
        <v>5348.57</v>
      </c>
      <c r="N183" s="107" t="n">
        <v>5342.06</v>
      </c>
      <c r="O183" s="107" t="n">
        <v>5346.99</v>
      </c>
      <c r="P183" s="107" t="n">
        <v>5350.43</v>
      </c>
      <c r="Q183" s="107" t="n">
        <v>5404.01</v>
      </c>
      <c r="R183" s="107" t="n">
        <v>5419.7</v>
      </c>
      <c r="S183" s="107" t="n">
        <v>5413.25</v>
      </c>
      <c r="T183" s="107" t="n">
        <v>5381.22</v>
      </c>
      <c r="U183" s="107" t="n">
        <v>5316.49</v>
      </c>
      <c r="V183" s="107" t="n">
        <v>5250.05</v>
      </c>
      <c r="W183" s="107" t="n">
        <v>5158.63</v>
      </c>
      <c r="X183" s="107" t="n">
        <v>5063.48</v>
      </c>
      <c r="Y183" s="107" t="n">
        <v>4933.2</v>
      </c>
    </row>
    <row r="184" customFormat="false" ht="15" hidden="false" customHeight="false" outlineLevel="0" collapsed="false">
      <c r="A184" s="107" t="n">
        <v>4</v>
      </c>
      <c r="B184" s="107" t="n">
        <v>4912.69</v>
      </c>
      <c r="C184" s="107" t="n">
        <v>4866.95</v>
      </c>
      <c r="D184" s="107" t="n">
        <v>4829.56</v>
      </c>
      <c r="E184" s="107" t="n">
        <v>4829.94</v>
      </c>
      <c r="F184" s="107" t="n">
        <v>4855.76</v>
      </c>
      <c r="G184" s="107" t="n">
        <v>4861.48</v>
      </c>
      <c r="H184" s="107" t="n">
        <v>4990.25</v>
      </c>
      <c r="I184" s="107" t="n">
        <v>5034.87</v>
      </c>
      <c r="J184" s="107" t="n">
        <v>5084.4</v>
      </c>
      <c r="K184" s="107" t="n">
        <v>5231.49</v>
      </c>
      <c r="L184" s="107" t="n">
        <v>5233.76</v>
      </c>
      <c r="M184" s="107" t="n">
        <v>5227.3</v>
      </c>
      <c r="N184" s="107" t="n">
        <v>5214.13</v>
      </c>
      <c r="O184" s="107" t="n">
        <v>5227.23</v>
      </c>
      <c r="P184" s="107" t="n">
        <v>5233.56</v>
      </c>
      <c r="Q184" s="107" t="n">
        <v>5275.16</v>
      </c>
      <c r="R184" s="107" t="n">
        <v>5298.97</v>
      </c>
      <c r="S184" s="107" t="n">
        <v>5274.86</v>
      </c>
      <c r="T184" s="107" t="n">
        <v>5257.42</v>
      </c>
      <c r="U184" s="107" t="n">
        <v>5204.09</v>
      </c>
      <c r="V184" s="107" t="n">
        <v>5092.81</v>
      </c>
      <c r="W184" s="107" t="n">
        <v>5035.38</v>
      </c>
      <c r="X184" s="107" t="n">
        <v>5018.08</v>
      </c>
      <c r="Y184" s="107" t="n">
        <v>4892.57</v>
      </c>
    </row>
    <row r="185" customFormat="false" ht="15" hidden="false" customHeight="false" outlineLevel="0" collapsed="false">
      <c r="A185" s="107" t="n">
        <v>5</v>
      </c>
      <c r="B185" s="107" t="n">
        <v>4901.54</v>
      </c>
      <c r="C185" s="107" t="n">
        <v>4866.59</v>
      </c>
      <c r="D185" s="107" t="n">
        <v>4839.67</v>
      </c>
      <c r="E185" s="107" t="n">
        <v>4852.42</v>
      </c>
      <c r="F185" s="107" t="n">
        <v>4971.43</v>
      </c>
      <c r="G185" s="107" t="n">
        <v>5045.78</v>
      </c>
      <c r="H185" s="107" t="n">
        <v>5278.15</v>
      </c>
      <c r="I185" s="107" t="n">
        <v>5284.8</v>
      </c>
      <c r="J185" s="107" t="n">
        <v>5270.48</v>
      </c>
      <c r="K185" s="107" t="n">
        <v>5271.2</v>
      </c>
      <c r="L185" s="107" t="n">
        <v>5276.09</v>
      </c>
      <c r="M185" s="107" t="n">
        <v>5274.9</v>
      </c>
      <c r="N185" s="107" t="n">
        <v>5252.64</v>
      </c>
      <c r="O185" s="107" t="n">
        <v>5233.22</v>
      </c>
      <c r="P185" s="107" t="n">
        <v>5247.44</v>
      </c>
      <c r="Q185" s="107" t="n">
        <v>5235.12</v>
      </c>
      <c r="R185" s="107" t="n">
        <v>5258.21</v>
      </c>
      <c r="S185" s="107" t="n">
        <v>5260.39</v>
      </c>
      <c r="T185" s="107" t="n">
        <v>5210.73</v>
      </c>
      <c r="U185" s="107" t="n">
        <v>5172.52</v>
      </c>
      <c r="V185" s="107" t="n">
        <v>5055.89</v>
      </c>
      <c r="W185" s="107" t="n">
        <v>5021.63</v>
      </c>
      <c r="X185" s="107" t="n">
        <v>4954.8</v>
      </c>
      <c r="Y185" s="107" t="n">
        <v>4845.07</v>
      </c>
    </row>
    <row r="186" customFormat="false" ht="15" hidden="false" customHeight="false" outlineLevel="0" collapsed="false">
      <c r="A186" s="107" t="n">
        <v>6</v>
      </c>
      <c r="B186" s="107" t="n">
        <v>4800.08</v>
      </c>
      <c r="C186" s="107" t="n">
        <v>4826.57</v>
      </c>
      <c r="D186" s="107" t="n">
        <v>4823.75</v>
      </c>
      <c r="E186" s="107" t="n">
        <v>4845.12</v>
      </c>
      <c r="F186" s="107" t="n">
        <v>4919.9</v>
      </c>
      <c r="G186" s="107" t="n">
        <v>5015.74</v>
      </c>
      <c r="H186" s="107" t="n">
        <v>5274.98</v>
      </c>
      <c r="I186" s="107" t="n">
        <v>5276.63</v>
      </c>
      <c r="J186" s="107" t="n">
        <v>5268.3</v>
      </c>
      <c r="K186" s="107" t="n">
        <v>5275.96</v>
      </c>
      <c r="L186" s="107" t="n">
        <v>5271.83</v>
      </c>
      <c r="M186" s="107" t="n">
        <v>5266.79</v>
      </c>
      <c r="N186" s="107" t="n">
        <v>5256.48</v>
      </c>
      <c r="O186" s="107" t="n">
        <v>5237.72</v>
      </c>
      <c r="P186" s="107" t="n">
        <v>5244.82</v>
      </c>
      <c r="Q186" s="107" t="n">
        <v>5219.8</v>
      </c>
      <c r="R186" s="107" t="n">
        <v>5248.27</v>
      </c>
      <c r="S186" s="107" t="n">
        <v>5239.12</v>
      </c>
      <c r="T186" s="107" t="n">
        <v>5175.29</v>
      </c>
      <c r="U186" s="107" t="n">
        <v>5174.93</v>
      </c>
      <c r="V186" s="107" t="n">
        <v>5044.11</v>
      </c>
      <c r="W186" s="107" t="n">
        <v>4963.4</v>
      </c>
      <c r="X186" s="107" t="n">
        <v>4893.57</v>
      </c>
      <c r="Y186" s="107" t="n">
        <v>4786.78</v>
      </c>
    </row>
    <row r="187" customFormat="false" ht="15" hidden="false" customHeight="false" outlineLevel="0" collapsed="false">
      <c r="A187" s="107" t="n">
        <v>7</v>
      </c>
      <c r="B187" s="107" t="n">
        <v>4837.61</v>
      </c>
      <c r="C187" s="107" t="n">
        <v>4838.41</v>
      </c>
      <c r="D187" s="107" t="n">
        <v>4831.42</v>
      </c>
      <c r="E187" s="107" t="n">
        <v>4847.51</v>
      </c>
      <c r="F187" s="107" t="n">
        <v>4903.62</v>
      </c>
      <c r="G187" s="107" t="n">
        <v>4943.98</v>
      </c>
      <c r="H187" s="107" t="n">
        <v>5183.19</v>
      </c>
      <c r="I187" s="107" t="n">
        <v>5186.59</v>
      </c>
      <c r="J187" s="107" t="n">
        <v>5181.38</v>
      </c>
      <c r="K187" s="107" t="n">
        <v>5182.67</v>
      </c>
      <c r="L187" s="107" t="n">
        <v>5175.38</v>
      </c>
      <c r="M187" s="107" t="n">
        <v>5248.09</v>
      </c>
      <c r="N187" s="107" t="n">
        <v>5176.32</v>
      </c>
      <c r="O187" s="107" t="n">
        <v>5158.62</v>
      </c>
      <c r="P187" s="107" t="n">
        <v>5171.95</v>
      </c>
      <c r="Q187" s="107" t="n">
        <v>5159.85</v>
      </c>
      <c r="R187" s="107" t="n">
        <v>5214.45</v>
      </c>
      <c r="S187" s="107" t="n">
        <v>5202.62</v>
      </c>
      <c r="T187" s="107" t="n">
        <v>5127.88</v>
      </c>
      <c r="U187" s="107" t="n">
        <v>5111.61</v>
      </c>
      <c r="V187" s="107" t="n">
        <v>4990.63</v>
      </c>
      <c r="W187" s="107" t="n">
        <v>4948.23</v>
      </c>
      <c r="X187" s="107" t="n">
        <v>4907.27</v>
      </c>
      <c r="Y187" s="107" t="n">
        <v>4838.93</v>
      </c>
    </row>
    <row r="188" customFormat="false" ht="15" hidden="false" customHeight="false" outlineLevel="0" collapsed="false">
      <c r="A188" s="107" t="n">
        <v>8</v>
      </c>
      <c r="B188" s="107" t="n">
        <v>4742.46</v>
      </c>
      <c r="C188" s="107" t="n">
        <v>4742.42</v>
      </c>
      <c r="D188" s="107" t="n">
        <v>4757.87</v>
      </c>
      <c r="E188" s="107" t="n">
        <v>4789.69</v>
      </c>
      <c r="F188" s="107" t="n">
        <v>4850.1</v>
      </c>
      <c r="G188" s="107" t="n">
        <v>4953.5</v>
      </c>
      <c r="H188" s="107" t="n">
        <v>5063</v>
      </c>
      <c r="I188" s="107" t="n">
        <v>5062.77</v>
      </c>
      <c r="J188" s="107" t="n">
        <v>5045.67</v>
      </c>
      <c r="K188" s="107" t="n">
        <v>5013.52</v>
      </c>
      <c r="L188" s="107" t="n">
        <v>5067.8</v>
      </c>
      <c r="M188" s="107" t="n">
        <v>5087.91</v>
      </c>
      <c r="N188" s="107" t="n">
        <v>5066.51</v>
      </c>
      <c r="O188" s="107" t="n">
        <v>5076.3</v>
      </c>
      <c r="P188" s="107" t="n">
        <v>5119.79</v>
      </c>
      <c r="Q188" s="107" t="n">
        <v>5071.11</v>
      </c>
      <c r="R188" s="107" t="n">
        <v>5126.26</v>
      </c>
      <c r="S188" s="107" t="n">
        <v>5118.23</v>
      </c>
      <c r="T188" s="107" t="n">
        <v>5034.11</v>
      </c>
      <c r="U188" s="107" t="n">
        <v>5016.17</v>
      </c>
      <c r="V188" s="107" t="n">
        <v>4882.7</v>
      </c>
      <c r="W188" s="107" t="n">
        <v>4858.95</v>
      </c>
      <c r="X188" s="107" t="n">
        <v>4836.29</v>
      </c>
      <c r="Y188" s="107" t="n">
        <v>4739.74</v>
      </c>
    </row>
    <row r="189" customFormat="false" ht="15" hidden="false" customHeight="false" outlineLevel="0" collapsed="false">
      <c r="A189" s="107" t="n">
        <v>9</v>
      </c>
      <c r="B189" s="107" t="n">
        <v>4737.44</v>
      </c>
      <c r="C189" s="107" t="n">
        <v>4732.49</v>
      </c>
      <c r="D189" s="107" t="n">
        <v>4734.79</v>
      </c>
      <c r="E189" s="107" t="n">
        <v>4777.07</v>
      </c>
      <c r="F189" s="107" t="n">
        <v>4811.24</v>
      </c>
      <c r="G189" s="107" t="n">
        <v>4827.79</v>
      </c>
      <c r="H189" s="107" t="n">
        <v>4982.05</v>
      </c>
      <c r="I189" s="107" t="n">
        <v>5116.25</v>
      </c>
      <c r="J189" s="107" t="n">
        <v>5121.01</v>
      </c>
      <c r="K189" s="107" t="n">
        <v>5121.32</v>
      </c>
      <c r="L189" s="107" t="n">
        <v>5121.34</v>
      </c>
      <c r="M189" s="107" t="n">
        <v>5136.04</v>
      </c>
      <c r="N189" s="107" t="n">
        <v>5122.61</v>
      </c>
      <c r="O189" s="107" t="n">
        <v>5129.67</v>
      </c>
      <c r="P189" s="107" t="n">
        <v>5151.81</v>
      </c>
      <c r="Q189" s="107" t="n">
        <v>5064.82</v>
      </c>
      <c r="R189" s="107" t="n">
        <v>5108.37</v>
      </c>
      <c r="S189" s="107" t="n">
        <v>5100.11</v>
      </c>
      <c r="T189" s="107" t="n">
        <v>5026.29</v>
      </c>
      <c r="U189" s="107" t="n">
        <v>5064.7</v>
      </c>
      <c r="V189" s="107" t="n">
        <v>4933.66</v>
      </c>
      <c r="W189" s="107" t="n">
        <v>4929.12</v>
      </c>
      <c r="X189" s="107" t="n">
        <v>4863.72</v>
      </c>
      <c r="Y189" s="107" t="n">
        <v>4784.73</v>
      </c>
    </row>
    <row r="190" customFormat="false" ht="15" hidden="false" customHeight="false" outlineLevel="0" collapsed="false">
      <c r="A190" s="107" t="n">
        <v>10</v>
      </c>
      <c r="B190" s="107" t="n">
        <v>4852.13</v>
      </c>
      <c r="C190" s="107" t="n">
        <v>4796.28</v>
      </c>
      <c r="D190" s="107" t="n">
        <v>4794.53</v>
      </c>
      <c r="E190" s="107" t="n">
        <v>4829.64</v>
      </c>
      <c r="F190" s="107" t="n">
        <v>4888.64</v>
      </c>
      <c r="G190" s="107" t="n">
        <v>4933.98</v>
      </c>
      <c r="H190" s="107" t="n">
        <v>5130.97</v>
      </c>
      <c r="I190" s="107" t="n">
        <v>5250.96</v>
      </c>
      <c r="J190" s="107" t="n">
        <v>5257.39</v>
      </c>
      <c r="K190" s="107" t="n">
        <v>5305.19</v>
      </c>
      <c r="L190" s="107" t="n">
        <v>5304.64</v>
      </c>
      <c r="M190" s="107" t="n">
        <v>5296.02</v>
      </c>
      <c r="N190" s="107" t="n">
        <v>5298.19</v>
      </c>
      <c r="O190" s="107" t="n">
        <v>5294.57</v>
      </c>
      <c r="P190" s="107" t="n">
        <v>5301</v>
      </c>
      <c r="Q190" s="107" t="n">
        <v>5310.25</v>
      </c>
      <c r="R190" s="107" t="n">
        <v>5333.51</v>
      </c>
      <c r="S190" s="107" t="n">
        <v>5329.82</v>
      </c>
      <c r="T190" s="107" t="n">
        <v>5313.23</v>
      </c>
      <c r="U190" s="107" t="n">
        <v>5283.54</v>
      </c>
      <c r="V190" s="107" t="n">
        <v>5151.99</v>
      </c>
      <c r="W190" s="107" t="n">
        <v>5072.24</v>
      </c>
      <c r="X190" s="107" t="n">
        <v>4977.82</v>
      </c>
      <c r="Y190" s="107" t="n">
        <v>4794.53</v>
      </c>
    </row>
    <row r="191" customFormat="false" ht="15" hidden="false" customHeight="false" outlineLevel="0" collapsed="false">
      <c r="A191" s="107" t="n">
        <v>11</v>
      </c>
      <c r="B191" s="107" t="n">
        <v>4786.91</v>
      </c>
      <c r="C191" s="107" t="n">
        <v>4770.87</v>
      </c>
      <c r="D191" s="107" t="n">
        <v>4779.13</v>
      </c>
      <c r="E191" s="107" t="n">
        <v>4795.1</v>
      </c>
      <c r="F191" s="107" t="n">
        <v>4842.17</v>
      </c>
      <c r="G191" s="107" t="n">
        <v>4845.9</v>
      </c>
      <c r="H191" s="107" t="n">
        <v>4922.32</v>
      </c>
      <c r="I191" s="107" t="n">
        <v>5025.48</v>
      </c>
      <c r="J191" s="107" t="n">
        <v>5175.88</v>
      </c>
      <c r="K191" s="107" t="n">
        <v>5248.73</v>
      </c>
      <c r="L191" s="107" t="n">
        <v>5258.16</v>
      </c>
      <c r="M191" s="107" t="n">
        <v>5249.21</v>
      </c>
      <c r="N191" s="107" t="n">
        <v>5194.13</v>
      </c>
      <c r="O191" s="107" t="n">
        <v>5249.13</v>
      </c>
      <c r="P191" s="107" t="n">
        <v>5267.68</v>
      </c>
      <c r="Q191" s="107" t="n">
        <v>5264.91</v>
      </c>
      <c r="R191" s="107" t="n">
        <v>5297.12</v>
      </c>
      <c r="S191" s="107" t="n">
        <v>5298.39</v>
      </c>
      <c r="T191" s="107" t="n">
        <v>5290.71</v>
      </c>
      <c r="U191" s="107" t="n">
        <v>5267.57</v>
      </c>
      <c r="V191" s="107" t="n">
        <v>5126.1</v>
      </c>
      <c r="W191" s="107" t="n">
        <v>5049.37</v>
      </c>
      <c r="X191" s="107" t="n">
        <v>4950.66</v>
      </c>
      <c r="Y191" s="107" t="n">
        <v>4846.9</v>
      </c>
    </row>
    <row r="192" customFormat="false" ht="15" hidden="false" customHeight="false" outlineLevel="0" collapsed="false">
      <c r="A192" s="107" t="n">
        <v>12</v>
      </c>
      <c r="B192" s="107" t="n">
        <v>4820.82</v>
      </c>
      <c r="C192" s="107" t="n">
        <v>4817.16</v>
      </c>
      <c r="D192" s="107" t="n">
        <v>4817.07</v>
      </c>
      <c r="E192" s="107" t="n">
        <v>4840.92</v>
      </c>
      <c r="F192" s="107" t="n">
        <v>4956.23</v>
      </c>
      <c r="G192" s="107" t="n">
        <v>5010.66</v>
      </c>
      <c r="H192" s="107" t="n">
        <v>5244.13</v>
      </c>
      <c r="I192" s="107" t="n">
        <v>5201.2</v>
      </c>
      <c r="J192" s="107" t="n">
        <v>5235.9</v>
      </c>
      <c r="K192" s="107" t="n">
        <v>5231.85</v>
      </c>
      <c r="L192" s="107" t="n">
        <v>5212.67</v>
      </c>
      <c r="M192" s="107" t="n">
        <v>5210.83</v>
      </c>
      <c r="N192" s="107" t="n">
        <v>5185.29</v>
      </c>
      <c r="O192" s="107" t="n">
        <v>5218.26</v>
      </c>
      <c r="P192" s="107" t="n">
        <v>5219.71</v>
      </c>
      <c r="Q192" s="107" t="n">
        <v>5215.92</v>
      </c>
      <c r="R192" s="107" t="n">
        <v>5242.46</v>
      </c>
      <c r="S192" s="107" t="n">
        <v>5234.14</v>
      </c>
      <c r="T192" s="107" t="n">
        <v>5184.02</v>
      </c>
      <c r="U192" s="107" t="n">
        <v>5179.15</v>
      </c>
      <c r="V192" s="107" t="n">
        <v>5050.59</v>
      </c>
      <c r="W192" s="107" t="n">
        <v>5020.83</v>
      </c>
      <c r="X192" s="107" t="n">
        <v>4939.36</v>
      </c>
      <c r="Y192" s="107" t="n">
        <v>4822.39</v>
      </c>
    </row>
    <row r="193" customFormat="false" ht="15" hidden="false" customHeight="false" outlineLevel="0" collapsed="false">
      <c r="A193" s="107" t="n">
        <v>13</v>
      </c>
      <c r="B193" s="107" t="n">
        <v>4817.39</v>
      </c>
      <c r="C193" s="107" t="n">
        <v>4815.54</v>
      </c>
      <c r="D193" s="107" t="n">
        <v>4826.25</v>
      </c>
      <c r="E193" s="107" t="n">
        <v>4900.86</v>
      </c>
      <c r="F193" s="107" t="n">
        <v>5072.52</v>
      </c>
      <c r="G193" s="107" t="n">
        <v>5155.5</v>
      </c>
      <c r="H193" s="107" t="n">
        <v>5298.68</v>
      </c>
      <c r="I193" s="107" t="n">
        <v>5288.46</v>
      </c>
      <c r="J193" s="107" t="n">
        <v>5286.98</v>
      </c>
      <c r="K193" s="107" t="n">
        <v>5287.74</v>
      </c>
      <c r="L193" s="107" t="n">
        <v>5287.6</v>
      </c>
      <c r="M193" s="107" t="n">
        <v>5284.17</v>
      </c>
      <c r="N193" s="107" t="n">
        <v>5276.08</v>
      </c>
      <c r="O193" s="107" t="n">
        <v>5283.14</v>
      </c>
      <c r="P193" s="107" t="n">
        <v>5296.37</v>
      </c>
      <c r="Q193" s="107" t="n">
        <v>5301.76</v>
      </c>
      <c r="R193" s="107" t="n">
        <v>5309.57</v>
      </c>
      <c r="S193" s="107" t="n">
        <v>5293.96</v>
      </c>
      <c r="T193" s="107" t="n">
        <v>5251.06</v>
      </c>
      <c r="U193" s="107" t="n">
        <v>5245.65</v>
      </c>
      <c r="V193" s="107" t="n">
        <v>5188.31</v>
      </c>
      <c r="W193" s="107" t="n">
        <v>5098.58</v>
      </c>
      <c r="X193" s="107" t="n">
        <v>4948.36</v>
      </c>
      <c r="Y193" s="107" t="n">
        <v>4836.3</v>
      </c>
    </row>
    <row r="194" customFormat="false" ht="15" hidden="false" customHeight="false" outlineLevel="0" collapsed="false">
      <c r="A194" s="107" t="n">
        <v>14</v>
      </c>
      <c r="B194" s="107" t="n">
        <v>4778.03</v>
      </c>
      <c r="C194" s="107" t="n">
        <v>4777.39</v>
      </c>
      <c r="D194" s="107" t="n">
        <v>4812.53</v>
      </c>
      <c r="E194" s="107" t="n">
        <v>4862.52</v>
      </c>
      <c r="F194" s="107" t="n">
        <v>5034.53</v>
      </c>
      <c r="G194" s="107" t="n">
        <v>5086.57</v>
      </c>
      <c r="H194" s="107" t="n">
        <v>5275.25</v>
      </c>
      <c r="I194" s="107" t="n">
        <v>5284.06</v>
      </c>
      <c r="J194" s="107" t="n">
        <v>5286.24</v>
      </c>
      <c r="K194" s="107" t="n">
        <v>5273.73</v>
      </c>
      <c r="L194" s="107" t="n">
        <v>5279.2</v>
      </c>
      <c r="M194" s="107" t="n">
        <v>5251.89</v>
      </c>
      <c r="N194" s="107" t="n">
        <v>5246.53</v>
      </c>
      <c r="O194" s="107" t="n">
        <v>5263.31</v>
      </c>
      <c r="P194" s="107" t="n">
        <v>5268.06</v>
      </c>
      <c r="Q194" s="107" t="n">
        <v>5264.02</v>
      </c>
      <c r="R194" s="107" t="n">
        <v>5266.39</v>
      </c>
      <c r="S194" s="107" t="n">
        <v>5266.69</v>
      </c>
      <c r="T194" s="107" t="n">
        <v>5224.81</v>
      </c>
      <c r="U194" s="107" t="n">
        <v>5216.1</v>
      </c>
      <c r="V194" s="107" t="n">
        <v>5112.5</v>
      </c>
      <c r="W194" s="107" t="n">
        <v>5081.18</v>
      </c>
      <c r="X194" s="107" t="n">
        <v>4943.27</v>
      </c>
      <c r="Y194" s="107" t="n">
        <v>4818.61</v>
      </c>
    </row>
    <row r="195" customFormat="false" ht="15" hidden="false" customHeight="false" outlineLevel="0" collapsed="false">
      <c r="A195" s="107" t="n">
        <v>15</v>
      </c>
      <c r="B195" s="107" t="n">
        <v>4835.01</v>
      </c>
      <c r="C195" s="107" t="n">
        <v>4833.58</v>
      </c>
      <c r="D195" s="107" t="n">
        <v>4841.09</v>
      </c>
      <c r="E195" s="107" t="n">
        <v>4868.23</v>
      </c>
      <c r="F195" s="107" t="n">
        <v>4923.09</v>
      </c>
      <c r="G195" s="107" t="n">
        <v>5128.9</v>
      </c>
      <c r="H195" s="107" t="n">
        <v>5286.08</v>
      </c>
      <c r="I195" s="107" t="n">
        <v>5329.67</v>
      </c>
      <c r="J195" s="107" t="n">
        <v>5324.67</v>
      </c>
      <c r="K195" s="107" t="n">
        <v>5310.86</v>
      </c>
      <c r="L195" s="107" t="n">
        <v>5303.7</v>
      </c>
      <c r="M195" s="107" t="n">
        <v>5317.72</v>
      </c>
      <c r="N195" s="107" t="n">
        <v>5311.79</v>
      </c>
      <c r="O195" s="107" t="n">
        <v>5314.93</v>
      </c>
      <c r="P195" s="107" t="n">
        <v>5316.31</v>
      </c>
      <c r="Q195" s="107" t="n">
        <v>5320.05</v>
      </c>
      <c r="R195" s="107" t="n">
        <v>5336.06</v>
      </c>
      <c r="S195" s="107" t="n">
        <v>5332.61</v>
      </c>
      <c r="T195" s="107" t="n">
        <v>5277.77</v>
      </c>
      <c r="U195" s="107" t="n">
        <v>5262.58</v>
      </c>
      <c r="V195" s="107" t="n">
        <v>5217.31</v>
      </c>
      <c r="W195" s="107" t="n">
        <v>5122.81</v>
      </c>
      <c r="X195" s="107" t="n">
        <v>4986.17</v>
      </c>
      <c r="Y195" s="107" t="n">
        <v>4855.97</v>
      </c>
    </row>
    <row r="196" customFormat="false" ht="15" hidden="false" customHeight="false" outlineLevel="0" collapsed="false">
      <c r="A196" s="107" t="n">
        <v>16</v>
      </c>
      <c r="B196" s="107" t="n">
        <v>4834.23</v>
      </c>
      <c r="C196" s="107" t="n">
        <v>4836.11</v>
      </c>
      <c r="D196" s="107" t="n">
        <v>4827.22</v>
      </c>
      <c r="E196" s="107" t="n">
        <v>4869.71</v>
      </c>
      <c r="F196" s="107" t="n">
        <v>4964.31</v>
      </c>
      <c r="G196" s="107" t="n">
        <v>5060.7</v>
      </c>
      <c r="H196" s="107" t="n">
        <v>5260.84</v>
      </c>
      <c r="I196" s="107" t="n">
        <v>5286.9</v>
      </c>
      <c r="J196" s="107" t="n">
        <v>5290.74</v>
      </c>
      <c r="K196" s="107" t="n">
        <v>5274.11</v>
      </c>
      <c r="L196" s="107" t="n">
        <v>5269.67</v>
      </c>
      <c r="M196" s="107" t="n">
        <v>5266.52</v>
      </c>
      <c r="N196" s="107" t="n">
        <v>5265.58</v>
      </c>
      <c r="O196" s="107" t="n">
        <v>5260.68</v>
      </c>
      <c r="P196" s="107" t="n">
        <v>5271.29</v>
      </c>
      <c r="Q196" s="107" t="n">
        <v>5277.34</v>
      </c>
      <c r="R196" s="107" t="n">
        <v>5294.45</v>
      </c>
      <c r="S196" s="107" t="n">
        <v>5297.85</v>
      </c>
      <c r="T196" s="107" t="n">
        <v>5259.75</v>
      </c>
      <c r="U196" s="107" t="n">
        <v>5253.3</v>
      </c>
      <c r="V196" s="107" t="n">
        <v>5223.01</v>
      </c>
      <c r="W196" s="107" t="n">
        <v>5135.1</v>
      </c>
      <c r="X196" s="107" t="n">
        <v>5000.67</v>
      </c>
      <c r="Y196" s="107" t="n">
        <v>4866.53</v>
      </c>
    </row>
    <row r="197" customFormat="false" ht="15" hidden="false" customHeight="false" outlineLevel="0" collapsed="false">
      <c r="A197" s="107" t="n">
        <v>17</v>
      </c>
      <c r="B197" s="107" t="n">
        <v>5048.38</v>
      </c>
      <c r="C197" s="107" t="n">
        <v>5003.85</v>
      </c>
      <c r="D197" s="107" t="n">
        <v>4961.72</v>
      </c>
      <c r="E197" s="107" t="n">
        <v>4959.36</v>
      </c>
      <c r="F197" s="107" t="n">
        <v>5010.9</v>
      </c>
      <c r="G197" s="107" t="n">
        <v>5076.36</v>
      </c>
      <c r="H197" s="107" t="n">
        <v>5170.57</v>
      </c>
      <c r="I197" s="107" t="n">
        <v>5282.37</v>
      </c>
      <c r="J197" s="107" t="n">
        <v>5326.92</v>
      </c>
      <c r="K197" s="107" t="n">
        <v>5341.82</v>
      </c>
      <c r="L197" s="107" t="n">
        <v>5330.74</v>
      </c>
      <c r="M197" s="107" t="n">
        <v>5317.96</v>
      </c>
      <c r="N197" s="107" t="n">
        <v>5318.52</v>
      </c>
      <c r="O197" s="107" t="n">
        <v>5326.51</v>
      </c>
      <c r="P197" s="107" t="n">
        <v>5329.39</v>
      </c>
      <c r="Q197" s="107" t="n">
        <v>5366.84</v>
      </c>
      <c r="R197" s="107" t="n">
        <v>5397.17</v>
      </c>
      <c r="S197" s="107" t="n">
        <v>5386.05</v>
      </c>
      <c r="T197" s="107" t="n">
        <v>5354.41</v>
      </c>
      <c r="U197" s="107" t="n">
        <v>5301.57</v>
      </c>
      <c r="V197" s="107" t="n">
        <v>5234.41</v>
      </c>
      <c r="W197" s="107" t="n">
        <v>5163.43</v>
      </c>
      <c r="X197" s="107" t="n">
        <v>5074.75</v>
      </c>
      <c r="Y197" s="107" t="n">
        <v>5021.18</v>
      </c>
    </row>
    <row r="198" customFormat="false" ht="15" hidden="false" customHeight="false" outlineLevel="0" collapsed="false">
      <c r="A198" s="107" t="n">
        <v>18</v>
      </c>
      <c r="B198" s="107" t="n">
        <v>4979.89</v>
      </c>
      <c r="C198" s="107" t="n">
        <v>4900.44</v>
      </c>
      <c r="D198" s="107" t="n">
        <v>4900.72</v>
      </c>
      <c r="E198" s="107" t="n">
        <v>4914.77</v>
      </c>
      <c r="F198" s="107" t="n">
        <v>4950.1</v>
      </c>
      <c r="G198" s="107" t="n">
        <v>4971.96</v>
      </c>
      <c r="H198" s="107" t="n">
        <v>5010.01</v>
      </c>
      <c r="I198" s="107" t="n">
        <v>5096.7</v>
      </c>
      <c r="J198" s="107" t="n">
        <v>5160.45</v>
      </c>
      <c r="K198" s="107" t="n">
        <v>5202.02</v>
      </c>
      <c r="L198" s="107" t="n">
        <v>5219.97</v>
      </c>
      <c r="M198" s="107" t="n">
        <v>5215.4</v>
      </c>
      <c r="N198" s="107" t="n">
        <v>5213.87</v>
      </c>
      <c r="O198" s="107" t="n">
        <v>5219.09</v>
      </c>
      <c r="P198" s="107" t="n">
        <v>5269.97</v>
      </c>
      <c r="Q198" s="107" t="n">
        <v>5280.85</v>
      </c>
      <c r="R198" s="107" t="n">
        <v>5309.27</v>
      </c>
      <c r="S198" s="107" t="n">
        <v>5296.17</v>
      </c>
      <c r="T198" s="107" t="n">
        <v>5262.97</v>
      </c>
      <c r="U198" s="107" t="n">
        <v>5231.23</v>
      </c>
      <c r="V198" s="107" t="n">
        <v>5169.31</v>
      </c>
      <c r="W198" s="107" t="n">
        <v>5115.81</v>
      </c>
      <c r="X198" s="107" t="n">
        <v>5015.4</v>
      </c>
      <c r="Y198" s="107" t="n">
        <v>4965.58</v>
      </c>
    </row>
    <row r="199" customFormat="false" ht="15" hidden="false" customHeight="false" outlineLevel="0" collapsed="false">
      <c r="A199" s="107" t="n">
        <v>19</v>
      </c>
      <c r="B199" s="107" t="n">
        <v>4890.9</v>
      </c>
      <c r="C199" s="107" t="n">
        <v>4880.32</v>
      </c>
      <c r="D199" s="107" t="n">
        <v>4886.89</v>
      </c>
      <c r="E199" s="107" t="n">
        <v>4979.52</v>
      </c>
      <c r="F199" s="107" t="n">
        <v>5021.74</v>
      </c>
      <c r="G199" s="107" t="n">
        <v>5043.11</v>
      </c>
      <c r="H199" s="107" t="n">
        <v>5107.86</v>
      </c>
      <c r="I199" s="107" t="n">
        <v>5145.68</v>
      </c>
      <c r="J199" s="107" t="n">
        <v>5162.72</v>
      </c>
      <c r="K199" s="107" t="n">
        <v>5145.11</v>
      </c>
      <c r="L199" s="107" t="n">
        <v>5133.05</v>
      </c>
      <c r="M199" s="107" t="n">
        <v>5124.2</v>
      </c>
      <c r="N199" s="107" t="n">
        <v>5132.07</v>
      </c>
      <c r="O199" s="107" t="n">
        <v>5125.82</v>
      </c>
      <c r="P199" s="107" t="n">
        <v>5122.26</v>
      </c>
      <c r="Q199" s="107" t="n">
        <v>5124.13</v>
      </c>
      <c r="R199" s="107" t="n">
        <v>5128.76</v>
      </c>
      <c r="S199" s="107" t="n">
        <v>5154.68</v>
      </c>
      <c r="T199" s="107" t="n">
        <v>5108.17</v>
      </c>
      <c r="U199" s="107" t="n">
        <v>5080.87</v>
      </c>
      <c r="V199" s="107" t="n">
        <v>5060.95</v>
      </c>
      <c r="W199" s="107" t="n">
        <v>5021.58</v>
      </c>
      <c r="X199" s="107" t="n">
        <v>4967.67</v>
      </c>
      <c r="Y199" s="107" t="n">
        <v>4917.44</v>
      </c>
    </row>
    <row r="200" customFormat="false" ht="15" hidden="false" customHeight="false" outlineLevel="0" collapsed="false">
      <c r="A200" s="107" t="n">
        <v>20</v>
      </c>
      <c r="B200" s="107" t="n">
        <v>4823.7</v>
      </c>
      <c r="C200" s="107" t="n">
        <v>4819.61</v>
      </c>
      <c r="D200" s="107" t="n">
        <v>4826.07</v>
      </c>
      <c r="E200" s="107" t="n">
        <v>4851.36</v>
      </c>
      <c r="F200" s="107" t="n">
        <v>4895.96</v>
      </c>
      <c r="G200" s="107" t="n">
        <v>4923.82</v>
      </c>
      <c r="H200" s="107" t="n">
        <v>4994.63</v>
      </c>
      <c r="I200" s="107" t="n">
        <v>5039.76</v>
      </c>
      <c r="J200" s="107" t="n">
        <v>5035.14</v>
      </c>
      <c r="K200" s="107" t="n">
        <v>5033.54</v>
      </c>
      <c r="L200" s="107" t="n">
        <v>5030.12</v>
      </c>
      <c r="M200" s="107" t="n">
        <v>5017.57</v>
      </c>
      <c r="N200" s="107" t="n">
        <v>5009.5</v>
      </c>
      <c r="O200" s="107" t="n">
        <v>5010.42</v>
      </c>
      <c r="P200" s="107" t="n">
        <v>5042.89</v>
      </c>
      <c r="Q200" s="107" t="n">
        <v>5034.94</v>
      </c>
      <c r="R200" s="107" t="n">
        <v>5075.47</v>
      </c>
      <c r="S200" s="107" t="n">
        <v>5041.3</v>
      </c>
      <c r="T200" s="107" t="n">
        <v>5015.79</v>
      </c>
      <c r="U200" s="107" t="n">
        <v>5037.64</v>
      </c>
      <c r="V200" s="107" t="n">
        <v>4969.92</v>
      </c>
      <c r="W200" s="107" t="n">
        <v>4935.12</v>
      </c>
      <c r="X200" s="107" t="n">
        <v>4888.26</v>
      </c>
      <c r="Y200" s="107" t="n">
        <v>4850.64</v>
      </c>
    </row>
    <row r="201" customFormat="false" ht="15" hidden="false" customHeight="false" outlineLevel="0" collapsed="false">
      <c r="A201" s="107" t="n">
        <v>21</v>
      </c>
      <c r="B201" s="107" t="n">
        <v>4738.17</v>
      </c>
      <c r="C201" s="107" t="n">
        <v>4735.26</v>
      </c>
      <c r="D201" s="107" t="n">
        <v>4739.44</v>
      </c>
      <c r="E201" s="107" t="n">
        <v>4827.86</v>
      </c>
      <c r="F201" s="107" t="n">
        <v>4888.09</v>
      </c>
      <c r="G201" s="107" t="n">
        <v>4968.59</v>
      </c>
      <c r="H201" s="107" t="n">
        <v>5108.84</v>
      </c>
      <c r="I201" s="107" t="n">
        <v>5103.51</v>
      </c>
      <c r="J201" s="107" t="n">
        <v>5104.27</v>
      </c>
      <c r="K201" s="107" t="n">
        <v>5051.7</v>
      </c>
      <c r="L201" s="107" t="n">
        <v>5050.52</v>
      </c>
      <c r="M201" s="107" t="n">
        <v>4987.76</v>
      </c>
      <c r="N201" s="107" t="n">
        <v>4960.67</v>
      </c>
      <c r="O201" s="107" t="n">
        <v>4963.51</v>
      </c>
      <c r="P201" s="107" t="n">
        <v>5052.33</v>
      </c>
      <c r="Q201" s="107" t="n">
        <v>5169.52</v>
      </c>
      <c r="R201" s="107" t="n">
        <v>5181.89</v>
      </c>
      <c r="S201" s="107" t="n">
        <v>5167.3</v>
      </c>
      <c r="T201" s="107" t="n">
        <v>5155.35</v>
      </c>
      <c r="U201" s="107" t="n">
        <v>5148.03</v>
      </c>
      <c r="V201" s="107" t="n">
        <v>5021.4</v>
      </c>
      <c r="W201" s="107" t="n">
        <v>4994.04</v>
      </c>
      <c r="X201" s="107" t="n">
        <v>4865.64</v>
      </c>
      <c r="Y201" s="107" t="n">
        <v>4805.33</v>
      </c>
    </row>
    <row r="202" customFormat="false" ht="15" hidden="false" customHeight="false" outlineLevel="0" collapsed="false">
      <c r="A202" s="107" t="n">
        <v>22</v>
      </c>
      <c r="B202" s="107" t="n">
        <v>4753.38</v>
      </c>
      <c r="C202" s="107" t="n">
        <v>4742.35</v>
      </c>
      <c r="D202" s="107" t="n">
        <v>4758.6</v>
      </c>
      <c r="E202" s="107" t="n">
        <v>4801.15</v>
      </c>
      <c r="F202" s="107" t="n">
        <v>4855.7</v>
      </c>
      <c r="G202" s="107" t="n">
        <v>4881.11</v>
      </c>
      <c r="H202" s="107" t="n">
        <v>5002.45</v>
      </c>
      <c r="I202" s="107" t="n">
        <v>5091.64</v>
      </c>
      <c r="J202" s="107" t="n">
        <v>5084.8</v>
      </c>
      <c r="K202" s="107" t="n">
        <v>5088.22</v>
      </c>
      <c r="L202" s="107" t="n">
        <v>5086.46</v>
      </c>
      <c r="M202" s="107" t="n">
        <v>5083.98</v>
      </c>
      <c r="N202" s="107" t="n">
        <v>5048.46</v>
      </c>
      <c r="O202" s="107" t="n">
        <v>5044.12</v>
      </c>
      <c r="P202" s="107" t="n">
        <v>5086.74</v>
      </c>
      <c r="Q202" s="107" t="n">
        <v>5076.58</v>
      </c>
      <c r="R202" s="107" t="n">
        <v>5091.99</v>
      </c>
      <c r="S202" s="107" t="n">
        <v>5074.99</v>
      </c>
      <c r="T202" s="107" t="n">
        <v>5037.37</v>
      </c>
      <c r="U202" s="107" t="n">
        <v>5033.59</v>
      </c>
      <c r="V202" s="107" t="n">
        <v>5026.39</v>
      </c>
      <c r="W202" s="107" t="n">
        <v>4993.28</v>
      </c>
      <c r="X202" s="107" t="n">
        <v>4878.54</v>
      </c>
      <c r="Y202" s="107" t="n">
        <v>4809.9</v>
      </c>
    </row>
    <row r="203" customFormat="false" ht="15" hidden="false" customHeight="false" outlineLevel="0" collapsed="false">
      <c r="A203" s="107" t="n">
        <v>23</v>
      </c>
      <c r="B203" s="107" t="n">
        <v>4793.3</v>
      </c>
      <c r="C203" s="107" t="n">
        <v>4802.89</v>
      </c>
      <c r="D203" s="107" t="n">
        <v>4821.31</v>
      </c>
      <c r="E203" s="107" t="n">
        <v>4852.8</v>
      </c>
      <c r="F203" s="107" t="n">
        <v>4883.33</v>
      </c>
      <c r="G203" s="107" t="n">
        <v>4928.54</v>
      </c>
      <c r="H203" s="107" t="n">
        <v>5168.31</v>
      </c>
      <c r="I203" s="107" t="n">
        <v>5205.1</v>
      </c>
      <c r="J203" s="107" t="n">
        <v>5219.6</v>
      </c>
      <c r="K203" s="107" t="n">
        <v>5216.61</v>
      </c>
      <c r="L203" s="107" t="n">
        <v>5211.12</v>
      </c>
      <c r="M203" s="107" t="n">
        <v>5208.22</v>
      </c>
      <c r="N203" s="107" t="n">
        <v>5199.38</v>
      </c>
      <c r="O203" s="107" t="n">
        <v>5191.73</v>
      </c>
      <c r="P203" s="107" t="n">
        <v>5232.55</v>
      </c>
      <c r="Q203" s="107" t="n">
        <v>5221.81</v>
      </c>
      <c r="R203" s="107" t="n">
        <v>5228.62</v>
      </c>
      <c r="S203" s="107" t="n">
        <v>5204.06</v>
      </c>
      <c r="T203" s="107" t="n">
        <v>5220.88</v>
      </c>
      <c r="U203" s="107" t="n">
        <v>5185.96</v>
      </c>
      <c r="V203" s="107" t="n">
        <v>5051.05</v>
      </c>
      <c r="W203" s="107" t="n">
        <v>5017.32</v>
      </c>
      <c r="X203" s="107" t="n">
        <v>4896.33</v>
      </c>
      <c r="Y203" s="107" t="n">
        <v>4839.92</v>
      </c>
    </row>
    <row r="204" customFormat="false" ht="15" hidden="false" customHeight="false" outlineLevel="0" collapsed="false">
      <c r="A204" s="107" t="n">
        <v>24</v>
      </c>
      <c r="B204" s="107" t="n">
        <v>4851.46</v>
      </c>
      <c r="C204" s="107" t="n">
        <v>4815.37</v>
      </c>
      <c r="D204" s="107" t="n">
        <v>4833.26</v>
      </c>
      <c r="E204" s="107" t="n">
        <v>4846.94</v>
      </c>
      <c r="F204" s="107" t="n">
        <v>4892.44</v>
      </c>
      <c r="G204" s="107" t="n">
        <v>4949.37</v>
      </c>
      <c r="H204" s="107" t="n">
        <v>5006.32</v>
      </c>
      <c r="I204" s="107" t="n">
        <v>5193.92</v>
      </c>
      <c r="J204" s="107" t="n">
        <v>5271.77</v>
      </c>
      <c r="K204" s="107" t="n">
        <v>5274.8</v>
      </c>
      <c r="L204" s="107" t="n">
        <v>5266.81</v>
      </c>
      <c r="M204" s="107" t="n">
        <v>5268.38</v>
      </c>
      <c r="N204" s="107" t="n">
        <v>5266.75</v>
      </c>
      <c r="O204" s="107" t="n">
        <v>5267.67</v>
      </c>
      <c r="P204" s="107" t="n">
        <v>5267.27</v>
      </c>
      <c r="Q204" s="107" t="n">
        <v>5244.45</v>
      </c>
      <c r="R204" s="107" t="n">
        <v>5259.78</v>
      </c>
      <c r="S204" s="107" t="n">
        <v>5241.91</v>
      </c>
      <c r="T204" s="107" t="n">
        <v>5213.63</v>
      </c>
      <c r="U204" s="107" t="n">
        <v>5260.06</v>
      </c>
      <c r="V204" s="107" t="n">
        <v>5175.84</v>
      </c>
      <c r="W204" s="107" t="n">
        <v>5076.68</v>
      </c>
      <c r="X204" s="107" t="n">
        <v>4898.95</v>
      </c>
      <c r="Y204" s="107" t="n">
        <v>4848.01</v>
      </c>
    </row>
    <row r="205" customFormat="false" ht="15" hidden="false" customHeight="false" outlineLevel="0" collapsed="false">
      <c r="A205" s="107" t="n">
        <v>25</v>
      </c>
      <c r="B205" s="107" t="n">
        <v>4831.81</v>
      </c>
      <c r="C205" s="107" t="n">
        <v>4823.24</v>
      </c>
      <c r="D205" s="107" t="n">
        <v>4817.96</v>
      </c>
      <c r="E205" s="107" t="n">
        <v>4825.53</v>
      </c>
      <c r="F205" s="107" t="n">
        <v>4854.25</v>
      </c>
      <c r="G205" s="107" t="n">
        <v>4896.95</v>
      </c>
      <c r="H205" s="107" t="n">
        <v>4923.74</v>
      </c>
      <c r="I205" s="107" t="n">
        <v>5010.53</v>
      </c>
      <c r="J205" s="107" t="n">
        <v>5102.87</v>
      </c>
      <c r="K205" s="107" t="n">
        <v>5269.09</v>
      </c>
      <c r="L205" s="107" t="n">
        <v>5266.1</v>
      </c>
      <c r="M205" s="107" t="n">
        <v>5264.57</v>
      </c>
      <c r="N205" s="107" t="n">
        <v>5266.24</v>
      </c>
      <c r="O205" s="107" t="n">
        <v>5271.35</v>
      </c>
      <c r="P205" s="107" t="n">
        <v>5283.25</v>
      </c>
      <c r="Q205" s="107" t="n">
        <v>5265.7</v>
      </c>
      <c r="R205" s="107" t="n">
        <v>5276.18</v>
      </c>
      <c r="S205" s="107" t="n">
        <v>5258.94</v>
      </c>
      <c r="T205" s="107" t="n">
        <v>5214.21</v>
      </c>
      <c r="U205" s="107" t="n">
        <v>5256.67</v>
      </c>
      <c r="V205" s="107" t="n">
        <v>5127.66</v>
      </c>
      <c r="W205" s="107" t="n">
        <v>5051.54</v>
      </c>
      <c r="X205" s="107" t="n">
        <v>4895.15</v>
      </c>
      <c r="Y205" s="107" t="n">
        <v>4839.47</v>
      </c>
    </row>
    <row r="206" customFormat="false" ht="15" hidden="false" customHeight="false" outlineLevel="0" collapsed="false">
      <c r="A206" s="107" t="n">
        <v>26</v>
      </c>
      <c r="B206" s="107" t="n">
        <v>4813.2</v>
      </c>
      <c r="C206" s="107" t="n">
        <v>4821.81</v>
      </c>
      <c r="D206" s="107" t="n">
        <v>4825.14</v>
      </c>
      <c r="E206" s="107" t="n">
        <v>4858.59</v>
      </c>
      <c r="F206" s="107" t="n">
        <v>4902.47</v>
      </c>
      <c r="G206" s="107" t="n">
        <v>4980.28</v>
      </c>
      <c r="H206" s="107" t="n">
        <v>5180.53</v>
      </c>
      <c r="I206" s="107" t="n">
        <v>5241.27</v>
      </c>
      <c r="J206" s="107" t="n">
        <v>5208.12</v>
      </c>
      <c r="K206" s="107" t="n">
        <v>5199.74</v>
      </c>
      <c r="L206" s="107" t="n">
        <v>5202.03</v>
      </c>
      <c r="M206" s="107" t="n">
        <v>5193.9</v>
      </c>
      <c r="N206" s="107" t="n">
        <v>5166.41</v>
      </c>
      <c r="O206" s="107" t="n">
        <v>5164.87</v>
      </c>
      <c r="P206" s="107" t="n">
        <v>5195.07</v>
      </c>
      <c r="Q206" s="107" t="n">
        <v>5184</v>
      </c>
      <c r="R206" s="107" t="n">
        <v>5188.54</v>
      </c>
      <c r="S206" s="107" t="n">
        <v>5163.47</v>
      </c>
      <c r="T206" s="107" t="n">
        <v>5113.48</v>
      </c>
      <c r="U206" s="107" t="n">
        <v>5055.47</v>
      </c>
      <c r="V206" s="107" t="n">
        <v>4978</v>
      </c>
      <c r="W206" s="107" t="n">
        <v>4921.78</v>
      </c>
      <c r="X206" s="107" t="n">
        <v>4854.95</v>
      </c>
      <c r="Y206" s="107" t="n">
        <v>4789.68</v>
      </c>
    </row>
    <row r="207" customFormat="false" ht="15" hidden="false" customHeight="false" outlineLevel="0" collapsed="false">
      <c r="A207" s="107" t="n">
        <v>27</v>
      </c>
      <c r="B207" s="107" t="n">
        <v>4713.38</v>
      </c>
      <c r="C207" s="107" t="n">
        <v>4725.82</v>
      </c>
      <c r="D207" s="107" t="n">
        <v>4768.62</v>
      </c>
      <c r="E207" s="107" t="n">
        <v>4861.85</v>
      </c>
      <c r="F207" s="107" t="n">
        <v>4970.1</v>
      </c>
      <c r="G207" s="107" t="n">
        <v>5162.74</v>
      </c>
      <c r="H207" s="107" t="n">
        <v>5281.61</v>
      </c>
      <c r="I207" s="107" t="n">
        <v>5284.63</v>
      </c>
      <c r="J207" s="107" t="n">
        <v>5268.68</v>
      </c>
      <c r="K207" s="107" t="n">
        <v>5193.73</v>
      </c>
      <c r="L207" s="107" t="n">
        <v>5193.96</v>
      </c>
      <c r="M207" s="107" t="n">
        <v>5192.57</v>
      </c>
      <c r="N207" s="107" t="n">
        <v>5171.19</v>
      </c>
      <c r="O207" s="107" t="n">
        <v>5172.6</v>
      </c>
      <c r="P207" s="107" t="n">
        <v>5199.42</v>
      </c>
      <c r="Q207" s="107" t="n">
        <v>5175.02</v>
      </c>
      <c r="R207" s="107" t="n">
        <v>5174.1</v>
      </c>
      <c r="S207" s="107" t="n">
        <v>5154.91</v>
      </c>
      <c r="T207" s="107" t="n">
        <v>5084.36</v>
      </c>
      <c r="U207" s="107" t="n">
        <v>5127.63</v>
      </c>
      <c r="V207" s="107" t="n">
        <v>5017.44</v>
      </c>
      <c r="W207" s="107" t="n">
        <v>4934.27</v>
      </c>
      <c r="X207" s="107" t="n">
        <v>4851.43</v>
      </c>
      <c r="Y207" s="107" t="n">
        <v>4732.4</v>
      </c>
    </row>
    <row r="208" customFormat="false" ht="15" hidden="false" customHeight="false" outlineLevel="0" collapsed="false">
      <c r="A208" s="107" t="n">
        <v>28</v>
      </c>
      <c r="B208" s="107" t="n">
        <v>4736.91</v>
      </c>
      <c r="C208" s="107" t="n">
        <v>4742.65</v>
      </c>
      <c r="D208" s="107" t="n">
        <v>4771.02</v>
      </c>
      <c r="E208" s="107" t="n">
        <v>4821.35</v>
      </c>
      <c r="F208" s="107" t="n">
        <v>4852.49</v>
      </c>
      <c r="G208" s="107" t="n">
        <v>4888.63</v>
      </c>
      <c r="H208" s="107" t="n">
        <v>5132.97</v>
      </c>
      <c r="I208" s="107" t="n">
        <v>5167.68</v>
      </c>
      <c r="J208" s="107" t="n">
        <v>5173.17</v>
      </c>
      <c r="K208" s="107" t="n">
        <v>5179.76</v>
      </c>
      <c r="L208" s="107" t="n">
        <v>5170.54</v>
      </c>
      <c r="M208" s="107" t="n">
        <v>5166.1</v>
      </c>
      <c r="N208" s="107" t="n">
        <v>5162.15</v>
      </c>
      <c r="O208" s="107" t="n">
        <v>5167.14</v>
      </c>
      <c r="P208" s="107" t="n">
        <v>5176.17</v>
      </c>
      <c r="Q208" s="107" t="n">
        <v>5169.98</v>
      </c>
      <c r="R208" s="107" t="n">
        <v>5168.85</v>
      </c>
      <c r="S208" s="107" t="n">
        <v>5151.41</v>
      </c>
      <c r="T208" s="107" t="n">
        <v>5078.44</v>
      </c>
      <c r="U208" s="107" t="n">
        <v>5072.45</v>
      </c>
      <c r="V208" s="107" t="n">
        <v>4990.27</v>
      </c>
      <c r="W208" s="107" t="n">
        <v>4919.5</v>
      </c>
      <c r="X208" s="107" t="n">
        <v>4849.73</v>
      </c>
      <c r="Y208" s="107" t="n">
        <v>4741.41</v>
      </c>
    </row>
    <row r="209" customFormat="false" ht="15" hidden="false" customHeight="false" outlineLevel="0" collapsed="false">
      <c r="A209" s="107" t="n">
        <v>29</v>
      </c>
      <c r="B209" s="107" t="n">
        <v>4733.71</v>
      </c>
      <c r="C209" s="107" t="n">
        <v>4752</v>
      </c>
      <c r="D209" s="107" t="n">
        <v>4794.65</v>
      </c>
      <c r="E209" s="107" t="n">
        <v>4846.05</v>
      </c>
      <c r="F209" s="107" t="n">
        <v>4905.04</v>
      </c>
      <c r="G209" s="107" t="n">
        <v>5100.17</v>
      </c>
      <c r="H209" s="107" t="n">
        <v>5154.63</v>
      </c>
      <c r="I209" s="107" t="n">
        <v>5255.04</v>
      </c>
      <c r="J209" s="107" t="n">
        <v>5284.3</v>
      </c>
      <c r="K209" s="107" t="n">
        <v>5288.43</v>
      </c>
      <c r="L209" s="107" t="n">
        <v>5283.71</v>
      </c>
      <c r="M209" s="107" t="n">
        <v>5267.31</v>
      </c>
      <c r="N209" s="107" t="n">
        <v>5264.77</v>
      </c>
      <c r="O209" s="107" t="n">
        <v>5266.02</v>
      </c>
      <c r="P209" s="107" t="n">
        <v>5300.75</v>
      </c>
      <c r="Q209" s="107" t="n">
        <v>5287.55</v>
      </c>
      <c r="R209" s="107" t="n">
        <v>5285.91</v>
      </c>
      <c r="S209" s="107" t="n">
        <v>5255.05</v>
      </c>
      <c r="T209" s="107" t="n">
        <v>5181.52</v>
      </c>
      <c r="U209" s="107" t="n">
        <v>5165.81</v>
      </c>
      <c r="V209" s="107" t="n">
        <v>5031.32</v>
      </c>
      <c r="W209" s="107" t="n">
        <v>4988.81</v>
      </c>
      <c r="X209" s="107" t="n">
        <v>4917.02</v>
      </c>
      <c r="Y209" s="107" t="n">
        <v>4863.63</v>
      </c>
    </row>
    <row r="210" customFormat="false" ht="15" hidden="false" customHeight="false" outlineLevel="0" collapsed="false">
      <c r="A210" s="107" t="n">
        <v>30</v>
      </c>
      <c r="B210" s="107" t="n">
        <v>4735.71</v>
      </c>
      <c r="C210" s="107" t="n">
        <v>4742.68</v>
      </c>
      <c r="D210" s="107" t="n">
        <v>4791.18</v>
      </c>
      <c r="E210" s="107" t="n">
        <v>4843.79</v>
      </c>
      <c r="F210" s="107" t="n">
        <v>4867.73</v>
      </c>
      <c r="G210" s="107" t="n">
        <v>5095.64</v>
      </c>
      <c r="H210" s="107" t="n">
        <v>5172.63</v>
      </c>
      <c r="I210" s="107" t="n">
        <v>5267.38</v>
      </c>
      <c r="J210" s="107" t="n">
        <v>5274.21</v>
      </c>
      <c r="K210" s="107" t="n">
        <v>5281.35</v>
      </c>
      <c r="L210" s="107" t="n">
        <v>5275.08</v>
      </c>
      <c r="M210" s="107" t="n">
        <v>5270.64</v>
      </c>
      <c r="N210" s="107" t="n">
        <v>5184.36</v>
      </c>
      <c r="O210" s="107" t="n">
        <v>5189.85</v>
      </c>
      <c r="P210" s="107" t="n">
        <v>5261.25</v>
      </c>
      <c r="Q210" s="107" t="n">
        <v>5248.17</v>
      </c>
      <c r="R210" s="107" t="n">
        <v>5241.8</v>
      </c>
      <c r="S210" s="107" t="n">
        <v>5196.42</v>
      </c>
      <c r="T210" s="107" t="n">
        <v>5146.69</v>
      </c>
      <c r="U210" s="107" t="n">
        <v>5096.76</v>
      </c>
      <c r="V210" s="107" t="n">
        <v>5049.75</v>
      </c>
      <c r="W210" s="107" t="n">
        <v>5001.35</v>
      </c>
      <c r="X210" s="107" t="n">
        <v>4903.03</v>
      </c>
      <c r="Y210" s="107" t="n">
        <v>4774.41</v>
      </c>
    </row>
    <row r="211" customFormat="false" ht="15" hidden="false" customHeight="fals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</row>
    <row r="212" customFormat="false" ht="15" hidden="false" customHeight="true" outlineLevel="0" collapsed="false">
      <c r="A212" s="109"/>
      <c r="B212" s="110" t="s">
        <v>118</v>
      </c>
      <c r="C212" s="108"/>
      <c r="D212" s="108"/>
      <c r="E212" s="108"/>
      <c r="F212" s="108"/>
      <c r="G212" s="108"/>
      <c r="H212" s="109"/>
      <c r="I212" s="60"/>
      <c r="M212" s="108"/>
      <c r="O212" s="109"/>
      <c r="P212" s="111" t="n">
        <v>809617.5</v>
      </c>
      <c r="Q212" s="80"/>
      <c r="R212" s="108"/>
      <c r="S212" s="109"/>
      <c r="T212" s="108"/>
      <c r="U212" s="108"/>
      <c r="V212" s="108"/>
      <c r="W212" s="108"/>
      <c r="X212" s="108"/>
      <c r="Y212" s="108"/>
    </row>
    <row r="213" customFormat="false" ht="15" hidden="false" customHeight="false" outlineLevel="0" collapsed="false">
      <c r="A213" s="108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12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</row>
    <row r="214" customFormat="false" ht="15.75" hidden="false" customHeight="true" outlineLevel="0" collapsed="false">
      <c r="A214" s="108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12" t="s">
        <v>119</v>
      </c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</row>
    <row r="215" customFormat="fals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12" t="s">
        <v>120</v>
      </c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</row>
    <row r="216" customFormat="false" ht="15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12" t="s">
        <v>121</v>
      </c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</row>
    <row r="217" customFormat="fals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12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</row>
    <row r="218" customFormat="false" ht="15" hidden="false" customHeight="false" outlineLevel="0" collapsed="false">
      <c r="A218" s="109"/>
      <c r="B218" s="109" t="s">
        <v>122</v>
      </c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</row>
    <row r="219" customFormat="false" ht="15" hidden="false" customHeight="false" outlineLevel="0" collapsed="false">
      <c r="A219" s="109"/>
      <c r="B219" s="109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</row>
    <row r="220" customFormat="false" ht="24.75" hidden="false" customHeight="true" outlineLevel="0" collapsed="false">
      <c r="A220" s="101"/>
      <c r="B220" s="102" t="s">
        <v>123</v>
      </c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</row>
    <row r="221" customFormat="false" ht="26.25" hidden="false" customHeight="false" outlineLevel="0" collapsed="false">
      <c r="A221" s="103" t="s">
        <v>90</v>
      </c>
      <c r="B221" s="104" t="s">
        <v>91</v>
      </c>
      <c r="C221" s="102" t="s">
        <v>92</v>
      </c>
      <c r="D221" s="102" t="s">
        <v>93</v>
      </c>
      <c r="E221" s="102" t="s">
        <v>94</v>
      </c>
      <c r="F221" s="102" t="s">
        <v>95</v>
      </c>
      <c r="G221" s="102" t="s">
        <v>96</v>
      </c>
      <c r="H221" s="102" t="s">
        <v>97</v>
      </c>
      <c r="I221" s="102" t="s">
        <v>98</v>
      </c>
      <c r="J221" s="102" t="s">
        <v>99</v>
      </c>
      <c r="K221" s="102" t="s">
        <v>100</v>
      </c>
      <c r="L221" s="102" t="s">
        <v>101</v>
      </c>
      <c r="M221" s="102" t="s">
        <v>102</v>
      </c>
      <c r="N221" s="102" t="s">
        <v>103</v>
      </c>
      <c r="O221" s="102" t="s">
        <v>104</v>
      </c>
      <c r="P221" s="102" t="s">
        <v>105</v>
      </c>
      <c r="Q221" s="102" t="s">
        <v>106</v>
      </c>
      <c r="R221" s="102" t="s">
        <v>107</v>
      </c>
      <c r="S221" s="102" t="s">
        <v>108</v>
      </c>
      <c r="T221" s="102" t="s">
        <v>109</v>
      </c>
      <c r="U221" s="102" t="s">
        <v>110</v>
      </c>
      <c r="V221" s="102" t="s">
        <v>111</v>
      </c>
      <c r="W221" s="102" t="s">
        <v>112</v>
      </c>
      <c r="X221" s="102" t="s">
        <v>113</v>
      </c>
      <c r="Y221" s="102" t="s">
        <v>114</v>
      </c>
    </row>
    <row r="222" customFormat="false" ht="15" hidden="false" customHeight="false" outlineLevel="0" collapsed="false">
      <c r="A222" s="105" t="n">
        <v>1</v>
      </c>
      <c r="B222" s="107" t="n">
        <v>1466.74</v>
      </c>
      <c r="C222" s="107" t="n">
        <v>1466.03</v>
      </c>
      <c r="D222" s="107" t="n">
        <v>1489.4</v>
      </c>
      <c r="E222" s="107" t="n">
        <v>1637.69</v>
      </c>
      <c r="F222" s="107" t="n">
        <v>1759.72</v>
      </c>
      <c r="G222" s="107" t="n">
        <v>1774.99</v>
      </c>
      <c r="H222" s="107" t="n">
        <v>2024.32</v>
      </c>
      <c r="I222" s="107" t="n">
        <v>2086.82</v>
      </c>
      <c r="J222" s="107" t="n">
        <v>1987.79</v>
      </c>
      <c r="K222" s="107" t="n">
        <v>2016.17</v>
      </c>
      <c r="L222" s="107" t="n">
        <v>1988.18</v>
      </c>
      <c r="M222" s="107" t="n">
        <v>1988.88</v>
      </c>
      <c r="N222" s="107" t="n">
        <v>1969.82</v>
      </c>
      <c r="O222" s="107" t="n">
        <v>1972.45</v>
      </c>
      <c r="P222" s="107" t="n">
        <v>1983.75</v>
      </c>
      <c r="Q222" s="107" t="n">
        <v>1956.31</v>
      </c>
      <c r="R222" s="107" t="n">
        <v>2068.61</v>
      </c>
      <c r="S222" s="107" t="n">
        <v>2049.66</v>
      </c>
      <c r="T222" s="107" t="n">
        <v>2133.8</v>
      </c>
      <c r="U222" s="107" t="n">
        <v>1977.53</v>
      </c>
      <c r="V222" s="107" t="n">
        <v>1878.56</v>
      </c>
      <c r="W222" s="107" t="n">
        <v>1749.37</v>
      </c>
      <c r="X222" s="107" t="n">
        <v>1656.92</v>
      </c>
      <c r="Y222" s="107" t="n">
        <v>1532.89</v>
      </c>
    </row>
    <row r="223" customFormat="false" ht="15" hidden="false" customHeight="false" outlineLevel="0" collapsed="false">
      <c r="A223" s="107" t="n">
        <v>2</v>
      </c>
      <c r="B223" s="107" t="n">
        <v>1603.72</v>
      </c>
      <c r="C223" s="107" t="n">
        <v>1555.04</v>
      </c>
      <c r="D223" s="107" t="n">
        <v>1553.34</v>
      </c>
      <c r="E223" s="107" t="n">
        <v>1572.59</v>
      </c>
      <c r="F223" s="107" t="n">
        <v>1659.15</v>
      </c>
      <c r="G223" s="107" t="n">
        <v>1826.02</v>
      </c>
      <c r="H223" s="107" t="n">
        <v>2044.53</v>
      </c>
      <c r="I223" s="107" t="n">
        <v>2056.68</v>
      </c>
      <c r="J223" s="107" t="n">
        <v>2069.53</v>
      </c>
      <c r="K223" s="107" t="n">
        <v>2090.54</v>
      </c>
      <c r="L223" s="107" t="n">
        <v>2091.03</v>
      </c>
      <c r="M223" s="107" t="n">
        <v>2080.94</v>
      </c>
      <c r="N223" s="107" t="n">
        <v>2075.26</v>
      </c>
      <c r="O223" s="107" t="n">
        <v>2072.47</v>
      </c>
      <c r="P223" s="107" t="n">
        <v>2055.13</v>
      </c>
      <c r="Q223" s="107" t="n">
        <v>2046.97</v>
      </c>
      <c r="R223" s="107" t="n">
        <v>2064.94</v>
      </c>
      <c r="S223" s="107" t="n">
        <v>2060.07</v>
      </c>
      <c r="T223" s="107" t="n">
        <v>2157.53</v>
      </c>
      <c r="U223" s="107" t="n">
        <v>1976.82</v>
      </c>
      <c r="V223" s="107" t="n">
        <v>1943.2</v>
      </c>
      <c r="W223" s="107" t="n">
        <v>1873.55</v>
      </c>
      <c r="X223" s="107" t="n">
        <v>1795.98</v>
      </c>
      <c r="Y223" s="107" t="n">
        <v>1631.68</v>
      </c>
    </row>
    <row r="224" customFormat="false" ht="15" hidden="false" customHeight="false" outlineLevel="0" collapsed="false">
      <c r="A224" s="107" t="n">
        <v>3</v>
      </c>
      <c r="B224" s="107" t="n">
        <v>1668.78</v>
      </c>
      <c r="C224" s="107" t="n">
        <v>1635.15</v>
      </c>
      <c r="D224" s="107" t="n">
        <v>1589.35</v>
      </c>
      <c r="E224" s="107" t="n">
        <v>1620.14</v>
      </c>
      <c r="F224" s="107" t="n">
        <v>1728.36</v>
      </c>
      <c r="G224" s="107" t="n">
        <v>1852.07</v>
      </c>
      <c r="H224" s="107" t="n">
        <v>2015.54</v>
      </c>
      <c r="I224" s="107" t="n">
        <v>2113.98</v>
      </c>
      <c r="J224" s="107" t="n">
        <v>2083.04</v>
      </c>
      <c r="K224" s="107" t="n">
        <v>2115.52</v>
      </c>
      <c r="L224" s="107" t="n">
        <v>2090.84</v>
      </c>
      <c r="M224" s="107" t="n">
        <v>2086.16</v>
      </c>
      <c r="N224" s="107" t="n">
        <v>2079.65</v>
      </c>
      <c r="O224" s="107" t="n">
        <v>2084.58</v>
      </c>
      <c r="P224" s="107" t="n">
        <v>2088.02</v>
      </c>
      <c r="Q224" s="107" t="n">
        <v>2141.6</v>
      </c>
      <c r="R224" s="107" t="n">
        <v>2157.29</v>
      </c>
      <c r="S224" s="107" t="n">
        <v>2150.84</v>
      </c>
      <c r="T224" s="107" t="n">
        <v>2118.81</v>
      </c>
      <c r="U224" s="107" t="n">
        <v>2054.08</v>
      </c>
      <c r="V224" s="107" t="n">
        <v>1987.64</v>
      </c>
      <c r="W224" s="107" t="n">
        <v>1896.22</v>
      </c>
      <c r="X224" s="107" t="n">
        <v>1801.07</v>
      </c>
      <c r="Y224" s="107" t="n">
        <v>1670.79</v>
      </c>
    </row>
    <row r="225" customFormat="false" ht="15" hidden="false" customHeight="false" outlineLevel="0" collapsed="false">
      <c r="A225" s="107" t="n">
        <v>4</v>
      </c>
      <c r="B225" s="107" t="n">
        <v>1650.28</v>
      </c>
      <c r="C225" s="107" t="n">
        <v>1604.54</v>
      </c>
      <c r="D225" s="107" t="n">
        <v>1567.15</v>
      </c>
      <c r="E225" s="107" t="n">
        <v>1567.53</v>
      </c>
      <c r="F225" s="107" t="n">
        <v>1593.35</v>
      </c>
      <c r="G225" s="107" t="n">
        <v>1599.07</v>
      </c>
      <c r="H225" s="107" t="n">
        <v>1727.84</v>
      </c>
      <c r="I225" s="107" t="n">
        <v>1772.46</v>
      </c>
      <c r="J225" s="107" t="n">
        <v>1821.99</v>
      </c>
      <c r="K225" s="107" t="n">
        <v>1969.08</v>
      </c>
      <c r="L225" s="107" t="n">
        <v>1971.35</v>
      </c>
      <c r="M225" s="107" t="n">
        <v>1964.89</v>
      </c>
      <c r="N225" s="107" t="n">
        <v>1951.72</v>
      </c>
      <c r="O225" s="107" t="n">
        <v>1964.82</v>
      </c>
      <c r="P225" s="107" t="n">
        <v>1971.15</v>
      </c>
      <c r="Q225" s="107" t="n">
        <v>2012.75</v>
      </c>
      <c r="R225" s="107" t="n">
        <v>2036.56</v>
      </c>
      <c r="S225" s="107" t="n">
        <v>2012.45</v>
      </c>
      <c r="T225" s="107" t="n">
        <v>1995.01</v>
      </c>
      <c r="U225" s="107" t="n">
        <v>1941.68</v>
      </c>
      <c r="V225" s="107" t="n">
        <v>1830.4</v>
      </c>
      <c r="W225" s="107" t="n">
        <v>1772.97</v>
      </c>
      <c r="X225" s="107" t="n">
        <v>1755.67</v>
      </c>
      <c r="Y225" s="107" t="n">
        <v>1630.16</v>
      </c>
    </row>
    <row r="226" customFormat="false" ht="15" hidden="false" customHeight="false" outlineLevel="0" collapsed="false">
      <c r="A226" s="107" t="n">
        <v>5</v>
      </c>
      <c r="B226" s="107" t="n">
        <v>1639.13</v>
      </c>
      <c r="C226" s="107" t="n">
        <v>1604.18</v>
      </c>
      <c r="D226" s="107" t="n">
        <v>1577.26</v>
      </c>
      <c r="E226" s="107" t="n">
        <v>1590.01</v>
      </c>
      <c r="F226" s="107" t="n">
        <v>1709.02</v>
      </c>
      <c r="G226" s="107" t="n">
        <v>1783.37</v>
      </c>
      <c r="H226" s="107" t="n">
        <v>2015.74</v>
      </c>
      <c r="I226" s="107" t="n">
        <v>2022.39</v>
      </c>
      <c r="J226" s="107" t="n">
        <v>2008.07</v>
      </c>
      <c r="K226" s="107" t="n">
        <v>2008.79</v>
      </c>
      <c r="L226" s="107" t="n">
        <v>2013.68</v>
      </c>
      <c r="M226" s="107" t="n">
        <v>2012.49</v>
      </c>
      <c r="N226" s="107" t="n">
        <v>1990.23</v>
      </c>
      <c r="O226" s="107" t="n">
        <v>1970.81</v>
      </c>
      <c r="P226" s="107" t="n">
        <v>1985.03</v>
      </c>
      <c r="Q226" s="107" t="n">
        <v>1972.71</v>
      </c>
      <c r="R226" s="107" t="n">
        <v>1995.8</v>
      </c>
      <c r="S226" s="107" t="n">
        <v>1997.98</v>
      </c>
      <c r="T226" s="107" t="n">
        <v>1948.32</v>
      </c>
      <c r="U226" s="107" t="n">
        <v>1910.11</v>
      </c>
      <c r="V226" s="107" t="n">
        <v>1793.48</v>
      </c>
      <c r="W226" s="107" t="n">
        <v>1759.22</v>
      </c>
      <c r="X226" s="107" t="n">
        <v>1692.39</v>
      </c>
      <c r="Y226" s="107" t="n">
        <v>1582.66</v>
      </c>
    </row>
    <row r="227" customFormat="false" ht="15" hidden="false" customHeight="false" outlineLevel="0" collapsed="false">
      <c r="A227" s="107" t="n">
        <v>6</v>
      </c>
      <c r="B227" s="107" t="n">
        <v>1537.67</v>
      </c>
      <c r="C227" s="107" t="n">
        <v>1564.16</v>
      </c>
      <c r="D227" s="107" t="n">
        <v>1561.34</v>
      </c>
      <c r="E227" s="107" t="n">
        <v>1582.71</v>
      </c>
      <c r="F227" s="107" t="n">
        <v>1657.49</v>
      </c>
      <c r="G227" s="107" t="n">
        <v>1753.33</v>
      </c>
      <c r="H227" s="107" t="n">
        <v>2012.57</v>
      </c>
      <c r="I227" s="107" t="n">
        <v>2014.22</v>
      </c>
      <c r="J227" s="107" t="n">
        <v>2005.89</v>
      </c>
      <c r="K227" s="107" t="n">
        <v>2013.55</v>
      </c>
      <c r="L227" s="107" t="n">
        <v>2009.42</v>
      </c>
      <c r="M227" s="107" t="n">
        <v>2004.38</v>
      </c>
      <c r="N227" s="107" t="n">
        <v>1994.07</v>
      </c>
      <c r="O227" s="107" t="n">
        <v>1975.31</v>
      </c>
      <c r="P227" s="107" t="n">
        <v>1982.41</v>
      </c>
      <c r="Q227" s="107" t="n">
        <v>1957.39</v>
      </c>
      <c r="R227" s="107" t="n">
        <v>1985.86</v>
      </c>
      <c r="S227" s="107" t="n">
        <v>1976.71</v>
      </c>
      <c r="T227" s="107" t="n">
        <v>1912.88</v>
      </c>
      <c r="U227" s="107" t="n">
        <v>1912.52</v>
      </c>
      <c r="V227" s="107" t="n">
        <v>1781.7</v>
      </c>
      <c r="W227" s="107" t="n">
        <v>1700.99</v>
      </c>
      <c r="X227" s="107" t="n">
        <v>1631.16</v>
      </c>
      <c r="Y227" s="107" t="n">
        <v>1524.37</v>
      </c>
    </row>
    <row r="228" customFormat="false" ht="15" hidden="false" customHeight="false" outlineLevel="0" collapsed="false">
      <c r="A228" s="107" t="n">
        <v>7</v>
      </c>
      <c r="B228" s="107" t="n">
        <v>1575.2</v>
      </c>
      <c r="C228" s="107" t="n">
        <v>1576</v>
      </c>
      <c r="D228" s="107" t="n">
        <v>1569.01</v>
      </c>
      <c r="E228" s="107" t="n">
        <v>1585.1</v>
      </c>
      <c r="F228" s="107" t="n">
        <v>1641.21</v>
      </c>
      <c r="G228" s="107" t="n">
        <v>1681.57</v>
      </c>
      <c r="H228" s="107" t="n">
        <v>1920.78</v>
      </c>
      <c r="I228" s="107" t="n">
        <v>1924.18</v>
      </c>
      <c r="J228" s="107" t="n">
        <v>1918.97</v>
      </c>
      <c r="K228" s="107" t="n">
        <v>1920.26</v>
      </c>
      <c r="L228" s="107" t="n">
        <v>1912.97</v>
      </c>
      <c r="M228" s="107" t="n">
        <v>1985.68</v>
      </c>
      <c r="N228" s="107" t="n">
        <v>1913.91</v>
      </c>
      <c r="O228" s="107" t="n">
        <v>1896.21</v>
      </c>
      <c r="P228" s="107" t="n">
        <v>1909.54</v>
      </c>
      <c r="Q228" s="107" t="n">
        <v>1897.44</v>
      </c>
      <c r="R228" s="107" t="n">
        <v>1952.04</v>
      </c>
      <c r="S228" s="107" t="n">
        <v>1940.21</v>
      </c>
      <c r="T228" s="107" t="n">
        <v>1865.47</v>
      </c>
      <c r="U228" s="107" t="n">
        <v>1849.2</v>
      </c>
      <c r="V228" s="107" t="n">
        <v>1728.22</v>
      </c>
      <c r="W228" s="107" t="n">
        <v>1685.82</v>
      </c>
      <c r="X228" s="107" t="n">
        <v>1644.86</v>
      </c>
      <c r="Y228" s="107" t="n">
        <v>1576.52</v>
      </c>
    </row>
    <row r="229" customFormat="false" ht="15" hidden="false" customHeight="false" outlineLevel="0" collapsed="false">
      <c r="A229" s="107" t="n">
        <v>8</v>
      </c>
      <c r="B229" s="107" t="n">
        <v>1480.05</v>
      </c>
      <c r="C229" s="107" t="n">
        <v>1480.01</v>
      </c>
      <c r="D229" s="107" t="n">
        <v>1495.46</v>
      </c>
      <c r="E229" s="107" t="n">
        <v>1527.28</v>
      </c>
      <c r="F229" s="107" t="n">
        <v>1587.69</v>
      </c>
      <c r="G229" s="107" t="n">
        <v>1691.09</v>
      </c>
      <c r="H229" s="107" t="n">
        <v>1800.59</v>
      </c>
      <c r="I229" s="107" t="n">
        <v>1800.36</v>
      </c>
      <c r="J229" s="107" t="n">
        <v>1783.26</v>
      </c>
      <c r="K229" s="107" t="n">
        <v>1751.11</v>
      </c>
      <c r="L229" s="107" t="n">
        <v>1805.39</v>
      </c>
      <c r="M229" s="107" t="n">
        <v>1825.5</v>
      </c>
      <c r="N229" s="107" t="n">
        <v>1804.1</v>
      </c>
      <c r="O229" s="107" t="n">
        <v>1813.89</v>
      </c>
      <c r="P229" s="107" t="n">
        <v>1857.38</v>
      </c>
      <c r="Q229" s="107" t="n">
        <v>1808.7</v>
      </c>
      <c r="R229" s="107" t="n">
        <v>1863.85</v>
      </c>
      <c r="S229" s="107" t="n">
        <v>1855.82</v>
      </c>
      <c r="T229" s="107" t="n">
        <v>1771.7</v>
      </c>
      <c r="U229" s="107" t="n">
        <v>1753.76</v>
      </c>
      <c r="V229" s="107" t="n">
        <v>1620.29</v>
      </c>
      <c r="W229" s="107" t="n">
        <v>1596.54</v>
      </c>
      <c r="X229" s="107" t="n">
        <v>1573.88</v>
      </c>
      <c r="Y229" s="107" t="n">
        <v>1477.33</v>
      </c>
    </row>
    <row r="230" customFormat="false" ht="15" hidden="false" customHeight="false" outlineLevel="0" collapsed="false">
      <c r="A230" s="107" t="n">
        <v>9</v>
      </c>
      <c r="B230" s="107" t="n">
        <v>1475.03</v>
      </c>
      <c r="C230" s="107" t="n">
        <v>1470.08</v>
      </c>
      <c r="D230" s="107" t="n">
        <v>1472.38</v>
      </c>
      <c r="E230" s="107" t="n">
        <v>1514.66</v>
      </c>
      <c r="F230" s="107" t="n">
        <v>1548.83</v>
      </c>
      <c r="G230" s="107" t="n">
        <v>1565.38</v>
      </c>
      <c r="H230" s="107" t="n">
        <v>1719.64</v>
      </c>
      <c r="I230" s="107" t="n">
        <v>1853.84</v>
      </c>
      <c r="J230" s="107" t="n">
        <v>1858.6</v>
      </c>
      <c r="K230" s="107" t="n">
        <v>1858.91</v>
      </c>
      <c r="L230" s="107" t="n">
        <v>1858.93</v>
      </c>
      <c r="M230" s="107" t="n">
        <v>1873.63</v>
      </c>
      <c r="N230" s="107" t="n">
        <v>1860.2</v>
      </c>
      <c r="O230" s="107" t="n">
        <v>1867.26</v>
      </c>
      <c r="P230" s="107" t="n">
        <v>1889.4</v>
      </c>
      <c r="Q230" s="107" t="n">
        <v>1802.41</v>
      </c>
      <c r="R230" s="107" t="n">
        <v>1845.96</v>
      </c>
      <c r="S230" s="107" t="n">
        <v>1837.7</v>
      </c>
      <c r="T230" s="107" t="n">
        <v>1763.88</v>
      </c>
      <c r="U230" s="107" t="n">
        <v>1802.29</v>
      </c>
      <c r="V230" s="107" t="n">
        <v>1671.25</v>
      </c>
      <c r="W230" s="107" t="n">
        <v>1666.71</v>
      </c>
      <c r="X230" s="107" t="n">
        <v>1601.31</v>
      </c>
      <c r="Y230" s="107" t="n">
        <v>1522.32</v>
      </c>
    </row>
    <row r="231" customFormat="false" ht="15" hidden="false" customHeight="false" outlineLevel="0" collapsed="false">
      <c r="A231" s="107" t="n">
        <v>10</v>
      </c>
      <c r="B231" s="107" t="n">
        <v>1589.72</v>
      </c>
      <c r="C231" s="107" t="n">
        <v>1533.87</v>
      </c>
      <c r="D231" s="107" t="n">
        <v>1532.12</v>
      </c>
      <c r="E231" s="107" t="n">
        <v>1567.23</v>
      </c>
      <c r="F231" s="107" t="n">
        <v>1626.23</v>
      </c>
      <c r="G231" s="107" t="n">
        <v>1671.57</v>
      </c>
      <c r="H231" s="107" t="n">
        <v>1868.56</v>
      </c>
      <c r="I231" s="107" t="n">
        <v>1988.55</v>
      </c>
      <c r="J231" s="107" t="n">
        <v>1994.98</v>
      </c>
      <c r="K231" s="107" t="n">
        <v>2042.78</v>
      </c>
      <c r="L231" s="107" t="n">
        <v>2042.23</v>
      </c>
      <c r="M231" s="107" t="n">
        <v>2033.61</v>
      </c>
      <c r="N231" s="107" t="n">
        <v>2035.78</v>
      </c>
      <c r="O231" s="107" t="n">
        <v>2032.16</v>
      </c>
      <c r="P231" s="107" t="n">
        <v>2038.59</v>
      </c>
      <c r="Q231" s="107" t="n">
        <v>2047.84</v>
      </c>
      <c r="R231" s="107" t="n">
        <v>2071.1</v>
      </c>
      <c r="S231" s="107" t="n">
        <v>2067.41</v>
      </c>
      <c r="T231" s="107" t="n">
        <v>2050.82</v>
      </c>
      <c r="U231" s="107" t="n">
        <v>2021.13</v>
      </c>
      <c r="V231" s="107" t="n">
        <v>1889.58</v>
      </c>
      <c r="W231" s="107" t="n">
        <v>1809.83</v>
      </c>
      <c r="X231" s="107" t="n">
        <v>1715.41</v>
      </c>
      <c r="Y231" s="107" t="n">
        <v>1532.12</v>
      </c>
    </row>
    <row r="232" customFormat="false" ht="15" hidden="false" customHeight="false" outlineLevel="0" collapsed="false">
      <c r="A232" s="107" t="n">
        <v>11</v>
      </c>
      <c r="B232" s="107" t="n">
        <v>1524.5</v>
      </c>
      <c r="C232" s="107" t="n">
        <v>1508.46</v>
      </c>
      <c r="D232" s="107" t="n">
        <v>1516.72</v>
      </c>
      <c r="E232" s="107" t="n">
        <v>1532.69</v>
      </c>
      <c r="F232" s="107" t="n">
        <v>1579.76</v>
      </c>
      <c r="G232" s="107" t="n">
        <v>1583.49</v>
      </c>
      <c r="H232" s="107" t="n">
        <v>1659.91</v>
      </c>
      <c r="I232" s="107" t="n">
        <v>1763.07</v>
      </c>
      <c r="J232" s="107" t="n">
        <v>1913.47</v>
      </c>
      <c r="K232" s="107" t="n">
        <v>1986.32</v>
      </c>
      <c r="L232" s="107" t="n">
        <v>1995.75</v>
      </c>
      <c r="M232" s="107" t="n">
        <v>1986.8</v>
      </c>
      <c r="N232" s="107" t="n">
        <v>1931.72</v>
      </c>
      <c r="O232" s="107" t="n">
        <v>1986.72</v>
      </c>
      <c r="P232" s="107" t="n">
        <v>2005.27</v>
      </c>
      <c r="Q232" s="107" t="n">
        <v>2002.5</v>
      </c>
      <c r="R232" s="107" t="n">
        <v>2034.71</v>
      </c>
      <c r="S232" s="107" t="n">
        <v>2035.98</v>
      </c>
      <c r="T232" s="107" t="n">
        <v>2028.3</v>
      </c>
      <c r="U232" s="107" t="n">
        <v>2005.16</v>
      </c>
      <c r="V232" s="107" t="n">
        <v>1863.69</v>
      </c>
      <c r="W232" s="107" t="n">
        <v>1786.96</v>
      </c>
      <c r="X232" s="107" t="n">
        <v>1688.25</v>
      </c>
      <c r="Y232" s="107" t="n">
        <v>1584.49</v>
      </c>
    </row>
    <row r="233" customFormat="false" ht="15" hidden="false" customHeight="false" outlineLevel="0" collapsed="false">
      <c r="A233" s="107" t="n">
        <v>12</v>
      </c>
      <c r="B233" s="107" t="n">
        <v>1558.41</v>
      </c>
      <c r="C233" s="107" t="n">
        <v>1554.75</v>
      </c>
      <c r="D233" s="107" t="n">
        <v>1554.66</v>
      </c>
      <c r="E233" s="107" t="n">
        <v>1578.51</v>
      </c>
      <c r="F233" s="107" t="n">
        <v>1693.82</v>
      </c>
      <c r="G233" s="107" t="n">
        <v>1748.25</v>
      </c>
      <c r="H233" s="107" t="n">
        <v>1981.72</v>
      </c>
      <c r="I233" s="107" t="n">
        <v>1938.79</v>
      </c>
      <c r="J233" s="107" t="n">
        <v>1973.49</v>
      </c>
      <c r="K233" s="107" t="n">
        <v>1969.44</v>
      </c>
      <c r="L233" s="107" t="n">
        <v>1950.26</v>
      </c>
      <c r="M233" s="107" t="n">
        <v>1948.42</v>
      </c>
      <c r="N233" s="107" t="n">
        <v>1922.88</v>
      </c>
      <c r="O233" s="107" t="n">
        <v>1955.85</v>
      </c>
      <c r="P233" s="107" t="n">
        <v>1957.3</v>
      </c>
      <c r="Q233" s="107" t="n">
        <v>1953.51</v>
      </c>
      <c r="R233" s="107" t="n">
        <v>1980.05</v>
      </c>
      <c r="S233" s="107" t="n">
        <v>1971.73</v>
      </c>
      <c r="T233" s="107" t="n">
        <v>1921.61</v>
      </c>
      <c r="U233" s="107" t="n">
        <v>1916.74</v>
      </c>
      <c r="V233" s="107" t="n">
        <v>1788.18</v>
      </c>
      <c r="W233" s="107" t="n">
        <v>1758.42</v>
      </c>
      <c r="X233" s="107" t="n">
        <v>1676.95</v>
      </c>
      <c r="Y233" s="107" t="n">
        <v>1559.98</v>
      </c>
    </row>
    <row r="234" customFormat="false" ht="15" hidden="false" customHeight="false" outlineLevel="0" collapsed="false">
      <c r="A234" s="107" t="n">
        <v>13</v>
      </c>
      <c r="B234" s="107" t="n">
        <v>1554.98</v>
      </c>
      <c r="C234" s="107" t="n">
        <v>1553.13</v>
      </c>
      <c r="D234" s="107" t="n">
        <v>1563.84</v>
      </c>
      <c r="E234" s="107" t="n">
        <v>1638.45</v>
      </c>
      <c r="F234" s="107" t="n">
        <v>1810.11</v>
      </c>
      <c r="G234" s="107" t="n">
        <v>1893.09</v>
      </c>
      <c r="H234" s="107" t="n">
        <v>2036.27</v>
      </c>
      <c r="I234" s="107" t="n">
        <v>2026.05</v>
      </c>
      <c r="J234" s="107" t="n">
        <v>2024.57</v>
      </c>
      <c r="K234" s="107" t="n">
        <v>2025.33</v>
      </c>
      <c r="L234" s="107" t="n">
        <v>2025.19</v>
      </c>
      <c r="M234" s="107" t="n">
        <v>2021.76</v>
      </c>
      <c r="N234" s="107" t="n">
        <v>2013.67</v>
      </c>
      <c r="O234" s="107" t="n">
        <v>2020.73</v>
      </c>
      <c r="P234" s="107" t="n">
        <v>2033.96</v>
      </c>
      <c r="Q234" s="107" t="n">
        <v>2039.35</v>
      </c>
      <c r="R234" s="107" t="n">
        <v>2047.16</v>
      </c>
      <c r="S234" s="107" t="n">
        <v>2031.55</v>
      </c>
      <c r="T234" s="107" t="n">
        <v>1988.65</v>
      </c>
      <c r="U234" s="107" t="n">
        <v>1983.24</v>
      </c>
      <c r="V234" s="107" t="n">
        <v>1925.9</v>
      </c>
      <c r="W234" s="107" t="n">
        <v>1836.17</v>
      </c>
      <c r="X234" s="107" t="n">
        <v>1685.95</v>
      </c>
      <c r="Y234" s="107" t="n">
        <v>1573.89</v>
      </c>
    </row>
    <row r="235" customFormat="false" ht="15" hidden="false" customHeight="false" outlineLevel="0" collapsed="false">
      <c r="A235" s="107" t="n">
        <v>14</v>
      </c>
      <c r="B235" s="107" t="n">
        <v>1515.62</v>
      </c>
      <c r="C235" s="107" t="n">
        <v>1514.98</v>
      </c>
      <c r="D235" s="107" t="n">
        <v>1550.12</v>
      </c>
      <c r="E235" s="107" t="n">
        <v>1600.11</v>
      </c>
      <c r="F235" s="107" t="n">
        <v>1772.12</v>
      </c>
      <c r="G235" s="107" t="n">
        <v>1824.16</v>
      </c>
      <c r="H235" s="107" t="n">
        <v>2012.84</v>
      </c>
      <c r="I235" s="107" t="n">
        <v>2021.65</v>
      </c>
      <c r="J235" s="107" t="n">
        <v>2023.83</v>
      </c>
      <c r="K235" s="107" t="n">
        <v>2011.32</v>
      </c>
      <c r="L235" s="107" t="n">
        <v>2016.79</v>
      </c>
      <c r="M235" s="107" t="n">
        <v>1989.48</v>
      </c>
      <c r="N235" s="107" t="n">
        <v>1984.12</v>
      </c>
      <c r="O235" s="107" t="n">
        <v>2000.9</v>
      </c>
      <c r="P235" s="107" t="n">
        <v>2005.65</v>
      </c>
      <c r="Q235" s="107" t="n">
        <v>2001.61</v>
      </c>
      <c r="R235" s="107" t="n">
        <v>2003.98</v>
      </c>
      <c r="S235" s="107" t="n">
        <v>2004.28</v>
      </c>
      <c r="T235" s="107" t="n">
        <v>1962.4</v>
      </c>
      <c r="U235" s="107" t="n">
        <v>1953.69</v>
      </c>
      <c r="V235" s="107" t="n">
        <v>1850.09</v>
      </c>
      <c r="W235" s="107" t="n">
        <v>1818.77</v>
      </c>
      <c r="X235" s="107" t="n">
        <v>1680.86</v>
      </c>
      <c r="Y235" s="107" t="n">
        <v>1556.2</v>
      </c>
    </row>
    <row r="236" customFormat="false" ht="15" hidden="false" customHeight="false" outlineLevel="0" collapsed="false">
      <c r="A236" s="107" t="n">
        <v>15</v>
      </c>
      <c r="B236" s="107" t="n">
        <v>1572.6</v>
      </c>
      <c r="C236" s="107" t="n">
        <v>1571.17</v>
      </c>
      <c r="D236" s="107" t="n">
        <v>1578.68</v>
      </c>
      <c r="E236" s="107" t="n">
        <v>1605.82</v>
      </c>
      <c r="F236" s="107" t="n">
        <v>1660.68</v>
      </c>
      <c r="G236" s="107" t="n">
        <v>1866.49</v>
      </c>
      <c r="H236" s="107" t="n">
        <v>2023.67</v>
      </c>
      <c r="I236" s="107" t="n">
        <v>2067.26</v>
      </c>
      <c r="J236" s="107" t="n">
        <v>2062.26</v>
      </c>
      <c r="K236" s="107" t="n">
        <v>2048.45</v>
      </c>
      <c r="L236" s="107" t="n">
        <v>2041.29</v>
      </c>
      <c r="M236" s="107" t="n">
        <v>2055.31</v>
      </c>
      <c r="N236" s="107" t="n">
        <v>2049.38</v>
      </c>
      <c r="O236" s="107" t="n">
        <v>2052.52</v>
      </c>
      <c r="P236" s="107" t="n">
        <v>2053.9</v>
      </c>
      <c r="Q236" s="107" t="n">
        <v>2057.64</v>
      </c>
      <c r="R236" s="107" t="n">
        <v>2073.65</v>
      </c>
      <c r="S236" s="107" t="n">
        <v>2070.2</v>
      </c>
      <c r="T236" s="107" t="n">
        <v>2015.36</v>
      </c>
      <c r="U236" s="107" t="n">
        <v>2000.17</v>
      </c>
      <c r="V236" s="107" t="n">
        <v>1954.9</v>
      </c>
      <c r="W236" s="107" t="n">
        <v>1860.4</v>
      </c>
      <c r="X236" s="107" t="n">
        <v>1723.76</v>
      </c>
      <c r="Y236" s="107" t="n">
        <v>1593.56</v>
      </c>
    </row>
    <row r="237" customFormat="false" ht="15" hidden="false" customHeight="false" outlineLevel="0" collapsed="false">
      <c r="A237" s="107" t="n">
        <v>16</v>
      </c>
      <c r="B237" s="107" t="n">
        <v>1571.82</v>
      </c>
      <c r="C237" s="107" t="n">
        <v>1573.7</v>
      </c>
      <c r="D237" s="107" t="n">
        <v>1564.81</v>
      </c>
      <c r="E237" s="107" t="n">
        <v>1607.3</v>
      </c>
      <c r="F237" s="107" t="n">
        <v>1701.9</v>
      </c>
      <c r="G237" s="107" t="n">
        <v>1798.29</v>
      </c>
      <c r="H237" s="107" t="n">
        <v>1998.43</v>
      </c>
      <c r="I237" s="107" t="n">
        <v>2024.49</v>
      </c>
      <c r="J237" s="107" t="n">
        <v>2028.33</v>
      </c>
      <c r="K237" s="107" t="n">
        <v>2011.7</v>
      </c>
      <c r="L237" s="107" t="n">
        <v>2007.26</v>
      </c>
      <c r="M237" s="107" t="n">
        <v>2004.11</v>
      </c>
      <c r="N237" s="107" t="n">
        <v>2003.17</v>
      </c>
      <c r="O237" s="107" t="n">
        <v>1998.27</v>
      </c>
      <c r="P237" s="107" t="n">
        <v>2008.88</v>
      </c>
      <c r="Q237" s="107" t="n">
        <v>2014.93</v>
      </c>
      <c r="R237" s="107" t="n">
        <v>2032.04</v>
      </c>
      <c r="S237" s="107" t="n">
        <v>2035.44</v>
      </c>
      <c r="T237" s="107" t="n">
        <v>1997.34</v>
      </c>
      <c r="U237" s="107" t="n">
        <v>1990.89</v>
      </c>
      <c r="V237" s="107" t="n">
        <v>1960.6</v>
      </c>
      <c r="W237" s="107" t="n">
        <v>1872.69</v>
      </c>
      <c r="X237" s="107" t="n">
        <v>1738.26</v>
      </c>
      <c r="Y237" s="107" t="n">
        <v>1604.12</v>
      </c>
    </row>
    <row r="238" customFormat="false" ht="15" hidden="false" customHeight="false" outlineLevel="0" collapsed="false">
      <c r="A238" s="107" t="n">
        <v>17</v>
      </c>
      <c r="B238" s="107" t="n">
        <v>1785.97</v>
      </c>
      <c r="C238" s="107" t="n">
        <v>1741.44</v>
      </c>
      <c r="D238" s="107" t="n">
        <v>1699.31</v>
      </c>
      <c r="E238" s="107" t="n">
        <v>1696.95</v>
      </c>
      <c r="F238" s="107" t="n">
        <v>1748.49</v>
      </c>
      <c r="G238" s="107" t="n">
        <v>1813.95</v>
      </c>
      <c r="H238" s="107" t="n">
        <v>1908.16</v>
      </c>
      <c r="I238" s="107" t="n">
        <v>2019.96</v>
      </c>
      <c r="J238" s="107" t="n">
        <v>2064.51</v>
      </c>
      <c r="K238" s="107" t="n">
        <v>2079.41</v>
      </c>
      <c r="L238" s="107" t="n">
        <v>2068.33</v>
      </c>
      <c r="M238" s="107" t="n">
        <v>2055.55</v>
      </c>
      <c r="N238" s="107" t="n">
        <v>2056.11</v>
      </c>
      <c r="O238" s="107" t="n">
        <v>2064.1</v>
      </c>
      <c r="P238" s="107" t="n">
        <v>2066.98</v>
      </c>
      <c r="Q238" s="107" t="n">
        <v>2104.43</v>
      </c>
      <c r="R238" s="107" t="n">
        <v>2134.76</v>
      </c>
      <c r="S238" s="107" t="n">
        <v>2123.64</v>
      </c>
      <c r="T238" s="107" t="n">
        <v>2092</v>
      </c>
      <c r="U238" s="107" t="n">
        <v>2039.16</v>
      </c>
      <c r="V238" s="107" t="n">
        <v>1972</v>
      </c>
      <c r="W238" s="107" t="n">
        <v>1901.02</v>
      </c>
      <c r="X238" s="107" t="n">
        <v>1812.34</v>
      </c>
      <c r="Y238" s="107" t="n">
        <v>1758.77</v>
      </c>
    </row>
    <row r="239" customFormat="false" ht="15" hidden="false" customHeight="false" outlineLevel="0" collapsed="false">
      <c r="A239" s="107" t="n">
        <v>18</v>
      </c>
      <c r="B239" s="107" t="n">
        <v>1717.48</v>
      </c>
      <c r="C239" s="107" t="n">
        <v>1638.03</v>
      </c>
      <c r="D239" s="107" t="n">
        <v>1638.31</v>
      </c>
      <c r="E239" s="107" t="n">
        <v>1652.36</v>
      </c>
      <c r="F239" s="107" t="n">
        <v>1687.69</v>
      </c>
      <c r="G239" s="107" t="n">
        <v>1709.55</v>
      </c>
      <c r="H239" s="107" t="n">
        <v>1747.6</v>
      </c>
      <c r="I239" s="107" t="n">
        <v>1834.29</v>
      </c>
      <c r="J239" s="107" t="n">
        <v>1898.04</v>
      </c>
      <c r="K239" s="107" t="n">
        <v>1939.61</v>
      </c>
      <c r="L239" s="107" t="n">
        <v>1957.56</v>
      </c>
      <c r="M239" s="107" t="n">
        <v>1952.99</v>
      </c>
      <c r="N239" s="107" t="n">
        <v>1951.46</v>
      </c>
      <c r="O239" s="107" t="n">
        <v>1956.68</v>
      </c>
      <c r="P239" s="107" t="n">
        <v>2007.56</v>
      </c>
      <c r="Q239" s="107" t="n">
        <v>2018.44</v>
      </c>
      <c r="R239" s="107" t="n">
        <v>2046.86</v>
      </c>
      <c r="S239" s="107" t="n">
        <v>2033.76</v>
      </c>
      <c r="T239" s="107" t="n">
        <v>2000.56</v>
      </c>
      <c r="U239" s="107" t="n">
        <v>1968.82</v>
      </c>
      <c r="V239" s="107" t="n">
        <v>1906.9</v>
      </c>
      <c r="W239" s="107" t="n">
        <v>1853.4</v>
      </c>
      <c r="X239" s="107" t="n">
        <v>1752.99</v>
      </c>
      <c r="Y239" s="107" t="n">
        <v>1703.17</v>
      </c>
    </row>
    <row r="240" customFormat="false" ht="15" hidden="false" customHeight="false" outlineLevel="0" collapsed="false">
      <c r="A240" s="107" t="n">
        <v>19</v>
      </c>
      <c r="B240" s="107" t="n">
        <v>1628.49</v>
      </c>
      <c r="C240" s="107" t="n">
        <v>1617.91</v>
      </c>
      <c r="D240" s="107" t="n">
        <v>1624.48</v>
      </c>
      <c r="E240" s="107" t="n">
        <v>1717.11</v>
      </c>
      <c r="F240" s="107" t="n">
        <v>1759.33</v>
      </c>
      <c r="G240" s="107" t="n">
        <v>1780.7</v>
      </c>
      <c r="H240" s="107" t="n">
        <v>1845.45</v>
      </c>
      <c r="I240" s="107" t="n">
        <v>1883.27</v>
      </c>
      <c r="J240" s="107" t="n">
        <v>1900.31</v>
      </c>
      <c r="K240" s="107" t="n">
        <v>1882.7</v>
      </c>
      <c r="L240" s="107" t="n">
        <v>1870.64</v>
      </c>
      <c r="M240" s="107" t="n">
        <v>1861.79</v>
      </c>
      <c r="N240" s="107" t="n">
        <v>1869.66</v>
      </c>
      <c r="O240" s="107" t="n">
        <v>1863.41</v>
      </c>
      <c r="P240" s="107" t="n">
        <v>1859.85</v>
      </c>
      <c r="Q240" s="107" t="n">
        <v>1861.72</v>
      </c>
      <c r="R240" s="107" t="n">
        <v>1866.35</v>
      </c>
      <c r="S240" s="107" t="n">
        <v>1892.27</v>
      </c>
      <c r="T240" s="107" t="n">
        <v>1845.76</v>
      </c>
      <c r="U240" s="107" t="n">
        <v>1818.46</v>
      </c>
      <c r="V240" s="107" t="n">
        <v>1798.54</v>
      </c>
      <c r="W240" s="107" t="n">
        <v>1759.17</v>
      </c>
      <c r="X240" s="107" t="n">
        <v>1705.26</v>
      </c>
      <c r="Y240" s="107" t="n">
        <v>1655.03</v>
      </c>
    </row>
    <row r="241" customFormat="false" ht="15" hidden="false" customHeight="false" outlineLevel="0" collapsed="false">
      <c r="A241" s="107" t="n">
        <v>20</v>
      </c>
      <c r="B241" s="107" t="n">
        <v>1561.29</v>
      </c>
      <c r="C241" s="107" t="n">
        <v>1557.2</v>
      </c>
      <c r="D241" s="107" t="n">
        <v>1563.66</v>
      </c>
      <c r="E241" s="107" t="n">
        <v>1588.95</v>
      </c>
      <c r="F241" s="107" t="n">
        <v>1633.55</v>
      </c>
      <c r="G241" s="107" t="n">
        <v>1661.41</v>
      </c>
      <c r="H241" s="107" t="n">
        <v>1732.22</v>
      </c>
      <c r="I241" s="107" t="n">
        <v>1777.35</v>
      </c>
      <c r="J241" s="107" t="n">
        <v>1772.73</v>
      </c>
      <c r="K241" s="107" t="n">
        <v>1771.13</v>
      </c>
      <c r="L241" s="107" t="n">
        <v>1767.71</v>
      </c>
      <c r="M241" s="107" t="n">
        <v>1755.16</v>
      </c>
      <c r="N241" s="107" t="n">
        <v>1747.09</v>
      </c>
      <c r="O241" s="107" t="n">
        <v>1748.01</v>
      </c>
      <c r="P241" s="107" t="n">
        <v>1780.48</v>
      </c>
      <c r="Q241" s="107" t="n">
        <v>1772.53</v>
      </c>
      <c r="R241" s="107" t="n">
        <v>1813.06</v>
      </c>
      <c r="S241" s="107" t="n">
        <v>1778.89</v>
      </c>
      <c r="T241" s="107" t="n">
        <v>1753.38</v>
      </c>
      <c r="U241" s="107" t="n">
        <v>1775.23</v>
      </c>
      <c r="V241" s="107" t="n">
        <v>1707.51</v>
      </c>
      <c r="W241" s="107" t="n">
        <v>1672.71</v>
      </c>
      <c r="X241" s="107" t="n">
        <v>1625.85</v>
      </c>
      <c r="Y241" s="107" t="n">
        <v>1588.23</v>
      </c>
    </row>
    <row r="242" customFormat="false" ht="15" hidden="false" customHeight="false" outlineLevel="0" collapsed="false">
      <c r="A242" s="107" t="n">
        <v>21</v>
      </c>
      <c r="B242" s="107" t="n">
        <v>1475.76</v>
      </c>
      <c r="C242" s="107" t="n">
        <v>1472.85</v>
      </c>
      <c r="D242" s="107" t="n">
        <v>1477.03</v>
      </c>
      <c r="E242" s="107" t="n">
        <v>1565.45</v>
      </c>
      <c r="F242" s="107" t="n">
        <v>1625.68</v>
      </c>
      <c r="G242" s="107" t="n">
        <v>1706.18</v>
      </c>
      <c r="H242" s="107" t="n">
        <v>1846.43</v>
      </c>
      <c r="I242" s="107" t="n">
        <v>1841.1</v>
      </c>
      <c r="J242" s="107" t="n">
        <v>1841.86</v>
      </c>
      <c r="K242" s="107" t="n">
        <v>1789.29</v>
      </c>
      <c r="L242" s="107" t="n">
        <v>1788.11</v>
      </c>
      <c r="M242" s="107" t="n">
        <v>1725.35</v>
      </c>
      <c r="N242" s="107" t="n">
        <v>1698.26</v>
      </c>
      <c r="O242" s="107" t="n">
        <v>1701.1</v>
      </c>
      <c r="P242" s="107" t="n">
        <v>1789.92</v>
      </c>
      <c r="Q242" s="107" t="n">
        <v>1907.11</v>
      </c>
      <c r="R242" s="107" t="n">
        <v>1919.48</v>
      </c>
      <c r="S242" s="107" t="n">
        <v>1904.89</v>
      </c>
      <c r="T242" s="107" t="n">
        <v>1892.94</v>
      </c>
      <c r="U242" s="107" t="n">
        <v>1885.62</v>
      </c>
      <c r="V242" s="107" t="n">
        <v>1758.99</v>
      </c>
      <c r="W242" s="107" t="n">
        <v>1731.63</v>
      </c>
      <c r="X242" s="107" t="n">
        <v>1603.23</v>
      </c>
      <c r="Y242" s="107" t="n">
        <v>1542.92</v>
      </c>
    </row>
    <row r="243" customFormat="false" ht="15" hidden="false" customHeight="false" outlineLevel="0" collapsed="false">
      <c r="A243" s="107" t="n">
        <v>22</v>
      </c>
      <c r="B243" s="107" t="n">
        <v>1490.97</v>
      </c>
      <c r="C243" s="107" t="n">
        <v>1479.94</v>
      </c>
      <c r="D243" s="107" t="n">
        <v>1496.19</v>
      </c>
      <c r="E243" s="107" t="n">
        <v>1538.74</v>
      </c>
      <c r="F243" s="107" t="n">
        <v>1593.29</v>
      </c>
      <c r="G243" s="107" t="n">
        <v>1618.7</v>
      </c>
      <c r="H243" s="107" t="n">
        <v>1740.04</v>
      </c>
      <c r="I243" s="107" t="n">
        <v>1829.23</v>
      </c>
      <c r="J243" s="107" t="n">
        <v>1822.39</v>
      </c>
      <c r="K243" s="107" t="n">
        <v>1825.81</v>
      </c>
      <c r="L243" s="107" t="n">
        <v>1824.05</v>
      </c>
      <c r="M243" s="107" t="n">
        <v>1821.57</v>
      </c>
      <c r="N243" s="107" t="n">
        <v>1786.05</v>
      </c>
      <c r="O243" s="107" t="n">
        <v>1781.71</v>
      </c>
      <c r="P243" s="107" t="n">
        <v>1824.33</v>
      </c>
      <c r="Q243" s="107" t="n">
        <v>1814.17</v>
      </c>
      <c r="R243" s="107" t="n">
        <v>1829.58</v>
      </c>
      <c r="S243" s="107" t="n">
        <v>1812.58</v>
      </c>
      <c r="T243" s="107" t="n">
        <v>1774.96</v>
      </c>
      <c r="U243" s="107" t="n">
        <v>1771.18</v>
      </c>
      <c r="V243" s="107" t="n">
        <v>1763.98</v>
      </c>
      <c r="W243" s="107" t="n">
        <v>1730.87</v>
      </c>
      <c r="X243" s="107" t="n">
        <v>1616.13</v>
      </c>
      <c r="Y243" s="107" t="n">
        <v>1547.49</v>
      </c>
    </row>
    <row r="244" customFormat="false" ht="15" hidden="false" customHeight="false" outlineLevel="0" collapsed="false">
      <c r="A244" s="107" t="n">
        <v>23</v>
      </c>
      <c r="B244" s="107" t="n">
        <v>1530.89</v>
      </c>
      <c r="C244" s="107" t="n">
        <v>1540.48</v>
      </c>
      <c r="D244" s="107" t="n">
        <v>1558.9</v>
      </c>
      <c r="E244" s="107" t="n">
        <v>1590.39</v>
      </c>
      <c r="F244" s="107" t="n">
        <v>1620.92</v>
      </c>
      <c r="G244" s="107" t="n">
        <v>1666.13</v>
      </c>
      <c r="H244" s="107" t="n">
        <v>1905.9</v>
      </c>
      <c r="I244" s="107" t="n">
        <v>1942.69</v>
      </c>
      <c r="J244" s="107" t="n">
        <v>1957.19</v>
      </c>
      <c r="K244" s="107" t="n">
        <v>1954.2</v>
      </c>
      <c r="L244" s="107" t="n">
        <v>1948.71</v>
      </c>
      <c r="M244" s="107" t="n">
        <v>1945.81</v>
      </c>
      <c r="N244" s="107" t="n">
        <v>1936.97</v>
      </c>
      <c r="O244" s="107" t="n">
        <v>1929.32</v>
      </c>
      <c r="P244" s="107" t="n">
        <v>1970.14</v>
      </c>
      <c r="Q244" s="107" t="n">
        <v>1959.4</v>
      </c>
      <c r="R244" s="107" t="n">
        <v>1966.21</v>
      </c>
      <c r="S244" s="107" t="n">
        <v>1941.65</v>
      </c>
      <c r="T244" s="107" t="n">
        <v>1958.47</v>
      </c>
      <c r="U244" s="107" t="n">
        <v>1923.55</v>
      </c>
      <c r="V244" s="107" t="n">
        <v>1788.64</v>
      </c>
      <c r="W244" s="107" t="n">
        <v>1754.91</v>
      </c>
      <c r="X244" s="107" t="n">
        <v>1633.92</v>
      </c>
      <c r="Y244" s="107" t="n">
        <v>1577.51</v>
      </c>
    </row>
    <row r="245" customFormat="false" ht="15" hidden="false" customHeight="false" outlineLevel="0" collapsed="false">
      <c r="A245" s="107" t="n">
        <v>24</v>
      </c>
      <c r="B245" s="107" t="n">
        <v>1589.05</v>
      </c>
      <c r="C245" s="107" t="n">
        <v>1552.96</v>
      </c>
      <c r="D245" s="107" t="n">
        <v>1570.85</v>
      </c>
      <c r="E245" s="107" t="n">
        <v>1584.53</v>
      </c>
      <c r="F245" s="107" t="n">
        <v>1630.03</v>
      </c>
      <c r="G245" s="107" t="n">
        <v>1686.96</v>
      </c>
      <c r="H245" s="107" t="n">
        <v>1743.91</v>
      </c>
      <c r="I245" s="107" t="n">
        <v>1931.51</v>
      </c>
      <c r="J245" s="107" t="n">
        <v>2009.36</v>
      </c>
      <c r="K245" s="107" t="n">
        <v>2012.39</v>
      </c>
      <c r="L245" s="107" t="n">
        <v>2004.4</v>
      </c>
      <c r="M245" s="107" t="n">
        <v>2005.97</v>
      </c>
      <c r="N245" s="107" t="n">
        <v>2004.34</v>
      </c>
      <c r="O245" s="107" t="n">
        <v>2005.26</v>
      </c>
      <c r="P245" s="107" t="n">
        <v>2004.86</v>
      </c>
      <c r="Q245" s="107" t="n">
        <v>1982.04</v>
      </c>
      <c r="R245" s="107" t="n">
        <v>1997.37</v>
      </c>
      <c r="S245" s="107" t="n">
        <v>1979.5</v>
      </c>
      <c r="T245" s="107" t="n">
        <v>1951.22</v>
      </c>
      <c r="U245" s="107" t="n">
        <v>1997.65</v>
      </c>
      <c r="V245" s="107" t="n">
        <v>1913.43</v>
      </c>
      <c r="W245" s="107" t="n">
        <v>1814.27</v>
      </c>
      <c r="X245" s="107" t="n">
        <v>1636.54</v>
      </c>
      <c r="Y245" s="107" t="n">
        <v>1585.6</v>
      </c>
    </row>
    <row r="246" customFormat="false" ht="15" hidden="false" customHeight="false" outlineLevel="0" collapsed="false">
      <c r="A246" s="107" t="n">
        <v>25</v>
      </c>
      <c r="B246" s="107" t="n">
        <v>1569.4</v>
      </c>
      <c r="C246" s="107" t="n">
        <v>1560.83</v>
      </c>
      <c r="D246" s="107" t="n">
        <v>1555.55</v>
      </c>
      <c r="E246" s="107" t="n">
        <v>1563.12</v>
      </c>
      <c r="F246" s="107" t="n">
        <v>1591.84</v>
      </c>
      <c r="G246" s="107" t="n">
        <v>1634.54</v>
      </c>
      <c r="H246" s="107" t="n">
        <v>1661.33</v>
      </c>
      <c r="I246" s="107" t="n">
        <v>1748.12</v>
      </c>
      <c r="J246" s="107" t="n">
        <v>1840.46</v>
      </c>
      <c r="K246" s="107" t="n">
        <v>2006.68</v>
      </c>
      <c r="L246" s="107" t="n">
        <v>2003.69</v>
      </c>
      <c r="M246" s="107" t="n">
        <v>2002.16</v>
      </c>
      <c r="N246" s="107" t="n">
        <v>2003.83</v>
      </c>
      <c r="O246" s="107" t="n">
        <v>2008.94</v>
      </c>
      <c r="P246" s="107" t="n">
        <v>2020.84</v>
      </c>
      <c r="Q246" s="107" t="n">
        <v>2003.29</v>
      </c>
      <c r="R246" s="107" t="n">
        <v>2013.77</v>
      </c>
      <c r="S246" s="107" t="n">
        <v>1996.53</v>
      </c>
      <c r="T246" s="107" t="n">
        <v>1951.8</v>
      </c>
      <c r="U246" s="107" t="n">
        <v>1994.26</v>
      </c>
      <c r="V246" s="107" t="n">
        <v>1865.25</v>
      </c>
      <c r="W246" s="107" t="n">
        <v>1789.13</v>
      </c>
      <c r="X246" s="107" t="n">
        <v>1632.74</v>
      </c>
      <c r="Y246" s="107" t="n">
        <v>1577.06</v>
      </c>
    </row>
    <row r="247" customFormat="false" ht="15" hidden="false" customHeight="false" outlineLevel="0" collapsed="false">
      <c r="A247" s="107" t="n">
        <v>26</v>
      </c>
      <c r="B247" s="107" t="n">
        <v>1550.79</v>
      </c>
      <c r="C247" s="107" t="n">
        <v>1559.4</v>
      </c>
      <c r="D247" s="107" t="n">
        <v>1562.73</v>
      </c>
      <c r="E247" s="107" t="n">
        <v>1596.18</v>
      </c>
      <c r="F247" s="107" t="n">
        <v>1640.06</v>
      </c>
      <c r="G247" s="107" t="n">
        <v>1717.87</v>
      </c>
      <c r="H247" s="107" t="n">
        <v>1918.12</v>
      </c>
      <c r="I247" s="107" t="n">
        <v>1978.86</v>
      </c>
      <c r="J247" s="107" t="n">
        <v>1945.71</v>
      </c>
      <c r="K247" s="107" t="n">
        <v>1937.33</v>
      </c>
      <c r="L247" s="107" t="n">
        <v>1939.62</v>
      </c>
      <c r="M247" s="107" t="n">
        <v>1931.49</v>
      </c>
      <c r="N247" s="107" t="n">
        <v>1904</v>
      </c>
      <c r="O247" s="107" t="n">
        <v>1902.46</v>
      </c>
      <c r="P247" s="107" t="n">
        <v>1932.66</v>
      </c>
      <c r="Q247" s="107" t="n">
        <v>1921.59</v>
      </c>
      <c r="R247" s="107" t="n">
        <v>1926.13</v>
      </c>
      <c r="S247" s="107" t="n">
        <v>1901.06</v>
      </c>
      <c r="T247" s="107" t="n">
        <v>1851.07</v>
      </c>
      <c r="U247" s="107" t="n">
        <v>1793.06</v>
      </c>
      <c r="V247" s="107" t="n">
        <v>1715.59</v>
      </c>
      <c r="W247" s="107" t="n">
        <v>1659.37</v>
      </c>
      <c r="X247" s="107" t="n">
        <v>1592.54</v>
      </c>
      <c r="Y247" s="107" t="n">
        <v>1527.27</v>
      </c>
    </row>
    <row r="248" customFormat="false" ht="15" hidden="false" customHeight="false" outlineLevel="0" collapsed="false">
      <c r="A248" s="107" t="n">
        <v>27</v>
      </c>
      <c r="B248" s="107" t="n">
        <v>1450.97</v>
      </c>
      <c r="C248" s="107" t="n">
        <v>1463.41</v>
      </c>
      <c r="D248" s="107" t="n">
        <v>1506.21</v>
      </c>
      <c r="E248" s="107" t="n">
        <v>1599.44</v>
      </c>
      <c r="F248" s="107" t="n">
        <v>1707.69</v>
      </c>
      <c r="G248" s="107" t="n">
        <v>1900.33</v>
      </c>
      <c r="H248" s="107" t="n">
        <v>2019.2</v>
      </c>
      <c r="I248" s="107" t="n">
        <v>2022.22</v>
      </c>
      <c r="J248" s="107" t="n">
        <v>2006.27</v>
      </c>
      <c r="K248" s="107" t="n">
        <v>1931.32</v>
      </c>
      <c r="L248" s="107" t="n">
        <v>1931.55</v>
      </c>
      <c r="M248" s="107" t="n">
        <v>1930.16</v>
      </c>
      <c r="N248" s="107" t="n">
        <v>1908.78</v>
      </c>
      <c r="O248" s="107" t="n">
        <v>1910.19</v>
      </c>
      <c r="P248" s="107" t="n">
        <v>1937.01</v>
      </c>
      <c r="Q248" s="107" t="n">
        <v>1912.61</v>
      </c>
      <c r="R248" s="107" t="n">
        <v>1911.69</v>
      </c>
      <c r="S248" s="107" t="n">
        <v>1892.5</v>
      </c>
      <c r="T248" s="107" t="n">
        <v>1821.95</v>
      </c>
      <c r="U248" s="107" t="n">
        <v>1865.22</v>
      </c>
      <c r="V248" s="107" t="n">
        <v>1755.03</v>
      </c>
      <c r="W248" s="107" t="n">
        <v>1671.86</v>
      </c>
      <c r="X248" s="107" t="n">
        <v>1589.02</v>
      </c>
      <c r="Y248" s="107" t="n">
        <v>1469.99</v>
      </c>
    </row>
    <row r="249" customFormat="false" ht="15" hidden="false" customHeight="false" outlineLevel="0" collapsed="false">
      <c r="A249" s="107" t="n">
        <v>28</v>
      </c>
      <c r="B249" s="107" t="n">
        <v>1474.5</v>
      </c>
      <c r="C249" s="107" t="n">
        <v>1480.24</v>
      </c>
      <c r="D249" s="107" t="n">
        <v>1508.61</v>
      </c>
      <c r="E249" s="107" t="n">
        <v>1558.94</v>
      </c>
      <c r="F249" s="107" t="n">
        <v>1590.08</v>
      </c>
      <c r="G249" s="107" t="n">
        <v>1626.22</v>
      </c>
      <c r="H249" s="107" t="n">
        <v>1870.56</v>
      </c>
      <c r="I249" s="107" t="n">
        <v>1905.27</v>
      </c>
      <c r="J249" s="107" t="n">
        <v>1910.76</v>
      </c>
      <c r="K249" s="107" t="n">
        <v>1917.35</v>
      </c>
      <c r="L249" s="107" t="n">
        <v>1908.13</v>
      </c>
      <c r="M249" s="107" t="n">
        <v>1903.69</v>
      </c>
      <c r="N249" s="107" t="n">
        <v>1899.74</v>
      </c>
      <c r="O249" s="107" t="n">
        <v>1904.73</v>
      </c>
      <c r="P249" s="107" t="n">
        <v>1913.76</v>
      </c>
      <c r="Q249" s="107" t="n">
        <v>1907.57</v>
      </c>
      <c r="R249" s="107" t="n">
        <v>1906.44</v>
      </c>
      <c r="S249" s="107" t="n">
        <v>1889</v>
      </c>
      <c r="T249" s="107" t="n">
        <v>1816.03</v>
      </c>
      <c r="U249" s="107" t="n">
        <v>1810.04</v>
      </c>
      <c r="V249" s="107" t="n">
        <v>1727.86</v>
      </c>
      <c r="W249" s="107" t="n">
        <v>1657.09</v>
      </c>
      <c r="X249" s="107" t="n">
        <v>1587.32</v>
      </c>
      <c r="Y249" s="107" t="n">
        <v>1479</v>
      </c>
    </row>
    <row r="250" customFormat="false" ht="15" hidden="false" customHeight="false" outlineLevel="0" collapsed="false">
      <c r="A250" s="107" t="n">
        <v>29</v>
      </c>
      <c r="B250" s="107" t="n">
        <v>1471.3</v>
      </c>
      <c r="C250" s="107" t="n">
        <v>1489.59</v>
      </c>
      <c r="D250" s="107" t="n">
        <v>1532.24</v>
      </c>
      <c r="E250" s="107" t="n">
        <v>1583.64</v>
      </c>
      <c r="F250" s="107" t="n">
        <v>1642.63</v>
      </c>
      <c r="G250" s="107" t="n">
        <v>1837.76</v>
      </c>
      <c r="H250" s="107" t="n">
        <v>1892.22</v>
      </c>
      <c r="I250" s="107" t="n">
        <v>1992.63</v>
      </c>
      <c r="J250" s="107" t="n">
        <v>2021.89</v>
      </c>
      <c r="K250" s="107" t="n">
        <v>2026.02</v>
      </c>
      <c r="L250" s="107" t="n">
        <v>2021.3</v>
      </c>
      <c r="M250" s="107" t="n">
        <v>2004.9</v>
      </c>
      <c r="N250" s="107" t="n">
        <v>2002.36</v>
      </c>
      <c r="O250" s="107" t="n">
        <v>2003.61</v>
      </c>
      <c r="P250" s="107" t="n">
        <v>2038.34</v>
      </c>
      <c r="Q250" s="107" t="n">
        <v>2025.14</v>
      </c>
      <c r="R250" s="107" t="n">
        <v>2023.5</v>
      </c>
      <c r="S250" s="107" t="n">
        <v>1992.64</v>
      </c>
      <c r="T250" s="107" t="n">
        <v>1919.11</v>
      </c>
      <c r="U250" s="107" t="n">
        <v>1903.4</v>
      </c>
      <c r="V250" s="107" t="n">
        <v>1768.91</v>
      </c>
      <c r="W250" s="107" t="n">
        <v>1726.4</v>
      </c>
      <c r="X250" s="107" t="n">
        <v>1654.61</v>
      </c>
      <c r="Y250" s="107" t="n">
        <v>1601.22</v>
      </c>
    </row>
    <row r="251" customFormat="false" ht="15" hidden="false" customHeight="false" outlineLevel="0" collapsed="false">
      <c r="A251" s="107" t="n">
        <v>30</v>
      </c>
      <c r="B251" s="107" t="n">
        <v>1473.3</v>
      </c>
      <c r="C251" s="107" t="n">
        <v>1480.27</v>
      </c>
      <c r="D251" s="107" t="n">
        <v>1528.77</v>
      </c>
      <c r="E251" s="107" t="n">
        <v>1581.38</v>
      </c>
      <c r="F251" s="107" t="n">
        <v>1605.32</v>
      </c>
      <c r="G251" s="107" t="n">
        <v>1833.23</v>
      </c>
      <c r="H251" s="107" t="n">
        <v>1910.22</v>
      </c>
      <c r="I251" s="107" t="n">
        <v>2004.97</v>
      </c>
      <c r="J251" s="107" t="n">
        <v>2011.8</v>
      </c>
      <c r="K251" s="107" t="n">
        <v>2018.94</v>
      </c>
      <c r="L251" s="107" t="n">
        <v>2012.67</v>
      </c>
      <c r="M251" s="107" t="n">
        <v>2008.23</v>
      </c>
      <c r="N251" s="107" t="n">
        <v>1921.95</v>
      </c>
      <c r="O251" s="107" t="n">
        <v>1927.44</v>
      </c>
      <c r="P251" s="107" t="n">
        <v>1998.84</v>
      </c>
      <c r="Q251" s="107" t="n">
        <v>1985.76</v>
      </c>
      <c r="R251" s="107" t="n">
        <v>1979.39</v>
      </c>
      <c r="S251" s="107" t="n">
        <v>1934.01</v>
      </c>
      <c r="T251" s="107" t="n">
        <v>1884.28</v>
      </c>
      <c r="U251" s="107" t="n">
        <v>1834.35</v>
      </c>
      <c r="V251" s="107" t="n">
        <v>1787.34</v>
      </c>
      <c r="W251" s="107" t="n">
        <v>1738.94</v>
      </c>
      <c r="X251" s="107" t="n">
        <v>1640.62</v>
      </c>
      <c r="Y251" s="107" t="n">
        <v>1512</v>
      </c>
    </row>
    <row r="253" customFormat="false" ht="25.5" hidden="false" customHeight="true" outlineLevel="0" collapsed="false">
      <c r="A253" s="101"/>
      <c r="B253" s="102" t="s">
        <v>124</v>
      </c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</row>
    <row r="254" customFormat="false" ht="26.25" hidden="false" customHeight="false" outlineLevel="0" collapsed="false">
      <c r="A254" s="103" t="s">
        <v>90</v>
      </c>
      <c r="B254" s="102" t="s">
        <v>91</v>
      </c>
      <c r="C254" s="102" t="s">
        <v>92</v>
      </c>
      <c r="D254" s="102" t="s">
        <v>93</v>
      </c>
      <c r="E254" s="102" t="s">
        <v>94</v>
      </c>
      <c r="F254" s="102" t="s">
        <v>95</v>
      </c>
      <c r="G254" s="102" t="s">
        <v>96</v>
      </c>
      <c r="H254" s="102" t="s">
        <v>97</v>
      </c>
      <c r="I254" s="102" t="s">
        <v>98</v>
      </c>
      <c r="J254" s="102" t="s">
        <v>99</v>
      </c>
      <c r="K254" s="102" t="s">
        <v>100</v>
      </c>
      <c r="L254" s="102" t="s">
        <v>101</v>
      </c>
      <c r="M254" s="102" t="s">
        <v>102</v>
      </c>
      <c r="N254" s="102" t="s">
        <v>103</v>
      </c>
      <c r="O254" s="102" t="s">
        <v>104</v>
      </c>
      <c r="P254" s="102" t="s">
        <v>105</v>
      </c>
      <c r="Q254" s="102" t="s">
        <v>106</v>
      </c>
      <c r="R254" s="102" t="s">
        <v>107</v>
      </c>
      <c r="S254" s="102" t="s">
        <v>108</v>
      </c>
      <c r="T254" s="102" t="s">
        <v>109</v>
      </c>
      <c r="U254" s="102" t="s">
        <v>110</v>
      </c>
      <c r="V254" s="102" t="s">
        <v>111</v>
      </c>
      <c r="W254" s="102" t="s">
        <v>112</v>
      </c>
      <c r="X254" s="102" t="s">
        <v>113</v>
      </c>
      <c r="Y254" s="102" t="s">
        <v>114</v>
      </c>
    </row>
    <row r="255" customFormat="false" ht="15" hidden="false" customHeight="false" outlineLevel="0" collapsed="false">
      <c r="A255" s="107" t="n">
        <v>1</v>
      </c>
      <c r="B255" s="107" t="n">
        <v>1551.41</v>
      </c>
      <c r="C255" s="107" t="n">
        <v>1550.7</v>
      </c>
      <c r="D255" s="107" t="n">
        <v>1574.07</v>
      </c>
      <c r="E255" s="107" t="n">
        <v>1722.36</v>
      </c>
      <c r="F255" s="107" t="n">
        <v>1844.39</v>
      </c>
      <c r="G255" s="107" t="n">
        <v>1859.66</v>
      </c>
      <c r="H255" s="107" t="n">
        <v>2108.99</v>
      </c>
      <c r="I255" s="107" t="n">
        <v>2171.49</v>
      </c>
      <c r="J255" s="107" t="n">
        <v>2072.46</v>
      </c>
      <c r="K255" s="107" t="n">
        <v>2100.84</v>
      </c>
      <c r="L255" s="107" t="n">
        <v>2072.85</v>
      </c>
      <c r="M255" s="107" t="n">
        <v>2073.55</v>
      </c>
      <c r="N255" s="107" t="n">
        <v>2054.49</v>
      </c>
      <c r="O255" s="107" t="n">
        <v>2057.12</v>
      </c>
      <c r="P255" s="107" t="n">
        <v>2068.42</v>
      </c>
      <c r="Q255" s="107" t="n">
        <v>2040.98</v>
      </c>
      <c r="R255" s="107" t="n">
        <v>2153.28</v>
      </c>
      <c r="S255" s="107" t="n">
        <v>2134.33</v>
      </c>
      <c r="T255" s="107" t="n">
        <v>2218.47</v>
      </c>
      <c r="U255" s="107" t="n">
        <v>2062.2</v>
      </c>
      <c r="V255" s="107" t="n">
        <v>1963.23</v>
      </c>
      <c r="W255" s="107" t="n">
        <v>1834.04</v>
      </c>
      <c r="X255" s="107" t="n">
        <v>1741.59</v>
      </c>
      <c r="Y255" s="107" t="n">
        <v>1617.56</v>
      </c>
    </row>
    <row r="256" customFormat="false" ht="15" hidden="false" customHeight="false" outlineLevel="0" collapsed="false">
      <c r="A256" s="107" t="n">
        <v>2</v>
      </c>
      <c r="B256" s="107" t="n">
        <v>1688.39</v>
      </c>
      <c r="C256" s="107" t="n">
        <v>1639.71</v>
      </c>
      <c r="D256" s="107" t="n">
        <v>1638.01</v>
      </c>
      <c r="E256" s="107" t="n">
        <v>1657.26</v>
      </c>
      <c r="F256" s="107" t="n">
        <v>1743.82</v>
      </c>
      <c r="G256" s="107" t="n">
        <v>1910.69</v>
      </c>
      <c r="H256" s="107" t="n">
        <v>2129.2</v>
      </c>
      <c r="I256" s="107" t="n">
        <v>2141.35</v>
      </c>
      <c r="J256" s="107" t="n">
        <v>2154.2</v>
      </c>
      <c r="K256" s="107" t="n">
        <v>2175.21</v>
      </c>
      <c r="L256" s="107" t="n">
        <v>2175.7</v>
      </c>
      <c r="M256" s="107" t="n">
        <v>2165.61</v>
      </c>
      <c r="N256" s="107" t="n">
        <v>2159.93</v>
      </c>
      <c r="O256" s="107" t="n">
        <v>2157.14</v>
      </c>
      <c r="P256" s="107" t="n">
        <v>2139.8</v>
      </c>
      <c r="Q256" s="107" t="n">
        <v>2131.64</v>
      </c>
      <c r="R256" s="107" t="n">
        <v>2149.61</v>
      </c>
      <c r="S256" s="107" t="n">
        <v>2144.74</v>
      </c>
      <c r="T256" s="107" t="n">
        <v>2242.2</v>
      </c>
      <c r="U256" s="107" t="n">
        <v>2061.49</v>
      </c>
      <c r="V256" s="107" t="n">
        <v>2027.87</v>
      </c>
      <c r="W256" s="107" t="n">
        <v>1958.22</v>
      </c>
      <c r="X256" s="107" t="n">
        <v>1880.65</v>
      </c>
      <c r="Y256" s="107" t="n">
        <v>1716.35</v>
      </c>
    </row>
    <row r="257" customFormat="false" ht="15" hidden="false" customHeight="false" outlineLevel="0" collapsed="false">
      <c r="A257" s="107" t="n">
        <v>3</v>
      </c>
      <c r="B257" s="107" t="n">
        <v>1753.45</v>
      </c>
      <c r="C257" s="107" t="n">
        <v>1719.82</v>
      </c>
      <c r="D257" s="107" t="n">
        <v>1674.02</v>
      </c>
      <c r="E257" s="107" t="n">
        <v>1704.81</v>
      </c>
      <c r="F257" s="107" t="n">
        <v>1813.03</v>
      </c>
      <c r="G257" s="107" t="n">
        <v>1936.74</v>
      </c>
      <c r="H257" s="107" t="n">
        <v>2100.21</v>
      </c>
      <c r="I257" s="107" t="n">
        <v>2198.65</v>
      </c>
      <c r="J257" s="107" t="n">
        <v>2167.71</v>
      </c>
      <c r="K257" s="107" t="n">
        <v>2200.19</v>
      </c>
      <c r="L257" s="107" t="n">
        <v>2175.51</v>
      </c>
      <c r="M257" s="107" t="n">
        <v>2170.83</v>
      </c>
      <c r="N257" s="107" t="n">
        <v>2164.32</v>
      </c>
      <c r="O257" s="107" t="n">
        <v>2169.25</v>
      </c>
      <c r="P257" s="107" t="n">
        <v>2172.69</v>
      </c>
      <c r="Q257" s="107" t="n">
        <v>2226.27</v>
      </c>
      <c r="R257" s="107" t="n">
        <v>2241.96</v>
      </c>
      <c r="S257" s="107" t="n">
        <v>2235.51</v>
      </c>
      <c r="T257" s="107" t="n">
        <v>2203.48</v>
      </c>
      <c r="U257" s="107" t="n">
        <v>2138.75</v>
      </c>
      <c r="V257" s="107" t="n">
        <v>2072.31</v>
      </c>
      <c r="W257" s="107" t="n">
        <v>1980.89</v>
      </c>
      <c r="X257" s="107" t="n">
        <v>1885.74</v>
      </c>
      <c r="Y257" s="107" t="n">
        <v>1755.46</v>
      </c>
    </row>
    <row r="258" customFormat="false" ht="15" hidden="false" customHeight="false" outlineLevel="0" collapsed="false">
      <c r="A258" s="107" t="n">
        <v>4</v>
      </c>
      <c r="B258" s="107" t="n">
        <v>1734.95</v>
      </c>
      <c r="C258" s="107" t="n">
        <v>1689.21</v>
      </c>
      <c r="D258" s="107" t="n">
        <v>1651.82</v>
      </c>
      <c r="E258" s="107" t="n">
        <v>1652.2</v>
      </c>
      <c r="F258" s="107" t="n">
        <v>1678.02</v>
      </c>
      <c r="G258" s="107" t="n">
        <v>1683.74</v>
      </c>
      <c r="H258" s="107" t="n">
        <v>1812.51</v>
      </c>
      <c r="I258" s="107" t="n">
        <v>1857.13</v>
      </c>
      <c r="J258" s="107" t="n">
        <v>1906.66</v>
      </c>
      <c r="K258" s="107" t="n">
        <v>2053.75</v>
      </c>
      <c r="L258" s="107" t="n">
        <v>2056.02</v>
      </c>
      <c r="M258" s="107" t="n">
        <v>2049.56</v>
      </c>
      <c r="N258" s="107" t="n">
        <v>2036.39</v>
      </c>
      <c r="O258" s="107" t="n">
        <v>2049.49</v>
      </c>
      <c r="P258" s="107" t="n">
        <v>2055.82</v>
      </c>
      <c r="Q258" s="107" t="n">
        <v>2097.42</v>
      </c>
      <c r="R258" s="107" t="n">
        <v>2121.23</v>
      </c>
      <c r="S258" s="107" t="n">
        <v>2097.12</v>
      </c>
      <c r="T258" s="107" t="n">
        <v>2079.68</v>
      </c>
      <c r="U258" s="107" t="n">
        <v>2026.35</v>
      </c>
      <c r="V258" s="107" t="n">
        <v>1915.07</v>
      </c>
      <c r="W258" s="107" t="n">
        <v>1857.64</v>
      </c>
      <c r="X258" s="107" t="n">
        <v>1840.34</v>
      </c>
      <c r="Y258" s="107" t="n">
        <v>1714.83</v>
      </c>
    </row>
    <row r="259" customFormat="false" ht="15" hidden="false" customHeight="false" outlineLevel="0" collapsed="false">
      <c r="A259" s="107" t="n">
        <v>5</v>
      </c>
      <c r="B259" s="107" t="n">
        <v>1723.8</v>
      </c>
      <c r="C259" s="107" t="n">
        <v>1688.85</v>
      </c>
      <c r="D259" s="107" t="n">
        <v>1661.93</v>
      </c>
      <c r="E259" s="107" t="n">
        <v>1674.68</v>
      </c>
      <c r="F259" s="107" t="n">
        <v>1793.69</v>
      </c>
      <c r="G259" s="107" t="n">
        <v>1868.04</v>
      </c>
      <c r="H259" s="107" t="n">
        <v>2100.41</v>
      </c>
      <c r="I259" s="107" t="n">
        <v>2107.06</v>
      </c>
      <c r="J259" s="107" t="n">
        <v>2092.74</v>
      </c>
      <c r="K259" s="107" t="n">
        <v>2093.46</v>
      </c>
      <c r="L259" s="107" t="n">
        <v>2098.35</v>
      </c>
      <c r="M259" s="107" t="n">
        <v>2097.16</v>
      </c>
      <c r="N259" s="107" t="n">
        <v>2074.9</v>
      </c>
      <c r="O259" s="107" t="n">
        <v>2055.48</v>
      </c>
      <c r="P259" s="107" t="n">
        <v>2069.7</v>
      </c>
      <c r="Q259" s="107" t="n">
        <v>2057.38</v>
      </c>
      <c r="R259" s="107" t="n">
        <v>2080.47</v>
      </c>
      <c r="S259" s="107" t="n">
        <v>2082.65</v>
      </c>
      <c r="T259" s="107" t="n">
        <v>2032.99</v>
      </c>
      <c r="U259" s="107" t="n">
        <v>1994.78</v>
      </c>
      <c r="V259" s="107" t="n">
        <v>1878.15</v>
      </c>
      <c r="W259" s="107" t="n">
        <v>1843.89</v>
      </c>
      <c r="X259" s="107" t="n">
        <v>1777.06</v>
      </c>
      <c r="Y259" s="107" t="n">
        <v>1667.33</v>
      </c>
    </row>
    <row r="260" customFormat="false" ht="15" hidden="false" customHeight="false" outlineLevel="0" collapsed="false">
      <c r="A260" s="107" t="n">
        <v>6</v>
      </c>
      <c r="B260" s="107" t="n">
        <v>1622.34</v>
      </c>
      <c r="C260" s="107" t="n">
        <v>1648.83</v>
      </c>
      <c r="D260" s="107" t="n">
        <v>1646.01</v>
      </c>
      <c r="E260" s="107" t="n">
        <v>1667.38</v>
      </c>
      <c r="F260" s="107" t="n">
        <v>1742.16</v>
      </c>
      <c r="G260" s="107" t="n">
        <v>1838</v>
      </c>
      <c r="H260" s="107" t="n">
        <v>2097.24</v>
      </c>
      <c r="I260" s="107" t="n">
        <v>2098.89</v>
      </c>
      <c r="J260" s="107" t="n">
        <v>2090.56</v>
      </c>
      <c r="K260" s="107" t="n">
        <v>2098.22</v>
      </c>
      <c r="L260" s="107" t="n">
        <v>2094.09</v>
      </c>
      <c r="M260" s="107" t="n">
        <v>2089.05</v>
      </c>
      <c r="N260" s="107" t="n">
        <v>2078.74</v>
      </c>
      <c r="O260" s="107" t="n">
        <v>2059.98</v>
      </c>
      <c r="P260" s="107" t="n">
        <v>2067.08</v>
      </c>
      <c r="Q260" s="107" t="n">
        <v>2042.06</v>
      </c>
      <c r="R260" s="107" t="n">
        <v>2070.53</v>
      </c>
      <c r="S260" s="107" t="n">
        <v>2061.38</v>
      </c>
      <c r="T260" s="107" t="n">
        <v>1997.55</v>
      </c>
      <c r="U260" s="107" t="n">
        <v>1997.19</v>
      </c>
      <c r="V260" s="107" t="n">
        <v>1866.37</v>
      </c>
      <c r="W260" s="107" t="n">
        <v>1785.66</v>
      </c>
      <c r="X260" s="107" t="n">
        <v>1715.83</v>
      </c>
      <c r="Y260" s="107" t="n">
        <v>1609.04</v>
      </c>
    </row>
    <row r="261" customFormat="false" ht="15" hidden="false" customHeight="false" outlineLevel="0" collapsed="false">
      <c r="A261" s="107" t="n">
        <v>7</v>
      </c>
      <c r="B261" s="107" t="n">
        <v>1659.87</v>
      </c>
      <c r="C261" s="107" t="n">
        <v>1660.67</v>
      </c>
      <c r="D261" s="107" t="n">
        <v>1653.68</v>
      </c>
      <c r="E261" s="107" t="n">
        <v>1669.77</v>
      </c>
      <c r="F261" s="107" t="n">
        <v>1725.88</v>
      </c>
      <c r="G261" s="107" t="n">
        <v>1766.24</v>
      </c>
      <c r="H261" s="107" t="n">
        <v>2005.45</v>
      </c>
      <c r="I261" s="107" t="n">
        <v>2008.85</v>
      </c>
      <c r="J261" s="107" t="n">
        <v>2003.64</v>
      </c>
      <c r="K261" s="107" t="n">
        <v>2004.93</v>
      </c>
      <c r="L261" s="107" t="n">
        <v>1997.64</v>
      </c>
      <c r="M261" s="107" t="n">
        <v>2070.35</v>
      </c>
      <c r="N261" s="107" t="n">
        <v>1998.58</v>
      </c>
      <c r="O261" s="107" t="n">
        <v>1980.88</v>
      </c>
      <c r="P261" s="107" t="n">
        <v>1994.21</v>
      </c>
      <c r="Q261" s="107" t="n">
        <v>1982.11</v>
      </c>
      <c r="R261" s="107" t="n">
        <v>2036.71</v>
      </c>
      <c r="S261" s="107" t="n">
        <v>2024.88</v>
      </c>
      <c r="T261" s="107" t="n">
        <v>1950.14</v>
      </c>
      <c r="U261" s="107" t="n">
        <v>1933.87</v>
      </c>
      <c r="V261" s="107" t="n">
        <v>1812.89</v>
      </c>
      <c r="W261" s="107" t="n">
        <v>1770.49</v>
      </c>
      <c r="X261" s="107" t="n">
        <v>1729.53</v>
      </c>
      <c r="Y261" s="107" t="n">
        <v>1661.19</v>
      </c>
    </row>
    <row r="262" customFormat="false" ht="15" hidden="false" customHeight="false" outlineLevel="0" collapsed="false">
      <c r="A262" s="107" t="n">
        <v>8</v>
      </c>
      <c r="B262" s="107" t="n">
        <v>1564.72</v>
      </c>
      <c r="C262" s="107" t="n">
        <v>1564.68</v>
      </c>
      <c r="D262" s="107" t="n">
        <v>1580.13</v>
      </c>
      <c r="E262" s="107" t="n">
        <v>1611.95</v>
      </c>
      <c r="F262" s="107" t="n">
        <v>1672.36</v>
      </c>
      <c r="G262" s="107" t="n">
        <v>1775.76</v>
      </c>
      <c r="H262" s="107" t="n">
        <v>1885.26</v>
      </c>
      <c r="I262" s="107" t="n">
        <v>1885.03</v>
      </c>
      <c r="J262" s="107" t="n">
        <v>1867.93</v>
      </c>
      <c r="K262" s="107" t="n">
        <v>1835.78</v>
      </c>
      <c r="L262" s="107" t="n">
        <v>1890.06</v>
      </c>
      <c r="M262" s="107" t="n">
        <v>1910.17</v>
      </c>
      <c r="N262" s="107" t="n">
        <v>1888.77</v>
      </c>
      <c r="O262" s="107" t="n">
        <v>1898.56</v>
      </c>
      <c r="P262" s="107" t="n">
        <v>1942.05</v>
      </c>
      <c r="Q262" s="107" t="n">
        <v>1893.37</v>
      </c>
      <c r="R262" s="107" t="n">
        <v>1948.52</v>
      </c>
      <c r="S262" s="107" t="n">
        <v>1940.49</v>
      </c>
      <c r="T262" s="107" t="n">
        <v>1856.37</v>
      </c>
      <c r="U262" s="107" t="n">
        <v>1838.43</v>
      </c>
      <c r="V262" s="107" t="n">
        <v>1704.96</v>
      </c>
      <c r="W262" s="107" t="n">
        <v>1681.21</v>
      </c>
      <c r="X262" s="107" t="n">
        <v>1658.55</v>
      </c>
      <c r="Y262" s="107" t="n">
        <v>1562</v>
      </c>
    </row>
    <row r="263" customFormat="false" ht="15" hidden="false" customHeight="false" outlineLevel="0" collapsed="false">
      <c r="A263" s="107" t="n">
        <v>9</v>
      </c>
      <c r="B263" s="107" t="n">
        <v>1559.7</v>
      </c>
      <c r="C263" s="107" t="n">
        <v>1554.75</v>
      </c>
      <c r="D263" s="107" t="n">
        <v>1557.05</v>
      </c>
      <c r="E263" s="107" t="n">
        <v>1599.33</v>
      </c>
      <c r="F263" s="107" t="n">
        <v>1633.5</v>
      </c>
      <c r="G263" s="107" t="n">
        <v>1650.05</v>
      </c>
      <c r="H263" s="107" t="n">
        <v>1804.31</v>
      </c>
      <c r="I263" s="107" t="n">
        <v>1938.51</v>
      </c>
      <c r="J263" s="107" t="n">
        <v>1943.27</v>
      </c>
      <c r="K263" s="107" t="n">
        <v>1943.58</v>
      </c>
      <c r="L263" s="107" t="n">
        <v>1943.6</v>
      </c>
      <c r="M263" s="107" t="n">
        <v>1958.3</v>
      </c>
      <c r="N263" s="107" t="n">
        <v>1944.87</v>
      </c>
      <c r="O263" s="107" t="n">
        <v>1951.93</v>
      </c>
      <c r="P263" s="107" t="n">
        <v>1974.07</v>
      </c>
      <c r="Q263" s="107" t="n">
        <v>1887.08</v>
      </c>
      <c r="R263" s="107" t="n">
        <v>1930.63</v>
      </c>
      <c r="S263" s="107" t="n">
        <v>1922.37</v>
      </c>
      <c r="T263" s="107" t="n">
        <v>1848.55</v>
      </c>
      <c r="U263" s="107" t="n">
        <v>1886.96</v>
      </c>
      <c r="V263" s="107" t="n">
        <v>1755.92</v>
      </c>
      <c r="W263" s="107" t="n">
        <v>1751.38</v>
      </c>
      <c r="X263" s="107" t="n">
        <v>1685.98</v>
      </c>
      <c r="Y263" s="107" t="n">
        <v>1606.99</v>
      </c>
    </row>
    <row r="264" customFormat="false" ht="15" hidden="false" customHeight="false" outlineLevel="0" collapsed="false">
      <c r="A264" s="107" t="n">
        <v>10</v>
      </c>
      <c r="B264" s="107" t="n">
        <v>1674.39</v>
      </c>
      <c r="C264" s="107" t="n">
        <v>1618.54</v>
      </c>
      <c r="D264" s="107" t="n">
        <v>1616.79</v>
      </c>
      <c r="E264" s="107" t="n">
        <v>1651.9</v>
      </c>
      <c r="F264" s="107" t="n">
        <v>1710.9</v>
      </c>
      <c r="G264" s="107" t="n">
        <v>1756.24</v>
      </c>
      <c r="H264" s="107" t="n">
        <v>1953.23</v>
      </c>
      <c r="I264" s="107" t="n">
        <v>2073.22</v>
      </c>
      <c r="J264" s="107" t="n">
        <v>2079.65</v>
      </c>
      <c r="K264" s="107" t="n">
        <v>2127.45</v>
      </c>
      <c r="L264" s="107" t="n">
        <v>2126.9</v>
      </c>
      <c r="M264" s="107" t="n">
        <v>2118.28</v>
      </c>
      <c r="N264" s="107" t="n">
        <v>2120.45</v>
      </c>
      <c r="O264" s="107" t="n">
        <v>2116.83</v>
      </c>
      <c r="P264" s="107" t="n">
        <v>2123.26</v>
      </c>
      <c r="Q264" s="107" t="n">
        <v>2132.51</v>
      </c>
      <c r="R264" s="107" t="n">
        <v>2155.77</v>
      </c>
      <c r="S264" s="107" t="n">
        <v>2152.08</v>
      </c>
      <c r="T264" s="107" t="n">
        <v>2135.49</v>
      </c>
      <c r="U264" s="107" t="n">
        <v>2105.8</v>
      </c>
      <c r="V264" s="107" t="n">
        <v>1974.25</v>
      </c>
      <c r="W264" s="107" t="n">
        <v>1894.5</v>
      </c>
      <c r="X264" s="107" t="n">
        <v>1800.08</v>
      </c>
      <c r="Y264" s="107" t="n">
        <v>1616.79</v>
      </c>
    </row>
    <row r="265" customFormat="false" ht="15" hidden="false" customHeight="false" outlineLevel="0" collapsed="false">
      <c r="A265" s="107" t="n">
        <v>11</v>
      </c>
      <c r="B265" s="107" t="n">
        <v>1609.17</v>
      </c>
      <c r="C265" s="107" t="n">
        <v>1593.13</v>
      </c>
      <c r="D265" s="107" t="n">
        <v>1601.39</v>
      </c>
      <c r="E265" s="107" t="n">
        <v>1617.36</v>
      </c>
      <c r="F265" s="107" t="n">
        <v>1664.43</v>
      </c>
      <c r="G265" s="107" t="n">
        <v>1668.16</v>
      </c>
      <c r="H265" s="107" t="n">
        <v>1744.58</v>
      </c>
      <c r="I265" s="107" t="n">
        <v>1847.74</v>
      </c>
      <c r="J265" s="107" t="n">
        <v>1998.14</v>
      </c>
      <c r="K265" s="107" t="n">
        <v>2070.99</v>
      </c>
      <c r="L265" s="107" t="n">
        <v>2080.42</v>
      </c>
      <c r="M265" s="107" t="n">
        <v>2071.47</v>
      </c>
      <c r="N265" s="107" t="n">
        <v>2016.39</v>
      </c>
      <c r="O265" s="107" t="n">
        <v>2071.39</v>
      </c>
      <c r="P265" s="107" t="n">
        <v>2089.94</v>
      </c>
      <c r="Q265" s="107" t="n">
        <v>2087.17</v>
      </c>
      <c r="R265" s="107" t="n">
        <v>2119.38</v>
      </c>
      <c r="S265" s="107" t="n">
        <v>2120.65</v>
      </c>
      <c r="T265" s="107" t="n">
        <v>2112.97</v>
      </c>
      <c r="U265" s="107" t="n">
        <v>2089.83</v>
      </c>
      <c r="V265" s="107" t="n">
        <v>1948.36</v>
      </c>
      <c r="W265" s="107" t="n">
        <v>1871.63</v>
      </c>
      <c r="X265" s="107" t="n">
        <v>1772.92</v>
      </c>
      <c r="Y265" s="107" t="n">
        <v>1669.16</v>
      </c>
    </row>
    <row r="266" customFormat="false" ht="15" hidden="false" customHeight="false" outlineLevel="0" collapsed="false">
      <c r="A266" s="107" t="n">
        <v>12</v>
      </c>
      <c r="B266" s="107" t="n">
        <v>1643.08</v>
      </c>
      <c r="C266" s="107" t="n">
        <v>1639.42</v>
      </c>
      <c r="D266" s="107" t="n">
        <v>1639.33</v>
      </c>
      <c r="E266" s="107" t="n">
        <v>1663.18</v>
      </c>
      <c r="F266" s="107" t="n">
        <v>1778.49</v>
      </c>
      <c r="G266" s="107" t="n">
        <v>1832.92</v>
      </c>
      <c r="H266" s="107" t="n">
        <v>2066.39</v>
      </c>
      <c r="I266" s="107" t="n">
        <v>2023.46</v>
      </c>
      <c r="J266" s="107" t="n">
        <v>2058.16</v>
      </c>
      <c r="K266" s="107" t="n">
        <v>2054.11</v>
      </c>
      <c r="L266" s="107" t="n">
        <v>2034.93</v>
      </c>
      <c r="M266" s="107" t="n">
        <v>2033.09</v>
      </c>
      <c r="N266" s="107" t="n">
        <v>2007.55</v>
      </c>
      <c r="O266" s="107" t="n">
        <v>2040.52</v>
      </c>
      <c r="P266" s="107" t="n">
        <v>2041.97</v>
      </c>
      <c r="Q266" s="107" t="n">
        <v>2038.18</v>
      </c>
      <c r="R266" s="107" t="n">
        <v>2064.72</v>
      </c>
      <c r="S266" s="107" t="n">
        <v>2056.4</v>
      </c>
      <c r="T266" s="107" t="n">
        <v>2006.28</v>
      </c>
      <c r="U266" s="107" t="n">
        <v>2001.41</v>
      </c>
      <c r="V266" s="107" t="n">
        <v>1872.85</v>
      </c>
      <c r="W266" s="107" t="n">
        <v>1843.09</v>
      </c>
      <c r="X266" s="107" t="n">
        <v>1761.62</v>
      </c>
      <c r="Y266" s="107" t="n">
        <v>1644.65</v>
      </c>
    </row>
    <row r="267" customFormat="false" ht="15" hidden="false" customHeight="false" outlineLevel="0" collapsed="false">
      <c r="A267" s="107" t="n">
        <v>13</v>
      </c>
      <c r="B267" s="107" t="n">
        <v>1639.65</v>
      </c>
      <c r="C267" s="107" t="n">
        <v>1637.8</v>
      </c>
      <c r="D267" s="107" t="n">
        <v>1648.51</v>
      </c>
      <c r="E267" s="107" t="n">
        <v>1723.12</v>
      </c>
      <c r="F267" s="107" t="n">
        <v>1894.78</v>
      </c>
      <c r="G267" s="107" t="n">
        <v>1977.76</v>
      </c>
      <c r="H267" s="107" t="n">
        <v>2120.94</v>
      </c>
      <c r="I267" s="107" t="n">
        <v>2110.72</v>
      </c>
      <c r="J267" s="107" t="n">
        <v>2109.24</v>
      </c>
      <c r="K267" s="107" t="n">
        <v>2110</v>
      </c>
      <c r="L267" s="107" t="n">
        <v>2109.86</v>
      </c>
      <c r="M267" s="107" t="n">
        <v>2106.43</v>
      </c>
      <c r="N267" s="107" t="n">
        <v>2098.34</v>
      </c>
      <c r="O267" s="107" t="n">
        <v>2105.4</v>
      </c>
      <c r="P267" s="107" t="n">
        <v>2118.63</v>
      </c>
      <c r="Q267" s="107" t="n">
        <v>2124.02</v>
      </c>
      <c r="R267" s="107" t="n">
        <v>2131.83</v>
      </c>
      <c r="S267" s="107" t="n">
        <v>2116.22</v>
      </c>
      <c r="T267" s="107" t="n">
        <v>2073.32</v>
      </c>
      <c r="U267" s="107" t="n">
        <v>2067.91</v>
      </c>
      <c r="V267" s="107" t="n">
        <v>2010.57</v>
      </c>
      <c r="W267" s="107" t="n">
        <v>1920.84</v>
      </c>
      <c r="X267" s="107" t="n">
        <v>1770.62</v>
      </c>
      <c r="Y267" s="107" t="n">
        <v>1658.56</v>
      </c>
    </row>
    <row r="268" customFormat="false" ht="15" hidden="false" customHeight="false" outlineLevel="0" collapsed="false">
      <c r="A268" s="107" t="n">
        <v>14</v>
      </c>
      <c r="B268" s="107" t="n">
        <v>1600.29</v>
      </c>
      <c r="C268" s="107" t="n">
        <v>1599.65</v>
      </c>
      <c r="D268" s="107" t="n">
        <v>1634.79</v>
      </c>
      <c r="E268" s="107" t="n">
        <v>1684.78</v>
      </c>
      <c r="F268" s="107" t="n">
        <v>1856.79</v>
      </c>
      <c r="G268" s="107" t="n">
        <v>1908.83</v>
      </c>
      <c r="H268" s="107" t="n">
        <v>2097.51</v>
      </c>
      <c r="I268" s="107" t="n">
        <v>2106.32</v>
      </c>
      <c r="J268" s="107" t="n">
        <v>2108.5</v>
      </c>
      <c r="K268" s="107" t="n">
        <v>2095.99</v>
      </c>
      <c r="L268" s="107" t="n">
        <v>2101.46</v>
      </c>
      <c r="M268" s="107" t="n">
        <v>2074.15</v>
      </c>
      <c r="N268" s="107" t="n">
        <v>2068.79</v>
      </c>
      <c r="O268" s="107" t="n">
        <v>2085.57</v>
      </c>
      <c r="P268" s="107" t="n">
        <v>2090.32</v>
      </c>
      <c r="Q268" s="107" t="n">
        <v>2086.28</v>
      </c>
      <c r="R268" s="107" t="n">
        <v>2088.65</v>
      </c>
      <c r="S268" s="107" t="n">
        <v>2088.95</v>
      </c>
      <c r="T268" s="107" t="n">
        <v>2047.07</v>
      </c>
      <c r="U268" s="107" t="n">
        <v>2038.36</v>
      </c>
      <c r="V268" s="107" t="n">
        <v>1934.76</v>
      </c>
      <c r="W268" s="107" t="n">
        <v>1903.44</v>
      </c>
      <c r="X268" s="107" t="n">
        <v>1765.53</v>
      </c>
      <c r="Y268" s="107" t="n">
        <v>1640.87</v>
      </c>
    </row>
    <row r="269" customFormat="false" ht="15" hidden="false" customHeight="false" outlineLevel="0" collapsed="false">
      <c r="A269" s="107" t="n">
        <v>15</v>
      </c>
      <c r="B269" s="107" t="n">
        <v>1657.27</v>
      </c>
      <c r="C269" s="107" t="n">
        <v>1655.84</v>
      </c>
      <c r="D269" s="107" t="n">
        <v>1663.35</v>
      </c>
      <c r="E269" s="107" t="n">
        <v>1690.49</v>
      </c>
      <c r="F269" s="107" t="n">
        <v>1745.35</v>
      </c>
      <c r="G269" s="107" t="n">
        <v>1951.16</v>
      </c>
      <c r="H269" s="107" t="n">
        <v>2108.34</v>
      </c>
      <c r="I269" s="107" t="n">
        <v>2151.93</v>
      </c>
      <c r="J269" s="107" t="n">
        <v>2146.93</v>
      </c>
      <c r="K269" s="107" t="n">
        <v>2133.12</v>
      </c>
      <c r="L269" s="107" t="n">
        <v>2125.96</v>
      </c>
      <c r="M269" s="107" t="n">
        <v>2139.98</v>
      </c>
      <c r="N269" s="107" t="n">
        <v>2134.05</v>
      </c>
      <c r="O269" s="107" t="n">
        <v>2137.19</v>
      </c>
      <c r="P269" s="107" t="n">
        <v>2138.57</v>
      </c>
      <c r="Q269" s="107" t="n">
        <v>2142.31</v>
      </c>
      <c r="R269" s="107" t="n">
        <v>2158.32</v>
      </c>
      <c r="S269" s="107" t="n">
        <v>2154.87</v>
      </c>
      <c r="T269" s="107" t="n">
        <v>2100.03</v>
      </c>
      <c r="U269" s="107" t="n">
        <v>2084.84</v>
      </c>
      <c r="V269" s="107" t="n">
        <v>2039.57</v>
      </c>
      <c r="W269" s="107" t="n">
        <v>1945.07</v>
      </c>
      <c r="X269" s="107" t="n">
        <v>1808.43</v>
      </c>
      <c r="Y269" s="107" t="n">
        <v>1678.23</v>
      </c>
    </row>
    <row r="270" customFormat="false" ht="15" hidden="false" customHeight="false" outlineLevel="0" collapsed="false">
      <c r="A270" s="107" t="n">
        <v>16</v>
      </c>
      <c r="B270" s="107" t="n">
        <v>1656.49</v>
      </c>
      <c r="C270" s="107" t="n">
        <v>1658.37</v>
      </c>
      <c r="D270" s="107" t="n">
        <v>1649.48</v>
      </c>
      <c r="E270" s="107" t="n">
        <v>1691.97</v>
      </c>
      <c r="F270" s="107" t="n">
        <v>1786.57</v>
      </c>
      <c r="G270" s="107" t="n">
        <v>1882.96</v>
      </c>
      <c r="H270" s="107" t="n">
        <v>2083.1</v>
      </c>
      <c r="I270" s="107" t="n">
        <v>2109.16</v>
      </c>
      <c r="J270" s="107" t="n">
        <v>2113</v>
      </c>
      <c r="K270" s="107" t="n">
        <v>2096.37</v>
      </c>
      <c r="L270" s="107" t="n">
        <v>2091.93</v>
      </c>
      <c r="M270" s="107" t="n">
        <v>2088.78</v>
      </c>
      <c r="N270" s="107" t="n">
        <v>2087.84</v>
      </c>
      <c r="O270" s="107" t="n">
        <v>2082.94</v>
      </c>
      <c r="P270" s="107" t="n">
        <v>2093.55</v>
      </c>
      <c r="Q270" s="107" t="n">
        <v>2099.6</v>
      </c>
      <c r="R270" s="107" t="n">
        <v>2116.71</v>
      </c>
      <c r="S270" s="107" t="n">
        <v>2120.11</v>
      </c>
      <c r="T270" s="107" t="n">
        <v>2082.01</v>
      </c>
      <c r="U270" s="107" t="n">
        <v>2075.56</v>
      </c>
      <c r="V270" s="107" t="n">
        <v>2045.27</v>
      </c>
      <c r="W270" s="107" t="n">
        <v>1957.36</v>
      </c>
      <c r="X270" s="107" t="n">
        <v>1822.93</v>
      </c>
      <c r="Y270" s="107" t="n">
        <v>1688.79</v>
      </c>
    </row>
    <row r="271" customFormat="false" ht="15" hidden="false" customHeight="false" outlineLevel="0" collapsed="false">
      <c r="A271" s="107" t="n">
        <v>17</v>
      </c>
      <c r="B271" s="107" t="n">
        <v>1870.64</v>
      </c>
      <c r="C271" s="107" t="n">
        <v>1826.11</v>
      </c>
      <c r="D271" s="107" t="n">
        <v>1783.98</v>
      </c>
      <c r="E271" s="107" t="n">
        <v>1781.62</v>
      </c>
      <c r="F271" s="107" t="n">
        <v>1833.16</v>
      </c>
      <c r="G271" s="107" t="n">
        <v>1898.62</v>
      </c>
      <c r="H271" s="107" t="n">
        <v>1992.83</v>
      </c>
      <c r="I271" s="107" t="n">
        <v>2104.63</v>
      </c>
      <c r="J271" s="107" t="n">
        <v>2149.18</v>
      </c>
      <c r="K271" s="107" t="n">
        <v>2164.08</v>
      </c>
      <c r="L271" s="107" t="n">
        <v>2153</v>
      </c>
      <c r="M271" s="107" t="n">
        <v>2140.22</v>
      </c>
      <c r="N271" s="107" t="n">
        <v>2140.78</v>
      </c>
      <c r="O271" s="107" t="n">
        <v>2148.77</v>
      </c>
      <c r="P271" s="107" t="n">
        <v>2151.65</v>
      </c>
      <c r="Q271" s="107" t="n">
        <v>2189.1</v>
      </c>
      <c r="R271" s="107" t="n">
        <v>2219.43</v>
      </c>
      <c r="S271" s="107" t="n">
        <v>2208.31</v>
      </c>
      <c r="T271" s="107" t="n">
        <v>2176.67</v>
      </c>
      <c r="U271" s="107" t="n">
        <v>2123.83</v>
      </c>
      <c r="V271" s="107" t="n">
        <v>2056.67</v>
      </c>
      <c r="W271" s="107" t="n">
        <v>1985.69</v>
      </c>
      <c r="X271" s="107" t="n">
        <v>1897.01</v>
      </c>
      <c r="Y271" s="107" t="n">
        <v>1843.44</v>
      </c>
    </row>
    <row r="272" customFormat="false" ht="15" hidden="false" customHeight="false" outlineLevel="0" collapsed="false">
      <c r="A272" s="107" t="n">
        <v>18</v>
      </c>
      <c r="B272" s="107" t="n">
        <v>1802.15</v>
      </c>
      <c r="C272" s="107" t="n">
        <v>1722.7</v>
      </c>
      <c r="D272" s="107" t="n">
        <v>1722.98</v>
      </c>
      <c r="E272" s="107" t="n">
        <v>1737.03</v>
      </c>
      <c r="F272" s="107" t="n">
        <v>1772.36</v>
      </c>
      <c r="G272" s="107" t="n">
        <v>1794.22</v>
      </c>
      <c r="H272" s="107" t="n">
        <v>1832.27</v>
      </c>
      <c r="I272" s="107" t="n">
        <v>1918.96</v>
      </c>
      <c r="J272" s="107" t="n">
        <v>1982.71</v>
      </c>
      <c r="K272" s="107" t="n">
        <v>2024.28</v>
      </c>
      <c r="L272" s="107" t="n">
        <v>2042.23</v>
      </c>
      <c r="M272" s="107" t="n">
        <v>2037.66</v>
      </c>
      <c r="N272" s="107" t="n">
        <v>2036.13</v>
      </c>
      <c r="O272" s="107" t="n">
        <v>2041.35</v>
      </c>
      <c r="P272" s="107" t="n">
        <v>2092.23</v>
      </c>
      <c r="Q272" s="107" t="n">
        <v>2103.11</v>
      </c>
      <c r="R272" s="107" t="n">
        <v>2131.53</v>
      </c>
      <c r="S272" s="107" t="n">
        <v>2118.43</v>
      </c>
      <c r="T272" s="107" t="n">
        <v>2085.23</v>
      </c>
      <c r="U272" s="107" t="n">
        <v>2053.49</v>
      </c>
      <c r="V272" s="107" t="n">
        <v>1991.57</v>
      </c>
      <c r="W272" s="107" t="n">
        <v>1938.07</v>
      </c>
      <c r="X272" s="107" t="n">
        <v>1837.66</v>
      </c>
      <c r="Y272" s="107" t="n">
        <v>1787.84</v>
      </c>
    </row>
    <row r="273" customFormat="false" ht="15" hidden="false" customHeight="false" outlineLevel="0" collapsed="false">
      <c r="A273" s="107" t="n">
        <v>19</v>
      </c>
      <c r="B273" s="107" t="n">
        <v>1713.16</v>
      </c>
      <c r="C273" s="107" t="n">
        <v>1702.58</v>
      </c>
      <c r="D273" s="107" t="n">
        <v>1709.15</v>
      </c>
      <c r="E273" s="107" t="n">
        <v>1801.78</v>
      </c>
      <c r="F273" s="107" t="n">
        <v>1844</v>
      </c>
      <c r="G273" s="107" t="n">
        <v>1865.37</v>
      </c>
      <c r="H273" s="107" t="n">
        <v>1930.12</v>
      </c>
      <c r="I273" s="107" t="n">
        <v>1967.94</v>
      </c>
      <c r="J273" s="107" t="n">
        <v>1984.98</v>
      </c>
      <c r="K273" s="107" t="n">
        <v>1967.37</v>
      </c>
      <c r="L273" s="107" t="n">
        <v>1955.31</v>
      </c>
      <c r="M273" s="107" t="n">
        <v>1946.46</v>
      </c>
      <c r="N273" s="107" t="n">
        <v>1954.33</v>
      </c>
      <c r="O273" s="107" t="n">
        <v>1948.08</v>
      </c>
      <c r="P273" s="107" t="n">
        <v>1944.52</v>
      </c>
      <c r="Q273" s="107" t="n">
        <v>1946.39</v>
      </c>
      <c r="R273" s="107" t="n">
        <v>1951.02</v>
      </c>
      <c r="S273" s="107" t="n">
        <v>1976.94</v>
      </c>
      <c r="T273" s="107" t="n">
        <v>1930.43</v>
      </c>
      <c r="U273" s="107" t="n">
        <v>1903.13</v>
      </c>
      <c r="V273" s="107" t="n">
        <v>1883.21</v>
      </c>
      <c r="W273" s="107" t="n">
        <v>1843.84</v>
      </c>
      <c r="X273" s="107" t="n">
        <v>1789.93</v>
      </c>
      <c r="Y273" s="107" t="n">
        <v>1739.7</v>
      </c>
    </row>
    <row r="274" customFormat="false" ht="15" hidden="false" customHeight="false" outlineLevel="0" collapsed="false">
      <c r="A274" s="107" t="n">
        <v>20</v>
      </c>
      <c r="B274" s="107" t="n">
        <v>1645.96</v>
      </c>
      <c r="C274" s="107" t="n">
        <v>1641.87</v>
      </c>
      <c r="D274" s="107" t="n">
        <v>1648.33</v>
      </c>
      <c r="E274" s="107" t="n">
        <v>1673.62</v>
      </c>
      <c r="F274" s="107" t="n">
        <v>1718.22</v>
      </c>
      <c r="G274" s="107" t="n">
        <v>1746.08</v>
      </c>
      <c r="H274" s="107" t="n">
        <v>1816.89</v>
      </c>
      <c r="I274" s="107" t="n">
        <v>1862.02</v>
      </c>
      <c r="J274" s="107" t="n">
        <v>1857.4</v>
      </c>
      <c r="K274" s="107" t="n">
        <v>1855.8</v>
      </c>
      <c r="L274" s="107" t="n">
        <v>1852.38</v>
      </c>
      <c r="M274" s="107" t="n">
        <v>1839.83</v>
      </c>
      <c r="N274" s="107" t="n">
        <v>1831.76</v>
      </c>
      <c r="O274" s="107" t="n">
        <v>1832.68</v>
      </c>
      <c r="P274" s="107" t="n">
        <v>1865.15</v>
      </c>
      <c r="Q274" s="107" t="n">
        <v>1857.2</v>
      </c>
      <c r="R274" s="107" t="n">
        <v>1897.73</v>
      </c>
      <c r="S274" s="107" t="n">
        <v>1863.56</v>
      </c>
      <c r="T274" s="107" t="n">
        <v>1838.05</v>
      </c>
      <c r="U274" s="107" t="n">
        <v>1859.9</v>
      </c>
      <c r="V274" s="107" t="n">
        <v>1792.18</v>
      </c>
      <c r="W274" s="107" t="n">
        <v>1757.38</v>
      </c>
      <c r="X274" s="107" t="n">
        <v>1710.52</v>
      </c>
      <c r="Y274" s="107" t="n">
        <v>1672.9</v>
      </c>
    </row>
    <row r="275" customFormat="false" ht="15" hidden="false" customHeight="false" outlineLevel="0" collapsed="false">
      <c r="A275" s="107" t="n">
        <v>21</v>
      </c>
      <c r="B275" s="107" t="n">
        <v>1560.43</v>
      </c>
      <c r="C275" s="107" t="n">
        <v>1557.52</v>
      </c>
      <c r="D275" s="107" t="n">
        <v>1561.7</v>
      </c>
      <c r="E275" s="107" t="n">
        <v>1650.12</v>
      </c>
      <c r="F275" s="107" t="n">
        <v>1710.35</v>
      </c>
      <c r="G275" s="107" t="n">
        <v>1790.85</v>
      </c>
      <c r="H275" s="107" t="n">
        <v>1931.1</v>
      </c>
      <c r="I275" s="107" t="n">
        <v>1925.77</v>
      </c>
      <c r="J275" s="107" t="n">
        <v>1926.53</v>
      </c>
      <c r="K275" s="107" t="n">
        <v>1873.96</v>
      </c>
      <c r="L275" s="107" t="n">
        <v>1872.78</v>
      </c>
      <c r="M275" s="107" t="n">
        <v>1810.02</v>
      </c>
      <c r="N275" s="107" t="n">
        <v>1782.93</v>
      </c>
      <c r="O275" s="107" t="n">
        <v>1785.77</v>
      </c>
      <c r="P275" s="107" t="n">
        <v>1874.59</v>
      </c>
      <c r="Q275" s="107" t="n">
        <v>1991.78</v>
      </c>
      <c r="R275" s="107" t="n">
        <v>2004.15</v>
      </c>
      <c r="S275" s="107" t="n">
        <v>1989.56</v>
      </c>
      <c r="T275" s="107" t="n">
        <v>1977.61</v>
      </c>
      <c r="U275" s="107" t="n">
        <v>1970.29</v>
      </c>
      <c r="V275" s="107" t="n">
        <v>1843.66</v>
      </c>
      <c r="W275" s="107" t="n">
        <v>1816.3</v>
      </c>
      <c r="X275" s="107" t="n">
        <v>1687.9</v>
      </c>
      <c r="Y275" s="107" t="n">
        <v>1627.59</v>
      </c>
    </row>
    <row r="276" customFormat="false" ht="15" hidden="false" customHeight="false" outlineLevel="0" collapsed="false">
      <c r="A276" s="107" t="n">
        <v>22</v>
      </c>
      <c r="B276" s="107" t="n">
        <v>1575.64</v>
      </c>
      <c r="C276" s="107" t="n">
        <v>1564.61</v>
      </c>
      <c r="D276" s="107" t="n">
        <v>1580.86</v>
      </c>
      <c r="E276" s="107" t="n">
        <v>1623.41</v>
      </c>
      <c r="F276" s="107" t="n">
        <v>1677.96</v>
      </c>
      <c r="G276" s="107" t="n">
        <v>1703.37</v>
      </c>
      <c r="H276" s="107" t="n">
        <v>1824.71</v>
      </c>
      <c r="I276" s="107" t="n">
        <v>1913.9</v>
      </c>
      <c r="J276" s="107" t="n">
        <v>1907.06</v>
      </c>
      <c r="K276" s="107" t="n">
        <v>1910.48</v>
      </c>
      <c r="L276" s="107" t="n">
        <v>1908.72</v>
      </c>
      <c r="M276" s="107" t="n">
        <v>1906.24</v>
      </c>
      <c r="N276" s="107" t="n">
        <v>1870.72</v>
      </c>
      <c r="O276" s="107" t="n">
        <v>1866.38</v>
      </c>
      <c r="P276" s="107" t="n">
        <v>1909</v>
      </c>
      <c r="Q276" s="107" t="n">
        <v>1898.84</v>
      </c>
      <c r="R276" s="107" t="n">
        <v>1914.25</v>
      </c>
      <c r="S276" s="107" t="n">
        <v>1897.25</v>
      </c>
      <c r="T276" s="107" t="n">
        <v>1859.63</v>
      </c>
      <c r="U276" s="107" t="n">
        <v>1855.85</v>
      </c>
      <c r="V276" s="107" t="n">
        <v>1848.65</v>
      </c>
      <c r="W276" s="107" t="n">
        <v>1815.54</v>
      </c>
      <c r="X276" s="107" t="n">
        <v>1700.8</v>
      </c>
      <c r="Y276" s="107" t="n">
        <v>1632.16</v>
      </c>
    </row>
    <row r="277" customFormat="false" ht="15" hidden="false" customHeight="false" outlineLevel="0" collapsed="false">
      <c r="A277" s="107" t="n">
        <v>23</v>
      </c>
      <c r="B277" s="107" t="n">
        <v>1615.56</v>
      </c>
      <c r="C277" s="107" t="n">
        <v>1625.15</v>
      </c>
      <c r="D277" s="107" t="n">
        <v>1643.57</v>
      </c>
      <c r="E277" s="107" t="n">
        <v>1675.06</v>
      </c>
      <c r="F277" s="107" t="n">
        <v>1705.59</v>
      </c>
      <c r="G277" s="107" t="n">
        <v>1750.8</v>
      </c>
      <c r="H277" s="107" t="n">
        <v>1990.57</v>
      </c>
      <c r="I277" s="107" t="n">
        <v>2027.36</v>
      </c>
      <c r="J277" s="107" t="n">
        <v>2041.86</v>
      </c>
      <c r="K277" s="107" t="n">
        <v>2038.87</v>
      </c>
      <c r="L277" s="107" t="n">
        <v>2033.38</v>
      </c>
      <c r="M277" s="107" t="n">
        <v>2030.48</v>
      </c>
      <c r="N277" s="107" t="n">
        <v>2021.64</v>
      </c>
      <c r="O277" s="107" t="n">
        <v>2013.99</v>
      </c>
      <c r="P277" s="107" t="n">
        <v>2054.81</v>
      </c>
      <c r="Q277" s="107" t="n">
        <v>2044.07</v>
      </c>
      <c r="R277" s="107" t="n">
        <v>2050.88</v>
      </c>
      <c r="S277" s="107" t="n">
        <v>2026.32</v>
      </c>
      <c r="T277" s="107" t="n">
        <v>2043.14</v>
      </c>
      <c r="U277" s="107" t="n">
        <v>2008.22</v>
      </c>
      <c r="V277" s="107" t="n">
        <v>1873.31</v>
      </c>
      <c r="W277" s="107" t="n">
        <v>1839.58</v>
      </c>
      <c r="X277" s="107" t="n">
        <v>1718.59</v>
      </c>
      <c r="Y277" s="107" t="n">
        <v>1662.18</v>
      </c>
    </row>
    <row r="278" customFormat="false" ht="15" hidden="false" customHeight="false" outlineLevel="0" collapsed="false">
      <c r="A278" s="107" t="n">
        <v>24</v>
      </c>
      <c r="B278" s="107" t="n">
        <v>1673.72</v>
      </c>
      <c r="C278" s="107" t="n">
        <v>1637.63</v>
      </c>
      <c r="D278" s="107" t="n">
        <v>1655.52</v>
      </c>
      <c r="E278" s="107" t="n">
        <v>1669.2</v>
      </c>
      <c r="F278" s="107" t="n">
        <v>1714.7</v>
      </c>
      <c r="G278" s="107" t="n">
        <v>1771.63</v>
      </c>
      <c r="H278" s="107" t="n">
        <v>1828.58</v>
      </c>
      <c r="I278" s="107" t="n">
        <v>2016.18</v>
      </c>
      <c r="J278" s="107" t="n">
        <v>2094.03</v>
      </c>
      <c r="K278" s="107" t="n">
        <v>2097.06</v>
      </c>
      <c r="L278" s="107" t="n">
        <v>2089.07</v>
      </c>
      <c r="M278" s="107" t="n">
        <v>2090.64</v>
      </c>
      <c r="N278" s="107" t="n">
        <v>2089.01</v>
      </c>
      <c r="O278" s="107" t="n">
        <v>2089.93</v>
      </c>
      <c r="P278" s="107" t="n">
        <v>2089.53</v>
      </c>
      <c r="Q278" s="107" t="n">
        <v>2066.71</v>
      </c>
      <c r="R278" s="107" t="n">
        <v>2082.04</v>
      </c>
      <c r="S278" s="107" t="n">
        <v>2064.17</v>
      </c>
      <c r="T278" s="107" t="n">
        <v>2035.89</v>
      </c>
      <c r="U278" s="107" t="n">
        <v>2082.32</v>
      </c>
      <c r="V278" s="107" t="n">
        <v>1998.1</v>
      </c>
      <c r="W278" s="107" t="n">
        <v>1898.94</v>
      </c>
      <c r="X278" s="107" t="n">
        <v>1721.21</v>
      </c>
      <c r="Y278" s="107" t="n">
        <v>1670.27</v>
      </c>
    </row>
    <row r="279" customFormat="false" ht="15" hidden="false" customHeight="false" outlineLevel="0" collapsed="false">
      <c r="A279" s="107" t="n">
        <v>25</v>
      </c>
      <c r="B279" s="107" t="n">
        <v>1654.07</v>
      </c>
      <c r="C279" s="107" t="n">
        <v>1645.5</v>
      </c>
      <c r="D279" s="107" t="n">
        <v>1640.22</v>
      </c>
      <c r="E279" s="107" t="n">
        <v>1647.79</v>
      </c>
      <c r="F279" s="107" t="n">
        <v>1676.51</v>
      </c>
      <c r="G279" s="107" t="n">
        <v>1719.21</v>
      </c>
      <c r="H279" s="107" t="n">
        <v>1746</v>
      </c>
      <c r="I279" s="107" t="n">
        <v>1832.79</v>
      </c>
      <c r="J279" s="107" t="n">
        <v>1925.13</v>
      </c>
      <c r="K279" s="107" t="n">
        <v>2091.35</v>
      </c>
      <c r="L279" s="107" t="n">
        <v>2088.36</v>
      </c>
      <c r="M279" s="107" t="n">
        <v>2086.83</v>
      </c>
      <c r="N279" s="107" t="n">
        <v>2088.5</v>
      </c>
      <c r="O279" s="107" t="n">
        <v>2093.61</v>
      </c>
      <c r="P279" s="107" t="n">
        <v>2105.51</v>
      </c>
      <c r="Q279" s="107" t="n">
        <v>2087.96</v>
      </c>
      <c r="R279" s="107" t="n">
        <v>2098.44</v>
      </c>
      <c r="S279" s="107" t="n">
        <v>2081.2</v>
      </c>
      <c r="T279" s="107" t="n">
        <v>2036.47</v>
      </c>
      <c r="U279" s="107" t="n">
        <v>2078.93</v>
      </c>
      <c r="V279" s="107" t="n">
        <v>1949.92</v>
      </c>
      <c r="W279" s="107" t="n">
        <v>1873.8</v>
      </c>
      <c r="X279" s="107" t="n">
        <v>1717.41</v>
      </c>
      <c r="Y279" s="107" t="n">
        <v>1661.73</v>
      </c>
    </row>
    <row r="280" customFormat="false" ht="15" hidden="false" customHeight="false" outlineLevel="0" collapsed="false">
      <c r="A280" s="107" t="n">
        <v>26</v>
      </c>
      <c r="B280" s="107" t="n">
        <v>1635.46</v>
      </c>
      <c r="C280" s="107" t="n">
        <v>1644.07</v>
      </c>
      <c r="D280" s="107" t="n">
        <v>1647.4</v>
      </c>
      <c r="E280" s="107" t="n">
        <v>1680.85</v>
      </c>
      <c r="F280" s="107" t="n">
        <v>1724.73</v>
      </c>
      <c r="G280" s="107" t="n">
        <v>1802.54</v>
      </c>
      <c r="H280" s="107" t="n">
        <v>2002.79</v>
      </c>
      <c r="I280" s="107" t="n">
        <v>2063.53</v>
      </c>
      <c r="J280" s="107" t="n">
        <v>2030.38</v>
      </c>
      <c r="K280" s="107" t="n">
        <v>2022</v>
      </c>
      <c r="L280" s="107" t="n">
        <v>2024.29</v>
      </c>
      <c r="M280" s="107" t="n">
        <v>2016.16</v>
      </c>
      <c r="N280" s="107" t="n">
        <v>1988.67</v>
      </c>
      <c r="O280" s="107" t="n">
        <v>1987.13</v>
      </c>
      <c r="P280" s="107" t="n">
        <v>2017.33</v>
      </c>
      <c r="Q280" s="107" t="n">
        <v>2006.26</v>
      </c>
      <c r="R280" s="107" t="n">
        <v>2010.8</v>
      </c>
      <c r="S280" s="107" t="n">
        <v>1985.73</v>
      </c>
      <c r="T280" s="107" t="n">
        <v>1935.74</v>
      </c>
      <c r="U280" s="107" t="n">
        <v>1877.73</v>
      </c>
      <c r="V280" s="107" t="n">
        <v>1800.26</v>
      </c>
      <c r="W280" s="107" t="n">
        <v>1744.04</v>
      </c>
      <c r="X280" s="107" t="n">
        <v>1677.21</v>
      </c>
      <c r="Y280" s="107" t="n">
        <v>1611.94</v>
      </c>
    </row>
    <row r="281" customFormat="false" ht="15" hidden="false" customHeight="false" outlineLevel="0" collapsed="false">
      <c r="A281" s="107" t="n">
        <v>27</v>
      </c>
      <c r="B281" s="107" t="n">
        <v>1535.64</v>
      </c>
      <c r="C281" s="107" t="n">
        <v>1548.08</v>
      </c>
      <c r="D281" s="107" t="n">
        <v>1590.88</v>
      </c>
      <c r="E281" s="107" t="n">
        <v>1684.11</v>
      </c>
      <c r="F281" s="107" t="n">
        <v>1792.36</v>
      </c>
      <c r="G281" s="107" t="n">
        <v>1985</v>
      </c>
      <c r="H281" s="107" t="n">
        <v>2103.87</v>
      </c>
      <c r="I281" s="107" t="n">
        <v>2106.89</v>
      </c>
      <c r="J281" s="107" t="n">
        <v>2090.94</v>
      </c>
      <c r="K281" s="107" t="n">
        <v>2015.99</v>
      </c>
      <c r="L281" s="107" t="n">
        <v>2016.22</v>
      </c>
      <c r="M281" s="107" t="n">
        <v>2014.83</v>
      </c>
      <c r="N281" s="107" t="n">
        <v>1993.45</v>
      </c>
      <c r="O281" s="107" t="n">
        <v>1994.86</v>
      </c>
      <c r="P281" s="107" t="n">
        <v>2021.68</v>
      </c>
      <c r="Q281" s="107" t="n">
        <v>1997.28</v>
      </c>
      <c r="R281" s="107" t="n">
        <v>1996.36</v>
      </c>
      <c r="S281" s="107" t="n">
        <v>1977.17</v>
      </c>
      <c r="T281" s="107" t="n">
        <v>1906.62</v>
      </c>
      <c r="U281" s="107" t="n">
        <v>1949.89</v>
      </c>
      <c r="V281" s="107" t="n">
        <v>1839.7</v>
      </c>
      <c r="W281" s="107" t="n">
        <v>1756.53</v>
      </c>
      <c r="X281" s="107" t="n">
        <v>1673.69</v>
      </c>
      <c r="Y281" s="107" t="n">
        <v>1554.66</v>
      </c>
    </row>
    <row r="282" customFormat="false" ht="15" hidden="false" customHeight="false" outlineLevel="0" collapsed="false">
      <c r="A282" s="107" t="n">
        <v>28</v>
      </c>
      <c r="B282" s="107" t="n">
        <v>1559.17</v>
      </c>
      <c r="C282" s="107" t="n">
        <v>1564.91</v>
      </c>
      <c r="D282" s="107" t="n">
        <v>1593.28</v>
      </c>
      <c r="E282" s="107" t="n">
        <v>1643.61</v>
      </c>
      <c r="F282" s="107" t="n">
        <v>1674.75</v>
      </c>
      <c r="G282" s="107" t="n">
        <v>1710.89</v>
      </c>
      <c r="H282" s="107" t="n">
        <v>1955.23</v>
      </c>
      <c r="I282" s="107" t="n">
        <v>1989.94</v>
      </c>
      <c r="J282" s="107" t="n">
        <v>1995.43</v>
      </c>
      <c r="K282" s="107" t="n">
        <v>2002.02</v>
      </c>
      <c r="L282" s="107" t="n">
        <v>1992.8</v>
      </c>
      <c r="M282" s="107" t="n">
        <v>1988.36</v>
      </c>
      <c r="N282" s="107" t="n">
        <v>1984.41</v>
      </c>
      <c r="O282" s="107" t="n">
        <v>1989.4</v>
      </c>
      <c r="P282" s="107" t="n">
        <v>1998.43</v>
      </c>
      <c r="Q282" s="107" t="n">
        <v>1992.24</v>
      </c>
      <c r="R282" s="107" t="n">
        <v>1991.11</v>
      </c>
      <c r="S282" s="107" t="n">
        <v>1973.67</v>
      </c>
      <c r="T282" s="107" t="n">
        <v>1900.7</v>
      </c>
      <c r="U282" s="107" t="n">
        <v>1894.71</v>
      </c>
      <c r="V282" s="107" t="n">
        <v>1812.53</v>
      </c>
      <c r="W282" s="107" t="n">
        <v>1741.76</v>
      </c>
      <c r="X282" s="107" t="n">
        <v>1671.99</v>
      </c>
      <c r="Y282" s="107" t="n">
        <v>1563.67</v>
      </c>
    </row>
    <row r="283" customFormat="false" ht="15" hidden="false" customHeight="false" outlineLevel="0" collapsed="false">
      <c r="A283" s="107" t="n">
        <v>29</v>
      </c>
      <c r="B283" s="107" t="n">
        <v>1555.97</v>
      </c>
      <c r="C283" s="107" t="n">
        <v>1574.26</v>
      </c>
      <c r="D283" s="107" t="n">
        <v>1616.91</v>
      </c>
      <c r="E283" s="107" t="n">
        <v>1668.31</v>
      </c>
      <c r="F283" s="107" t="n">
        <v>1727.3</v>
      </c>
      <c r="G283" s="107" t="n">
        <v>1922.43</v>
      </c>
      <c r="H283" s="107" t="n">
        <v>1976.89</v>
      </c>
      <c r="I283" s="107" t="n">
        <v>2077.3</v>
      </c>
      <c r="J283" s="107" t="n">
        <v>2106.56</v>
      </c>
      <c r="K283" s="107" t="n">
        <v>2110.69</v>
      </c>
      <c r="L283" s="107" t="n">
        <v>2105.97</v>
      </c>
      <c r="M283" s="107" t="n">
        <v>2089.57</v>
      </c>
      <c r="N283" s="107" t="n">
        <v>2087.03</v>
      </c>
      <c r="O283" s="107" t="n">
        <v>2088.28</v>
      </c>
      <c r="P283" s="107" t="n">
        <v>2123.01</v>
      </c>
      <c r="Q283" s="107" t="n">
        <v>2109.81</v>
      </c>
      <c r="R283" s="107" t="n">
        <v>2108.17</v>
      </c>
      <c r="S283" s="107" t="n">
        <v>2077.31</v>
      </c>
      <c r="T283" s="107" t="n">
        <v>2003.78</v>
      </c>
      <c r="U283" s="107" t="n">
        <v>1988.07</v>
      </c>
      <c r="V283" s="107" t="n">
        <v>1853.58</v>
      </c>
      <c r="W283" s="107" t="n">
        <v>1811.07</v>
      </c>
      <c r="X283" s="107" t="n">
        <v>1739.28</v>
      </c>
      <c r="Y283" s="107" t="n">
        <v>1685.89</v>
      </c>
    </row>
    <row r="284" customFormat="false" ht="15" hidden="false" customHeight="false" outlineLevel="0" collapsed="false">
      <c r="A284" s="107" t="n">
        <v>30</v>
      </c>
      <c r="B284" s="107" t="n">
        <v>1557.97</v>
      </c>
      <c r="C284" s="107" t="n">
        <v>1564.94</v>
      </c>
      <c r="D284" s="107" t="n">
        <v>1613.44</v>
      </c>
      <c r="E284" s="107" t="n">
        <v>1666.05</v>
      </c>
      <c r="F284" s="107" t="n">
        <v>1689.99</v>
      </c>
      <c r="G284" s="107" t="n">
        <v>1917.9</v>
      </c>
      <c r="H284" s="107" t="n">
        <v>1994.89</v>
      </c>
      <c r="I284" s="107" t="n">
        <v>2089.64</v>
      </c>
      <c r="J284" s="107" t="n">
        <v>2096.47</v>
      </c>
      <c r="K284" s="107" t="n">
        <v>2103.61</v>
      </c>
      <c r="L284" s="107" t="n">
        <v>2097.34</v>
      </c>
      <c r="M284" s="107" t="n">
        <v>2092.9</v>
      </c>
      <c r="N284" s="107" t="n">
        <v>2006.62</v>
      </c>
      <c r="O284" s="107" t="n">
        <v>2012.11</v>
      </c>
      <c r="P284" s="107" t="n">
        <v>2083.51</v>
      </c>
      <c r="Q284" s="107" t="n">
        <v>2070.43</v>
      </c>
      <c r="R284" s="107" t="n">
        <v>2064.06</v>
      </c>
      <c r="S284" s="107" t="n">
        <v>2018.68</v>
      </c>
      <c r="T284" s="107" t="n">
        <v>1968.95</v>
      </c>
      <c r="U284" s="107" t="n">
        <v>1919.02</v>
      </c>
      <c r="V284" s="107" t="n">
        <v>1872.01</v>
      </c>
      <c r="W284" s="107" t="n">
        <v>1823.61</v>
      </c>
      <c r="X284" s="107" t="n">
        <v>1725.29</v>
      </c>
      <c r="Y284" s="107" t="n">
        <v>1596.67</v>
      </c>
    </row>
    <row r="286" customFormat="false" ht="24.75" hidden="false" customHeight="true" outlineLevel="0" collapsed="false">
      <c r="A286" s="101"/>
      <c r="B286" s="102" t="s">
        <v>125</v>
      </c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</row>
    <row r="287" customFormat="false" ht="26.25" hidden="false" customHeight="false" outlineLevel="0" collapsed="false">
      <c r="A287" s="103" t="s">
        <v>90</v>
      </c>
      <c r="B287" s="102" t="s">
        <v>91</v>
      </c>
      <c r="C287" s="102" t="s">
        <v>92</v>
      </c>
      <c r="D287" s="102" t="s">
        <v>93</v>
      </c>
      <c r="E287" s="102" t="s">
        <v>94</v>
      </c>
      <c r="F287" s="102" t="s">
        <v>95</v>
      </c>
      <c r="G287" s="102" t="s">
        <v>96</v>
      </c>
      <c r="H287" s="102" t="s">
        <v>97</v>
      </c>
      <c r="I287" s="102" t="s">
        <v>98</v>
      </c>
      <c r="J287" s="102" t="s">
        <v>99</v>
      </c>
      <c r="K287" s="102" t="s">
        <v>100</v>
      </c>
      <c r="L287" s="102" t="s">
        <v>101</v>
      </c>
      <c r="M287" s="102" t="s">
        <v>102</v>
      </c>
      <c r="N287" s="102" t="s">
        <v>103</v>
      </c>
      <c r="O287" s="102" t="s">
        <v>104</v>
      </c>
      <c r="P287" s="102" t="s">
        <v>105</v>
      </c>
      <c r="Q287" s="102" t="s">
        <v>106</v>
      </c>
      <c r="R287" s="102" t="s">
        <v>107</v>
      </c>
      <c r="S287" s="102" t="s">
        <v>108</v>
      </c>
      <c r="T287" s="102" t="s">
        <v>109</v>
      </c>
      <c r="U287" s="102" t="s">
        <v>110</v>
      </c>
      <c r="V287" s="102" t="s">
        <v>111</v>
      </c>
      <c r="W287" s="102" t="s">
        <v>112</v>
      </c>
      <c r="X287" s="102" t="s">
        <v>113</v>
      </c>
      <c r="Y287" s="102" t="s">
        <v>114</v>
      </c>
    </row>
    <row r="288" customFormat="false" ht="15" hidden="false" customHeight="false" outlineLevel="0" collapsed="false">
      <c r="A288" s="107" t="n">
        <v>1</v>
      </c>
      <c r="B288" s="107" t="n">
        <v>1865.16</v>
      </c>
      <c r="C288" s="107" t="n">
        <v>1864.45</v>
      </c>
      <c r="D288" s="107" t="n">
        <v>1887.82</v>
      </c>
      <c r="E288" s="107" t="n">
        <v>2036.11</v>
      </c>
      <c r="F288" s="107" t="n">
        <v>2158.14</v>
      </c>
      <c r="G288" s="107" t="n">
        <v>2173.41</v>
      </c>
      <c r="H288" s="107" t="n">
        <v>2422.74</v>
      </c>
      <c r="I288" s="107" t="n">
        <v>2485.24</v>
      </c>
      <c r="J288" s="107" t="n">
        <v>2386.21</v>
      </c>
      <c r="K288" s="107" t="n">
        <v>2414.59</v>
      </c>
      <c r="L288" s="107" t="n">
        <v>2386.6</v>
      </c>
      <c r="M288" s="107" t="n">
        <v>2387.3</v>
      </c>
      <c r="N288" s="107" t="n">
        <v>2368.24</v>
      </c>
      <c r="O288" s="107" t="n">
        <v>2370.87</v>
      </c>
      <c r="P288" s="107" t="n">
        <v>2382.17</v>
      </c>
      <c r="Q288" s="107" t="n">
        <v>2354.73</v>
      </c>
      <c r="R288" s="107" t="n">
        <v>2467.03</v>
      </c>
      <c r="S288" s="107" t="n">
        <v>2448.08</v>
      </c>
      <c r="T288" s="107" t="n">
        <v>2532.22</v>
      </c>
      <c r="U288" s="107" t="n">
        <v>2375.95</v>
      </c>
      <c r="V288" s="107" t="n">
        <v>2276.98</v>
      </c>
      <c r="W288" s="107" t="n">
        <v>2147.79</v>
      </c>
      <c r="X288" s="107" t="n">
        <v>2055.34</v>
      </c>
      <c r="Y288" s="107" t="n">
        <v>1931.31</v>
      </c>
    </row>
    <row r="289" customFormat="false" ht="15" hidden="false" customHeight="false" outlineLevel="0" collapsed="false">
      <c r="A289" s="107" t="n">
        <v>2</v>
      </c>
      <c r="B289" s="107" t="n">
        <v>2002.14</v>
      </c>
      <c r="C289" s="107" t="n">
        <v>1953.46</v>
      </c>
      <c r="D289" s="107" t="n">
        <v>1951.76</v>
      </c>
      <c r="E289" s="107" t="n">
        <v>1971.01</v>
      </c>
      <c r="F289" s="107" t="n">
        <v>2057.57</v>
      </c>
      <c r="G289" s="107" t="n">
        <v>2224.44</v>
      </c>
      <c r="H289" s="107" t="n">
        <v>2442.95</v>
      </c>
      <c r="I289" s="107" t="n">
        <v>2455.1</v>
      </c>
      <c r="J289" s="107" t="n">
        <v>2467.95</v>
      </c>
      <c r="K289" s="107" t="n">
        <v>2488.96</v>
      </c>
      <c r="L289" s="107" t="n">
        <v>2489.45</v>
      </c>
      <c r="M289" s="107" t="n">
        <v>2479.36</v>
      </c>
      <c r="N289" s="107" t="n">
        <v>2473.68</v>
      </c>
      <c r="O289" s="107" t="n">
        <v>2470.89</v>
      </c>
      <c r="P289" s="107" t="n">
        <v>2453.55</v>
      </c>
      <c r="Q289" s="107" t="n">
        <v>2445.39</v>
      </c>
      <c r="R289" s="107" t="n">
        <v>2463.36</v>
      </c>
      <c r="S289" s="107" t="n">
        <v>2458.49</v>
      </c>
      <c r="T289" s="107" t="n">
        <v>2555.95</v>
      </c>
      <c r="U289" s="107" t="n">
        <v>2375.24</v>
      </c>
      <c r="V289" s="107" t="n">
        <v>2341.62</v>
      </c>
      <c r="W289" s="107" t="n">
        <v>2271.97</v>
      </c>
      <c r="X289" s="107" t="n">
        <v>2194.4</v>
      </c>
      <c r="Y289" s="107" t="n">
        <v>2030.1</v>
      </c>
    </row>
    <row r="290" customFormat="false" ht="15" hidden="false" customHeight="false" outlineLevel="0" collapsed="false">
      <c r="A290" s="107" t="n">
        <v>3</v>
      </c>
      <c r="B290" s="107" t="n">
        <v>2067.2</v>
      </c>
      <c r="C290" s="107" t="n">
        <v>2033.57</v>
      </c>
      <c r="D290" s="107" t="n">
        <v>1987.77</v>
      </c>
      <c r="E290" s="107" t="n">
        <v>2018.56</v>
      </c>
      <c r="F290" s="107" t="n">
        <v>2126.78</v>
      </c>
      <c r="G290" s="107" t="n">
        <v>2250.49</v>
      </c>
      <c r="H290" s="107" t="n">
        <v>2413.96</v>
      </c>
      <c r="I290" s="107" t="n">
        <v>2512.4</v>
      </c>
      <c r="J290" s="107" t="n">
        <v>2481.46</v>
      </c>
      <c r="K290" s="107" t="n">
        <v>2513.94</v>
      </c>
      <c r="L290" s="107" t="n">
        <v>2489.26</v>
      </c>
      <c r="M290" s="107" t="n">
        <v>2484.58</v>
      </c>
      <c r="N290" s="107" t="n">
        <v>2478.07</v>
      </c>
      <c r="O290" s="107" t="n">
        <v>2483</v>
      </c>
      <c r="P290" s="107" t="n">
        <v>2486.44</v>
      </c>
      <c r="Q290" s="107" t="n">
        <v>2540.02</v>
      </c>
      <c r="R290" s="107" t="n">
        <v>2555.71</v>
      </c>
      <c r="S290" s="107" t="n">
        <v>2549.26</v>
      </c>
      <c r="T290" s="107" t="n">
        <v>2517.23</v>
      </c>
      <c r="U290" s="107" t="n">
        <v>2452.5</v>
      </c>
      <c r="V290" s="107" t="n">
        <v>2386.06</v>
      </c>
      <c r="W290" s="107" t="n">
        <v>2294.64</v>
      </c>
      <c r="X290" s="107" t="n">
        <v>2199.49</v>
      </c>
      <c r="Y290" s="107" t="n">
        <v>2069.21</v>
      </c>
    </row>
    <row r="291" customFormat="false" ht="15" hidden="false" customHeight="false" outlineLevel="0" collapsed="false">
      <c r="A291" s="107" t="n">
        <v>4</v>
      </c>
      <c r="B291" s="107" t="n">
        <v>2048.7</v>
      </c>
      <c r="C291" s="107" t="n">
        <v>2002.96</v>
      </c>
      <c r="D291" s="107" t="n">
        <v>1965.57</v>
      </c>
      <c r="E291" s="107" t="n">
        <v>1965.95</v>
      </c>
      <c r="F291" s="107" t="n">
        <v>1991.77</v>
      </c>
      <c r="G291" s="107" t="n">
        <v>1997.49</v>
      </c>
      <c r="H291" s="107" t="n">
        <v>2126.26</v>
      </c>
      <c r="I291" s="107" t="n">
        <v>2170.88</v>
      </c>
      <c r="J291" s="107" t="n">
        <v>2220.41</v>
      </c>
      <c r="K291" s="107" t="n">
        <v>2367.5</v>
      </c>
      <c r="L291" s="107" t="n">
        <v>2369.77</v>
      </c>
      <c r="M291" s="107" t="n">
        <v>2363.31</v>
      </c>
      <c r="N291" s="107" t="n">
        <v>2350.14</v>
      </c>
      <c r="O291" s="107" t="n">
        <v>2363.24</v>
      </c>
      <c r="P291" s="107" t="n">
        <v>2369.57</v>
      </c>
      <c r="Q291" s="107" t="n">
        <v>2411.17</v>
      </c>
      <c r="R291" s="107" t="n">
        <v>2434.98</v>
      </c>
      <c r="S291" s="107" t="n">
        <v>2410.87</v>
      </c>
      <c r="T291" s="107" t="n">
        <v>2393.43</v>
      </c>
      <c r="U291" s="107" t="n">
        <v>2340.1</v>
      </c>
      <c r="V291" s="107" t="n">
        <v>2228.82</v>
      </c>
      <c r="W291" s="107" t="n">
        <v>2171.39</v>
      </c>
      <c r="X291" s="107" t="n">
        <v>2154.09</v>
      </c>
      <c r="Y291" s="107" t="n">
        <v>2028.58</v>
      </c>
    </row>
    <row r="292" customFormat="false" ht="15" hidden="false" customHeight="false" outlineLevel="0" collapsed="false">
      <c r="A292" s="107" t="n">
        <v>5</v>
      </c>
      <c r="B292" s="107" t="n">
        <v>2037.55</v>
      </c>
      <c r="C292" s="107" t="n">
        <v>2002.6</v>
      </c>
      <c r="D292" s="107" t="n">
        <v>1975.68</v>
      </c>
      <c r="E292" s="107" t="n">
        <v>1988.43</v>
      </c>
      <c r="F292" s="107" t="n">
        <v>2107.44</v>
      </c>
      <c r="G292" s="107" t="n">
        <v>2181.79</v>
      </c>
      <c r="H292" s="107" t="n">
        <v>2414.16</v>
      </c>
      <c r="I292" s="107" t="n">
        <v>2420.81</v>
      </c>
      <c r="J292" s="107" t="n">
        <v>2406.49</v>
      </c>
      <c r="K292" s="107" t="n">
        <v>2407.21</v>
      </c>
      <c r="L292" s="107" t="n">
        <v>2412.1</v>
      </c>
      <c r="M292" s="107" t="n">
        <v>2410.91</v>
      </c>
      <c r="N292" s="107" t="n">
        <v>2388.65</v>
      </c>
      <c r="O292" s="107" t="n">
        <v>2369.23</v>
      </c>
      <c r="P292" s="107" t="n">
        <v>2383.45</v>
      </c>
      <c r="Q292" s="107" t="n">
        <v>2371.13</v>
      </c>
      <c r="R292" s="107" t="n">
        <v>2394.22</v>
      </c>
      <c r="S292" s="107" t="n">
        <v>2396.4</v>
      </c>
      <c r="T292" s="107" t="n">
        <v>2346.74</v>
      </c>
      <c r="U292" s="107" t="n">
        <v>2308.53</v>
      </c>
      <c r="V292" s="107" t="n">
        <v>2191.9</v>
      </c>
      <c r="W292" s="107" t="n">
        <v>2157.64</v>
      </c>
      <c r="X292" s="107" t="n">
        <v>2090.81</v>
      </c>
      <c r="Y292" s="107" t="n">
        <v>1981.08</v>
      </c>
    </row>
    <row r="293" customFormat="false" ht="15" hidden="false" customHeight="false" outlineLevel="0" collapsed="false">
      <c r="A293" s="107" t="n">
        <v>6</v>
      </c>
      <c r="B293" s="107" t="n">
        <v>1936.09</v>
      </c>
      <c r="C293" s="107" t="n">
        <v>1962.58</v>
      </c>
      <c r="D293" s="107" t="n">
        <v>1959.76</v>
      </c>
      <c r="E293" s="107" t="n">
        <v>1981.13</v>
      </c>
      <c r="F293" s="107" t="n">
        <v>2055.91</v>
      </c>
      <c r="G293" s="107" t="n">
        <v>2151.75</v>
      </c>
      <c r="H293" s="107" t="n">
        <v>2410.99</v>
      </c>
      <c r="I293" s="107" t="n">
        <v>2412.64</v>
      </c>
      <c r="J293" s="107" t="n">
        <v>2404.31</v>
      </c>
      <c r="K293" s="107" t="n">
        <v>2411.97</v>
      </c>
      <c r="L293" s="107" t="n">
        <v>2407.84</v>
      </c>
      <c r="M293" s="107" t="n">
        <v>2402.8</v>
      </c>
      <c r="N293" s="107" t="n">
        <v>2392.49</v>
      </c>
      <c r="O293" s="107" t="n">
        <v>2373.73</v>
      </c>
      <c r="P293" s="107" t="n">
        <v>2380.83</v>
      </c>
      <c r="Q293" s="107" t="n">
        <v>2355.81</v>
      </c>
      <c r="R293" s="107" t="n">
        <v>2384.28</v>
      </c>
      <c r="S293" s="107" t="n">
        <v>2375.13</v>
      </c>
      <c r="T293" s="107" t="n">
        <v>2311.3</v>
      </c>
      <c r="U293" s="107" t="n">
        <v>2310.94</v>
      </c>
      <c r="V293" s="107" t="n">
        <v>2180.12</v>
      </c>
      <c r="W293" s="107" t="n">
        <v>2099.41</v>
      </c>
      <c r="X293" s="107" t="n">
        <v>2029.58</v>
      </c>
      <c r="Y293" s="107" t="n">
        <v>1922.79</v>
      </c>
    </row>
    <row r="294" customFormat="false" ht="15" hidden="false" customHeight="false" outlineLevel="0" collapsed="false">
      <c r="A294" s="107" t="n">
        <v>7</v>
      </c>
      <c r="B294" s="107" t="n">
        <v>1973.62</v>
      </c>
      <c r="C294" s="107" t="n">
        <v>1974.42</v>
      </c>
      <c r="D294" s="107" t="n">
        <v>1967.43</v>
      </c>
      <c r="E294" s="107" t="n">
        <v>1983.52</v>
      </c>
      <c r="F294" s="107" t="n">
        <v>2039.63</v>
      </c>
      <c r="G294" s="107" t="n">
        <v>2079.99</v>
      </c>
      <c r="H294" s="107" t="n">
        <v>2319.2</v>
      </c>
      <c r="I294" s="107" t="n">
        <v>2322.6</v>
      </c>
      <c r="J294" s="107" t="n">
        <v>2317.39</v>
      </c>
      <c r="K294" s="107" t="n">
        <v>2318.68</v>
      </c>
      <c r="L294" s="107" t="n">
        <v>2311.39</v>
      </c>
      <c r="M294" s="107" t="n">
        <v>2384.1</v>
      </c>
      <c r="N294" s="107" t="n">
        <v>2312.33</v>
      </c>
      <c r="O294" s="107" t="n">
        <v>2294.63</v>
      </c>
      <c r="P294" s="107" t="n">
        <v>2307.96</v>
      </c>
      <c r="Q294" s="107" t="n">
        <v>2295.86</v>
      </c>
      <c r="R294" s="107" t="n">
        <v>2350.46</v>
      </c>
      <c r="S294" s="107" t="n">
        <v>2338.63</v>
      </c>
      <c r="T294" s="107" t="n">
        <v>2263.89</v>
      </c>
      <c r="U294" s="107" t="n">
        <v>2247.62</v>
      </c>
      <c r="V294" s="107" t="n">
        <v>2126.64</v>
      </c>
      <c r="W294" s="107" t="n">
        <v>2084.24</v>
      </c>
      <c r="X294" s="107" t="n">
        <v>2043.28</v>
      </c>
      <c r="Y294" s="107" t="n">
        <v>1974.94</v>
      </c>
    </row>
    <row r="295" customFormat="false" ht="15" hidden="false" customHeight="false" outlineLevel="0" collapsed="false">
      <c r="A295" s="107" t="n">
        <v>8</v>
      </c>
      <c r="B295" s="107" t="n">
        <v>1878.47</v>
      </c>
      <c r="C295" s="107" t="n">
        <v>1878.43</v>
      </c>
      <c r="D295" s="107" t="n">
        <v>1893.88</v>
      </c>
      <c r="E295" s="107" t="n">
        <v>1925.7</v>
      </c>
      <c r="F295" s="107" t="n">
        <v>1986.11</v>
      </c>
      <c r="G295" s="107" t="n">
        <v>2089.51</v>
      </c>
      <c r="H295" s="107" t="n">
        <v>2199.01</v>
      </c>
      <c r="I295" s="107" t="n">
        <v>2198.78</v>
      </c>
      <c r="J295" s="107" t="n">
        <v>2181.68</v>
      </c>
      <c r="K295" s="107" t="n">
        <v>2149.53</v>
      </c>
      <c r="L295" s="107" t="n">
        <v>2203.81</v>
      </c>
      <c r="M295" s="107" t="n">
        <v>2223.92</v>
      </c>
      <c r="N295" s="107" t="n">
        <v>2202.52</v>
      </c>
      <c r="O295" s="107" t="n">
        <v>2212.31</v>
      </c>
      <c r="P295" s="107" t="n">
        <v>2255.8</v>
      </c>
      <c r="Q295" s="107" t="n">
        <v>2207.12</v>
      </c>
      <c r="R295" s="107" t="n">
        <v>2262.27</v>
      </c>
      <c r="S295" s="107" t="n">
        <v>2254.24</v>
      </c>
      <c r="T295" s="107" t="n">
        <v>2170.12</v>
      </c>
      <c r="U295" s="107" t="n">
        <v>2152.18</v>
      </c>
      <c r="V295" s="107" t="n">
        <v>2018.71</v>
      </c>
      <c r="W295" s="107" t="n">
        <v>1994.96</v>
      </c>
      <c r="X295" s="107" t="n">
        <v>1972.3</v>
      </c>
      <c r="Y295" s="107" t="n">
        <v>1875.75</v>
      </c>
    </row>
    <row r="296" customFormat="false" ht="15" hidden="false" customHeight="false" outlineLevel="0" collapsed="false">
      <c r="A296" s="107" t="n">
        <v>9</v>
      </c>
      <c r="B296" s="107" t="n">
        <v>1873.45</v>
      </c>
      <c r="C296" s="107" t="n">
        <v>1868.5</v>
      </c>
      <c r="D296" s="107" t="n">
        <v>1870.8</v>
      </c>
      <c r="E296" s="107" t="n">
        <v>1913.08</v>
      </c>
      <c r="F296" s="107" t="n">
        <v>1947.25</v>
      </c>
      <c r="G296" s="107" t="n">
        <v>1963.8</v>
      </c>
      <c r="H296" s="107" t="n">
        <v>2118.06</v>
      </c>
      <c r="I296" s="107" t="n">
        <v>2252.26</v>
      </c>
      <c r="J296" s="107" t="n">
        <v>2257.02</v>
      </c>
      <c r="K296" s="107" t="n">
        <v>2257.33</v>
      </c>
      <c r="L296" s="107" t="n">
        <v>2257.35</v>
      </c>
      <c r="M296" s="107" t="n">
        <v>2272.05</v>
      </c>
      <c r="N296" s="107" t="n">
        <v>2258.62</v>
      </c>
      <c r="O296" s="107" t="n">
        <v>2265.68</v>
      </c>
      <c r="P296" s="107" t="n">
        <v>2287.82</v>
      </c>
      <c r="Q296" s="107" t="n">
        <v>2200.83</v>
      </c>
      <c r="R296" s="107" t="n">
        <v>2244.38</v>
      </c>
      <c r="S296" s="107" t="n">
        <v>2236.12</v>
      </c>
      <c r="T296" s="107" t="n">
        <v>2162.3</v>
      </c>
      <c r="U296" s="107" t="n">
        <v>2200.71</v>
      </c>
      <c r="V296" s="107" t="n">
        <v>2069.67</v>
      </c>
      <c r="W296" s="107" t="n">
        <v>2065.13</v>
      </c>
      <c r="X296" s="107" t="n">
        <v>1999.73</v>
      </c>
      <c r="Y296" s="107" t="n">
        <v>1920.74</v>
      </c>
    </row>
    <row r="297" customFormat="false" ht="15" hidden="false" customHeight="false" outlineLevel="0" collapsed="false">
      <c r="A297" s="107" t="n">
        <v>10</v>
      </c>
      <c r="B297" s="107" t="n">
        <v>1988.14</v>
      </c>
      <c r="C297" s="107" t="n">
        <v>1932.29</v>
      </c>
      <c r="D297" s="107" t="n">
        <v>1930.54</v>
      </c>
      <c r="E297" s="107" t="n">
        <v>1965.65</v>
      </c>
      <c r="F297" s="107" t="n">
        <v>2024.65</v>
      </c>
      <c r="G297" s="107" t="n">
        <v>2069.99</v>
      </c>
      <c r="H297" s="107" t="n">
        <v>2266.98</v>
      </c>
      <c r="I297" s="107" t="n">
        <v>2386.97</v>
      </c>
      <c r="J297" s="107" t="n">
        <v>2393.4</v>
      </c>
      <c r="K297" s="107" t="n">
        <v>2441.2</v>
      </c>
      <c r="L297" s="107" t="n">
        <v>2440.65</v>
      </c>
      <c r="M297" s="107" t="n">
        <v>2432.03</v>
      </c>
      <c r="N297" s="107" t="n">
        <v>2434.2</v>
      </c>
      <c r="O297" s="107" t="n">
        <v>2430.58</v>
      </c>
      <c r="P297" s="107" t="n">
        <v>2437.01</v>
      </c>
      <c r="Q297" s="107" t="n">
        <v>2446.26</v>
      </c>
      <c r="R297" s="107" t="n">
        <v>2469.52</v>
      </c>
      <c r="S297" s="107" t="n">
        <v>2465.83</v>
      </c>
      <c r="T297" s="107" t="n">
        <v>2449.24</v>
      </c>
      <c r="U297" s="107" t="n">
        <v>2419.55</v>
      </c>
      <c r="V297" s="107" t="n">
        <v>2288</v>
      </c>
      <c r="W297" s="107" t="n">
        <v>2208.25</v>
      </c>
      <c r="X297" s="107" t="n">
        <v>2113.83</v>
      </c>
      <c r="Y297" s="107" t="n">
        <v>1930.54</v>
      </c>
    </row>
    <row r="298" customFormat="false" ht="15" hidden="false" customHeight="false" outlineLevel="0" collapsed="false">
      <c r="A298" s="107" t="n">
        <v>11</v>
      </c>
      <c r="B298" s="107" t="n">
        <v>1922.92</v>
      </c>
      <c r="C298" s="107" t="n">
        <v>1906.88</v>
      </c>
      <c r="D298" s="107" t="n">
        <v>1915.14</v>
      </c>
      <c r="E298" s="107" t="n">
        <v>1931.11</v>
      </c>
      <c r="F298" s="107" t="n">
        <v>1978.18</v>
      </c>
      <c r="G298" s="107" t="n">
        <v>1981.91</v>
      </c>
      <c r="H298" s="107" t="n">
        <v>2058.33</v>
      </c>
      <c r="I298" s="107" t="n">
        <v>2161.49</v>
      </c>
      <c r="J298" s="107" t="n">
        <v>2311.89</v>
      </c>
      <c r="K298" s="107" t="n">
        <v>2384.74</v>
      </c>
      <c r="L298" s="107" t="n">
        <v>2394.17</v>
      </c>
      <c r="M298" s="107" t="n">
        <v>2385.22</v>
      </c>
      <c r="N298" s="107" t="n">
        <v>2330.14</v>
      </c>
      <c r="O298" s="107" t="n">
        <v>2385.14</v>
      </c>
      <c r="P298" s="107" t="n">
        <v>2403.69</v>
      </c>
      <c r="Q298" s="107" t="n">
        <v>2400.92</v>
      </c>
      <c r="R298" s="107" t="n">
        <v>2433.13</v>
      </c>
      <c r="S298" s="107" t="n">
        <v>2434.4</v>
      </c>
      <c r="T298" s="107" t="n">
        <v>2426.72</v>
      </c>
      <c r="U298" s="107" t="n">
        <v>2403.58</v>
      </c>
      <c r="V298" s="107" t="n">
        <v>2262.11</v>
      </c>
      <c r="W298" s="107" t="n">
        <v>2185.38</v>
      </c>
      <c r="X298" s="107" t="n">
        <v>2086.67</v>
      </c>
      <c r="Y298" s="107" t="n">
        <v>1982.91</v>
      </c>
    </row>
    <row r="299" customFormat="false" ht="15" hidden="false" customHeight="false" outlineLevel="0" collapsed="false">
      <c r="A299" s="107" t="n">
        <v>12</v>
      </c>
      <c r="B299" s="107" t="n">
        <v>1956.83</v>
      </c>
      <c r="C299" s="107" t="n">
        <v>1953.17</v>
      </c>
      <c r="D299" s="107" t="n">
        <v>1953.08</v>
      </c>
      <c r="E299" s="107" t="n">
        <v>1976.93</v>
      </c>
      <c r="F299" s="107" t="n">
        <v>2092.24</v>
      </c>
      <c r="G299" s="107" t="n">
        <v>2146.67</v>
      </c>
      <c r="H299" s="107" t="n">
        <v>2380.14</v>
      </c>
      <c r="I299" s="107" t="n">
        <v>2337.21</v>
      </c>
      <c r="J299" s="107" t="n">
        <v>2371.91</v>
      </c>
      <c r="K299" s="107" t="n">
        <v>2367.86</v>
      </c>
      <c r="L299" s="107" t="n">
        <v>2348.68</v>
      </c>
      <c r="M299" s="107" t="n">
        <v>2346.84</v>
      </c>
      <c r="N299" s="107" t="n">
        <v>2321.3</v>
      </c>
      <c r="O299" s="107" t="n">
        <v>2354.27</v>
      </c>
      <c r="P299" s="107" t="n">
        <v>2355.72</v>
      </c>
      <c r="Q299" s="107" t="n">
        <v>2351.93</v>
      </c>
      <c r="R299" s="107" t="n">
        <v>2378.47</v>
      </c>
      <c r="S299" s="107" t="n">
        <v>2370.15</v>
      </c>
      <c r="T299" s="107" t="n">
        <v>2320.03</v>
      </c>
      <c r="U299" s="107" t="n">
        <v>2315.16</v>
      </c>
      <c r="V299" s="107" t="n">
        <v>2186.6</v>
      </c>
      <c r="W299" s="107" t="n">
        <v>2156.84</v>
      </c>
      <c r="X299" s="107" t="n">
        <v>2075.37</v>
      </c>
      <c r="Y299" s="107" t="n">
        <v>1958.4</v>
      </c>
    </row>
    <row r="300" customFormat="false" ht="15" hidden="false" customHeight="false" outlineLevel="0" collapsed="false">
      <c r="A300" s="107" t="n">
        <v>13</v>
      </c>
      <c r="B300" s="107" t="n">
        <v>1953.4</v>
      </c>
      <c r="C300" s="107" t="n">
        <v>1951.55</v>
      </c>
      <c r="D300" s="107" t="n">
        <v>1962.26</v>
      </c>
      <c r="E300" s="107" t="n">
        <v>2036.87</v>
      </c>
      <c r="F300" s="107" t="n">
        <v>2208.53</v>
      </c>
      <c r="G300" s="107" t="n">
        <v>2291.51</v>
      </c>
      <c r="H300" s="107" t="n">
        <v>2434.69</v>
      </c>
      <c r="I300" s="107" t="n">
        <v>2424.47</v>
      </c>
      <c r="J300" s="107" t="n">
        <v>2422.99</v>
      </c>
      <c r="K300" s="107" t="n">
        <v>2423.75</v>
      </c>
      <c r="L300" s="107" t="n">
        <v>2423.61</v>
      </c>
      <c r="M300" s="107" t="n">
        <v>2420.18</v>
      </c>
      <c r="N300" s="107" t="n">
        <v>2412.09</v>
      </c>
      <c r="O300" s="107" t="n">
        <v>2419.15</v>
      </c>
      <c r="P300" s="107" t="n">
        <v>2432.38</v>
      </c>
      <c r="Q300" s="107" t="n">
        <v>2437.77</v>
      </c>
      <c r="R300" s="107" t="n">
        <v>2445.58</v>
      </c>
      <c r="S300" s="107" t="n">
        <v>2429.97</v>
      </c>
      <c r="T300" s="107" t="n">
        <v>2387.07</v>
      </c>
      <c r="U300" s="107" t="n">
        <v>2381.66</v>
      </c>
      <c r="V300" s="107" t="n">
        <v>2324.32</v>
      </c>
      <c r="W300" s="107" t="n">
        <v>2234.59</v>
      </c>
      <c r="X300" s="107" t="n">
        <v>2084.37</v>
      </c>
      <c r="Y300" s="107" t="n">
        <v>1972.31</v>
      </c>
    </row>
    <row r="301" customFormat="false" ht="15" hidden="false" customHeight="false" outlineLevel="0" collapsed="false">
      <c r="A301" s="107" t="n">
        <v>14</v>
      </c>
      <c r="B301" s="107" t="n">
        <v>1914.04</v>
      </c>
      <c r="C301" s="107" t="n">
        <v>1913.4</v>
      </c>
      <c r="D301" s="107" t="n">
        <v>1948.54</v>
      </c>
      <c r="E301" s="107" t="n">
        <v>1998.53</v>
      </c>
      <c r="F301" s="107" t="n">
        <v>2170.54</v>
      </c>
      <c r="G301" s="107" t="n">
        <v>2222.58</v>
      </c>
      <c r="H301" s="107" t="n">
        <v>2411.26</v>
      </c>
      <c r="I301" s="107" t="n">
        <v>2420.07</v>
      </c>
      <c r="J301" s="107" t="n">
        <v>2422.25</v>
      </c>
      <c r="K301" s="107" t="n">
        <v>2409.74</v>
      </c>
      <c r="L301" s="107" t="n">
        <v>2415.21</v>
      </c>
      <c r="M301" s="107" t="n">
        <v>2387.9</v>
      </c>
      <c r="N301" s="107" t="n">
        <v>2382.54</v>
      </c>
      <c r="O301" s="107" t="n">
        <v>2399.32</v>
      </c>
      <c r="P301" s="107" t="n">
        <v>2404.07</v>
      </c>
      <c r="Q301" s="107" t="n">
        <v>2400.03</v>
      </c>
      <c r="R301" s="107" t="n">
        <v>2402.4</v>
      </c>
      <c r="S301" s="107" t="n">
        <v>2402.7</v>
      </c>
      <c r="T301" s="107" t="n">
        <v>2360.82</v>
      </c>
      <c r="U301" s="107" t="n">
        <v>2352.11</v>
      </c>
      <c r="V301" s="107" t="n">
        <v>2248.51</v>
      </c>
      <c r="W301" s="107" t="n">
        <v>2217.19</v>
      </c>
      <c r="X301" s="107" t="n">
        <v>2079.28</v>
      </c>
      <c r="Y301" s="107" t="n">
        <v>1954.62</v>
      </c>
    </row>
    <row r="302" customFormat="false" ht="15" hidden="false" customHeight="false" outlineLevel="0" collapsed="false">
      <c r="A302" s="107" t="n">
        <v>15</v>
      </c>
      <c r="B302" s="107" t="n">
        <v>1971.02</v>
      </c>
      <c r="C302" s="107" t="n">
        <v>1969.59</v>
      </c>
      <c r="D302" s="107" t="n">
        <v>1977.1</v>
      </c>
      <c r="E302" s="107" t="n">
        <v>2004.24</v>
      </c>
      <c r="F302" s="107" t="n">
        <v>2059.1</v>
      </c>
      <c r="G302" s="107" t="n">
        <v>2264.91</v>
      </c>
      <c r="H302" s="107" t="n">
        <v>2422.09</v>
      </c>
      <c r="I302" s="107" t="n">
        <v>2465.68</v>
      </c>
      <c r="J302" s="107" t="n">
        <v>2460.68</v>
      </c>
      <c r="K302" s="107" t="n">
        <v>2446.87</v>
      </c>
      <c r="L302" s="107" t="n">
        <v>2439.71</v>
      </c>
      <c r="M302" s="107" t="n">
        <v>2453.73</v>
      </c>
      <c r="N302" s="107" t="n">
        <v>2447.8</v>
      </c>
      <c r="O302" s="107" t="n">
        <v>2450.94</v>
      </c>
      <c r="P302" s="107" t="n">
        <v>2452.32</v>
      </c>
      <c r="Q302" s="107" t="n">
        <v>2456.06</v>
      </c>
      <c r="R302" s="107" t="n">
        <v>2472.07</v>
      </c>
      <c r="S302" s="107" t="n">
        <v>2468.62</v>
      </c>
      <c r="T302" s="107" t="n">
        <v>2413.78</v>
      </c>
      <c r="U302" s="107" t="n">
        <v>2398.59</v>
      </c>
      <c r="V302" s="107" t="n">
        <v>2353.32</v>
      </c>
      <c r="W302" s="107" t="n">
        <v>2258.82</v>
      </c>
      <c r="X302" s="107" t="n">
        <v>2122.18</v>
      </c>
      <c r="Y302" s="107" t="n">
        <v>1991.98</v>
      </c>
    </row>
    <row r="303" customFormat="false" ht="15" hidden="false" customHeight="false" outlineLevel="0" collapsed="false">
      <c r="A303" s="107" t="n">
        <v>16</v>
      </c>
      <c r="B303" s="107" t="n">
        <v>1970.24</v>
      </c>
      <c r="C303" s="107" t="n">
        <v>1972.12</v>
      </c>
      <c r="D303" s="107" t="n">
        <v>1963.23</v>
      </c>
      <c r="E303" s="107" t="n">
        <v>2005.72</v>
      </c>
      <c r="F303" s="107" t="n">
        <v>2100.32</v>
      </c>
      <c r="G303" s="107" t="n">
        <v>2196.71</v>
      </c>
      <c r="H303" s="107" t="n">
        <v>2396.85</v>
      </c>
      <c r="I303" s="107" t="n">
        <v>2422.91</v>
      </c>
      <c r="J303" s="107" t="n">
        <v>2426.75</v>
      </c>
      <c r="K303" s="107" t="n">
        <v>2410.12</v>
      </c>
      <c r="L303" s="107" t="n">
        <v>2405.68</v>
      </c>
      <c r="M303" s="107" t="n">
        <v>2402.53</v>
      </c>
      <c r="N303" s="107" t="n">
        <v>2401.59</v>
      </c>
      <c r="O303" s="107" t="n">
        <v>2396.69</v>
      </c>
      <c r="P303" s="107" t="n">
        <v>2407.3</v>
      </c>
      <c r="Q303" s="107" t="n">
        <v>2413.35</v>
      </c>
      <c r="R303" s="107" t="n">
        <v>2430.46</v>
      </c>
      <c r="S303" s="107" t="n">
        <v>2433.86</v>
      </c>
      <c r="T303" s="107" t="n">
        <v>2395.76</v>
      </c>
      <c r="U303" s="107" t="n">
        <v>2389.31</v>
      </c>
      <c r="V303" s="107" t="n">
        <v>2359.02</v>
      </c>
      <c r="W303" s="107" t="n">
        <v>2271.11</v>
      </c>
      <c r="X303" s="107" t="n">
        <v>2136.68</v>
      </c>
      <c r="Y303" s="107" t="n">
        <v>2002.54</v>
      </c>
    </row>
    <row r="304" customFormat="false" ht="15" hidden="false" customHeight="false" outlineLevel="0" collapsed="false">
      <c r="A304" s="107" t="n">
        <v>17</v>
      </c>
      <c r="B304" s="107" t="n">
        <v>2184.39</v>
      </c>
      <c r="C304" s="107" t="n">
        <v>2139.86</v>
      </c>
      <c r="D304" s="107" t="n">
        <v>2097.73</v>
      </c>
      <c r="E304" s="107" t="n">
        <v>2095.37</v>
      </c>
      <c r="F304" s="107" t="n">
        <v>2146.91</v>
      </c>
      <c r="G304" s="107" t="n">
        <v>2212.37</v>
      </c>
      <c r="H304" s="107" t="n">
        <v>2306.58</v>
      </c>
      <c r="I304" s="107" t="n">
        <v>2418.38</v>
      </c>
      <c r="J304" s="107" t="n">
        <v>2462.93</v>
      </c>
      <c r="K304" s="107" t="n">
        <v>2477.83</v>
      </c>
      <c r="L304" s="107" t="n">
        <v>2466.75</v>
      </c>
      <c r="M304" s="107" t="n">
        <v>2453.97</v>
      </c>
      <c r="N304" s="107" t="n">
        <v>2454.53</v>
      </c>
      <c r="O304" s="107" t="n">
        <v>2462.52</v>
      </c>
      <c r="P304" s="107" t="n">
        <v>2465.4</v>
      </c>
      <c r="Q304" s="107" t="n">
        <v>2502.85</v>
      </c>
      <c r="R304" s="107" t="n">
        <v>2533.18</v>
      </c>
      <c r="S304" s="107" t="n">
        <v>2522.06</v>
      </c>
      <c r="T304" s="107" t="n">
        <v>2490.42</v>
      </c>
      <c r="U304" s="107" t="n">
        <v>2437.58</v>
      </c>
      <c r="V304" s="107" t="n">
        <v>2370.42</v>
      </c>
      <c r="W304" s="107" t="n">
        <v>2299.44</v>
      </c>
      <c r="X304" s="107" t="n">
        <v>2210.76</v>
      </c>
      <c r="Y304" s="107" t="n">
        <v>2157.19</v>
      </c>
    </row>
    <row r="305" customFormat="false" ht="15" hidden="false" customHeight="false" outlineLevel="0" collapsed="false">
      <c r="A305" s="107" t="n">
        <v>18</v>
      </c>
      <c r="B305" s="107" t="n">
        <v>2115.9</v>
      </c>
      <c r="C305" s="107" t="n">
        <v>2036.45</v>
      </c>
      <c r="D305" s="107" t="n">
        <v>2036.73</v>
      </c>
      <c r="E305" s="107" t="n">
        <v>2050.78</v>
      </c>
      <c r="F305" s="107" t="n">
        <v>2086.11</v>
      </c>
      <c r="G305" s="107" t="n">
        <v>2107.97</v>
      </c>
      <c r="H305" s="107" t="n">
        <v>2146.02</v>
      </c>
      <c r="I305" s="107" t="n">
        <v>2232.71</v>
      </c>
      <c r="J305" s="107" t="n">
        <v>2296.46</v>
      </c>
      <c r="K305" s="107" t="n">
        <v>2338.03</v>
      </c>
      <c r="L305" s="107" t="n">
        <v>2355.98</v>
      </c>
      <c r="M305" s="107" t="n">
        <v>2351.41</v>
      </c>
      <c r="N305" s="107" t="n">
        <v>2349.88</v>
      </c>
      <c r="O305" s="107" t="n">
        <v>2355.1</v>
      </c>
      <c r="P305" s="107" t="n">
        <v>2405.98</v>
      </c>
      <c r="Q305" s="107" t="n">
        <v>2416.86</v>
      </c>
      <c r="R305" s="107" t="n">
        <v>2445.28</v>
      </c>
      <c r="S305" s="107" t="n">
        <v>2432.18</v>
      </c>
      <c r="T305" s="107" t="n">
        <v>2398.98</v>
      </c>
      <c r="U305" s="107" t="n">
        <v>2367.24</v>
      </c>
      <c r="V305" s="107" t="n">
        <v>2305.32</v>
      </c>
      <c r="W305" s="107" t="n">
        <v>2251.82</v>
      </c>
      <c r="X305" s="107" t="n">
        <v>2151.41</v>
      </c>
      <c r="Y305" s="107" t="n">
        <v>2101.59</v>
      </c>
    </row>
    <row r="306" customFormat="false" ht="15" hidden="false" customHeight="false" outlineLevel="0" collapsed="false">
      <c r="A306" s="107" t="n">
        <v>19</v>
      </c>
      <c r="B306" s="107" t="n">
        <v>2026.91</v>
      </c>
      <c r="C306" s="107" t="n">
        <v>2016.33</v>
      </c>
      <c r="D306" s="107" t="n">
        <v>2022.9</v>
      </c>
      <c r="E306" s="107" t="n">
        <v>2115.53</v>
      </c>
      <c r="F306" s="107" t="n">
        <v>2157.75</v>
      </c>
      <c r="G306" s="107" t="n">
        <v>2179.12</v>
      </c>
      <c r="H306" s="107" t="n">
        <v>2243.87</v>
      </c>
      <c r="I306" s="107" t="n">
        <v>2281.69</v>
      </c>
      <c r="J306" s="107" t="n">
        <v>2298.73</v>
      </c>
      <c r="K306" s="107" t="n">
        <v>2281.12</v>
      </c>
      <c r="L306" s="107" t="n">
        <v>2269.06</v>
      </c>
      <c r="M306" s="107" t="n">
        <v>2260.21</v>
      </c>
      <c r="N306" s="107" t="n">
        <v>2268.08</v>
      </c>
      <c r="O306" s="107" t="n">
        <v>2261.83</v>
      </c>
      <c r="P306" s="107" t="n">
        <v>2258.27</v>
      </c>
      <c r="Q306" s="107" t="n">
        <v>2260.14</v>
      </c>
      <c r="R306" s="107" t="n">
        <v>2264.77</v>
      </c>
      <c r="S306" s="107" t="n">
        <v>2290.69</v>
      </c>
      <c r="T306" s="107" t="n">
        <v>2244.18</v>
      </c>
      <c r="U306" s="107" t="n">
        <v>2216.88</v>
      </c>
      <c r="V306" s="107" t="n">
        <v>2196.96</v>
      </c>
      <c r="W306" s="107" t="n">
        <v>2157.59</v>
      </c>
      <c r="X306" s="107" t="n">
        <v>2103.68</v>
      </c>
      <c r="Y306" s="107" t="n">
        <v>2053.45</v>
      </c>
    </row>
    <row r="307" customFormat="false" ht="15" hidden="false" customHeight="false" outlineLevel="0" collapsed="false">
      <c r="A307" s="107" t="n">
        <v>20</v>
      </c>
      <c r="B307" s="107" t="n">
        <v>1959.71</v>
      </c>
      <c r="C307" s="107" t="n">
        <v>1955.62</v>
      </c>
      <c r="D307" s="107" t="n">
        <v>1962.08</v>
      </c>
      <c r="E307" s="107" t="n">
        <v>1987.37</v>
      </c>
      <c r="F307" s="107" t="n">
        <v>2031.97</v>
      </c>
      <c r="G307" s="107" t="n">
        <v>2059.83</v>
      </c>
      <c r="H307" s="107" t="n">
        <v>2130.64</v>
      </c>
      <c r="I307" s="107" t="n">
        <v>2175.77</v>
      </c>
      <c r="J307" s="107" t="n">
        <v>2171.15</v>
      </c>
      <c r="K307" s="107" t="n">
        <v>2169.55</v>
      </c>
      <c r="L307" s="107" t="n">
        <v>2166.13</v>
      </c>
      <c r="M307" s="107" t="n">
        <v>2153.58</v>
      </c>
      <c r="N307" s="107" t="n">
        <v>2145.51</v>
      </c>
      <c r="O307" s="107" t="n">
        <v>2146.43</v>
      </c>
      <c r="P307" s="107" t="n">
        <v>2178.9</v>
      </c>
      <c r="Q307" s="107" t="n">
        <v>2170.95</v>
      </c>
      <c r="R307" s="107" t="n">
        <v>2211.48</v>
      </c>
      <c r="S307" s="107" t="n">
        <v>2177.31</v>
      </c>
      <c r="T307" s="107" t="n">
        <v>2151.8</v>
      </c>
      <c r="U307" s="107" t="n">
        <v>2173.65</v>
      </c>
      <c r="V307" s="107" t="n">
        <v>2105.93</v>
      </c>
      <c r="W307" s="107" t="n">
        <v>2071.13</v>
      </c>
      <c r="X307" s="107" t="n">
        <v>2024.27</v>
      </c>
      <c r="Y307" s="107" t="n">
        <v>1986.65</v>
      </c>
    </row>
    <row r="308" customFormat="false" ht="15" hidden="false" customHeight="false" outlineLevel="0" collapsed="false">
      <c r="A308" s="107" t="n">
        <v>21</v>
      </c>
      <c r="B308" s="107" t="n">
        <v>1874.18</v>
      </c>
      <c r="C308" s="107" t="n">
        <v>1871.27</v>
      </c>
      <c r="D308" s="107" t="n">
        <v>1875.45</v>
      </c>
      <c r="E308" s="107" t="n">
        <v>1963.87</v>
      </c>
      <c r="F308" s="107" t="n">
        <v>2024.1</v>
      </c>
      <c r="G308" s="107" t="n">
        <v>2104.6</v>
      </c>
      <c r="H308" s="107" t="n">
        <v>2244.85</v>
      </c>
      <c r="I308" s="107" t="n">
        <v>2239.52</v>
      </c>
      <c r="J308" s="107" t="n">
        <v>2240.28</v>
      </c>
      <c r="K308" s="107" t="n">
        <v>2187.71</v>
      </c>
      <c r="L308" s="107" t="n">
        <v>2186.53</v>
      </c>
      <c r="M308" s="107" t="n">
        <v>2123.77</v>
      </c>
      <c r="N308" s="107" t="n">
        <v>2096.68</v>
      </c>
      <c r="O308" s="107" t="n">
        <v>2099.52</v>
      </c>
      <c r="P308" s="107" t="n">
        <v>2188.34</v>
      </c>
      <c r="Q308" s="107" t="n">
        <v>2305.53</v>
      </c>
      <c r="R308" s="107" t="n">
        <v>2317.9</v>
      </c>
      <c r="S308" s="107" t="n">
        <v>2303.31</v>
      </c>
      <c r="T308" s="107" t="n">
        <v>2291.36</v>
      </c>
      <c r="U308" s="107" t="n">
        <v>2284.04</v>
      </c>
      <c r="V308" s="107" t="n">
        <v>2157.41</v>
      </c>
      <c r="W308" s="107" t="n">
        <v>2130.05</v>
      </c>
      <c r="X308" s="107" t="n">
        <v>2001.65</v>
      </c>
      <c r="Y308" s="107" t="n">
        <v>1941.34</v>
      </c>
    </row>
    <row r="309" customFormat="false" ht="15" hidden="false" customHeight="false" outlineLevel="0" collapsed="false">
      <c r="A309" s="107" t="n">
        <v>22</v>
      </c>
      <c r="B309" s="107" t="n">
        <v>1889.39</v>
      </c>
      <c r="C309" s="107" t="n">
        <v>1878.36</v>
      </c>
      <c r="D309" s="107" t="n">
        <v>1894.61</v>
      </c>
      <c r="E309" s="107" t="n">
        <v>1937.16</v>
      </c>
      <c r="F309" s="107" t="n">
        <v>1991.71</v>
      </c>
      <c r="G309" s="107" t="n">
        <v>2017.12</v>
      </c>
      <c r="H309" s="107" t="n">
        <v>2138.46</v>
      </c>
      <c r="I309" s="107" t="n">
        <v>2227.65</v>
      </c>
      <c r="J309" s="107" t="n">
        <v>2220.81</v>
      </c>
      <c r="K309" s="107" t="n">
        <v>2224.23</v>
      </c>
      <c r="L309" s="107" t="n">
        <v>2222.47</v>
      </c>
      <c r="M309" s="107" t="n">
        <v>2219.99</v>
      </c>
      <c r="N309" s="107" t="n">
        <v>2184.47</v>
      </c>
      <c r="O309" s="107" t="n">
        <v>2180.13</v>
      </c>
      <c r="P309" s="107" t="n">
        <v>2222.75</v>
      </c>
      <c r="Q309" s="107" t="n">
        <v>2212.59</v>
      </c>
      <c r="R309" s="107" t="n">
        <v>2228</v>
      </c>
      <c r="S309" s="107" t="n">
        <v>2211</v>
      </c>
      <c r="T309" s="107" t="n">
        <v>2173.38</v>
      </c>
      <c r="U309" s="107" t="n">
        <v>2169.6</v>
      </c>
      <c r="V309" s="107" t="n">
        <v>2162.4</v>
      </c>
      <c r="W309" s="107" t="n">
        <v>2129.29</v>
      </c>
      <c r="X309" s="107" t="n">
        <v>2014.55</v>
      </c>
      <c r="Y309" s="107" t="n">
        <v>1945.91</v>
      </c>
    </row>
    <row r="310" customFormat="false" ht="15" hidden="false" customHeight="false" outlineLevel="0" collapsed="false">
      <c r="A310" s="107" t="n">
        <v>23</v>
      </c>
      <c r="B310" s="107" t="n">
        <v>1929.31</v>
      </c>
      <c r="C310" s="107" t="n">
        <v>1938.9</v>
      </c>
      <c r="D310" s="107" t="n">
        <v>1957.32</v>
      </c>
      <c r="E310" s="107" t="n">
        <v>1988.81</v>
      </c>
      <c r="F310" s="107" t="n">
        <v>2019.34</v>
      </c>
      <c r="G310" s="107" t="n">
        <v>2064.55</v>
      </c>
      <c r="H310" s="107" t="n">
        <v>2304.32</v>
      </c>
      <c r="I310" s="107" t="n">
        <v>2341.11</v>
      </c>
      <c r="J310" s="107" t="n">
        <v>2355.61</v>
      </c>
      <c r="K310" s="107" t="n">
        <v>2352.62</v>
      </c>
      <c r="L310" s="107" t="n">
        <v>2347.13</v>
      </c>
      <c r="M310" s="107" t="n">
        <v>2344.23</v>
      </c>
      <c r="N310" s="107" t="n">
        <v>2335.39</v>
      </c>
      <c r="O310" s="107" t="n">
        <v>2327.74</v>
      </c>
      <c r="P310" s="107" t="n">
        <v>2368.56</v>
      </c>
      <c r="Q310" s="107" t="n">
        <v>2357.82</v>
      </c>
      <c r="R310" s="107" t="n">
        <v>2364.63</v>
      </c>
      <c r="S310" s="107" t="n">
        <v>2340.07</v>
      </c>
      <c r="T310" s="107" t="n">
        <v>2356.89</v>
      </c>
      <c r="U310" s="107" t="n">
        <v>2321.97</v>
      </c>
      <c r="V310" s="107" t="n">
        <v>2187.06</v>
      </c>
      <c r="W310" s="107" t="n">
        <v>2153.33</v>
      </c>
      <c r="X310" s="107" t="n">
        <v>2032.34</v>
      </c>
      <c r="Y310" s="107" t="n">
        <v>1975.93</v>
      </c>
    </row>
    <row r="311" customFormat="false" ht="15" hidden="false" customHeight="false" outlineLevel="0" collapsed="false">
      <c r="A311" s="107" t="n">
        <v>24</v>
      </c>
      <c r="B311" s="107" t="n">
        <v>1987.47</v>
      </c>
      <c r="C311" s="107" t="n">
        <v>1951.38</v>
      </c>
      <c r="D311" s="107" t="n">
        <v>1969.27</v>
      </c>
      <c r="E311" s="107" t="n">
        <v>1982.95</v>
      </c>
      <c r="F311" s="107" t="n">
        <v>2028.45</v>
      </c>
      <c r="G311" s="107" t="n">
        <v>2085.38</v>
      </c>
      <c r="H311" s="107" t="n">
        <v>2142.33</v>
      </c>
      <c r="I311" s="107" t="n">
        <v>2329.93</v>
      </c>
      <c r="J311" s="107" t="n">
        <v>2407.78</v>
      </c>
      <c r="K311" s="107" t="n">
        <v>2410.81</v>
      </c>
      <c r="L311" s="107" t="n">
        <v>2402.82</v>
      </c>
      <c r="M311" s="107" t="n">
        <v>2404.39</v>
      </c>
      <c r="N311" s="107" t="n">
        <v>2402.76</v>
      </c>
      <c r="O311" s="107" t="n">
        <v>2403.68</v>
      </c>
      <c r="P311" s="107" t="n">
        <v>2403.28</v>
      </c>
      <c r="Q311" s="107" t="n">
        <v>2380.46</v>
      </c>
      <c r="R311" s="107" t="n">
        <v>2395.79</v>
      </c>
      <c r="S311" s="107" t="n">
        <v>2377.92</v>
      </c>
      <c r="T311" s="107" t="n">
        <v>2349.64</v>
      </c>
      <c r="U311" s="107" t="n">
        <v>2396.07</v>
      </c>
      <c r="V311" s="107" t="n">
        <v>2311.85</v>
      </c>
      <c r="W311" s="107" t="n">
        <v>2212.69</v>
      </c>
      <c r="X311" s="107" t="n">
        <v>2034.96</v>
      </c>
      <c r="Y311" s="107" t="n">
        <v>1984.02</v>
      </c>
    </row>
    <row r="312" customFormat="false" ht="15" hidden="false" customHeight="false" outlineLevel="0" collapsed="false">
      <c r="A312" s="107" t="n">
        <v>25</v>
      </c>
      <c r="B312" s="107" t="n">
        <v>1967.82</v>
      </c>
      <c r="C312" s="107" t="n">
        <v>1959.25</v>
      </c>
      <c r="D312" s="107" t="n">
        <v>1953.97</v>
      </c>
      <c r="E312" s="107" t="n">
        <v>1961.54</v>
      </c>
      <c r="F312" s="107" t="n">
        <v>1990.26</v>
      </c>
      <c r="G312" s="107" t="n">
        <v>2032.96</v>
      </c>
      <c r="H312" s="107" t="n">
        <v>2059.75</v>
      </c>
      <c r="I312" s="107" t="n">
        <v>2146.54</v>
      </c>
      <c r="J312" s="107" t="n">
        <v>2238.88</v>
      </c>
      <c r="K312" s="107" t="n">
        <v>2405.1</v>
      </c>
      <c r="L312" s="107" t="n">
        <v>2402.11</v>
      </c>
      <c r="M312" s="107" t="n">
        <v>2400.58</v>
      </c>
      <c r="N312" s="107" t="n">
        <v>2402.25</v>
      </c>
      <c r="O312" s="107" t="n">
        <v>2407.36</v>
      </c>
      <c r="P312" s="107" t="n">
        <v>2419.26</v>
      </c>
      <c r="Q312" s="107" t="n">
        <v>2401.71</v>
      </c>
      <c r="R312" s="107" t="n">
        <v>2412.19</v>
      </c>
      <c r="S312" s="107" t="n">
        <v>2394.95</v>
      </c>
      <c r="T312" s="107" t="n">
        <v>2350.22</v>
      </c>
      <c r="U312" s="107" t="n">
        <v>2392.68</v>
      </c>
      <c r="V312" s="107" t="n">
        <v>2263.67</v>
      </c>
      <c r="W312" s="107" t="n">
        <v>2187.55</v>
      </c>
      <c r="X312" s="107" t="n">
        <v>2031.16</v>
      </c>
      <c r="Y312" s="107" t="n">
        <v>1975.48</v>
      </c>
    </row>
    <row r="313" customFormat="false" ht="15" hidden="false" customHeight="false" outlineLevel="0" collapsed="false">
      <c r="A313" s="107" t="n">
        <v>26</v>
      </c>
      <c r="B313" s="107" t="n">
        <v>1949.21</v>
      </c>
      <c r="C313" s="107" t="n">
        <v>1957.82</v>
      </c>
      <c r="D313" s="107" t="n">
        <v>1961.15</v>
      </c>
      <c r="E313" s="107" t="n">
        <v>1994.6</v>
      </c>
      <c r="F313" s="107" t="n">
        <v>2038.48</v>
      </c>
      <c r="G313" s="107" t="n">
        <v>2116.29</v>
      </c>
      <c r="H313" s="107" t="n">
        <v>2316.54</v>
      </c>
      <c r="I313" s="107" t="n">
        <v>2377.28</v>
      </c>
      <c r="J313" s="107" t="n">
        <v>2344.13</v>
      </c>
      <c r="K313" s="107" t="n">
        <v>2335.75</v>
      </c>
      <c r="L313" s="107" t="n">
        <v>2338.04</v>
      </c>
      <c r="M313" s="107" t="n">
        <v>2329.91</v>
      </c>
      <c r="N313" s="107" t="n">
        <v>2302.42</v>
      </c>
      <c r="O313" s="107" t="n">
        <v>2300.88</v>
      </c>
      <c r="P313" s="107" t="n">
        <v>2331.08</v>
      </c>
      <c r="Q313" s="107" t="n">
        <v>2320.01</v>
      </c>
      <c r="R313" s="107" t="n">
        <v>2324.55</v>
      </c>
      <c r="S313" s="107" t="n">
        <v>2299.48</v>
      </c>
      <c r="T313" s="107" t="n">
        <v>2249.49</v>
      </c>
      <c r="U313" s="107" t="n">
        <v>2191.48</v>
      </c>
      <c r="V313" s="107" t="n">
        <v>2114.01</v>
      </c>
      <c r="W313" s="107" t="n">
        <v>2057.79</v>
      </c>
      <c r="X313" s="107" t="n">
        <v>1990.96</v>
      </c>
      <c r="Y313" s="107" t="n">
        <v>1925.69</v>
      </c>
    </row>
    <row r="314" customFormat="false" ht="15" hidden="false" customHeight="false" outlineLevel="0" collapsed="false">
      <c r="A314" s="107" t="n">
        <v>27</v>
      </c>
      <c r="B314" s="107" t="n">
        <v>1849.39</v>
      </c>
      <c r="C314" s="107" t="n">
        <v>1861.83</v>
      </c>
      <c r="D314" s="107" t="n">
        <v>1904.63</v>
      </c>
      <c r="E314" s="107" t="n">
        <v>1997.86</v>
      </c>
      <c r="F314" s="107" t="n">
        <v>2106.11</v>
      </c>
      <c r="G314" s="107" t="n">
        <v>2298.75</v>
      </c>
      <c r="H314" s="107" t="n">
        <v>2417.62</v>
      </c>
      <c r="I314" s="107" t="n">
        <v>2420.64</v>
      </c>
      <c r="J314" s="107" t="n">
        <v>2404.69</v>
      </c>
      <c r="K314" s="107" t="n">
        <v>2329.74</v>
      </c>
      <c r="L314" s="107" t="n">
        <v>2329.97</v>
      </c>
      <c r="M314" s="107" t="n">
        <v>2328.58</v>
      </c>
      <c r="N314" s="107" t="n">
        <v>2307.2</v>
      </c>
      <c r="O314" s="107" t="n">
        <v>2308.61</v>
      </c>
      <c r="P314" s="107" t="n">
        <v>2335.43</v>
      </c>
      <c r="Q314" s="107" t="n">
        <v>2311.03</v>
      </c>
      <c r="R314" s="107" t="n">
        <v>2310.11</v>
      </c>
      <c r="S314" s="107" t="n">
        <v>2290.92</v>
      </c>
      <c r="T314" s="107" t="n">
        <v>2220.37</v>
      </c>
      <c r="U314" s="107" t="n">
        <v>2263.64</v>
      </c>
      <c r="V314" s="107" t="n">
        <v>2153.45</v>
      </c>
      <c r="W314" s="107" t="n">
        <v>2070.28</v>
      </c>
      <c r="X314" s="107" t="n">
        <v>1987.44</v>
      </c>
      <c r="Y314" s="107" t="n">
        <v>1868.41</v>
      </c>
    </row>
    <row r="315" customFormat="false" ht="15" hidden="false" customHeight="false" outlineLevel="0" collapsed="false">
      <c r="A315" s="107" t="n">
        <v>28</v>
      </c>
      <c r="B315" s="107" t="n">
        <v>1872.92</v>
      </c>
      <c r="C315" s="107" t="n">
        <v>1878.66</v>
      </c>
      <c r="D315" s="107" t="n">
        <v>1907.03</v>
      </c>
      <c r="E315" s="107" t="n">
        <v>1957.36</v>
      </c>
      <c r="F315" s="107" t="n">
        <v>1988.5</v>
      </c>
      <c r="G315" s="107" t="n">
        <v>2024.64</v>
      </c>
      <c r="H315" s="107" t="n">
        <v>2268.98</v>
      </c>
      <c r="I315" s="107" t="n">
        <v>2303.69</v>
      </c>
      <c r="J315" s="107" t="n">
        <v>2309.18</v>
      </c>
      <c r="K315" s="107" t="n">
        <v>2315.77</v>
      </c>
      <c r="L315" s="107" t="n">
        <v>2306.55</v>
      </c>
      <c r="M315" s="107" t="n">
        <v>2302.11</v>
      </c>
      <c r="N315" s="107" t="n">
        <v>2298.16</v>
      </c>
      <c r="O315" s="107" t="n">
        <v>2303.15</v>
      </c>
      <c r="P315" s="107" t="n">
        <v>2312.18</v>
      </c>
      <c r="Q315" s="107" t="n">
        <v>2305.99</v>
      </c>
      <c r="R315" s="107" t="n">
        <v>2304.86</v>
      </c>
      <c r="S315" s="107" t="n">
        <v>2287.42</v>
      </c>
      <c r="T315" s="107" t="n">
        <v>2214.45</v>
      </c>
      <c r="U315" s="107" t="n">
        <v>2208.46</v>
      </c>
      <c r="V315" s="107" t="n">
        <v>2126.28</v>
      </c>
      <c r="W315" s="107" t="n">
        <v>2055.51</v>
      </c>
      <c r="X315" s="107" t="n">
        <v>1985.74</v>
      </c>
      <c r="Y315" s="107" t="n">
        <v>1877.42</v>
      </c>
    </row>
    <row r="316" customFormat="false" ht="15" hidden="false" customHeight="false" outlineLevel="0" collapsed="false">
      <c r="A316" s="107" t="n">
        <v>29</v>
      </c>
      <c r="B316" s="107" t="n">
        <v>1869.72</v>
      </c>
      <c r="C316" s="107" t="n">
        <v>1888.01</v>
      </c>
      <c r="D316" s="107" t="n">
        <v>1930.66</v>
      </c>
      <c r="E316" s="107" t="n">
        <v>1982.06</v>
      </c>
      <c r="F316" s="107" t="n">
        <v>2041.05</v>
      </c>
      <c r="G316" s="107" t="n">
        <v>2236.18</v>
      </c>
      <c r="H316" s="107" t="n">
        <v>2290.64</v>
      </c>
      <c r="I316" s="107" t="n">
        <v>2391.05</v>
      </c>
      <c r="J316" s="107" t="n">
        <v>2420.31</v>
      </c>
      <c r="K316" s="107" t="n">
        <v>2424.44</v>
      </c>
      <c r="L316" s="107" t="n">
        <v>2419.72</v>
      </c>
      <c r="M316" s="107" t="n">
        <v>2403.32</v>
      </c>
      <c r="N316" s="107" t="n">
        <v>2400.78</v>
      </c>
      <c r="O316" s="107" t="n">
        <v>2402.03</v>
      </c>
      <c r="P316" s="107" t="n">
        <v>2436.76</v>
      </c>
      <c r="Q316" s="107" t="n">
        <v>2423.56</v>
      </c>
      <c r="R316" s="107" t="n">
        <v>2421.92</v>
      </c>
      <c r="S316" s="107" t="n">
        <v>2391.06</v>
      </c>
      <c r="T316" s="107" t="n">
        <v>2317.53</v>
      </c>
      <c r="U316" s="107" t="n">
        <v>2301.82</v>
      </c>
      <c r="V316" s="107" t="n">
        <v>2167.33</v>
      </c>
      <c r="W316" s="107" t="n">
        <v>2124.82</v>
      </c>
      <c r="X316" s="107" t="n">
        <v>2053.03</v>
      </c>
      <c r="Y316" s="107" t="n">
        <v>1999.64</v>
      </c>
    </row>
    <row r="317" customFormat="false" ht="15" hidden="false" customHeight="false" outlineLevel="0" collapsed="false">
      <c r="A317" s="107" t="n">
        <v>30</v>
      </c>
      <c r="B317" s="107" t="n">
        <v>1871.72</v>
      </c>
      <c r="C317" s="107" t="n">
        <v>1878.69</v>
      </c>
      <c r="D317" s="107" t="n">
        <v>1927.19</v>
      </c>
      <c r="E317" s="107" t="n">
        <v>1979.8</v>
      </c>
      <c r="F317" s="107" t="n">
        <v>2003.74</v>
      </c>
      <c r="G317" s="107" t="n">
        <v>2231.65</v>
      </c>
      <c r="H317" s="107" t="n">
        <v>2308.64</v>
      </c>
      <c r="I317" s="107" t="n">
        <v>2403.39</v>
      </c>
      <c r="J317" s="107" t="n">
        <v>2410.22</v>
      </c>
      <c r="K317" s="107" t="n">
        <v>2417.36</v>
      </c>
      <c r="L317" s="107" t="n">
        <v>2411.09</v>
      </c>
      <c r="M317" s="107" t="n">
        <v>2406.65</v>
      </c>
      <c r="N317" s="107" t="n">
        <v>2320.37</v>
      </c>
      <c r="O317" s="107" t="n">
        <v>2325.86</v>
      </c>
      <c r="P317" s="107" t="n">
        <v>2397.26</v>
      </c>
      <c r="Q317" s="107" t="n">
        <v>2384.18</v>
      </c>
      <c r="R317" s="107" t="n">
        <v>2377.81</v>
      </c>
      <c r="S317" s="107" t="n">
        <v>2332.43</v>
      </c>
      <c r="T317" s="107" t="n">
        <v>2282.7</v>
      </c>
      <c r="U317" s="107" t="n">
        <v>2232.77</v>
      </c>
      <c r="V317" s="107" t="n">
        <v>2185.76</v>
      </c>
      <c r="W317" s="107" t="n">
        <v>2137.36</v>
      </c>
      <c r="X317" s="107" t="n">
        <v>2039.04</v>
      </c>
      <c r="Y317" s="107" t="n">
        <v>1910.42</v>
      </c>
    </row>
    <row r="319" customFormat="false" ht="24.75" hidden="false" customHeight="true" outlineLevel="0" collapsed="false">
      <c r="A319" s="101"/>
      <c r="B319" s="102" t="s">
        <v>126</v>
      </c>
      <c r="C319" s="102"/>
      <c r="D319" s="102"/>
      <c r="E319" s="102"/>
      <c r="F319" s="102"/>
      <c r="G319" s="102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</row>
    <row r="320" customFormat="false" ht="26.25" hidden="false" customHeight="false" outlineLevel="0" collapsed="false">
      <c r="A320" s="103" t="s">
        <v>90</v>
      </c>
      <c r="B320" s="104" t="s">
        <v>91</v>
      </c>
      <c r="C320" s="102" t="s">
        <v>92</v>
      </c>
      <c r="D320" s="102" t="s">
        <v>93</v>
      </c>
      <c r="E320" s="102" t="s">
        <v>94</v>
      </c>
      <c r="F320" s="102" t="s">
        <v>95</v>
      </c>
      <c r="G320" s="102" t="s">
        <v>96</v>
      </c>
      <c r="H320" s="102" t="s">
        <v>97</v>
      </c>
      <c r="I320" s="102" t="s">
        <v>98</v>
      </c>
      <c r="J320" s="102" t="s">
        <v>99</v>
      </c>
      <c r="K320" s="102" t="s">
        <v>100</v>
      </c>
      <c r="L320" s="102" t="s">
        <v>101</v>
      </c>
      <c r="M320" s="102" t="s">
        <v>102</v>
      </c>
      <c r="N320" s="102" t="s">
        <v>103</v>
      </c>
      <c r="O320" s="102" t="s">
        <v>104</v>
      </c>
      <c r="P320" s="102" t="s">
        <v>105</v>
      </c>
      <c r="Q320" s="102" t="s">
        <v>106</v>
      </c>
      <c r="R320" s="102" t="s">
        <v>107</v>
      </c>
      <c r="S320" s="102" t="s">
        <v>108</v>
      </c>
      <c r="T320" s="102" t="s">
        <v>109</v>
      </c>
      <c r="U320" s="102" t="s">
        <v>110</v>
      </c>
      <c r="V320" s="102" t="s">
        <v>111</v>
      </c>
      <c r="W320" s="102" t="s">
        <v>112</v>
      </c>
      <c r="X320" s="102" t="s">
        <v>113</v>
      </c>
      <c r="Y320" s="102" t="s">
        <v>114</v>
      </c>
    </row>
    <row r="321" customFormat="false" ht="15" hidden="false" customHeight="false" outlineLevel="0" collapsed="false">
      <c r="A321" s="105" t="n">
        <v>1</v>
      </c>
      <c r="B321" s="107" t="n">
        <v>2141.79</v>
      </c>
      <c r="C321" s="107" t="n">
        <v>2141.08</v>
      </c>
      <c r="D321" s="107" t="n">
        <v>2164.45</v>
      </c>
      <c r="E321" s="107" t="n">
        <v>2312.74</v>
      </c>
      <c r="F321" s="107" t="n">
        <v>2434.77</v>
      </c>
      <c r="G321" s="107" t="n">
        <v>2450.04</v>
      </c>
      <c r="H321" s="107" t="n">
        <v>2699.37</v>
      </c>
      <c r="I321" s="107" t="n">
        <v>2761.87</v>
      </c>
      <c r="J321" s="107" t="n">
        <v>2662.84</v>
      </c>
      <c r="K321" s="107" t="n">
        <v>2691.22</v>
      </c>
      <c r="L321" s="107" t="n">
        <v>2663.23</v>
      </c>
      <c r="M321" s="107" t="n">
        <v>2663.93</v>
      </c>
      <c r="N321" s="107" t="n">
        <v>2644.87</v>
      </c>
      <c r="O321" s="107" t="n">
        <v>2647.5</v>
      </c>
      <c r="P321" s="107" t="n">
        <v>2658.8</v>
      </c>
      <c r="Q321" s="107" t="n">
        <v>2631.36</v>
      </c>
      <c r="R321" s="107" t="n">
        <v>2743.66</v>
      </c>
      <c r="S321" s="107" t="n">
        <v>2724.71</v>
      </c>
      <c r="T321" s="107" t="n">
        <v>2808.85</v>
      </c>
      <c r="U321" s="107" t="n">
        <v>2652.58</v>
      </c>
      <c r="V321" s="107" t="n">
        <v>2553.61</v>
      </c>
      <c r="W321" s="107" t="n">
        <v>2424.42</v>
      </c>
      <c r="X321" s="107" t="n">
        <v>2331.97</v>
      </c>
      <c r="Y321" s="107" t="n">
        <v>2207.94</v>
      </c>
    </row>
    <row r="322" customFormat="false" ht="15" hidden="false" customHeight="false" outlineLevel="0" collapsed="false">
      <c r="A322" s="107" t="n">
        <v>2</v>
      </c>
      <c r="B322" s="107" t="n">
        <v>2278.77</v>
      </c>
      <c r="C322" s="107" t="n">
        <v>2230.09</v>
      </c>
      <c r="D322" s="107" t="n">
        <v>2228.39</v>
      </c>
      <c r="E322" s="107" t="n">
        <v>2247.64</v>
      </c>
      <c r="F322" s="107" t="n">
        <v>2334.2</v>
      </c>
      <c r="G322" s="107" t="n">
        <v>2501.07</v>
      </c>
      <c r="H322" s="107" t="n">
        <v>2719.58</v>
      </c>
      <c r="I322" s="107" t="n">
        <v>2731.73</v>
      </c>
      <c r="J322" s="107" t="n">
        <v>2744.58</v>
      </c>
      <c r="K322" s="107" t="n">
        <v>2765.59</v>
      </c>
      <c r="L322" s="107" t="n">
        <v>2766.08</v>
      </c>
      <c r="M322" s="107" t="n">
        <v>2755.99</v>
      </c>
      <c r="N322" s="107" t="n">
        <v>2750.31</v>
      </c>
      <c r="O322" s="107" t="n">
        <v>2747.52</v>
      </c>
      <c r="P322" s="107" t="n">
        <v>2730.18</v>
      </c>
      <c r="Q322" s="107" t="n">
        <v>2722.02</v>
      </c>
      <c r="R322" s="107" t="n">
        <v>2739.99</v>
      </c>
      <c r="S322" s="107" t="n">
        <v>2735.12</v>
      </c>
      <c r="T322" s="107" t="n">
        <v>2832.58</v>
      </c>
      <c r="U322" s="107" t="n">
        <v>2651.87</v>
      </c>
      <c r="V322" s="107" t="n">
        <v>2618.25</v>
      </c>
      <c r="W322" s="107" t="n">
        <v>2548.6</v>
      </c>
      <c r="X322" s="107" t="n">
        <v>2471.03</v>
      </c>
      <c r="Y322" s="107" t="n">
        <v>2306.73</v>
      </c>
    </row>
    <row r="323" customFormat="false" ht="15" hidden="false" customHeight="false" outlineLevel="0" collapsed="false">
      <c r="A323" s="107" t="n">
        <v>3</v>
      </c>
      <c r="B323" s="107" t="n">
        <v>2343.83</v>
      </c>
      <c r="C323" s="107" t="n">
        <v>2310.2</v>
      </c>
      <c r="D323" s="107" t="n">
        <v>2264.4</v>
      </c>
      <c r="E323" s="107" t="n">
        <v>2295.19</v>
      </c>
      <c r="F323" s="107" t="n">
        <v>2403.41</v>
      </c>
      <c r="G323" s="107" t="n">
        <v>2527.12</v>
      </c>
      <c r="H323" s="107" t="n">
        <v>2690.59</v>
      </c>
      <c r="I323" s="107" t="n">
        <v>2789.03</v>
      </c>
      <c r="J323" s="107" t="n">
        <v>2758.09</v>
      </c>
      <c r="K323" s="107" t="n">
        <v>2790.57</v>
      </c>
      <c r="L323" s="107" t="n">
        <v>2765.89</v>
      </c>
      <c r="M323" s="107" t="n">
        <v>2761.21</v>
      </c>
      <c r="N323" s="107" t="n">
        <v>2754.7</v>
      </c>
      <c r="O323" s="107" t="n">
        <v>2759.63</v>
      </c>
      <c r="P323" s="107" t="n">
        <v>2763.07</v>
      </c>
      <c r="Q323" s="107" t="n">
        <v>2816.65</v>
      </c>
      <c r="R323" s="107" t="n">
        <v>2832.34</v>
      </c>
      <c r="S323" s="107" t="n">
        <v>2825.89</v>
      </c>
      <c r="T323" s="107" t="n">
        <v>2793.86</v>
      </c>
      <c r="U323" s="107" t="n">
        <v>2729.13</v>
      </c>
      <c r="V323" s="107" t="n">
        <v>2662.69</v>
      </c>
      <c r="W323" s="107" t="n">
        <v>2571.27</v>
      </c>
      <c r="X323" s="107" t="n">
        <v>2476.12</v>
      </c>
      <c r="Y323" s="107" t="n">
        <v>2345.84</v>
      </c>
    </row>
    <row r="324" customFormat="false" ht="15" hidden="false" customHeight="false" outlineLevel="0" collapsed="false">
      <c r="A324" s="107" t="n">
        <v>4</v>
      </c>
      <c r="B324" s="107" t="n">
        <v>2325.33</v>
      </c>
      <c r="C324" s="107" t="n">
        <v>2279.59</v>
      </c>
      <c r="D324" s="107" t="n">
        <v>2242.2</v>
      </c>
      <c r="E324" s="107" t="n">
        <v>2242.58</v>
      </c>
      <c r="F324" s="107" t="n">
        <v>2268.4</v>
      </c>
      <c r="G324" s="107" t="n">
        <v>2274.12</v>
      </c>
      <c r="H324" s="107" t="n">
        <v>2402.89</v>
      </c>
      <c r="I324" s="107" t="n">
        <v>2447.51</v>
      </c>
      <c r="J324" s="107" t="n">
        <v>2497.04</v>
      </c>
      <c r="K324" s="107" t="n">
        <v>2644.13</v>
      </c>
      <c r="L324" s="107" t="n">
        <v>2646.4</v>
      </c>
      <c r="M324" s="107" t="n">
        <v>2639.94</v>
      </c>
      <c r="N324" s="107" t="n">
        <v>2626.77</v>
      </c>
      <c r="O324" s="107" t="n">
        <v>2639.87</v>
      </c>
      <c r="P324" s="107" t="n">
        <v>2646.2</v>
      </c>
      <c r="Q324" s="107" t="n">
        <v>2687.8</v>
      </c>
      <c r="R324" s="107" t="n">
        <v>2711.61</v>
      </c>
      <c r="S324" s="107" t="n">
        <v>2687.5</v>
      </c>
      <c r="T324" s="107" t="n">
        <v>2670.06</v>
      </c>
      <c r="U324" s="107" t="n">
        <v>2616.73</v>
      </c>
      <c r="V324" s="107" t="n">
        <v>2505.45</v>
      </c>
      <c r="W324" s="107" t="n">
        <v>2448.02</v>
      </c>
      <c r="X324" s="107" t="n">
        <v>2430.72</v>
      </c>
      <c r="Y324" s="107" t="n">
        <v>2305.21</v>
      </c>
    </row>
    <row r="325" customFormat="false" ht="15" hidden="false" customHeight="false" outlineLevel="0" collapsed="false">
      <c r="A325" s="107" t="n">
        <v>5</v>
      </c>
      <c r="B325" s="107" t="n">
        <v>2314.18</v>
      </c>
      <c r="C325" s="107" t="n">
        <v>2279.23</v>
      </c>
      <c r="D325" s="107" t="n">
        <v>2252.31</v>
      </c>
      <c r="E325" s="107" t="n">
        <v>2265.06</v>
      </c>
      <c r="F325" s="107" t="n">
        <v>2384.07</v>
      </c>
      <c r="G325" s="107" t="n">
        <v>2458.42</v>
      </c>
      <c r="H325" s="107" t="n">
        <v>2690.79</v>
      </c>
      <c r="I325" s="107" t="n">
        <v>2697.44</v>
      </c>
      <c r="J325" s="107" t="n">
        <v>2683.12</v>
      </c>
      <c r="K325" s="107" t="n">
        <v>2683.84</v>
      </c>
      <c r="L325" s="107" t="n">
        <v>2688.73</v>
      </c>
      <c r="M325" s="107" t="n">
        <v>2687.54</v>
      </c>
      <c r="N325" s="107" t="n">
        <v>2665.28</v>
      </c>
      <c r="O325" s="107" t="n">
        <v>2645.86</v>
      </c>
      <c r="P325" s="107" t="n">
        <v>2660.08</v>
      </c>
      <c r="Q325" s="107" t="n">
        <v>2647.76</v>
      </c>
      <c r="R325" s="107" t="n">
        <v>2670.85</v>
      </c>
      <c r="S325" s="107" t="n">
        <v>2673.03</v>
      </c>
      <c r="T325" s="107" t="n">
        <v>2623.37</v>
      </c>
      <c r="U325" s="107" t="n">
        <v>2585.16</v>
      </c>
      <c r="V325" s="107" t="n">
        <v>2468.53</v>
      </c>
      <c r="W325" s="107" t="n">
        <v>2434.27</v>
      </c>
      <c r="X325" s="107" t="n">
        <v>2367.44</v>
      </c>
      <c r="Y325" s="107" t="n">
        <v>2257.71</v>
      </c>
    </row>
    <row r="326" customFormat="false" ht="15" hidden="false" customHeight="false" outlineLevel="0" collapsed="false">
      <c r="A326" s="107" t="n">
        <v>6</v>
      </c>
      <c r="B326" s="107" t="n">
        <v>2212.72</v>
      </c>
      <c r="C326" s="107" t="n">
        <v>2239.21</v>
      </c>
      <c r="D326" s="107" t="n">
        <v>2236.39</v>
      </c>
      <c r="E326" s="107" t="n">
        <v>2257.76</v>
      </c>
      <c r="F326" s="107" t="n">
        <v>2332.54</v>
      </c>
      <c r="G326" s="107" t="n">
        <v>2428.38</v>
      </c>
      <c r="H326" s="107" t="n">
        <v>2687.62</v>
      </c>
      <c r="I326" s="107" t="n">
        <v>2689.27</v>
      </c>
      <c r="J326" s="107" t="n">
        <v>2680.94</v>
      </c>
      <c r="K326" s="107" t="n">
        <v>2688.6</v>
      </c>
      <c r="L326" s="107" t="n">
        <v>2684.47</v>
      </c>
      <c r="M326" s="107" t="n">
        <v>2679.43</v>
      </c>
      <c r="N326" s="107" t="n">
        <v>2669.12</v>
      </c>
      <c r="O326" s="107" t="n">
        <v>2650.36</v>
      </c>
      <c r="P326" s="107" t="n">
        <v>2657.46</v>
      </c>
      <c r="Q326" s="107" t="n">
        <v>2632.44</v>
      </c>
      <c r="R326" s="107" t="n">
        <v>2660.91</v>
      </c>
      <c r="S326" s="107" t="n">
        <v>2651.76</v>
      </c>
      <c r="T326" s="107" t="n">
        <v>2587.93</v>
      </c>
      <c r="U326" s="107" t="n">
        <v>2587.57</v>
      </c>
      <c r="V326" s="107" t="n">
        <v>2456.75</v>
      </c>
      <c r="W326" s="107" t="n">
        <v>2376.04</v>
      </c>
      <c r="X326" s="107" t="n">
        <v>2306.21</v>
      </c>
      <c r="Y326" s="107" t="n">
        <v>2199.42</v>
      </c>
    </row>
    <row r="327" customFormat="false" ht="15" hidden="false" customHeight="false" outlineLevel="0" collapsed="false">
      <c r="A327" s="107" t="n">
        <v>7</v>
      </c>
      <c r="B327" s="107" t="n">
        <v>2250.25</v>
      </c>
      <c r="C327" s="107" t="n">
        <v>2251.05</v>
      </c>
      <c r="D327" s="107" t="n">
        <v>2244.06</v>
      </c>
      <c r="E327" s="107" t="n">
        <v>2260.15</v>
      </c>
      <c r="F327" s="107" t="n">
        <v>2316.26</v>
      </c>
      <c r="G327" s="107" t="n">
        <v>2356.62</v>
      </c>
      <c r="H327" s="107" t="n">
        <v>2595.83</v>
      </c>
      <c r="I327" s="107" t="n">
        <v>2599.23</v>
      </c>
      <c r="J327" s="107" t="n">
        <v>2594.02</v>
      </c>
      <c r="K327" s="107" t="n">
        <v>2595.31</v>
      </c>
      <c r="L327" s="107" t="n">
        <v>2588.02</v>
      </c>
      <c r="M327" s="107" t="n">
        <v>2660.73</v>
      </c>
      <c r="N327" s="107" t="n">
        <v>2588.96</v>
      </c>
      <c r="O327" s="107" t="n">
        <v>2571.26</v>
      </c>
      <c r="P327" s="107" t="n">
        <v>2584.59</v>
      </c>
      <c r="Q327" s="107" t="n">
        <v>2572.49</v>
      </c>
      <c r="R327" s="107" t="n">
        <v>2627.09</v>
      </c>
      <c r="S327" s="107" t="n">
        <v>2615.26</v>
      </c>
      <c r="T327" s="107" t="n">
        <v>2540.52</v>
      </c>
      <c r="U327" s="107" t="n">
        <v>2524.25</v>
      </c>
      <c r="V327" s="107" t="n">
        <v>2403.27</v>
      </c>
      <c r="W327" s="107" t="n">
        <v>2360.87</v>
      </c>
      <c r="X327" s="107" t="n">
        <v>2319.91</v>
      </c>
      <c r="Y327" s="107" t="n">
        <v>2251.57</v>
      </c>
    </row>
    <row r="328" customFormat="false" ht="15" hidden="false" customHeight="false" outlineLevel="0" collapsed="false">
      <c r="A328" s="107" t="n">
        <v>8</v>
      </c>
      <c r="B328" s="107" t="n">
        <v>2155.1</v>
      </c>
      <c r="C328" s="107" t="n">
        <v>2155.06</v>
      </c>
      <c r="D328" s="107" t="n">
        <v>2170.51</v>
      </c>
      <c r="E328" s="107" t="n">
        <v>2202.33</v>
      </c>
      <c r="F328" s="107" t="n">
        <v>2262.74</v>
      </c>
      <c r="G328" s="107" t="n">
        <v>2366.14</v>
      </c>
      <c r="H328" s="107" t="n">
        <v>2475.64</v>
      </c>
      <c r="I328" s="107" t="n">
        <v>2475.41</v>
      </c>
      <c r="J328" s="107" t="n">
        <v>2458.31</v>
      </c>
      <c r="K328" s="107" t="n">
        <v>2426.16</v>
      </c>
      <c r="L328" s="107" t="n">
        <v>2480.44</v>
      </c>
      <c r="M328" s="107" t="n">
        <v>2500.55</v>
      </c>
      <c r="N328" s="107" t="n">
        <v>2479.15</v>
      </c>
      <c r="O328" s="107" t="n">
        <v>2488.94</v>
      </c>
      <c r="P328" s="107" t="n">
        <v>2532.43</v>
      </c>
      <c r="Q328" s="107" t="n">
        <v>2483.75</v>
      </c>
      <c r="R328" s="107" t="n">
        <v>2538.9</v>
      </c>
      <c r="S328" s="107" t="n">
        <v>2530.87</v>
      </c>
      <c r="T328" s="107" t="n">
        <v>2446.75</v>
      </c>
      <c r="U328" s="107" t="n">
        <v>2428.81</v>
      </c>
      <c r="V328" s="107" t="n">
        <v>2295.34</v>
      </c>
      <c r="W328" s="107" t="n">
        <v>2271.59</v>
      </c>
      <c r="X328" s="107" t="n">
        <v>2248.93</v>
      </c>
      <c r="Y328" s="107" t="n">
        <v>2152.38</v>
      </c>
    </row>
    <row r="329" customFormat="false" ht="15" hidden="false" customHeight="false" outlineLevel="0" collapsed="false">
      <c r="A329" s="107" t="n">
        <v>9</v>
      </c>
      <c r="B329" s="107" t="n">
        <v>2150.08</v>
      </c>
      <c r="C329" s="107" t="n">
        <v>2145.13</v>
      </c>
      <c r="D329" s="107" t="n">
        <v>2147.43</v>
      </c>
      <c r="E329" s="107" t="n">
        <v>2189.71</v>
      </c>
      <c r="F329" s="107" t="n">
        <v>2223.88</v>
      </c>
      <c r="G329" s="107" t="n">
        <v>2240.43</v>
      </c>
      <c r="H329" s="107" t="n">
        <v>2394.69</v>
      </c>
      <c r="I329" s="107" t="n">
        <v>2528.89</v>
      </c>
      <c r="J329" s="107" t="n">
        <v>2533.65</v>
      </c>
      <c r="K329" s="107" t="n">
        <v>2533.96</v>
      </c>
      <c r="L329" s="107" t="n">
        <v>2533.98</v>
      </c>
      <c r="M329" s="107" t="n">
        <v>2548.68</v>
      </c>
      <c r="N329" s="107" t="n">
        <v>2535.25</v>
      </c>
      <c r="O329" s="107" t="n">
        <v>2542.31</v>
      </c>
      <c r="P329" s="107" t="n">
        <v>2564.45</v>
      </c>
      <c r="Q329" s="107" t="n">
        <v>2477.46</v>
      </c>
      <c r="R329" s="107" t="n">
        <v>2521.01</v>
      </c>
      <c r="S329" s="107" t="n">
        <v>2512.75</v>
      </c>
      <c r="T329" s="107" t="n">
        <v>2438.93</v>
      </c>
      <c r="U329" s="107" t="n">
        <v>2477.34</v>
      </c>
      <c r="V329" s="107" t="n">
        <v>2346.3</v>
      </c>
      <c r="W329" s="107" t="n">
        <v>2341.76</v>
      </c>
      <c r="X329" s="107" t="n">
        <v>2276.36</v>
      </c>
      <c r="Y329" s="107" t="n">
        <v>2197.37</v>
      </c>
    </row>
    <row r="330" customFormat="false" ht="15" hidden="false" customHeight="false" outlineLevel="0" collapsed="false">
      <c r="A330" s="107" t="n">
        <v>10</v>
      </c>
      <c r="B330" s="107" t="n">
        <v>2264.77</v>
      </c>
      <c r="C330" s="107" t="n">
        <v>2208.92</v>
      </c>
      <c r="D330" s="107" t="n">
        <v>2207.17</v>
      </c>
      <c r="E330" s="107" t="n">
        <v>2242.28</v>
      </c>
      <c r="F330" s="107" t="n">
        <v>2301.28</v>
      </c>
      <c r="G330" s="107" t="n">
        <v>2346.62</v>
      </c>
      <c r="H330" s="107" t="n">
        <v>2543.61</v>
      </c>
      <c r="I330" s="107" t="n">
        <v>2663.6</v>
      </c>
      <c r="J330" s="107" t="n">
        <v>2670.03</v>
      </c>
      <c r="K330" s="107" t="n">
        <v>2717.83</v>
      </c>
      <c r="L330" s="107" t="n">
        <v>2717.28</v>
      </c>
      <c r="M330" s="107" t="n">
        <v>2708.66</v>
      </c>
      <c r="N330" s="107" t="n">
        <v>2710.83</v>
      </c>
      <c r="O330" s="107" t="n">
        <v>2707.21</v>
      </c>
      <c r="P330" s="107" t="n">
        <v>2713.64</v>
      </c>
      <c r="Q330" s="107" t="n">
        <v>2722.89</v>
      </c>
      <c r="R330" s="107" t="n">
        <v>2746.15</v>
      </c>
      <c r="S330" s="107" t="n">
        <v>2742.46</v>
      </c>
      <c r="T330" s="107" t="n">
        <v>2725.87</v>
      </c>
      <c r="U330" s="107" t="n">
        <v>2696.18</v>
      </c>
      <c r="V330" s="107" t="n">
        <v>2564.63</v>
      </c>
      <c r="W330" s="107" t="n">
        <v>2484.88</v>
      </c>
      <c r="X330" s="107" t="n">
        <v>2390.46</v>
      </c>
      <c r="Y330" s="107" t="n">
        <v>2207.17</v>
      </c>
    </row>
    <row r="331" customFormat="false" ht="15" hidden="false" customHeight="false" outlineLevel="0" collapsed="false">
      <c r="A331" s="107" t="n">
        <v>11</v>
      </c>
      <c r="B331" s="107" t="n">
        <v>2199.55</v>
      </c>
      <c r="C331" s="107" t="n">
        <v>2183.51</v>
      </c>
      <c r="D331" s="107" t="n">
        <v>2191.77</v>
      </c>
      <c r="E331" s="107" t="n">
        <v>2207.74</v>
      </c>
      <c r="F331" s="107" t="n">
        <v>2254.81</v>
      </c>
      <c r="G331" s="107" t="n">
        <v>2258.54</v>
      </c>
      <c r="H331" s="107" t="n">
        <v>2334.96</v>
      </c>
      <c r="I331" s="107" t="n">
        <v>2438.12</v>
      </c>
      <c r="J331" s="107" t="n">
        <v>2588.52</v>
      </c>
      <c r="K331" s="107" t="n">
        <v>2661.37</v>
      </c>
      <c r="L331" s="107" t="n">
        <v>2670.8</v>
      </c>
      <c r="M331" s="107" t="n">
        <v>2661.85</v>
      </c>
      <c r="N331" s="107" t="n">
        <v>2606.77</v>
      </c>
      <c r="O331" s="107" t="n">
        <v>2661.77</v>
      </c>
      <c r="P331" s="107" t="n">
        <v>2680.32</v>
      </c>
      <c r="Q331" s="107" t="n">
        <v>2677.55</v>
      </c>
      <c r="R331" s="107" t="n">
        <v>2709.76</v>
      </c>
      <c r="S331" s="107" t="n">
        <v>2711.03</v>
      </c>
      <c r="T331" s="107" t="n">
        <v>2703.35</v>
      </c>
      <c r="U331" s="107" t="n">
        <v>2680.21</v>
      </c>
      <c r="V331" s="107" t="n">
        <v>2538.74</v>
      </c>
      <c r="W331" s="107" t="n">
        <v>2462.01</v>
      </c>
      <c r="X331" s="107" t="n">
        <v>2363.3</v>
      </c>
      <c r="Y331" s="107" t="n">
        <v>2259.54</v>
      </c>
    </row>
    <row r="332" customFormat="false" ht="15" hidden="false" customHeight="false" outlineLevel="0" collapsed="false">
      <c r="A332" s="107" t="n">
        <v>12</v>
      </c>
      <c r="B332" s="107" t="n">
        <v>2233.46</v>
      </c>
      <c r="C332" s="107" t="n">
        <v>2229.8</v>
      </c>
      <c r="D332" s="107" t="n">
        <v>2229.71</v>
      </c>
      <c r="E332" s="107" t="n">
        <v>2253.56</v>
      </c>
      <c r="F332" s="107" t="n">
        <v>2368.87</v>
      </c>
      <c r="G332" s="107" t="n">
        <v>2423.3</v>
      </c>
      <c r="H332" s="107" t="n">
        <v>2656.77</v>
      </c>
      <c r="I332" s="107" t="n">
        <v>2613.84</v>
      </c>
      <c r="J332" s="107" t="n">
        <v>2648.54</v>
      </c>
      <c r="K332" s="107" t="n">
        <v>2644.49</v>
      </c>
      <c r="L332" s="107" t="n">
        <v>2625.31</v>
      </c>
      <c r="M332" s="107" t="n">
        <v>2623.47</v>
      </c>
      <c r="N332" s="107" t="n">
        <v>2597.93</v>
      </c>
      <c r="O332" s="107" t="n">
        <v>2630.9</v>
      </c>
      <c r="P332" s="107" t="n">
        <v>2632.35</v>
      </c>
      <c r="Q332" s="107" t="n">
        <v>2628.56</v>
      </c>
      <c r="R332" s="107" t="n">
        <v>2655.1</v>
      </c>
      <c r="S332" s="107" t="n">
        <v>2646.78</v>
      </c>
      <c r="T332" s="107" t="n">
        <v>2596.66</v>
      </c>
      <c r="U332" s="107" t="n">
        <v>2591.79</v>
      </c>
      <c r="V332" s="107" t="n">
        <v>2463.23</v>
      </c>
      <c r="W332" s="107" t="n">
        <v>2433.47</v>
      </c>
      <c r="X332" s="107" t="n">
        <v>2352</v>
      </c>
      <c r="Y332" s="107" t="n">
        <v>2235.03</v>
      </c>
    </row>
    <row r="333" customFormat="false" ht="15" hidden="false" customHeight="false" outlineLevel="0" collapsed="false">
      <c r="A333" s="107" t="n">
        <v>13</v>
      </c>
      <c r="B333" s="107" t="n">
        <v>2230.03</v>
      </c>
      <c r="C333" s="107" t="n">
        <v>2228.18</v>
      </c>
      <c r="D333" s="107" t="n">
        <v>2238.89</v>
      </c>
      <c r="E333" s="107" t="n">
        <v>2313.5</v>
      </c>
      <c r="F333" s="107" t="n">
        <v>2485.16</v>
      </c>
      <c r="G333" s="107" t="n">
        <v>2568.14</v>
      </c>
      <c r="H333" s="107" t="n">
        <v>2711.32</v>
      </c>
      <c r="I333" s="107" t="n">
        <v>2701.1</v>
      </c>
      <c r="J333" s="107" t="n">
        <v>2699.62</v>
      </c>
      <c r="K333" s="107" t="n">
        <v>2700.38</v>
      </c>
      <c r="L333" s="107" t="n">
        <v>2700.24</v>
      </c>
      <c r="M333" s="107" t="n">
        <v>2696.81</v>
      </c>
      <c r="N333" s="107" t="n">
        <v>2688.72</v>
      </c>
      <c r="O333" s="107" t="n">
        <v>2695.78</v>
      </c>
      <c r="P333" s="107" t="n">
        <v>2709.01</v>
      </c>
      <c r="Q333" s="107" t="n">
        <v>2714.4</v>
      </c>
      <c r="R333" s="107" t="n">
        <v>2722.21</v>
      </c>
      <c r="S333" s="107" t="n">
        <v>2706.6</v>
      </c>
      <c r="T333" s="107" t="n">
        <v>2663.7</v>
      </c>
      <c r="U333" s="107" t="n">
        <v>2658.29</v>
      </c>
      <c r="V333" s="107" t="n">
        <v>2600.95</v>
      </c>
      <c r="W333" s="107" t="n">
        <v>2511.22</v>
      </c>
      <c r="X333" s="107" t="n">
        <v>2361</v>
      </c>
      <c r="Y333" s="107" t="n">
        <v>2248.94</v>
      </c>
    </row>
    <row r="334" customFormat="false" ht="15" hidden="false" customHeight="false" outlineLevel="0" collapsed="false">
      <c r="A334" s="107" t="n">
        <v>14</v>
      </c>
      <c r="B334" s="107" t="n">
        <v>2190.67</v>
      </c>
      <c r="C334" s="107" t="n">
        <v>2190.03</v>
      </c>
      <c r="D334" s="107" t="n">
        <v>2225.17</v>
      </c>
      <c r="E334" s="107" t="n">
        <v>2275.16</v>
      </c>
      <c r="F334" s="107" t="n">
        <v>2447.17</v>
      </c>
      <c r="G334" s="107" t="n">
        <v>2499.21</v>
      </c>
      <c r="H334" s="107" t="n">
        <v>2687.89</v>
      </c>
      <c r="I334" s="107" t="n">
        <v>2696.7</v>
      </c>
      <c r="J334" s="107" t="n">
        <v>2698.88</v>
      </c>
      <c r="K334" s="107" t="n">
        <v>2686.37</v>
      </c>
      <c r="L334" s="107" t="n">
        <v>2691.84</v>
      </c>
      <c r="M334" s="107" t="n">
        <v>2664.53</v>
      </c>
      <c r="N334" s="107" t="n">
        <v>2659.17</v>
      </c>
      <c r="O334" s="107" t="n">
        <v>2675.95</v>
      </c>
      <c r="P334" s="107" t="n">
        <v>2680.7</v>
      </c>
      <c r="Q334" s="107" t="n">
        <v>2676.66</v>
      </c>
      <c r="R334" s="107" t="n">
        <v>2679.03</v>
      </c>
      <c r="S334" s="107" t="n">
        <v>2679.33</v>
      </c>
      <c r="T334" s="107" t="n">
        <v>2637.45</v>
      </c>
      <c r="U334" s="107" t="n">
        <v>2628.74</v>
      </c>
      <c r="V334" s="107" t="n">
        <v>2525.14</v>
      </c>
      <c r="W334" s="107" t="n">
        <v>2493.82</v>
      </c>
      <c r="X334" s="107" t="n">
        <v>2355.91</v>
      </c>
      <c r="Y334" s="107" t="n">
        <v>2231.25</v>
      </c>
    </row>
    <row r="335" customFormat="false" ht="15" hidden="false" customHeight="false" outlineLevel="0" collapsed="false">
      <c r="A335" s="107" t="n">
        <v>15</v>
      </c>
      <c r="B335" s="107" t="n">
        <v>2247.65</v>
      </c>
      <c r="C335" s="107" t="n">
        <v>2246.22</v>
      </c>
      <c r="D335" s="107" t="n">
        <v>2253.73</v>
      </c>
      <c r="E335" s="107" t="n">
        <v>2280.87</v>
      </c>
      <c r="F335" s="107" t="n">
        <v>2335.73</v>
      </c>
      <c r="G335" s="107" t="n">
        <v>2541.54</v>
      </c>
      <c r="H335" s="107" t="n">
        <v>2698.72</v>
      </c>
      <c r="I335" s="107" t="n">
        <v>2742.31</v>
      </c>
      <c r="J335" s="107" t="n">
        <v>2737.31</v>
      </c>
      <c r="K335" s="107" t="n">
        <v>2723.5</v>
      </c>
      <c r="L335" s="107" t="n">
        <v>2716.34</v>
      </c>
      <c r="M335" s="107" t="n">
        <v>2730.36</v>
      </c>
      <c r="N335" s="107" t="n">
        <v>2724.43</v>
      </c>
      <c r="O335" s="107" t="n">
        <v>2727.57</v>
      </c>
      <c r="P335" s="107" t="n">
        <v>2728.95</v>
      </c>
      <c r="Q335" s="107" t="n">
        <v>2732.69</v>
      </c>
      <c r="R335" s="107" t="n">
        <v>2748.7</v>
      </c>
      <c r="S335" s="107" t="n">
        <v>2745.25</v>
      </c>
      <c r="T335" s="107" t="n">
        <v>2690.41</v>
      </c>
      <c r="U335" s="107" t="n">
        <v>2675.22</v>
      </c>
      <c r="V335" s="107" t="n">
        <v>2629.95</v>
      </c>
      <c r="W335" s="107" t="n">
        <v>2535.45</v>
      </c>
      <c r="X335" s="107" t="n">
        <v>2398.81</v>
      </c>
      <c r="Y335" s="107" t="n">
        <v>2268.61</v>
      </c>
    </row>
    <row r="336" customFormat="false" ht="15" hidden="false" customHeight="false" outlineLevel="0" collapsed="false">
      <c r="A336" s="107" t="n">
        <v>16</v>
      </c>
      <c r="B336" s="107" t="n">
        <v>2246.87</v>
      </c>
      <c r="C336" s="107" t="n">
        <v>2248.75</v>
      </c>
      <c r="D336" s="107" t="n">
        <v>2239.86</v>
      </c>
      <c r="E336" s="107" t="n">
        <v>2282.35</v>
      </c>
      <c r="F336" s="107" t="n">
        <v>2376.95</v>
      </c>
      <c r="G336" s="107" t="n">
        <v>2473.34</v>
      </c>
      <c r="H336" s="107" t="n">
        <v>2673.48</v>
      </c>
      <c r="I336" s="107" t="n">
        <v>2699.54</v>
      </c>
      <c r="J336" s="107" t="n">
        <v>2703.38</v>
      </c>
      <c r="K336" s="107" t="n">
        <v>2686.75</v>
      </c>
      <c r="L336" s="107" t="n">
        <v>2682.31</v>
      </c>
      <c r="M336" s="107" t="n">
        <v>2679.16</v>
      </c>
      <c r="N336" s="107" t="n">
        <v>2678.22</v>
      </c>
      <c r="O336" s="107" t="n">
        <v>2673.32</v>
      </c>
      <c r="P336" s="107" t="n">
        <v>2683.93</v>
      </c>
      <c r="Q336" s="107" t="n">
        <v>2689.98</v>
      </c>
      <c r="R336" s="107" t="n">
        <v>2707.09</v>
      </c>
      <c r="S336" s="107" t="n">
        <v>2710.49</v>
      </c>
      <c r="T336" s="107" t="n">
        <v>2672.39</v>
      </c>
      <c r="U336" s="107" t="n">
        <v>2665.94</v>
      </c>
      <c r="V336" s="107" t="n">
        <v>2635.65</v>
      </c>
      <c r="W336" s="107" t="n">
        <v>2547.74</v>
      </c>
      <c r="X336" s="107" t="n">
        <v>2413.31</v>
      </c>
      <c r="Y336" s="107" t="n">
        <v>2279.17</v>
      </c>
    </row>
    <row r="337" customFormat="false" ht="15" hidden="false" customHeight="false" outlineLevel="0" collapsed="false">
      <c r="A337" s="107" t="n">
        <v>17</v>
      </c>
      <c r="B337" s="107" t="n">
        <v>2461.02</v>
      </c>
      <c r="C337" s="107" t="n">
        <v>2416.49</v>
      </c>
      <c r="D337" s="107" t="n">
        <v>2374.36</v>
      </c>
      <c r="E337" s="107" t="n">
        <v>2372</v>
      </c>
      <c r="F337" s="107" t="n">
        <v>2423.54</v>
      </c>
      <c r="G337" s="107" t="n">
        <v>2489</v>
      </c>
      <c r="H337" s="107" t="n">
        <v>2583.21</v>
      </c>
      <c r="I337" s="107" t="n">
        <v>2695.01</v>
      </c>
      <c r="J337" s="107" t="n">
        <v>2739.56</v>
      </c>
      <c r="K337" s="107" t="n">
        <v>2754.46</v>
      </c>
      <c r="L337" s="107" t="n">
        <v>2743.38</v>
      </c>
      <c r="M337" s="107" t="n">
        <v>2730.6</v>
      </c>
      <c r="N337" s="107" t="n">
        <v>2731.16</v>
      </c>
      <c r="O337" s="107" t="n">
        <v>2739.15</v>
      </c>
      <c r="P337" s="107" t="n">
        <v>2742.03</v>
      </c>
      <c r="Q337" s="107" t="n">
        <v>2779.48</v>
      </c>
      <c r="R337" s="107" t="n">
        <v>2809.81</v>
      </c>
      <c r="S337" s="107" t="n">
        <v>2798.69</v>
      </c>
      <c r="T337" s="107" t="n">
        <v>2767.05</v>
      </c>
      <c r="U337" s="107" t="n">
        <v>2714.21</v>
      </c>
      <c r="V337" s="107" t="n">
        <v>2647.05</v>
      </c>
      <c r="W337" s="107" t="n">
        <v>2576.07</v>
      </c>
      <c r="X337" s="107" t="n">
        <v>2487.39</v>
      </c>
      <c r="Y337" s="107" t="n">
        <v>2433.82</v>
      </c>
    </row>
    <row r="338" customFormat="false" ht="15" hidden="false" customHeight="false" outlineLevel="0" collapsed="false">
      <c r="A338" s="107" t="n">
        <v>18</v>
      </c>
      <c r="B338" s="107" t="n">
        <v>2392.53</v>
      </c>
      <c r="C338" s="107" t="n">
        <v>2313.08</v>
      </c>
      <c r="D338" s="107" t="n">
        <v>2313.36</v>
      </c>
      <c r="E338" s="107" t="n">
        <v>2327.41</v>
      </c>
      <c r="F338" s="107" t="n">
        <v>2362.74</v>
      </c>
      <c r="G338" s="107" t="n">
        <v>2384.6</v>
      </c>
      <c r="H338" s="107" t="n">
        <v>2422.65</v>
      </c>
      <c r="I338" s="107" t="n">
        <v>2509.34</v>
      </c>
      <c r="J338" s="107" t="n">
        <v>2573.09</v>
      </c>
      <c r="K338" s="107" t="n">
        <v>2614.66</v>
      </c>
      <c r="L338" s="107" t="n">
        <v>2632.61</v>
      </c>
      <c r="M338" s="107" t="n">
        <v>2628.04</v>
      </c>
      <c r="N338" s="107" t="n">
        <v>2626.51</v>
      </c>
      <c r="O338" s="107" t="n">
        <v>2631.73</v>
      </c>
      <c r="P338" s="107" t="n">
        <v>2682.61</v>
      </c>
      <c r="Q338" s="107" t="n">
        <v>2693.49</v>
      </c>
      <c r="R338" s="107" t="n">
        <v>2721.91</v>
      </c>
      <c r="S338" s="107" t="n">
        <v>2708.81</v>
      </c>
      <c r="T338" s="107" t="n">
        <v>2675.61</v>
      </c>
      <c r="U338" s="107" t="n">
        <v>2643.87</v>
      </c>
      <c r="V338" s="107" t="n">
        <v>2581.95</v>
      </c>
      <c r="W338" s="107" t="n">
        <v>2528.45</v>
      </c>
      <c r="X338" s="107" t="n">
        <v>2428.04</v>
      </c>
      <c r="Y338" s="107" t="n">
        <v>2378.22</v>
      </c>
    </row>
    <row r="339" customFormat="false" ht="15" hidden="false" customHeight="false" outlineLevel="0" collapsed="false">
      <c r="A339" s="107" t="n">
        <v>19</v>
      </c>
      <c r="B339" s="107" t="n">
        <v>2303.54</v>
      </c>
      <c r="C339" s="107" t="n">
        <v>2292.96</v>
      </c>
      <c r="D339" s="107" t="n">
        <v>2299.53</v>
      </c>
      <c r="E339" s="107" t="n">
        <v>2392.16</v>
      </c>
      <c r="F339" s="107" t="n">
        <v>2434.38</v>
      </c>
      <c r="G339" s="107" t="n">
        <v>2455.75</v>
      </c>
      <c r="H339" s="107" t="n">
        <v>2520.5</v>
      </c>
      <c r="I339" s="107" t="n">
        <v>2558.32</v>
      </c>
      <c r="J339" s="107" t="n">
        <v>2575.36</v>
      </c>
      <c r="K339" s="107" t="n">
        <v>2557.75</v>
      </c>
      <c r="L339" s="107" t="n">
        <v>2545.69</v>
      </c>
      <c r="M339" s="107" t="n">
        <v>2536.84</v>
      </c>
      <c r="N339" s="107" t="n">
        <v>2544.71</v>
      </c>
      <c r="O339" s="107" t="n">
        <v>2538.46</v>
      </c>
      <c r="P339" s="107" t="n">
        <v>2534.9</v>
      </c>
      <c r="Q339" s="107" t="n">
        <v>2536.77</v>
      </c>
      <c r="R339" s="107" t="n">
        <v>2541.4</v>
      </c>
      <c r="S339" s="107" t="n">
        <v>2567.32</v>
      </c>
      <c r="T339" s="107" t="n">
        <v>2520.81</v>
      </c>
      <c r="U339" s="107" t="n">
        <v>2493.51</v>
      </c>
      <c r="V339" s="107" t="n">
        <v>2473.59</v>
      </c>
      <c r="W339" s="107" t="n">
        <v>2434.22</v>
      </c>
      <c r="X339" s="107" t="n">
        <v>2380.31</v>
      </c>
      <c r="Y339" s="107" t="n">
        <v>2330.08</v>
      </c>
    </row>
    <row r="340" customFormat="false" ht="15" hidden="false" customHeight="false" outlineLevel="0" collapsed="false">
      <c r="A340" s="107" t="n">
        <v>20</v>
      </c>
      <c r="B340" s="107" t="n">
        <v>2236.34</v>
      </c>
      <c r="C340" s="107" t="n">
        <v>2232.25</v>
      </c>
      <c r="D340" s="107" t="n">
        <v>2238.71</v>
      </c>
      <c r="E340" s="107" t="n">
        <v>2264</v>
      </c>
      <c r="F340" s="107" t="n">
        <v>2308.6</v>
      </c>
      <c r="G340" s="107" t="n">
        <v>2336.46</v>
      </c>
      <c r="H340" s="107" t="n">
        <v>2407.27</v>
      </c>
      <c r="I340" s="107" t="n">
        <v>2452.4</v>
      </c>
      <c r="J340" s="107" t="n">
        <v>2447.78</v>
      </c>
      <c r="K340" s="107" t="n">
        <v>2446.18</v>
      </c>
      <c r="L340" s="107" t="n">
        <v>2442.76</v>
      </c>
      <c r="M340" s="107" t="n">
        <v>2430.21</v>
      </c>
      <c r="N340" s="107" t="n">
        <v>2422.14</v>
      </c>
      <c r="O340" s="107" t="n">
        <v>2423.06</v>
      </c>
      <c r="P340" s="107" t="n">
        <v>2455.53</v>
      </c>
      <c r="Q340" s="107" t="n">
        <v>2447.58</v>
      </c>
      <c r="R340" s="107" t="n">
        <v>2488.11</v>
      </c>
      <c r="S340" s="107" t="n">
        <v>2453.94</v>
      </c>
      <c r="T340" s="107" t="n">
        <v>2428.43</v>
      </c>
      <c r="U340" s="107" t="n">
        <v>2450.28</v>
      </c>
      <c r="V340" s="107" t="n">
        <v>2382.56</v>
      </c>
      <c r="W340" s="107" t="n">
        <v>2347.76</v>
      </c>
      <c r="X340" s="107" t="n">
        <v>2300.9</v>
      </c>
      <c r="Y340" s="107" t="n">
        <v>2263.28</v>
      </c>
    </row>
    <row r="341" customFormat="false" ht="15" hidden="false" customHeight="false" outlineLevel="0" collapsed="false">
      <c r="A341" s="107" t="n">
        <v>21</v>
      </c>
      <c r="B341" s="107" t="n">
        <v>2150.81</v>
      </c>
      <c r="C341" s="107" t="n">
        <v>2147.9</v>
      </c>
      <c r="D341" s="107" t="n">
        <v>2152.08</v>
      </c>
      <c r="E341" s="107" t="n">
        <v>2240.5</v>
      </c>
      <c r="F341" s="107" t="n">
        <v>2300.73</v>
      </c>
      <c r="G341" s="107" t="n">
        <v>2381.23</v>
      </c>
      <c r="H341" s="107" t="n">
        <v>2521.48</v>
      </c>
      <c r="I341" s="107" t="n">
        <v>2516.15</v>
      </c>
      <c r="J341" s="107" t="n">
        <v>2516.91</v>
      </c>
      <c r="K341" s="107" t="n">
        <v>2464.34</v>
      </c>
      <c r="L341" s="107" t="n">
        <v>2463.16</v>
      </c>
      <c r="M341" s="107" t="n">
        <v>2400.4</v>
      </c>
      <c r="N341" s="107" t="n">
        <v>2373.31</v>
      </c>
      <c r="O341" s="107" t="n">
        <v>2376.15</v>
      </c>
      <c r="P341" s="107" t="n">
        <v>2464.97</v>
      </c>
      <c r="Q341" s="107" t="n">
        <v>2582.16</v>
      </c>
      <c r="R341" s="107" t="n">
        <v>2594.53</v>
      </c>
      <c r="S341" s="107" t="n">
        <v>2579.94</v>
      </c>
      <c r="T341" s="107" t="n">
        <v>2567.99</v>
      </c>
      <c r="U341" s="107" t="n">
        <v>2560.67</v>
      </c>
      <c r="V341" s="107" t="n">
        <v>2434.04</v>
      </c>
      <c r="W341" s="107" t="n">
        <v>2406.68</v>
      </c>
      <c r="X341" s="107" t="n">
        <v>2278.28</v>
      </c>
      <c r="Y341" s="107" t="n">
        <v>2217.97</v>
      </c>
    </row>
    <row r="342" customFormat="false" ht="15" hidden="false" customHeight="false" outlineLevel="0" collapsed="false">
      <c r="A342" s="107" t="n">
        <v>22</v>
      </c>
      <c r="B342" s="107" t="n">
        <v>2166.02</v>
      </c>
      <c r="C342" s="107" t="n">
        <v>2154.99</v>
      </c>
      <c r="D342" s="107" t="n">
        <v>2171.24</v>
      </c>
      <c r="E342" s="107" t="n">
        <v>2213.79</v>
      </c>
      <c r="F342" s="107" t="n">
        <v>2268.34</v>
      </c>
      <c r="G342" s="107" t="n">
        <v>2293.75</v>
      </c>
      <c r="H342" s="107" t="n">
        <v>2415.09</v>
      </c>
      <c r="I342" s="107" t="n">
        <v>2504.28</v>
      </c>
      <c r="J342" s="107" t="n">
        <v>2497.44</v>
      </c>
      <c r="K342" s="107" t="n">
        <v>2500.86</v>
      </c>
      <c r="L342" s="107" t="n">
        <v>2499.1</v>
      </c>
      <c r="M342" s="107" t="n">
        <v>2496.62</v>
      </c>
      <c r="N342" s="107" t="n">
        <v>2461.1</v>
      </c>
      <c r="O342" s="107" t="n">
        <v>2456.76</v>
      </c>
      <c r="P342" s="107" t="n">
        <v>2499.38</v>
      </c>
      <c r="Q342" s="107" t="n">
        <v>2489.22</v>
      </c>
      <c r="R342" s="107" t="n">
        <v>2504.63</v>
      </c>
      <c r="S342" s="107" t="n">
        <v>2487.63</v>
      </c>
      <c r="T342" s="107" t="n">
        <v>2450.01</v>
      </c>
      <c r="U342" s="107" t="n">
        <v>2446.23</v>
      </c>
      <c r="V342" s="107" t="n">
        <v>2439.03</v>
      </c>
      <c r="W342" s="107" t="n">
        <v>2405.92</v>
      </c>
      <c r="X342" s="107" t="n">
        <v>2291.18</v>
      </c>
      <c r="Y342" s="107" t="n">
        <v>2222.54</v>
      </c>
    </row>
    <row r="343" customFormat="false" ht="15" hidden="false" customHeight="false" outlineLevel="0" collapsed="false">
      <c r="A343" s="107" t="n">
        <v>23</v>
      </c>
      <c r="B343" s="107" t="n">
        <v>2205.94</v>
      </c>
      <c r="C343" s="107" t="n">
        <v>2215.53</v>
      </c>
      <c r="D343" s="107" t="n">
        <v>2233.95</v>
      </c>
      <c r="E343" s="107" t="n">
        <v>2265.44</v>
      </c>
      <c r="F343" s="107" t="n">
        <v>2295.97</v>
      </c>
      <c r="G343" s="107" t="n">
        <v>2341.18</v>
      </c>
      <c r="H343" s="107" t="n">
        <v>2580.95</v>
      </c>
      <c r="I343" s="107" t="n">
        <v>2617.74</v>
      </c>
      <c r="J343" s="107" t="n">
        <v>2632.24</v>
      </c>
      <c r="K343" s="107" t="n">
        <v>2629.25</v>
      </c>
      <c r="L343" s="107" t="n">
        <v>2623.76</v>
      </c>
      <c r="M343" s="107" t="n">
        <v>2620.86</v>
      </c>
      <c r="N343" s="107" t="n">
        <v>2612.02</v>
      </c>
      <c r="O343" s="107" t="n">
        <v>2604.37</v>
      </c>
      <c r="P343" s="107" t="n">
        <v>2645.19</v>
      </c>
      <c r="Q343" s="107" t="n">
        <v>2634.45</v>
      </c>
      <c r="R343" s="107" t="n">
        <v>2641.26</v>
      </c>
      <c r="S343" s="107" t="n">
        <v>2616.7</v>
      </c>
      <c r="T343" s="107" t="n">
        <v>2633.52</v>
      </c>
      <c r="U343" s="107" t="n">
        <v>2598.6</v>
      </c>
      <c r="V343" s="107" t="n">
        <v>2463.69</v>
      </c>
      <c r="W343" s="107" t="n">
        <v>2429.96</v>
      </c>
      <c r="X343" s="107" t="n">
        <v>2308.97</v>
      </c>
      <c r="Y343" s="107" t="n">
        <v>2252.56</v>
      </c>
    </row>
    <row r="344" customFormat="false" ht="15" hidden="false" customHeight="false" outlineLevel="0" collapsed="false">
      <c r="A344" s="107" t="n">
        <v>24</v>
      </c>
      <c r="B344" s="107" t="n">
        <v>2264.1</v>
      </c>
      <c r="C344" s="107" t="n">
        <v>2228.01</v>
      </c>
      <c r="D344" s="107" t="n">
        <v>2245.9</v>
      </c>
      <c r="E344" s="107" t="n">
        <v>2259.58</v>
      </c>
      <c r="F344" s="107" t="n">
        <v>2305.08</v>
      </c>
      <c r="G344" s="107" t="n">
        <v>2362.01</v>
      </c>
      <c r="H344" s="107" t="n">
        <v>2418.96</v>
      </c>
      <c r="I344" s="107" t="n">
        <v>2606.56</v>
      </c>
      <c r="J344" s="107" t="n">
        <v>2684.41</v>
      </c>
      <c r="K344" s="107" t="n">
        <v>2687.44</v>
      </c>
      <c r="L344" s="107" t="n">
        <v>2679.45</v>
      </c>
      <c r="M344" s="107" t="n">
        <v>2681.02</v>
      </c>
      <c r="N344" s="107" t="n">
        <v>2679.39</v>
      </c>
      <c r="O344" s="107" t="n">
        <v>2680.31</v>
      </c>
      <c r="P344" s="107" t="n">
        <v>2679.91</v>
      </c>
      <c r="Q344" s="107" t="n">
        <v>2657.09</v>
      </c>
      <c r="R344" s="107" t="n">
        <v>2672.42</v>
      </c>
      <c r="S344" s="107" t="n">
        <v>2654.55</v>
      </c>
      <c r="T344" s="107" t="n">
        <v>2626.27</v>
      </c>
      <c r="U344" s="107" t="n">
        <v>2672.7</v>
      </c>
      <c r="V344" s="107" t="n">
        <v>2588.48</v>
      </c>
      <c r="W344" s="107" t="n">
        <v>2489.32</v>
      </c>
      <c r="X344" s="107" t="n">
        <v>2311.59</v>
      </c>
      <c r="Y344" s="107" t="n">
        <v>2260.65</v>
      </c>
    </row>
    <row r="345" customFormat="false" ht="15" hidden="false" customHeight="false" outlineLevel="0" collapsed="false">
      <c r="A345" s="107" t="n">
        <v>25</v>
      </c>
      <c r="B345" s="107" t="n">
        <v>2244.45</v>
      </c>
      <c r="C345" s="107" t="n">
        <v>2235.88</v>
      </c>
      <c r="D345" s="107" t="n">
        <v>2230.6</v>
      </c>
      <c r="E345" s="107" t="n">
        <v>2238.17</v>
      </c>
      <c r="F345" s="107" t="n">
        <v>2266.89</v>
      </c>
      <c r="G345" s="107" t="n">
        <v>2309.59</v>
      </c>
      <c r="H345" s="107" t="n">
        <v>2336.38</v>
      </c>
      <c r="I345" s="107" t="n">
        <v>2423.17</v>
      </c>
      <c r="J345" s="107" t="n">
        <v>2515.51</v>
      </c>
      <c r="K345" s="107" t="n">
        <v>2681.73</v>
      </c>
      <c r="L345" s="107" t="n">
        <v>2678.74</v>
      </c>
      <c r="M345" s="107" t="n">
        <v>2677.21</v>
      </c>
      <c r="N345" s="107" t="n">
        <v>2678.88</v>
      </c>
      <c r="O345" s="107" t="n">
        <v>2683.99</v>
      </c>
      <c r="P345" s="107" t="n">
        <v>2695.89</v>
      </c>
      <c r="Q345" s="107" t="n">
        <v>2678.34</v>
      </c>
      <c r="R345" s="107" t="n">
        <v>2688.82</v>
      </c>
      <c r="S345" s="107" t="n">
        <v>2671.58</v>
      </c>
      <c r="T345" s="107" t="n">
        <v>2626.85</v>
      </c>
      <c r="U345" s="107" t="n">
        <v>2669.31</v>
      </c>
      <c r="V345" s="107" t="n">
        <v>2540.3</v>
      </c>
      <c r="W345" s="107" t="n">
        <v>2464.18</v>
      </c>
      <c r="X345" s="107" t="n">
        <v>2307.79</v>
      </c>
      <c r="Y345" s="107" t="n">
        <v>2252.11</v>
      </c>
    </row>
    <row r="346" customFormat="false" ht="15" hidden="false" customHeight="false" outlineLevel="0" collapsed="false">
      <c r="A346" s="107" t="n">
        <v>26</v>
      </c>
      <c r="B346" s="107" t="n">
        <v>2225.84</v>
      </c>
      <c r="C346" s="107" t="n">
        <v>2234.45</v>
      </c>
      <c r="D346" s="107" t="n">
        <v>2237.78</v>
      </c>
      <c r="E346" s="107" t="n">
        <v>2271.23</v>
      </c>
      <c r="F346" s="107" t="n">
        <v>2315.11</v>
      </c>
      <c r="G346" s="107" t="n">
        <v>2392.92</v>
      </c>
      <c r="H346" s="107" t="n">
        <v>2593.17</v>
      </c>
      <c r="I346" s="107" t="n">
        <v>2653.91</v>
      </c>
      <c r="J346" s="107" t="n">
        <v>2620.76</v>
      </c>
      <c r="K346" s="107" t="n">
        <v>2612.38</v>
      </c>
      <c r="L346" s="107" t="n">
        <v>2614.67</v>
      </c>
      <c r="M346" s="107" t="n">
        <v>2606.54</v>
      </c>
      <c r="N346" s="107" t="n">
        <v>2579.05</v>
      </c>
      <c r="O346" s="107" t="n">
        <v>2577.51</v>
      </c>
      <c r="P346" s="107" t="n">
        <v>2607.71</v>
      </c>
      <c r="Q346" s="107" t="n">
        <v>2596.64</v>
      </c>
      <c r="R346" s="107" t="n">
        <v>2601.18</v>
      </c>
      <c r="S346" s="107" t="n">
        <v>2576.11</v>
      </c>
      <c r="T346" s="107" t="n">
        <v>2526.12</v>
      </c>
      <c r="U346" s="107" t="n">
        <v>2468.11</v>
      </c>
      <c r="V346" s="107" t="n">
        <v>2390.64</v>
      </c>
      <c r="W346" s="107" t="n">
        <v>2334.42</v>
      </c>
      <c r="X346" s="107" t="n">
        <v>2267.59</v>
      </c>
      <c r="Y346" s="107" t="n">
        <v>2202.32</v>
      </c>
    </row>
    <row r="347" customFormat="false" ht="15" hidden="false" customHeight="false" outlineLevel="0" collapsed="false">
      <c r="A347" s="107" t="n">
        <v>27</v>
      </c>
      <c r="B347" s="107" t="n">
        <v>2126.02</v>
      </c>
      <c r="C347" s="107" t="n">
        <v>2138.46</v>
      </c>
      <c r="D347" s="107" t="n">
        <v>2181.26</v>
      </c>
      <c r="E347" s="107" t="n">
        <v>2274.49</v>
      </c>
      <c r="F347" s="107" t="n">
        <v>2382.74</v>
      </c>
      <c r="G347" s="107" t="n">
        <v>2575.38</v>
      </c>
      <c r="H347" s="107" t="n">
        <v>2694.25</v>
      </c>
      <c r="I347" s="107" t="n">
        <v>2697.27</v>
      </c>
      <c r="J347" s="107" t="n">
        <v>2681.32</v>
      </c>
      <c r="K347" s="107" t="n">
        <v>2606.37</v>
      </c>
      <c r="L347" s="107" t="n">
        <v>2606.6</v>
      </c>
      <c r="M347" s="107" t="n">
        <v>2605.21</v>
      </c>
      <c r="N347" s="107" t="n">
        <v>2583.83</v>
      </c>
      <c r="O347" s="107" t="n">
        <v>2585.24</v>
      </c>
      <c r="P347" s="107" t="n">
        <v>2612.06</v>
      </c>
      <c r="Q347" s="107" t="n">
        <v>2587.66</v>
      </c>
      <c r="R347" s="107" t="n">
        <v>2586.74</v>
      </c>
      <c r="S347" s="107" t="n">
        <v>2567.55</v>
      </c>
      <c r="T347" s="107" t="n">
        <v>2497</v>
      </c>
      <c r="U347" s="107" t="n">
        <v>2540.27</v>
      </c>
      <c r="V347" s="107" t="n">
        <v>2430.08</v>
      </c>
      <c r="W347" s="107" t="n">
        <v>2346.91</v>
      </c>
      <c r="X347" s="107" t="n">
        <v>2264.07</v>
      </c>
      <c r="Y347" s="107" t="n">
        <v>2145.04</v>
      </c>
    </row>
    <row r="348" customFormat="false" ht="15" hidden="false" customHeight="false" outlineLevel="0" collapsed="false">
      <c r="A348" s="107" t="n">
        <v>28</v>
      </c>
      <c r="B348" s="107" t="n">
        <v>2149.55</v>
      </c>
      <c r="C348" s="107" t="n">
        <v>2155.29</v>
      </c>
      <c r="D348" s="107" t="n">
        <v>2183.66</v>
      </c>
      <c r="E348" s="107" t="n">
        <v>2233.99</v>
      </c>
      <c r="F348" s="107" t="n">
        <v>2265.13</v>
      </c>
      <c r="G348" s="107" t="n">
        <v>2301.27</v>
      </c>
      <c r="H348" s="107" t="n">
        <v>2545.61</v>
      </c>
      <c r="I348" s="107" t="n">
        <v>2580.32</v>
      </c>
      <c r="J348" s="107" t="n">
        <v>2585.81</v>
      </c>
      <c r="K348" s="107" t="n">
        <v>2592.4</v>
      </c>
      <c r="L348" s="107" t="n">
        <v>2583.18</v>
      </c>
      <c r="M348" s="107" t="n">
        <v>2578.74</v>
      </c>
      <c r="N348" s="107" t="n">
        <v>2574.79</v>
      </c>
      <c r="O348" s="107" t="n">
        <v>2579.78</v>
      </c>
      <c r="P348" s="107" t="n">
        <v>2588.81</v>
      </c>
      <c r="Q348" s="107" t="n">
        <v>2582.62</v>
      </c>
      <c r="R348" s="107" t="n">
        <v>2581.49</v>
      </c>
      <c r="S348" s="107" t="n">
        <v>2564.05</v>
      </c>
      <c r="T348" s="107" t="n">
        <v>2491.08</v>
      </c>
      <c r="U348" s="107" t="n">
        <v>2485.09</v>
      </c>
      <c r="V348" s="107" t="n">
        <v>2402.91</v>
      </c>
      <c r="W348" s="107" t="n">
        <v>2332.14</v>
      </c>
      <c r="X348" s="107" t="n">
        <v>2262.37</v>
      </c>
      <c r="Y348" s="107" t="n">
        <v>2154.05</v>
      </c>
    </row>
    <row r="349" customFormat="false" ht="15" hidden="false" customHeight="false" outlineLevel="0" collapsed="false">
      <c r="A349" s="107" t="n">
        <v>29</v>
      </c>
      <c r="B349" s="107" t="n">
        <v>2146.35</v>
      </c>
      <c r="C349" s="107" t="n">
        <v>2164.64</v>
      </c>
      <c r="D349" s="107" t="n">
        <v>2207.29</v>
      </c>
      <c r="E349" s="107" t="n">
        <v>2258.69</v>
      </c>
      <c r="F349" s="107" t="n">
        <v>2317.68</v>
      </c>
      <c r="G349" s="107" t="n">
        <v>2512.81</v>
      </c>
      <c r="H349" s="107" t="n">
        <v>2567.27</v>
      </c>
      <c r="I349" s="107" t="n">
        <v>2667.68</v>
      </c>
      <c r="J349" s="107" t="n">
        <v>2696.94</v>
      </c>
      <c r="K349" s="107" t="n">
        <v>2701.07</v>
      </c>
      <c r="L349" s="107" t="n">
        <v>2696.35</v>
      </c>
      <c r="M349" s="107" t="n">
        <v>2679.95</v>
      </c>
      <c r="N349" s="107" t="n">
        <v>2677.41</v>
      </c>
      <c r="O349" s="107" t="n">
        <v>2678.66</v>
      </c>
      <c r="P349" s="107" t="n">
        <v>2713.39</v>
      </c>
      <c r="Q349" s="107" t="n">
        <v>2700.19</v>
      </c>
      <c r="R349" s="107" t="n">
        <v>2698.55</v>
      </c>
      <c r="S349" s="107" t="n">
        <v>2667.69</v>
      </c>
      <c r="T349" s="107" t="n">
        <v>2594.16</v>
      </c>
      <c r="U349" s="107" t="n">
        <v>2578.45</v>
      </c>
      <c r="V349" s="107" t="n">
        <v>2443.96</v>
      </c>
      <c r="W349" s="107" t="n">
        <v>2401.45</v>
      </c>
      <c r="X349" s="107" t="n">
        <v>2329.66</v>
      </c>
      <c r="Y349" s="107" t="n">
        <v>2276.27</v>
      </c>
    </row>
    <row r="350" customFormat="false" ht="15" hidden="false" customHeight="false" outlineLevel="0" collapsed="false">
      <c r="A350" s="107" t="n">
        <v>30</v>
      </c>
      <c r="B350" s="107" t="n">
        <v>2148.35</v>
      </c>
      <c r="C350" s="107" t="n">
        <v>2155.32</v>
      </c>
      <c r="D350" s="107" t="n">
        <v>2203.82</v>
      </c>
      <c r="E350" s="107" t="n">
        <v>2256.43</v>
      </c>
      <c r="F350" s="107" t="n">
        <v>2280.37</v>
      </c>
      <c r="G350" s="107" t="n">
        <v>2508.28</v>
      </c>
      <c r="H350" s="107" t="n">
        <v>2585.27</v>
      </c>
      <c r="I350" s="107" t="n">
        <v>2680.02</v>
      </c>
      <c r="J350" s="107" t="n">
        <v>2686.85</v>
      </c>
      <c r="K350" s="107" t="n">
        <v>2693.99</v>
      </c>
      <c r="L350" s="107" t="n">
        <v>2687.72</v>
      </c>
      <c r="M350" s="107" t="n">
        <v>2683.28</v>
      </c>
      <c r="N350" s="107" t="n">
        <v>2597</v>
      </c>
      <c r="O350" s="107" t="n">
        <v>2602.49</v>
      </c>
      <c r="P350" s="107" t="n">
        <v>2673.89</v>
      </c>
      <c r="Q350" s="107" t="n">
        <v>2660.81</v>
      </c>
      <c r="R350" s="107" t="n">
        <v>2654.44</v>
      </c>
      <c r="S350" s="107" t="n">
        <v>2609.06</v>
      </c>
      <c r="T350" s="107" t="n">
        <v>2559.33</v>
      </c>
      <c r="U350" s="107" t="n">
        <v>2509.4</v>
      </c>
      <c r="V350" s="107" t="n">
        <v>2462.39</v>
      </c>
      <c r="W350" s="107" t="n">
        <v>2413.99</v>
      </c>
      <c r="X350" s="107" t="n">
        <v>2315.67</v>
      </c>
      <c r="Y350" s="107" t="n">
        <v>2187.05</v>
      </c>
    </row>
    <row r="351" customFormat="false" ht="15" hidden="false" customHeight="false" outlineLevel="0" collapsed="false">
      <c r="A351" s="109"/>
      <c r="B351" s="109"/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</row>
    <row r="352" customFormat="false" ht="15" hidden="false" customHeight="false" outlineLevel="0" collapsed="false">
      <c r="A352" s="109"/>
      <c r="B352" s="110" t="s">
        <v>118</v>
      </c>
      <c r="C352" s="10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  <c r="N352" s="108"/>
      <c r="O352" s="108"/>
      <c r="P352" s="111" t="n">
        <v>809617.5</v>
      </c>
      <c r="Q352" s="80"/>
      <c r="R352" s="108"/>
      <c r="S352" s="108"/>
      <c r="T352" s="108"/>
      <c r="U352" s="108"/>
      <c r="V352" s="108"/>
      <c r="W352" s="108"/>
      <c r="X352" s="108"/>
      <c r="Y352" s="108"/>
    </row>
    <row r="353" customFormat="false" ht="15" hidden="false" customHeight="false" outlineLevel="0" collapsed="false">
      <c r="A353" s="109"/>
      <c r="B353" s="109"/>
      <c r="C353" s="108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</row>
    <row r="354" customFormat="false" ht="15" hidden="false" customHeight="false" outlineLevel="0" collapsed="false">
      <c r="A354" s="109"/>
      <c r="B354" s="109" t="s">
        <v>127</v>
      </c>
      <c r="C354" s="108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</row>
    <row r="355" customFormat="false" ht="15" hidden="false" customHeight="false" outlineLevel="0" collapsed="false">
      <c r="A355" s="109"/>
      <c r="B355" s="109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</row>
    <row r="356" customFormat="false" ht="15" hidden="false" customHeight="false" outlineLevel="0" collapsed="false">
      <c r="A356" s="90"/>
      <c r="B356" s="90"/>
      <c r="C356" s="90"/>
      <c r="D356" s="90"/>
      <c r="E356" s="90"/>
      <c r="F356" s="70" t="s">
        <v>38</v>
      </c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</row>
    <row r="357" customFormat="false" ht="15" hidden="false" customHeight="false" outlineLevel="0" collapsed="false">
      <c r="A357" s="90"/>
      <c r="B357" s="90"/>
      <c r="C357" s="90"/>
      <c r="D357" s="90"/>
      <c r="E357" s="90"/>
      <c r="F357" s="70" t="s">
        <v>7</v>
      </c>
      <c r="G357" s="70"/>
      <c r="H357" s="70"/>
      <c r="I357" s="70"/>
      <c r="J357" s="70"/>
      <c r="K357" s="70" t="s">
        <v>40</v>
      </c>
      <c r="L357" s="70"/>
      <c r="M357" s="70"/>
      <c r="N357" s="70"/>
      <c r="O357" s="70"/>
      <c r="P357" s="70" t="s">
        <v>128</v>
      </c>
      <c r="Q357" s="70"/>
      <c r="R357" s="70"/>
      <c r="S357" s="70"/>
      <c r="T357" s="70"/>
      <c r="U357" s="70" t="s">
        <v>10</v>
      </c>
      <c r="V357" s="70"/>
      <c r="W357" s="70"/>
      <c r="X357" s="70"/>
      <c r="Y357" s="70"/>
    </row>
    <row r="358" customFormat="false" ht="24.75" hidden="false" customHeight="true" outlineLevel="0" collapsed="false">
      <c r="A358" s="113" t="s">
        <v>129</v>
      </c>
      <c r="B358" s="113"/>
      <c r="C358" s="113"/>
      <c r="D358" s="113"/>
      <c r="E358" s="113"/>
      <c r="F358" s="75" t="n">
        <v>959930.29</v>
      </c>
      <c r="G358" s="75"/>
      <c r="H358" s="75"/>
      <c r="I358" s="75"/>
      <c r="J358" s="75"/>
      <c r="K358" s="75" t="n">
        <v>1300026.93</v>
      </c>
      <c r="L358" s="75"/>
      <c r="M358" s="75"/>
      <c r="N358" s="75"/>
      <c r="O358" s="75"/>
      <c r="P358" s="75" t="n">
        <v>1760740.1</v>
      </c>
      <c r="Q358" s="75"/>
      <c r="R358" s="75"/>
      <c r="S358" s="75"/>
      <c r="T358" s="75"/>
      <c r="U358" s="75" t="n">
        <v>1250082.57</v>
      </c>
      <c r="V358" s="75"/>
      <c r="W358" s="75"/>
      <c r="X358" s="75"/>
      <c r="Y358" s="75"/>
    </row>
    <row r="359" customFormat="false" ht="15" hidden="false" customHeight="false" outlineLevel="0" collapsed="false">
      <c r="A359" s="109"/>
      <c r="B359" s="109"/>
      <c r="C359" s="108"/>
      <c r="D359" s="109"/>
      <c r="E359" s="109"/>
      <c r="F359" s="108"/>
      <c r="G359" s="109"/>
      <c r="H359" s="109"/>
      <c r="I359" s="108"/>
      <c r="J359" s="109"/>
      <c r="K359" s="109"/>
      <c r="L359" s="108"/>
      <c r="M359" s="109"/>
      <c r="N359" s="109"/>
      <c r="O359" s="108"/>
      <c r="P359" s="109"/>
      <c r="Q359" s="109"/>
      <c r="R359" s="108"/>
      <c r="S359" s="109"/>
      <c r="T359" s="109"/>
      <c r="U359" s="108"/>
      <c r="V359" s="109"/>
      <c r="W359" s="109"/>
      <c r="X359" s="108"/>
      <c r="Y359" s="109"/>
    </row>
    <row r="360" customFormat="false" ht="15" hidden="false" customHeight="false" outlineLevel="0" collapsed="false">
      <c r="A360" s="109"/>
      <c r="B360" s="109"/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12" t="s">
        <v>130</v>
      </c>
      <c r="N360" s="108"/>
      <c r="O360" s="108"/>
      <c r="P360" s="108"/>
      <c r="Q360" s="108"/>
      <c r="R360" s="108"/>
      <c r="S360" s="108"/>
      <c r="T360" s="108"/>
      <c r="U360" s="109"/>
      <c r="V360" s="108"/>
      <c r="W360" s="108"/>
      <c r="X360" s="108"/>
      <c r="Y360" s="108"/>
    </row>
    <row r="361" customFormat="false" ht="15" hidden="false" customHeight="false" outlineLevel="0" collapsed="false">
      <c r="A361" s="109"/>
      <c r="B361" s="109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12" t="s">
        <v>131</v>
      </c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</row>
    <row r="362" customFormat="false" ht="15" hidden="false" customHeight="false" outlineLevel="0" collapsed="false">
      <c r="A362" s="109"/>
      <c r="B362" s="109"/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12" t="s">
        <v>132</v>
      </c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</row>
    <row r="363" customFormat="false" ht="15" hidden="false" customHeight="false" outlineLevel="0" collapsed="false">
      <c r="A363" s="109"/>
      <c r="B363" s="109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</row>
    <row r="364" customFormat="false" ht="15" hidden="false" customHeight="false" outlineLevel="0" collapsed="false">
      <c r="A364" s="109"/>
      <c r="B364" s="109" t="s">
        <v>133</v>
      </c>
      <c r="C364" s="108"/>
      <c r="D364" s="108"/>
      <c r="E364" s="108"/>
      <c r="F364" s="108"/>
      <c r="G364" s="108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</row>
    <row r="365" customFormat="false" ht="15" hidden="false" customHeight="false" outlineLevel="0" collapsed="false">
      <c r="A365" s="109"/>
      <c r="B365" s="109"/>
      <c r="C365" s="108"/>
      <c r="D365" s="108"/>
      <c r="E365" s="108"/>
      <c r="F365" s="108"/>
      <c r="G365" s="108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</row>
    <row r="366" customFormat="false" ht="30" hidden="false" customHeight="true" outlineLevel="0" collapsed="false">
      <c r="A366" s="101"/>
      <c r="B366" s="102" t="s">
        <v>123</v>
      </c>
      <c r="C366" s="102"/>
      <c r="D366" s="102"/>
      <c r="E366" s="102"/>
      <c r="F366" s="102"/>
      <c r="G366" s="102"/>
      <c r="H366" s="102"/>
      <c r="I366" s="102"/>
      <c r="J366" s="102"/>
      <c r="K366" s="102"/>
      <c r="L366" s="102"/>
      <c r="M366" s="102"/>
      <c r="N366" s="102"/>
      <c r="O366" s="102"/>
      <c r="P366" s="102"/>
      <c r="Q366" s="102"/>
      <c r="R366" s="102"/>
      <c r="S366" s="102"/>
      <c r="T366" s="102"/>
      <c r="U366" s="102"/>
      <c r="V366" s="102"/>
      <c r="W366" s="102"/>
      <c r="X366" s="102"/>
      <c r="Y366" s="102"/>
    </row>
    <row r="367" customFormat="false" ht="26.25" hidden="false" customHeight="false" outlineLevel="0" collapsed="false">
      <c r="A367" s="103" t="s">
        <v>90</v>
      </c>
      <c r="B367" s="104" t="s">
        <v>91</v>
      </c>
      <c r="C367" s="102" t="s">
        <v>92</v>
      </c>
      <c r="D367" s="102" t="s">
        <v>93</v>
      </c>
      <c r="E367" s="102" t="s">
        <v>94</v>
      </c>
      <c r="F367" s="102" t="s">
        <v>95</v>
      </c>
      <c r="G367" s="102" t="s">
        <v>96</v>
      </c>
      <c r="H367" s="102" t="s">
        <v>97</v>
      </c>
      <c r="I367" s="102" t="s">
        <v>98</v>
      </c>
      <c r="J367" s="102" t="s">
        <v>99</v>
      </c>
      <c r="K367" s="102" t="s">
        <v>100</v>
      </c>
      <c r="L367" s="102" t="s">
        <v>101</v>
      </c>
      <c r="M367" s="102" t="s">
        <v>102</v>
      </c>
      <c r="N367" s="102" t="s">
        <v>103</v>
      </c>
      <c r="O367" s="102" t="s">
        <v>104</v>
      </c>
      <c r="P367" s="102" t="s">
        <v>105</v>
      </c>
      <c r="Q367" s="102" t="s">
        <v>106</v>
      </c>
      <c r="R367" s="102" t="s">
        <v>107</v>
      </c>
      <c r="S367" s="102" t="s">
        <v>108</v>
      </c>
      <c r="T367" s="102" t="s">
        <v>109</v>
      </c>
      <c r="U367" s="102" t="s">
        <v>110</v>
      </c>
      <c r="V367" s="102" t="s">
        <v>111</v>
      </c>
      <c r="W367" s="102" t="s">
        <v>112</v>
      </c>
      <c r="X367" s="102" t="s">
        <v>113</v>
      </c>
      <c r="Y367" s="102" t="s">
        <v>114</v>
      </c>
    </row>
    <row r="368" customFormat="false" ht="15" hidden="false" customHeight="false" outlineLevel="0" collapsed="false">
      <c r="A368" s="105" t="n">
        <v>1</v>
      </c>
      <c r="B368" s="114" t="n">
        <v>2813.9</v>
      </c>
      <c r="C368" s="114" t="n">
        <v>2813.08</v>
      </c>
      <c r="D368" s="114" t="n">
        <v>2837.73</v>
      </c>
      <c r="E368" s="114" t="n">
        <v>2982.72</v>
      </c>
      <c r="F368" s="114" t="n">
        <v>3103.64</v>
      </c>
      <c r="G368" s="114" t="n">
        <v>3121.45</v>
      </c>
      <c r="H368" s="114" t="n">
        <v>3371.93</v>
      </c>
      <c r="I368" s="114" t="n">
        <v>3432.15</v>
      </c>
      <c r="J368" s="114" t="n">
        <v>3332.92</v>
      </c>
      <c r="K368" s="114" t="n">
        <v>3360.89</v>
      </c>
      <c r="L368" s="114" t="n">
        <v>3333.34</v>
      </c>
      <c r="M368" s="114" t="n">
        <v>3334.49</v>
      </c>
      <c r="N368" s="114" t="n">
        <v>3315.64</v>
      </c>
      <c r="O368" s="114" t="n">
        <v>3318.26</v>
      </c>
      <c r="P368" s="114" t="n">
        <v>3329.5</v>
      </c>
      <c r="Q368" s="114" t="n">
        <v>3304.41</v>
      </c>
      <c r="R368" s="114" t="n">
        <v>3415.73</v>
      </c>
      <c r="S368" s="114" t="n">
        <v>3393.45</v>
      </c>
      <c r="T368" s="114" t="n">
        <v>3481.52</v>
      </c>
      <c r="U368" s="114" t="n">
        <v>3321.5</v>
      </c>
      <c r="V368" s="114" t="n">
        <v>3222.42</v>
      </c>
      <c r="W368" s="114" t="n">
        <v>3093.84</v>
      </c>
      <c r="X368" s="114" t="n">
        <v>3001.6</v>
      </c>
      <c r="Y368" s="114" t="n">
        <v>2878.03</v>
      </c>
    </row>
    <row r="369" customFormat="false" ht="15" hidden="false" customHeight="false" outlineLevel="0" collapsed="false">
      <c r="A369" s="107" t="n">
        <v>2</v>
      </c>
      <c r="B369" s="114" t="n">
        <v>2950.77</v>
      </c>
      <c r="C369" s="114" t="n">
        <v>2902.57</v>
      </c>
      <c r="D369" s="114" t="n">
        <v>2902.4</v>
      </c>
      <c r="E369" s="114" t="n">
        <v>2920.43</v>
      </c>
      <c r="F369" s="114" t="n">
        <v>3006.89</v>
      </c>
      <c r="G369" s="114" t="n">
        <v>3174.15</v>
      </c>
      <c r="H369" s="114" t="n">
        <v>3390.3</v>
      </c>
      <c r="I369" s="114" t="n">
        <v>3402</v>
      </c>
      <c r="J369" s="114" t="n">
        <v>3413.56</v>
      </c>
      <c r="K369" s="114" t="n">
        <v>3433.91</v>
      </c>
      <c r="L369" s="114" t="n">
        <v>3434.24</v>
      </c>
      <c r="M369" s="114" t="n">
        <v>3424.36</v>
      </c>
      <c r="N369" s="114" t="n">
        <v>3417.72</v>
      </c>
      <c r="O369" s="114" t="n">
        <v>3414.17</v>
      </c>
      <c r="P369" s="114" t="n">
        <v>3398.08</v>
      </c>
      <c r="Q369" s="114" t="n">
        <v>3390.02</v>
      </c>
      <c r="R369" s="114" t="n">
        <v>3408.83</v>
      </c>
      <c r="S369" s="114" t="n">
        <v>3404.89</v>
      </c>
      <c r="T369" s="114" t="n">
        <v>3510.86</v>
      </c>
      <c r="U369" s="114" t="n">
        <v>3321.26</v>
      </c>
      <c r="V369" s="114" t="n">
        <v>3288.79</v>
      </c>
      <c r="W369" s="114" t="n">
        <v>3218.98</v>
      </c>
      <c r="X369" s="114" t="n">
        <v>3141.69</v>
      </c>
      <c r="Y369" s="114" t="n">
        <v>2978.45</v>
      </c>
    </row>
    <row r="370" customFormat="false" ht="15" hidden="false" customHeight="false" outlineLevel="0" collapsed="false">
      <c r="A370" s="107" t="n">
        <v>3</v>
      </c>
      <c r="B370" s="114" t="n">
        <v>3015.56</v>
      </c>
      <c r="C370" s="114" t="n">
        <v>2981.81</v>
      </c>
      <c r="D370" s="114" t="n">
        <v>2936.98</v>
      </c>
      <c r="E370" s="114" t="n">
        <v>2966.86</v>
      </c>
      <c r="F370" s="114" t="n">
        <v>3074.17</v>
      </c>
      <c r="G370" s="114" t="n">
        <v>3198.59</v>
      </c>
      <c r="H370" s="114" t="n">
        <v>3363.41</v>
      </c>
      <c r="I370" s="114" t="n">
        <v>3461.59</v>
      </c>
      <c r="J370" s="114" t="n">
        <v>3428.28</v>
      </c>
      <c r="K370" s="114" t="n">
        <v>3458.98</v>
      </c>
      <c r="L370" s="114" t="n">
        <v>3433.74</v>
      </c>
      <c r="M370" s="114" t="n">
        <v>3429.53</v>
      </c>
      <c r="N370" s="114" t="n">
        <v>3424.53</v>
      </c>
      <c r="O370" s="114" t="n">
        <v>3429.91</v>
      </c>
      <c r="P370" s="114" t="n">
        <v>3433.51</v>
      </c>
      <c r="Q370" s="114" t="n">
        <v>3487.57</v>
      </c>
      <c r="R370" s="114" t="n">
        <v>3508.25</v>
      </c>
      <c r="S370" s="114" t="n">
        <v>3501.65</v>
      </c>
      <c r="T370" s="114" t="n">
        <v>3469.76</v>
      </c>
      <c r="U370" s="114" t="n">
        <v>3400.5</v>
      </c>
      <c r="V370" s="114" t="n">
        <v>3333.94</v>
      </c>
      <c r="W370" s="114" t="n">
        <v>3242.88</v>
      </c>
      <c r="X370" s="114" t="n">
        <v>3147.88</v>
      </c>
      <c r="Y370" s="114" t="n">
        <v>3017.62</v>
      </c>
    </row>
    <row r="371" customFormat="false" ht="15" hidden="false" customHeight="false" outlineLevel="0" collapsed="false">
      <c r="A371" s="107" t="n">
        <v>4</v>
      </c>
      <c r="B371" s="114" t="n">
        <v>2997.02</v>
      </c>
      <c r="C371" s="114" t="n">
        <v>2950.56</v>
      </c>
      <c r="D371" s="114" t="n">
        <v>2913.43</v>
      </c>
      <c r="E371" s="114" t="n">
        <v>2913.57</v>
      </c>
      <c r="F371" s="114" t="n">
        <v>2938.49</v>
      </c>
      <c r="G371" s="114" t="n">
        <v>2944.44</v>
      </c>
      <c r="H371" s="114" t="n">
        <v>3074.09</v>
      </c>
      <c r="I371" s="114" t="n">
        <v>3118.87</v>
      </c>
      <c r="J371" s="114" t="n">
        <v>3168.37</v>
      </c>
      <c r="K371" s="114" t="n">
        <v>3315.58</v>
      </c>
      <c r="L371" s="114" t="n">
        <v>3317.68</v>
      </c>
      <c r="M371" s="114" t="n">
        <v>3311.06</v>
      </c>
      <c r="N371" s="114" t="n">
        <v>3298.09</v>
      </c>
      <c r="O371" s="114" t="n">
        <v>3311.34</v>
      </c>
      <c r="P371" s="114" t="n">
        <v>3317.99</v>
      </c>
      <c r="Q371" s="114" t="n">
        <v>3362.85</v>
      </c>
      <c r="R371" s="114" t="n">
        <v>3387.01</v>
      </c>
      <c r="S371" s="114" t="n">
        <v>3364.66</v>
      </c>
      <c r="T371" s="114" t="n">
        <v>3348.95</v>
      </c>
      <c r="U371" s="114" t="n">
        <v>3288.98</v>
      </c>
      <c r="V371" s="114" t="n">
        <v>3178.4</v>
      </c>
      <c r="W371" s="114" t="n">
        <v>3121.27</v>
      </c>
      <c r="X371" s="114" t="n">
        <v>3102.78</v>
      </c>
      <c r="Y371" s="114" t="n">
        <v>2977.02</v>
      </c>
    </row>
    <row r="372" customFormat="false" ht="15" hidden="false" customHeight="false" outlineLevel="0" collapsed="false">
      <c r="A372" s="107" t="n">
        <v>5</v>
      </c>
      <c r="B372" s="114" t="n">
        <v>2985.81</v>
      </c>
      <c r="C372" s="114" t="n">
        <v>2950.96</v>
      </c>
      <c r="D372" s="114" t="n">
        <v>2924.68</v>
      </c>
      <c r="E372" s="114" t="n">
        <v>2936.96</v>
      </c>
      <c r="F372" s="114" t="n">
        <v>3056.4</v>
      </c>
      <c r="G372" s="114" t="n">
        <v>3130.84</v>
      </c>
      <c r="H372" s="114" t="n">
        <v>3362.67</v>
      </c>
      <c r="I372" s="114" t="n">
        <v>3368.82</v>
      </c>
      <c r="J372" s="114" t="n">
        <v>3354.53</v>
      </c>
      <c r="K372" s="114" t="n">
        <v>3355.2</v>
      </c>
      <c r="L372" s="114" t="n">
        <v>3361.08</v>
      </c>
      <c r="M372" s="114" t="n">
        <v>3360.37</v>
      </c>
      <c r="N372" s="114" t="n">
        <v>3338.51</v>
      </c>
      <c r="O372" s="114" t="n">
        <v>3318.9</v>
      </c>
      <c r="P372" s="114" t="n">
        <v>3333.32</v>
      </c>
      <c r="Q372" s="114" t="n">
        <v>3323.37</v>
      </c>
      <c r="R372" s="114" t="n">
        <v>3344.14</v>
      </c>
      <c r="S372" s="114" t="n">
        <v>3345.78</v>
      </c>
      <c r="T372" s="114" t="n">
        <v>3296.86</v>
      </c>
      <c r="U372" s="114" t="n">
        <v>3256.01</v>
      </c>
      <c r="V372" s="114" t="n">
        <v>3139.34</v>
      </c>
      <c r="W372" s="114" t="n">
        <v>3105.31</v>
      </c>
      <c r="X372" s="114" t="n">
        <v>3038.65</v>
      </c>
      <c r="Y372" s="114" t="n">
        <v>2929.96</v>
      </c>
    </row>
    <row r="373" customFormat="false" ht="15" hidden="false" customHeight="false" outlineLevel="0" collapsed="false">
      <c r="A373" s="107" t="n">
        <v>6</v>
      </c>
      <c r="B373" s="114" t="n">
        <v>2884.38</v>
      </c>
      <c r="C373" s="114" t="n">
        <v>2910.78</v>
      </c>
      <c r="D373" s="114" t="n">
        <v>2908.98</v>
      </c>
      <c r="E373" s="114" t="n">
        <v>2929.75</v>
      </c>
      <c r="F373" s="114" t="n">
        <v>3004.69</v>
      </c>
      <c r="G373" s="114" t="n">
        <v>3100.14</v>
      </c>
      <c r="H373" s="114" t="n">
        <v>3357.65</v>
      </c>
      <c r="I373" s="114" t="n">
        <v>3359.23</v>
      </c>
      <c r="J373" s="114" t="n">
        <v>3350.66</v>
      </c>
      <c r="K373" s="114" t="n">
        <v>3358.25</v>
      </c>
      <c r="L373" s="114" t="n">
        <v>3354.15</v>
      </c>
      <c r="M373" s="114" t="n">
        <v>3348.88</v>
      </c>
      <c r="N373" s="114" t="n">
        <v>3338.4</v>
      </c>
      <c r="O373" s="114" t="n">
        <v>3319.45</v>
      </c>
      <c r="P373" s="114" t="n">
        <v>3327.05</v>
      </c>
      <c r="Q373" s="114" t="n">
        <v>3301.05</v>
      </c>
      <c r="R373" s="114" t="n">
        <v>3329.32</v>
      </c>
      <c r="S373" s="114" t="n">
        <v>3322.35</v>
      </c>
      <c r="T373" s="114" t="n">
        <v>3260.49</v>
      </c>
      <c r="U373" s="114" t="n">
        <v>3258.44</v>
      </c>
      <c r="V373" s="114" t="n">
        <v>3127.75</v>
      </c>
      <c r="W373" s="114" t="n">
        <v>3047.2</v>
      </c>
      <c r="X373" s="114" t="n">
        <v>2977.46</v>
      </c>
      <c r="Y373" s="114" t="n">
        <v>2870.86</v>
      </c>
    </row>
    <row r="374" customFormat="false" ht="15" hidden="false" customHeight="false" outlineLevel="0" collapsed="false">
      <c r="A374" s="107" t="n">
        <v>7</v>
      </c>
      <c r="B374" s="114" t="n">
        <v>2920.35</v>
      </c>
      <c r="C374" s="114" t="n">
        <v>2921.18</v>
      </c>
      <c r="D374" s="114" t="n">
        <v>2913.99</v>
      </c>
      <c r="E374" s="114" t="n">
        <v>2929.84</v>
      </c>
      <c r="F374" s="114" t="n">
        <v>2985.19</v>
      </c>
      <c r="G374" s="114" t="n">
        <v>3025.38</v>
      </c>
      <c r="H374" s="114" t="n">
        <v>3265.12</v>
      </c>
      <c r="I374" s="114" t="n">
        <v>3268.83</v>
      </c>
      <c r="J374" s="114" t="n">
        <v>3263.66</v>
      </c>
      <c r="K374" s="114" t="n">
        <v>3265.14</v>
      </c>
      <c r="L374" s="114" t="n">
        <v>3257.55</v>
      </c>
      <c r="M374" s="114" t="n">
        <v>3329.48</v>
      </c>
      <c r="N374" s="114" t="n">
        <v>3258.07</v>
      </c>
      <c r="O374" s="114" t="n">
        <v>3240.04</v>
      </c>
      <c r="P374" s="114" t="n">
        <v>3253.91</v>
      </c>
      <c r="Q374" s="114" t="n">
        <v>3242.33</v>
      </c>
      <c r="R374" s="114" t="n">
        <v>3294.85</v>
      </c>
      <c r="S374" s="114" t="n">
        <v>3282.85</v>
      </c>
      <c r="T374" s="114" t="n">
        <v>3212.71</v>
      </c>
      <c r="U374" s="114" t="n">
        <v>3194.93</v>
      </c>
      <c r="V374" s="114" t="n">
        <v>3074.59</v>
      </c>
      <c r="W374" s="114" t="n">
        <v>3032.07</v>
      </c>
      <c r="X374" s="114" t="n">
        <v>2990.93</v>
      </c>
      <c r="Y374" s="114" t="n">
        <v>2922.32</v>
      </c>
    </row>
    <row r="375" customFormat="false" ht="15" hidden="false" customHeight="false" outlineLevel="0" collapsed="false">
      <c r="A375" s="107" t="n">
        <v>8</v>
      </c>
      <c r="B375" s="114" t="n">
        <v>2826.55</v>
      </c>
      <c r="C375" s="114" t="n">
        <v>2826.45</v>
      </c>
      <c r="D375" s="114" t="n">
        <v>2843.15</v>
      </c>
      <c r="E375" s="114" t="n">
        <v>2874.52</v>
      </c>
      <c r="F375" s="114" t="n">
        <v>2934.5</v>
      </c>
      <c r="G375" s="114" t="n">
        <v>3037.51</v>
      </c>
      <c r="H375" s="114" t="n">
        <v>3147.25</v>
      </c>
      <c r="I375" s="114" t="n">
        <v>3146.83</v>
      </c>
      <c r="J375" s="114" t="n">
        <v>3129.57</v>
      </c>
      <c r="K375" s="114" t="n">
        <v>3097.45</v>
      </c>
      <c r="L375" s="114" t="n">
        <v>3152.37</v>
      </c>
      <c r="M375" s="114" t="n">
        <v>3173.08</v>
      </c>
      <c r="N375" s="114" t="n">
        <v>3151.42</v>
      </c>
      <c r="O375" s="114" t="n">
        <v>3161.59</v>
      </c>
      <c r="P375" s="114" t="n">
        <v>3204.78</v>
      </c>
      <c r="Q375" s="114" t="n">
        <v>3159.59</v>
      </c>
      <c r="R375" s="114" t="n">
        <v>3211.57</v>
      </c>
      <c r="S375" s="114" t="n">
        <v>3202.04</v>
      </c>
      <c r="T375" s="114" t="n">
        <v>3118.77</v>
      </c>
      <c r="U375" s="114" t="n">
        <v>3099.45</v>
      </c>
      <c r="V375" s="114" t="n">
        <v>2966.3</v>
      </c>
      <c r="W375" s="114" t="n">
        <v>2942.5</v>
      </c>
      <c r="X375" s="114" t="n">
        <v>2919.95</v>
      </c>
      <c r="Y375" s="114" t="n">
        <v>2823.89</v>
      </c>
    </row>
    <row r="376" customFormat="false" ht="15" hidden="false" customHeight="false" outlineLevel="0" collapsed="false">
      <c r="A376" s="107" t="n">
        <v>9</v>
      </c>
      <c r="B376" s="114" t="n">
        <v>2821.49</v>
      </c>
      <c r="C376" s="114" t="n">
        <v>2816.55</v>
      </c>
      <c r="D376" s="114" t="n">
        <v>2820.14</v>
      </c>
      <c r="E376" s="114" t="n">
        <v>2862.13</v>
      </c>
      <c r="F376" s="114" t="n">
        <v>2895.36</v>
      </c>
      <c r="G376" s="114" t="n">
        <v>2911.8</v>
      </c>
      <c r="H376" s="114" t="n">
        <v>3065.81</v>
      </c>
      <c r="I376" s="114" t="n">
        <v>3200.93</v>
      </c>
      <c r="J376" s="114" t="n">
        <v>3205.93</v>
      </c>
      <c r="K376" s="114" t="n">
        <v>3206.08</v>
      </c>
      <c r="L376" s="114" t="n">
        <v>3206.18</v>
      </c>
      <c r="M376" s="114" t="n">
        <v>3221.33</v>
      </c>
      <c r="N376" s="114" t="n">
        <v>3207.85</v>
      </c>
      <c r="O376" s="114" t="n">
        <v>3215.18</v>
      </c>
      <c r="P376" s="114" t="n">
        <v>3237.9</v>
      </c>
      <c r="Q376" s="114" t="n">
        <v>3157.12</v>
      </c>
      <c r="R376" s="114" t="n">
        <v>3196.43</v>
      </c>
      <c r="S376" s="114" t="n">
        <v>3188.54</v>
      </c>
      <c r="T376" s="114" t="n">
        <v>3115.16</v>
      </c>
      <c r="U376" s="114" t="n">
        <v>3149.38</v>
      </c>
      <c r="V376" s="114" t="n">
        <v>3017.95</v>
      </c>
      <c r="W376" s="114" t="n">
        <v>3013.28</v>
      </c>
      <c r="X376" s="114" t="n">
        <v>2948.04</v>
      </c>
      <c r="Y376" s="114" t="n">
        <v>2868.89</v>
      </c>
    </row>
    <row r="377" customFormat="false" ht="15" hidden="false" customHeight="false" outlineLevel="0" collapsed="false">
      <c r="A377" s="107" t="n">
        <v>10</v>
      </c>
      <c r="B377" s="114" t="n">
        <v>2936.14</v>
      </c>
      <c r="C377" s="114" t="n">
        <v>2880.18</v>
      </c>
      <c r="D377" s="114" t="n">
        <v>2879.52</v>
      </c>
      <c r="E377" s="114" t="n">
        <v>2913.32</v>
      </c>
      <c r="F377" s="114" t="n">
        <v>2971.26</v>
      </c>
      <c r="G377" s="114" t="n">
        <v>3015.25</v>
      </c>
      <c r="H377" s="114" t="n">
        <v>3212.02</v>
      </c>
      <c r="I377" s="114" t="n">
        <v>3332.57</v>
      </c>
      <c r="J377" s="114" t="n">
        <v>3339.19</v>
      </c>
      <c r="K377" s="114" t="n">
        <v>3390.29</v>
      </c>
      <c r="L377" s="114" t="n">
        <v>3389.88</v>
      </c>
      <c r="M377" s="114" t="n">
        <v>3380.99</v>
      </c>
      <c r="N377" s="114" t="n">
        <v>3382.9</v>
      </c>
      <c r="O377" s="114" t="n">
        <v>3379.47</v>
      </c>
      <c r="P377" s="114" t="n">
        <v>3386.23</v>
      </c>
      <c r="Q377" s="114" t="n">
        <v>3398.32</v>
      </c>
      <c r="R377" s="114" t="n">
        <v>3421.83</v>
      </c>
      <c r="S377" s="114" t="n">
        <v>3418.01</v>
      </c>
      <c r="T377" s="114" t="n">
        <v>3401.56</v>
      </c>
      <c r="U377" s="114" t="n">
        <v>3367.9</v>
      </c>
      <c r="V377" s="114" t="n">
        <v>3237.04</v>
      </c>
      <c r="W377" s="114" t="n">
        <v>3156.64</v>
      </c>
      <c r="X377" s="114" t="n">
        <v>3061.96</v>
      </c>
      <c r="Y377" s="114" t="n">
        <v>2878.38</v>
      </c>
    </row>
    <row r="378" customFormat="false" ht="15" hidden="false" customHeight="false" outlineLevel="0" collapsed="false">
      <c r="A378" s="107" t="n">
        <v>11</v>
      </c>
      <c r="B378" s="114" t="n">
        <v>2871.04</v>
      </c>
      <c r="C378" s="114" t="n">
        <v>2855.33</v>
      </c>
      <c r="D378" s="114" t="n">
        <v>2864.95</v>
      </c>
      <c r="E378" s="114" t="n">
        <v>2879.98</v>
      </c>
      <c r="F378" s="114" t="n">
        <v>2925.14</v>
      </c>
      <c r="G378" s="114" t="n">
        <v>2929.01</v>
      </c>
      <c r="H378" s="114" t="n">
        <v>3004.99</v>
      </c>
      <c r="I378" s="114" t="n">
        <v>3108.47</v>
      </c>
      <c r="J378" s="114" t="n">
        <v>3259.26</v>
      </c>
      <c r="K378" s="114" t="n">
        <v>3332.19</v>
      </c>
      <c r="L378" s="114" t="n">
        <v>3341.8</v>
      </c>
      <c r="M378" s="114" t="n">
        <v>3332.83</v>
      </c>
      <c r="N378" s="114" t="n">
        <v>3278.01</v>
      </c>
      <c r="O378" s="114" t="n">
        <v>3332.38</v>
      </c>
      <c r="P378" s="114" t="n">
        <v>3350.67</v>
      </c>
      <c r="Q378" s="114" t="n">
        <v>3348.96</v>
      </c>
      <c r="R378" s="114" t="n">
        <v>3380.59</v>
      </c>
      <c r="S378" s="114" t="n">
        <v>3383.09</v>
      </c>
      <c r="T378" s="114" t="n">
        <v>3377.29</v>
      </c>
      <c r="U378" s="114" t="n">
        <v>3351.25</v>
      </c>
      <c r="V378" s="114" t="n">
        <v>3210.17</v>
      </c>
      <c r="W378" s="114" t="n">
        <v>3133.87</v>
      </c>
      <c r="X378" s="114" t="n">
        <v>3035.78</v>
      </c>
      <c r="Y378" s="114" t="n">
        <v>2931.49</v>
      </c>
    </row>
    <row r="379" customFormat="false" ht="15" hidden="false" customHeight="false" outlineLevel="0" collapsed="false">
      <c r="A379" s="107" t="n">
        <v>12</v>
      </c>
      <c r="B379" s="114" t="n">
        <v>2904.53</v>
      </c>
      <c r="C379" s="114" t="n">
        <v>2900.8</v>
      </c>
      <c r="D379" s="114" t="n">
        <v>2901.3</v>
      </c>
      <c r="E379" s="114" t="n">
        <v>2924.55</v>
      </c>
      <c r="F379" s="114" t="n">
        <v>3038.47</v>
      </c>
      <c r="G379" s="114" t="n">
        <v>3092.58</v>
      </c>
      <c r="H379" s="114" t="n">
        <v>3325.36</v>
      </c>
      <c r="I379" s="114" t="n">
        <v>3282.88</v>
      </c>
      <c r="J379" s="114" t="n">
        <v>3317.15</v>
      </c>
      <c r="K379" s="114" t="n">
        <v>3312.42</v>
      </c>
      <c r="L379" s="114" t="n">
        <v>3292.65</v>
      </c>
      <c r="M379" s="114" t="n">
        <v>3291.14</v>
      </c>
      <c r="N379" s="114" t="n">
        <v>3265.96</v>
      </c>
      <c r="O379" s="114" t="n">
        <v>3298.63</v>
      </c>
      <c r="P379" s="114" t="n">
        <v>3300.3</v>
      </c>
      <c r="Q379" s="114" t="n">
        <v>3295.04</v>
      </c>
      <c r="R379" s="114" t="n">
        <v>3320.45</v>
      </c>
      <c r="S379" s="114" t="n">
        <v>3313.94</v>
      </c>
      <c r="T379" s="114" t="n">
        <v>3265.25</v>
      </c>
      <c r="U379" s="114" t="n">
        <v>3260.73</v>
      </c>
      <c r="V379" s="114" t="n">
        <v>3133.21</v>
      </c>
      <c r="W379" s="114" t="n">
        <v>3103.12</v>
      </c>
      <c r="X379" s="114" t="n">
        <v>3021.97</v>
      </c>
      <c r="Y379" s="114" t="n">
        <v>2904.94</v>
      </c>
    </row>
    <row r="380" customFormat="false" ht="15" hidden="false" customHeight="false" outlineLevel="0" collapsed="false">
      <c r="A380" s="107" t="n">
        <v>13</v>
      </c>
      <c r="B380" s="114" t="n">
        <v>2900.07</v>
      </c>
      <c r="C380" s="114" t="n">
        <v>2898.25</v>
      </c>
      <c r="D380" s="114" t="n">
        <v>2908.61</v>
      </c>
      <c r="E380" s="114" t="n">
        <v>2981.31</v>
      </c>
      <c r="F380" s="114" t="n">
        <v>3152.31</v>
      </c>
      <c r="G380" s="114" t="n">
        <v>3236.03</v>
      </c>
      <c r="H380" s="114" t="n">
        <v>3380.36</v>
      </c>
      <c r="I380" s="114" t="n">
        <v>3371.69</v>
      </c>
      <c r="J380" s="114" t="n">
        <v>3370.6</v>
      </c>
      <c r="K380" s="114" t="n">
        <v>3371.3</v>
      </c>
      <c r="L380" s="114" t="n">
        <v>3370.96</v>
      </c>
      <c r="M380" s="114" t="n">
        <v>3367.55</v>
      </c>
      <c r="N380" s="114" t="n">
        <v>3359.23</v>
      </c>
      <c r="O380" s="114" t="n">
        <v>3366.33</v>
      </c>
      <c r="P380" s="114" t="n">
        <v>3379.64</v>
      </c>
      <c r="Q380" s="114" t="n">
        <v>3385.79</v>
      </c>
      <c r="R380" s="114" t="n">
        <v>3392.72</v>
      </c>
      <c r="S380" s="114" t="n">
        <v>3377.54</v>
      </c>
      <c r="T380" s="114" t="n">
        <v>3334.82</v>
      </c>
      <c r="U380" s="114" t="n">
        <v>3328.02</v>
      </c>
      <c r="V380" s="114" t="n">
        <v>3270.57</v>
      </c>
      <c r="W380" s="114" t="n">
        <v>3180.65</v>
      </c>
      <c r="X380" s="114" t="n">
        <v>3031.51</v>
      </c>
      <c r="Y380" s="114" t="n">
        <v>2918.42</v>
      </c>
    </row>
    <row r="381" customFormat="false" ht="15" hidden="false" customHeight="false" outlineLevel="0" collapsed="false">
      <c r="A381" s="107" t="n">
        <v>14</v>
      </c>
      <c r="B381" s="114" t="n">
        <v>2861.61</v>
      </c>
      <c r="C381" s="114" t="n">
        <v>2860.98</v>
      </c>
      <c r="D381" s="114" t="n">
        <v>2895.57</v>
      </c>
      <c r="E381" s="114" t="n">
        <v>2945.07</v>
      </c>
      <c r="F381" s="114" t="n">
        <v>3115.91</v>
      </c>
      <c r="G381" s="114" t="n">
        <v>3168.67</v>
      </c>
      <c r="H381" s="114" t="n">
        <v>3357.81</v>
      </c>
      <c r="I381" s="114" t="n">
        <v>3366.99</v>
      </c>
      <c r="J381" s="114" t="n">
        <v>3369.25</v>
      </c>
      <c r="K381" s="114" t="n">
        <v>3356.33</v>
      </c>
      <c r="L381" s="114" t="n">
        <v>3361.33</v>
      </c>
      <c r="M381" s="114" t="n">
        <v>3334.11</v>
      </c>
      <c r="N381" s="114" t="n">
        <v>3328.49</v>
      </c>
      <c r="O381" s="114" t="n">
        <v>3345.54</v>
      </c>
      <c r="P381" s="114" t="n">
        <v>3350.2</v>
      </c>
      <c r="Q381" s="114" t="n">
        <v>3345.32</v>
      </c>
      <c r="R381" s="114" t="n">
        <v>3349.11</v>
      </c>
      <c r="S381" s="114" t="n">
        <v>3350.29</v>
      </c>
      <c r="T381" s="114" t="n">
        <v>3308.76</v>
      </c>
      <c r="U381" s="114" t="n">
        <v>3298.56</v>
      </c>
      <c r="V381" s="114" t="n">
        <v>3195.06</v>
      </c>
      <c r="W381" s="114" t="n">
        <v>3163.85</v>
      </c>
      <c r="X381" s="114" t="n">
        <v>3025.95</v>
      </c>
      <c r="Y381" s="114" t="n">
        <v>2901.44</v>
      </c>
    </row>
    <row r="382" customFormat="false" ht="15" hidden="false" customHeight="false" outlineLevel="0" collapsed="false">
      <c r="A382" s="107" t="n">
        <v>15</v>
      </c>
      <c r="B382" s="114" t="n">
        <v>2917.87</v>
      </c>
      <c r="C382" s="114" t="n">
        <v>2916.51</v>
      </c>
      <c r="D382" s="114" t="n">
        <v>2923.77</v>
      </c>
      <c r="E382" s="114" t="n">
        <v>2950.98</v>
      </c>
      <c r="F382" s="114" t="n">
        <v>3005.37</v>
      </c>
      <c r="G382" s="114" t="n">
        <v>3211.58</v>
      </c>
      <c r="H382" s="114" t="n">
        <v>3369.05</v>
      </c>
      <c r="I382" s="114" t="n">
        <v>3413.66</v>
      </c>
      <c r="J382" s="114" t="n">
        <v>3408.76</v>
      </c>
      <c r="K382" s="114" t="n">
        <v>3394.41</v>
      </c>
      <c r="L382" s="114" t="n">
        <v>3387.24</v>
      </c>
      <c r="M382" s="114" t="n">
        <v>3401.4</v>
      </c>
      <c r="N382" s="114" t="n">
        <v>3395.44</v>
      </c>
      <c r="O382" s="114" t="n">
        <v>3398.72</v>
      </c>
      <c r="P382" s="114" t="n">
        <v>3399.9</v>
      </c>
      <c r="Q382" s="114" t="n">
        <v>3404.95</v>
      </c>
      <c r="R382" s="114" t="n">
        <v>3420.81</v>
      </c>
      <c r="S382" s="114" t="n">
        <v>3417.29</v>
      </c>
      <c r="T382" s="114" t="n">
        <v>3362.83</v>
      </c>
      <c r="U382" s="114" t="n">
        <v>3345.87</v>
      </c>
      <c r="V382" s="114" t="n">
        <v>3300.28</v>
      </c>
      <c r="W382" s="114" t="n">
        <v>3205.42</v>
      </c>
      <c r="X382" s="114" t="n">
        <v>3068.52</v>
      </c>
      <c r="Y382" s="114" t="n">
        <v>2938.81</v>
      </c>
    </row>
    <row r="383" customFormat="false" ht="15" hidden="false" customHeight="false" outlineLevel="0" collapsed="false">
      <c r="A383" s="107" t="n">
        <v>16</v>
      </c>
      <c r="B383" s="114" t="n">
        <v>2918.29</v>
      </c>
      <c r="C383" s="114" t="n">
        <v>2920.15</v>
      </c>
      <c r="D383" s="114" t="n">
        <v>2912.7</v>
      </c>
      <c r="E383" s="114" t="n">
        <v>2955.52</v>
      </c>
      <c r="F383" s="114" t="n">
        <v>3050.04</v>
      </c>
      <c r="G383" s="114" t="n">
        <v>3147.36</v>
      </c>
      <c r="H383" s="114" t="n">
        <v>3347.33</v>
      </c>
      <c r="I383" s="114" t="n">
        <v>3371.02</v>
      </c>
      <c r="J383" s="114" t="n">
        <v>3374.18</v>
      </c>
      <c r="K383" s="114" t="n">
        <v>3358.17</v>
      </c>
      <c r="L383" s="114" t="n">
        <v>3353.85</v>
      </c>
      <c r="M383" s="114" t="n">
        <v>3350.75</v>
      </c>
      <c r="N383" s="114" t="n">
        <v>3350.13</v>
      </c>
      <c r="O383" s="114" t="n">
        <v>3345.12</v>
      </c>
      <c r="P383" s="114" t="n">
        <v>3355.79</v>
      </c>
      <c r="Q383" s="114" t="n">
        <v>3363.81</v>
      </c>
      <c r="R383" s="114" t="n">
        <v>3380.18</v>
      </c>
      <c r="S383" s="114" t="n">
        <v>3383.26</v>
      </c>
      <c r="T383" s="114" t="n">
        <v>3345.1</v>
      </c>
      <c r="U383" s="114" t="n">
        <v>3336.76</v>
      </c>
      <c r="V383" s="114" t="n">
        <v>3306.74</v>
      </c>
      <c r="W383" s="114" t="n">
        <v>3219.41</v>
      </c>
      <c r="X383" s="114" t="n">
        <v>3085.67</v>
      </c>
      <c r="Y383" s="114" t="n">
        <v>2951.28</v>
      </c>
    </row>
    <row r="384" customFormat="false" ht="15" hidden="false" customHeight="false" outlineLevel="0" collapsed="false">
      <c r="A384" s="107" t="n">
        <v>17</v>
      </c>
      <c r="B384" s="114" t="n">
        <v>3132.75</v>
      </c>
      <c r="C384" s="114" t="n">
        <v>3088.64</v>
      </c>
      <c r="D384" s="114" t="n">
        <v>3050.44</v>
      </c>
      <c r="E384" s="114" t="n">
        <v>3048.14</v>
      </c>
      <c r="F384" s="114" t="n">
        <v>3097.21</v>
      </c>
      <c r="G384" s="114" t="n">
        <v>3161.87</v>
      </c>
      <c r="H384" s="114" t="n">
        <v>3255.31</v>
      </c>
      <c r="I384" s="114" t="n">
        <v>3366.59</v>
      </c>
      <c r="J384" s="114" t="n">
        <v>3408.94</v>
      </c>
      <c r="K384" s="114" t="n">
        <v>3422.89</v>
      </c>
      <c r="L384" s="114" t="n">
        <v>3412.12</v>
      </c>
      <c r="M384" s="114" t="n">
        <v>3399.71</v>
      </c>
      <c r="N384" s="114" t="n">
        <v>3400.64</v>
      </c>
      <c r="O384" s="114" t="n">
        <v>3408.82</v>
      </c>
      <c r="P384" s="114" t="n">
        <v>3411.53</v>
      </c>
      <c r="Q384" s="114" t="n">
        <v>3447.85</v>
      </c>
      <c r="R384" s="114" t="n">
        <v>3478.72</v>
      </c>
      <c r="S384" s="114" t="n">
        <v>3465.61</v>
      </c>
      <c r="T384" s="114" t="n">
        <v>3432.61</v>
      </c>
      <c r="U384" s="114" t="n">
        <v>3383.61</v>
      </c>
      <c r="V384" s="114" t="n">
        <v>3317.16</v>
      </c>
      <c r="W384" s="114" t="n">
        <v>3246.83</v>
      </c>
      <c r="X384" s="114" t="n">
        <v>3158.92</v>
      </c>
      <c r="Y384" s="114" t="n">
        <v>3105.52</v>
      </c>
    </row>
    <row r="385" customFormat="false" ht="15" hidden="false" customHeight="false" outlineLevel="0" collapsed="false">
      <c r="A385" s="107" t="n">
        <v>18</v>
      </c>
      <c r="B385" s="114" t="n">
        <v>3064.56</v>
      </c>
      <c r="C385" s="114" t="n">
        <v>2985.16</v>
      </c>
      <c r="D385" s="114" t="n">
        <v>2988.75</v>
      </c>
      <c r="E385" s="114" t="n">
        <v>3003.56</v>
      </c>
      <c r="F385" s="114" t="n">
        <v>3036.08</v>
      </c>
      <c r="G385" s="114" t="n">
        <v>3057.54</v>
      </c>
      <c r="H385" s="114" t="n">
        <v>3095.18</v>
      </c>
      <c r="I385" s="114" t="n">
        <v>3181.75</v>
      </c>
      <c r="J385" s="114" t="n">
        <v>3244.92</v>
      </c>
      <c r="K385" s="114" t="n">
        <v>3286.42</v>
      </c>
      <c r="L385" s="114" t="n">
        <v>3304.29</v>
      </c>
      <c r="M385" s="114" t="n">
        <v>3299.63</v>
      </c>
      <c r="N385" s="114" t="n">
        <v>3298.21</v>
      </c>
      <c r="O385" s="114" t="n">
        <v>3303.31</v>
      </c>
      <c r="P385" s="114" t="n">
        <v>3354.77</v>
      </c>
      <c r="Q385" s="114" t="n">
        <v>3368.47</v>
      </c>
      <c r="R385" s="114" t="n">
        <v>3395.7</v>
      </c>
      <c r="S385" s="114" t="n">
        <v>3381.63</v>
      </c>
      <c r="T385" s="114" t="n">
        <v>3346.33</v>
      </c>
      <c r="U385" s="114" t="n">
        <v>3314.21</v>
      </c>
      <c r="V385" s="114" t="n">
        <v>3252.47</v>
      </c>
      <c r="W385" s="114" t="n">
        <v>3199.54</v>
      </c>
      <c r="X385" s="114" t="n">
        <v>3099.57</v>
      </c>
      <c r="Y385" s="114" t="n">
        <v>3050.98</v>
      </c>
    </row>
    <row r="386" customFormat="false" ht="15" hidden="false" customHeight="false" outlineLevel="0" collapsed="false">
      <c r="A386" s="107" t="n">
        <v>19</v>
      </c>
      <c r="B386" s="114" t="n">
        <v>2977.46</v>
      </c>
      <c r="C386" s="114" t="n">
        <v>2966.39</v>
      </c>
      <c r="D386" s="114" t="n">
        <v>2976.92</v>
      </c>
      <c r="E386" s="114" t="n">
        <v>3074.06</v>
      </c>
      <c r="F386" s="114" t="n">
        <v>3112.17</v>
      </c>
      <c r="G386" s="114" t="n">
        <v>3131.21</v>
      </c>
      <c r="H386" s="114" t="n">
        <v>3194.04</v>
      </c>
      <c r="I386" s="114" t="n">
        <v>3229.92</v>
      </c>
      <c r="J386" s="114" t="n">
        <v>3246.53</v>
      </c>
      <c r="K386" s="114" t="n">
        <v>3229.7</v>
      </c>
      <c r="L386" s="114" t="n">
        <v>3217.54</v>
      </c>
      <c r="M386" s="114" t="n">
        <v>3208.66</v>
      </c>
      <c r="N386" s="114" t="n">
        <v>3216.71</v>
      </c>
      <c r="O386" s="114" t="n">
        <v>3211.07</v>
      </c>
      <c r="P386" s="114" t="n">
        <v>3208.12</v>
      </c>
      <c r="Q386" s="114" t="n">
        <v>3217.33</v>
      </c>
      <c r="R386" s="114" t="n">
        <v>3219.97</v>
      </c>
      <c r="S386" s="114" t="n">
        <v>3252.45</v>
      </c>
      <c r="T386" s="114" t="n">
        <v>3204.72</v>
      </c>
      <c r="U386" s="114" t="n">
        <v>3166.19</v>
      </c>
      <c r="V386" s="114" t="n">
        <v>3147.25</v>
      </c>
      <c r="W386" s="114" t="n">
        <v>3108.74</v>
      </c>
      <c r="X386" s="114" t="n">
        <v>3057.16</v>
      </c>
      <c r="Y386" s="114" t="n">
        <v>3007.62</v>
      </c>
    </row>
    <row r="387" customFormat="false" ht="15" hidden="false" customHeight="false" outlineLevel="0" collapsed="false">
      <c r="A387" s="107" t="n">
        <v>20</v>
      </c>
      <c r="B387" s="114" t="n">
        <v>2909.22</v>
      </c>
      <c r="C387" s="114" t="n">
        <v>2905.21</v>
      </c>
      <c r="D387" s="114" t="n">
        <v>2915.07</v>
      </c>
      <c r="E387" s="114" t="n">
        <v>2940.08</v>
      </c>
      <c r="F387" s="114" t="n">
        <v>2983.24</v>
      </c>
      <c r="G387" s="114" t="n">
        <v>3010.59</v>
      </c>
      <c r="H387" s="114" t="n">
        <v>3079.37</v>
      </c>
      <c r="I387" s="114" t="n">
        <v>3123.75</v>
      </c>
      <c r="J387" s="114" t="n">
        <v>3118.99</v>
      </c>
      <c r="K387" s="114" t="n">
        <v>3117.45</v>
      </c>
      <c r="L387" s="114" t="n">
        <v>3114.29</v>
      </c>
      <c r="M387" s="114" t="n">
        <v>3101.71</v>
      </c>
      <c r="N387" s="114" t="n">
        <v>3093.86</v>
      </c>
      <c r="O387" s="114" t="n">
        <v>3094.91</v>
      </c>
      <c r="P387" s="114" t="n">
        <v>3127.85</v>
      </c>
      <c r="Q387" s="114" t="n">
        <v>3121.77</v>
      </c>
      <c r="R387" s="114" t="n">
        <v>3163.65</v>
      </c>
      <c r="S387" s="114" t="n">
        <v>3127.65</v>
      </c>
      <c r="T387" s="114" t="n">
        <v>3102.18</v>
      </c>
      <c r="U387" s="114" t="n">
        <v>3121.93</v>
      </c>
      <c r="V387" s="114" t="n">
        <v>3054.12</v>
      </c>
      <c r="W387" s="114" t="n">
        <v>3020.28</v>
      </c>
      <c r="X387" s="114" t="n">
        <v>2974.24</v>
      </c>
      <c r="Y387" s="114" t="n">
        <v>2937.32</v>
      </c>
    </row>
    <row r="388" customFormat="false" ht="15" hidden="false" customHeight="false" outlineLevel="0" collapsed="false">
      <c r="A388" s="107" t="n">
        <v>21</v>
      </c>
      <c r="B388" s="114" t="n">
        <v>2821.57</v>
      </c>
      <c r="C388" s="114" t="n">
        <v>2818.43</v>
      </c>
      <c r="D388" s="114" t="n">
        <v>2823.04</v>
      </c>
      <c r="E388" s="114" t="n">
        <v>2916.96</v>
      </c>
      <c r="F388" s="114" t="n">
        <v>2975.98</v>
      </c>
      <c r="G388" s="114" t="n">
        <v>3057.74</v>
      </c>
      <c r="H388" s="114" t="n">
        <v>3196.18</v>
      </c>
      <c r="I388" s="114" t="n">
        <v>3190.4</v>
      </c>
      <c r="J388" s="114" t="n">
        <v>3191.35</v>
      </c>
      <c r="K388" s="114" t="n">
        <v>3140.17</v>
      </c>
      <c r="L388" s="114" t="n">
        <v>3139.42</v>
      </c>
      <c r="M388" s="114" t="n">
        <v>3077.45</v>
      </c>
      <c r="N388" s="114" t="n">
        <v>3049.86</v>
      </c>
      <c r="O388" s="114" t="n">
        <v>3053.64</v>
      </c>
      <c r="P388" s="114" t="n">
        <v>3142.48</v>
      </c>
      <c r="Q388" s="114" t="n">
        <v>3256.09</v>
      </c>
      <c r="R388" s="114" t="n">
        <v>3267.76</v>
      </c>
      <c r="S388" s="114" t="n">
        <v>3253.64</v>
      </c>
      <c r="T388" s="114" t="n">
        <v>3243.42</v>
      </c>
      <c r="U388" s="114" t="n">
        <v>3232.73</v>
      </c>
      <c r="V388" s="114" t="n">
        <v>3105.89</v>
      </c>
      <c r="W388" s="114" t="n">
        <v>3080.7</v>
      </c>
      <c r="X388" s="114" t="n">
        <v>2952.6</v>
      </c>
      <c r="Y388" s="114" t="n">
        <v>2890.56</v>
      </c>
    </row>
    <row r="389" customFormat="false" ht="15" hidden="false" customHeight="false" outlineLevel="0" collapsed="false">
      <c r="A389" s="107" t="n">
        <v>22</v>
      </c>
      <c r="B389" s="114" t="n">
        <v>2837.5</v>
      </c>
      <c r="C389" s="114" t="n">
        <v>2826.34</v>
      </c>
      <c r="D389" s="114" t="n">
        <v>2843.73</v>
      </c>
      <c r="E389" s="114" t="n">
        <v>2887.06</v>
      </c>
      <c r="F389" s="114" t="n">
        <v>2941.49</v>
      </c>
      <c r="G389" s="114" t="n">
        <v>2966.93</v>
      </c>
      <c r="H389" s="114" t="n">
        <v>3087.97</v>
      </c>
      <c r="I389" s="114" t="n">
        <v>3176.64</v>
      </c>
      <c r="J389" s="114" t="n">
        <v>3169.5</v>
      </c>
      <c r="K389" s="114" t="n">
        <v>3172.87</v>
      </c>
      <c r="L389" s="114" t="n">
        <v>3170.92</v>
      </c>
      <c r="M389" s="114" t="n">
        <v>3168.58</v>
      </c>
      <c r="N389" s="114" t="n">
        <v>3132.61</v>
      </c>
      <c r="O389" s="114" t="n">
        <v>3128.68</v>
      </c>
      <c r="P389" s="114" t="n">
        <v>3171.6</v>
      </c>
      <c r="Q389" s="114" t="n">
        <v>3163</v>
      </c>
      <c r="R389" s="114" t="n">
        <v>3178.79</v>
      </c>
      <c r="S389" s="114" t="n">
        <v>3162.38</v>
      </c>
      <c r="T389" s="114" t="n">
        <v>3123.92</v>
      </c>
      <c r="U389" s="114" t="n">
        <v>3117.07</v>
      </c>
      <c r="V389" s="114" t="n">
        <v>3109.55</v>
      </c>
      <c r="W389" s="114" t="n">
        <v>3076.64</v>
      </c>
      <c r="X389" s="114" t="n">
        <v>2962.18</v>
      </c>
      <c r="Y389" s="114" t="n">
        <v>2893.42</v>
      </c>
    </row>
    <row r="390" customFormat="false" ht="15" hidden="false" customHeight="false" outlineLevel="0" collapsed="false">
      <c r="A390" s="107" t="n">
        <v>23</v>
      </c>
      <c r="B390" s="114" t="n">
        <v>2877.73</v>
      </c>
      <c r="C390" s="114" t="n">
        <v>2887.32</v>
      </c>
      <c r="D390" s="114" t="n">
        <v>2907.61</v>
      </c>
      <c r="E390" s="114" t="n">
        <v>2939.97</v>
      </c>
      <c r="F390" s="114" t="n">
        <v>2969.45</v>
      </c>
      <c r="G390" s="114" t="n">
        <v>3014.37</v>
      </c>
      <c r="H390" s="114" t="n">
        <v>3253.46</v>
      </c>
      <c r="I390" s="114" t="n">
        <v>3289.7</v>
      </c>
      <c r="J390" s="114" t="n">
        <v>3303.77</v>
      </c>
      <c r="K390" s="114" t="n">
        <v>3301.29</v>
      </c>
      <c r="L390" s="114" t="n">
        <v>3296.83</v>
      </c>
      <c r="M390" s="114" t="n">
        <v>3294.33</v>
      </c>
      <c r="N390" s="114" t="n">
        <v>3285.76</v>
      </c>
      <c r="O390" s="114" t="n">
        <v>3278.31</v>
      </c>
      <c r="P390" s="114" t="n">
        <v>3317.82</v>
      </c>
      <c r="Q390" s="114" t="n">
        <v>3309.36</v>
      </c>
      <c r="R390" s="114" t="n">
        <v>3314.61</v>
      </c>
      <c r="S390" s="114" t="n">
        <v>3291.66</v>
      </c>
      <c r="T390" s="114" t="n">
        <v>3313.32</v>
      </c>
      <c r="U390" s="114" t="n">
        <v>3270.13</v>
      </c>
      <c r="V390" s="114" t="n">
        <v>3134.7</v>
      </c>
      <c r="W390" s="114" t="n">
        <v>3101.36</v>
      </c>
      <c r="X390" s="114" t="n">
        <v>2980.52</v>
      </c>
      <c r="Y390" s="114" t="n">
        <v>2924.31</v>
      </c>
    </row>
    <row r="391" customFormat="false" ht="15" hidden="false" customHeight="false" outlineLevel="0" collapsed="false">
      <c r="A391" s="107" t="n">
        <v>24</v>
      </c>
      <c r="B391" s="114" t="n">
        <v>2935.56</v>
      </c>
      <c r="C391" s="114" t="n">
        <v>2899.22</v>
      </c>
      <c r="D391" s="114" t="n">
        <v>2918.6</v>
      </c>
      <c r="E391" s="114" t="n">
        <v>2932.34</v>
      </c>
      <c r="F391" s="114" t="n">
        <v>2976.51</v>
      </c>
      <c r="G391" s="114" t="n">
        <v>3033.06</v>
      </c>
      <c r="H391" s="114" t="n">
        <v>3089.53</v>
      </c>
      <c r="I391" s="114" t="n">
        <v>3277.44</v>
      </c>
      <c r="J391" s="114" t="n">
        <v>3355.48</v>
      </c>
      <c r="K391" s="114" t="n">
        <v>3359.03</v>
      </c>
      <c r="L391" s="114" t="n">
        <v>3351.32</v>
      </c>
      <c r="M391" s="114" t="n">
        <v>3352.46</v>
      </c>
      <c r="N391" s="114" t="n">
        <v>3350.06</v>
      </c>
      <c r="O391" s="114" t="n">
        <v>3350.42</v>
      </c>
      <c r="P391" s="114" t="n">
        <v>3349.53</v>
      </c>
      <c r="Q391" s="114" t="n">
        <v>3327.37</v>
      </c>
      <c r="R391" s="114" t="n">
        <v>3347.32</v>
      </c>
      <c r="S391" s="114" t="n">
        <v>3331.95</v>
      </c>
      <c r="T391" s="114" t="n">
        <v>3303.02</v>
      </c>
      <c r="U391" s="114" t="n">
        <v>3343.62</v>
      </c>
      <c r="V391" s="114" t="n">
        <v>3259.12</v>
      </c>
      <c r="W391" s="114" t="n">
        <v>3159.94</v>
      </c>
      <c r="X391" s="114" t="n">
        <v>2982.3</v>
      </c>
      <c r="Y391" s="114" t="n">
        <v>2931.76</v>
      </c>
    </row>
    <row r="392" customFormat="false" ht="15" hidden="false" customHeight="false" outlineLevel="0" collapsed="false">
      <c r="A392" s="107" t="n">
        <v>25</v>
      </c>
      <c r="B392" s="114" t="n">
        <v>2915.8</v>
      </c>
      <c r="C392" s="114" t="n">
        <v>2907.09</v>
      </c>
      <c r="D392" s="114" t="n">
        <v>2903.07</v>
      </c>
      <c r="E392" s="114" t="n">
        <v>2910.64</v>
      </c>
      <c r="F392" s="114" t="n">
        <v>2938.26</v>
      </c>
      <c r="G392" s="114" t="n">
        <v>2980.28</v>
      </c>
      <c r="H392" s="114" t="n">
        <v>3006.66</v>
      </c>
      <c r="I392" s="114" t="n">
        <v>3093.63</v>
      </c>
      <c r="J392" s="114" t="n">
        <v>3185.32</v>
      </c>
      <c r="K392" s="114" t="n">
        <v>3351.05</v>
      </c>
      <c r="L392" s="114" t="n">
        <v>3348.1</v>
      </c>
      <c r="M392" s="114" t="n">
        <v>3346.31</v>
      </c>
      <c r="N392" s="114" t="n">
        <v>3347.09</v>
      </c>
      <c r="O392" s="114" t="n">
        <v>3351.77</v>
      </c>
      <c r="P392" s="114" t="n">
        <v>3364.29</v>
      </c>
      <c r="Q392" s="114" t="n">
        <v>3346.25</v>
      </c>
      <c r="R392" s="114" t="n">
        <v>3361.91</v>
      </c>
      <c r="S392" s="114" t="n">
        <v>3347.23</v>
      </c>
      <c r="T392" s="114" t="n">
        <v>3303.63</v>
      </c>
      <c r="U392" s="114" t="n">
        <v>3340.48</v>
      </c>
      <c r="V392" s="114" t="n">
        <v>3211.38</v>
      </c>
      <c r="W392" s="114" t="n">
        <v>3135.34</v>
      </c>
      <c r="X392" s="114" t="n">
        <v>2978.83</v>
      </c>
      <c r="Y392" s="114" t="n">
        <v>2923.42</v>
      </c>
    </row>
    <row r="393" customFormat="false" ht="15" hidden="false" customHeight="false" outlineLevel="0" collapsed="false">
      <c r="A393" s="107" t="n">
        <v>26</v>
      </c>
      <c r="B393" s="114" t="n">
        <v>2896.9</v>
      </c>
      <c r="C393" s="114" t="n">
        <v>2905.23</v>
      </c>
      <c r="D393" s="114" t="n">
        <v>2908.67</v>
      </c>
      <c r="E393" s="114" t="n">
        <v>2941.48</v>
      </c>
      <c r="F393" s="114" t="n">
        <v>2984</v>
      </c>
      <c r="G393" s="114" t="n">
        <v>3060.93</v>
      </c>
      <c r="H393" s="114" t="n">
        <v>3261.39</v>
      </c>
      <c r="I393" s="114" t="n">
        <v>3322.86</v>
      </c>
      <c r="J393" s="114" t="n">
        <v>3290.05</v>
      </c>
      <c r="K393" s="114" t="n">
        <v>3281.36</v>
      </c>
      <c r="L393" s="114" t="n">
        <v>3283.94</v>
      </c>
      <c r="M393" s="114" t="n">
        <v>3275.87</v>
      </c>
      <c r="N393" s="114" t="n">
        <v>3248.87</v>
      </c>
      <c r="O393" s="114" t="n">
        <v>3247.47</v>
      </c>
      <c r="P393" s="114" t="n">
        <v>3277.46</v>
      </c>
      <c r="Q393" s="114" t="n">
        <v>3267.21</v>
      </c>
      <c r="R393" s="114" t="n">
        <v>3272.76</v>
      </c>
      <c r="S393" s="114" t="n">
        <v>3248.2</v>
      </c>
      <c r="T393" s="114" t="n">
        <v>3198.95</v>
      </c>
      <c r="U393" s="114" t="n">
        <v>3138.95</v>
      </c>
      <c r="V393" s="114" t="n">
        <v>3061.63</v>
      </c>
      <c r="W393" s="114" t="n">
        <v>3005.59</v>
      </c>
      <c r="X393" s="114" t="n">
        <v>2938.37</v>
      </c>
      <c r="Y393" s="114" t="n">
        <v>2873.57</v>
      </c>
    </row>
    <row r="394" customFormat="false" ht="15" hidden="false" customHeight="false" outlineLevel="0" collapsed="false">
      <c r="A394" s="107" t="n">
        <v>27</v>
      </c>
      <c r="B394" s="114" t="n">
        <v>2797.57</v>
      </c>
      <c r="C394" s="114" t="n">
        <v>2809.89</v>
      </c>
      <c r="D394" s="114" t="n">
        <v>2853.38</v>
      </c>
      <c r="E394" s="114" t="n">
        <v>2945.9</v>
      </c>
      <c r="F394" s="114" t="n">
        <v>3053.39</v>
      </c>
      <c r="G394" s="114" t="n">
        <v>3246.46</v>
      </c>
      <c r="H394" s="114" t="n">
        <v>3364.94</v>
      </c>
      <c r="I394" s="114" t="n">
        <v>3367.59</v>
      </c>
      <c r="J394" s="114" t="n">
        <v>3351.73</v>
      </c>
      <c r="K394" s="114" t="n">
        <v>3276.7</v>
      </c>
      <c r="L394" s="114" t="n">
        <v>3277.07</v>
      </c>
      <c r="M394" s="114" t="n">
        <v>3275.32</v>
      </c>
      <c r="N394" s="114" t="n">
        <v>3253.74</v>
      </c>
      <c r="O394" s="114" t="n">
        <v>3255.11</v>
      </c>
      <c r="P394" s="114" t="n">
        <v>3281.58</v>
      </c>
      <c r="Q394" s="114" t="n">
        <v>3257.47</v>
      </c>
      <c r="R394" s="114" t="n">
        <v>3260.54</v>
      </c>
      <c r="S394" s="114" t="n">
        <v>3242.03</v>
      </c>
      <c r="T394" s="114" t="n">
        <v>3171.19</v>
      </c>
      <c r="U394" s="114" t="n">
        <v>3210.91</v>
      </c>
      <c r="V394" s="114" t="n">
        <v>3101.04</v>
      </c>
      <c r="W394" s="114" t="n">
        <v>3018.05</v>
      </c>
      <c r="X394" s="114" t="n">
        <v>2934.83</v>
      </c>
      <c r="Y394" s="114" t="n">
        <v>2816.68</v>
      </c>
    </row>
    <row r="395" customFormat="false" ht="15" hidden="false" customHeight="false" outlineLevel="0" collapsed="false">
      <c r="A395" s="107" t="n">
        <v>28</v>
      </c>
      <c r="B395" s="114" t="n">
        <v>2821.19</v>
      </c>
      <c r="C395" s="114" t="n">
        <v>2826.9</v>
      </c>
      <c r="D395" s="114" t="n">
        <v>2855.83</v>
      </c>
      <c r="E395" s="114" t="n">
        <v>2905.39</v>
      </c>
      <c r="F395" s="114" t="n">
        <v>2935.88</v>
      </c>
      <c r="G395" s="114" t="n">
        <v>2971.92</v>
      </c>
      <c r="H395" s="114" t="n">
        <v>3216.04</v>
      </c>
      <c r="I395" s="114" t="n">
        <v>3250.73</v>
      </c>
      <c r="J395" s="114" t="n">
        <v>3256.32</v>
      </c>
      <c r="K395" s="114" t="n">
        <v>3262.75</v>
      </c>
      <c r="L395" s="114" t="n">
        <v>3253.33</v>
      </c>
      <c r="M395" s="114" t="n">
        <v>3249.11</v>
      </c>
      <c r="N395" s="114" t="n">
        <v>3245.03</v>
      </c>
      <c r="O395" s="114" t="n">
        <v>3249.92</v>
      </c>
      <c r="P395" s="114" t="n">
        <v>3258.56</v>
      </c>
      <c r="Q395" s="114" t="n">
        <v>3252.73</v>
      </c>
      <c r="R395" s="114" t="n">
        <v>3251.6</v>
      </c>
      <c r="S395" s="114" t="n">
        <v>3235.11</v>
      </c>
      <c r="T395" s="114" t="n">
        <v>3163.67</v>
      </c>
      <c r="U395" s="114" t="n">
        <v>3155.48</v>
      </c>
      <c r="V395" s="114" t="n">
        <v>3073.86</v>
      </c>
      <c r="W395" s="114" t="n">
        <v>3003.5</v>
      </c>
      <c r="X395" s="114" t="n">
        <v>2933.11</v>
      </c>
      <c r="Y395" s="114" t="n">
        <v>2825.75</v>
      </c>
    </row>
    <row r="396" customFormat="false" ht="15" hidden="false" customHeight="false" outlineLevel="0" collapsed="false">
      <c r="A396" s="107" t="n">
        <v>29</v>
      </c>
      <c r="B396" s="114" t="n">
        <v>2817.73</v>
      </c>
      <c r="C396" s="114" t="n">
        <v>2835.97</v>
      </c>
      <c r="D396" s="114" t="n">
        <v>2879.09</v>
      </c>
      <c r="E396" s="114" t="n">
        <v>2929.86</v>
      </c>
      <c r="F396" s="114" t="n">
        <v>2988.52</v>
      </c>
      <c r="G396" s="114" t="n">
        <v>3183.94</v>
      </c>
      <c r="H396" s="114" t="n">
        <v>3237.45</v>
      </c>
      <c r="I396" s="114" t="n">
        <v>3337.97</v>
      </c>
      <c r="J396" s="114" t="n">
        <v>3367.58</v>
      </c>
      <c r="K396" s="114" t="n">
        <v>3371.43</v>
      </c>
      <c r="L396" s="114" t="n">
        <v>3366.85</v>
      </c>
      <c r="M396" s="114" t="n">
        <v>3350.44</v>
      </c>
      <c r="N396" s="114" t="n">
        <v>3348.06</v>
      </c>
      <c r="O396" s="114" t="n">
        <v>3349.86</v>
      </c>
      <c r="P396" s="114" t="n">
        <v>3384.65</v>
      </c>
      <c r="Q396" s="114" t="n">
        <v>3372.33</v>
      </c>
      <c r="R396" s="114" t="n">
        <v>3370.54</v>
      </c>
      <c r="S396" s="114" t="n">
        <v>3339.61</v>
      </c>
      <c r="T396" s="114" t="n">
        <v>3266.79</v>
      </c>
      <c r="U396" s="114" t="n">
        <v>3249.03</v>
      </c>
      <c r="V396" s="114" t="n">
        <v>3114.72</v>
      </c>
      <c r="W396" s="114" t="n">
        <v>3072.32</v>
      </c>
      <c r="X396" s="114" t="n">
        <v>3000.71</v>
      </c>
      <c r="Y396" s="114" t="n">
        <v>2947.41</v>
      </c>
    </row>
    <row r="397" customFormat="false" ht="15" hidden="false" customHeight="false" outlineLevel="0" collapsed="false">
      <c r="A397" s="107" t="n">
        <v>30</v>
      </c>
      <c r="B397" s="114" t="n">
        <v>2819.37</v>
      </c>
      <c r="C397" s="114" t="n">
        <v>2826.34</v>
      </c>
      <c r="D397" s="114" t="n">
        <v>2875.63</v>
      </c>
      <c r="E397" s="114" t="n">
        <v>2927.87</v>
      </c>
      <c r="F397" s="114" t="n">
        <v>2951.59</v>
      </c>
      <c r="G397" s="114" t="n">
        <v>3179.95</v>
      </c>
      <c r="H397" s="114" t="n">
        <v>3256.55</v>
      </c>
      <c r="I397" s="114" t="n">
        <v>3350.97</v>
      </c>
      <c r="J397" s="114" t="n">
        <v>3357.59</v>
      </c>
      <c r="K397" s="114" t="n">
        <v>3364.5</v>
      </c>
      <c r="L397" s="114" t="n">
        <v>3358.38</v>
      </c>
      <c r="M397" s="114" t="n">
        <v>3354.02</v>
      </c>
      <c r="N397" s="114" t="n">
        <v>3267.71</v>
      </c>
      <c r="O397" s="114" t="n">
        <v>3273.31</v>
      </c>
      <c r="P397" s="114" t="n">
        <v>3345.17</v>
      </c>
      <c r="Q397" s="114" t="n">
        <v>3334.12</v>
      </c>
      <c r="R397" s="114" t="n">
        <v>3327.58</v>
      </c>
      <c r="S397" s="114" t="n">
        <v>3281.54</v>
      </c>
      <c r="T397" s="114" t="n">
        <v>3231.93</v>
      </c>
      <c r="U397" s="114" t="n">
        <v>3180.01</v>
      </c>
      <c r="V397" s="114" t="n">
        <v>3133.14</v>
      </c>
      <c r="W397" s="114" t="n">
        <v>3084.82</v>
      </c>
      <c r="X397" s="114" t="n">
        <v>2986.63</v>
      </c>
      <c r="Y397" s="114" t="n">
        <v>2858.12</v>
      </c>
    </row>
    <row r="399" customFormat="false" ht="24" hidden="false" customHeight="true" outlineLevel="0" collapsed="false">
      <c r="A399" s="101"/>
      <c r="B399" s="102" t="s">
        <v>115</v>
      </c>
      <c r="C399" s="102"/>
      <c r="D399" s="102"/>
      <c r="E399" s="102"/>
      <c r="F399" s="102"/>
      <c r="G399" s="102"/>
      <c r="H399" s="102"/>
      <c r="I399" s="102"/>
      <c r="J399" s="102"/>
      <c r="K399" s="102"/>
      <c r="L399" s="102"/>
      <c r="M399" s="102"/>
      <c r="N399" s="102"/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</row>
    <row r="400" customFormat="false" ht="26.25" hidden="false" customHeight="false" outlineLevel="0" collapsed="false">
      <c r="A400" s="103" t="s">
        <v>90</v>
      </c>
      <c r="B400" s="102" t="s">
        <v>91</v>
      </c>
      <c r="C400" s="102" t="s">
        <v>92</v>
      </c>
      <c r="D400" s="102" t="s">
        <v>93</v>
      </c>
      <c r="E400" s="102" t="s">
        <v>94</v>
      </c>
      <c r="F400" s="102" t="s">
        <v>95</v>
      </c>
      <c r="G400" s="102" t="s">
        <v>96</v>
      </c>
      <c r="H400" s="102" t="s">
        <v>97</v>
      </c>
      <c r="I400" s="102" t="s">
        <v>98</v>
      </c>
      <c r="J400" s="102" t="s">
        <v>99</v>
      </c>
      <c r="K400" s="102" t="s">
        <v>100</v>
      </c>
      <c r="L400" s="102" t="s">
        <v>101</v>
      </c>
      <c r="M400" s="102" t="s">
        <v>102</v>
      </c>
      <c r="N400" s="102" t="s">
        <v>103</v>
      </c>
      <c r="O400" s="102" t="s">
        <v>104</v>
      </c>
      <c r="P400" s="102" t="s">
        <v>105</v>
      </c>
      <c r="Q400" s="102" t="s">
        <v>106</v>
      </c>
      <c r="R400" s="102" t="s">
        <v>107</v>
      </c>
      <c r="S400" s="102" t="s">
        <v>108</v>
      </c>
      <c r="T400" s="102" t="s">
        <v>109</v>
      </c>
      <c r="U400" s="102" t="s">
        <v>110</v>
      </c>
      <c r="V400" s="102" t="s">
        <v>111</v>
      </c>
      <c r="W400" s="102" t="s">
        <v>112</v>
      </c>
      <c r="X400" s="102" t="s">
        <v>113</v>
      </c>
      <c r="Y400" s="102" t="s">
        <v>114</v>
      </c>
    </row>
    <row r="401" customFormat="false" ht="15" hidden="false" customHeight="false" outlineLevel="0" collapsed="false">
      <c r="A401" s="107" t="n">
        <v>1</v>
      </c>
      <c r="B401" s="114" t="n">
        <v>3616.4</v>
      </c>
      <c r="C401" s="114" t="n">
        <v>3615.58</v>
      </c>
      <c r="D401" s="114" t="n">
        <v>3640.23</v>
      </c>
      <c r="E401" s="114" t="n">
        <v>3785.22</v>
      </c>
      <c r="F401" s="114" t="n">
        <v>3906.14</v>
      </c>
      <c r="G401" s="114" t="n">
        <v>3923.95</v>
      </c>
      <c r="H401" s="114" t="n">
        <v>4174.43</v>
      </c>
      <c r="I401" s="114" t="n">
        <v>4234.65</v>
      </c>
      <c r="J401" s="114" t="n">
        <v>4135.42</v>
      </c>
      <c r="K401" s="114" t="n">
        <v>4163.39</v>
      </c>
      <c r="L401" s="114" t="n">
        <v>4135.84</v>
      </c>
      <c r="M401" s="114" t="n">
        <v>4136.99</v>
      </c>
      <c r="N401" s="114" t="n">
        <v>4118.14</v>
      </c>
      <c r="O401" s="114" t="n">
        <v>4120.76</v>
      </c>
      <c r="P401" s="114" t="n">
        <v>4132</v>
      </c>
      <c r="Q401" s="114" t="n">
        <v>4106.91</v>
      </c>
      <c r="R401" s="114" t="n">
        <v>4218.23</v>
      </c>
      <c r="S401" s="114" t="n">
        <v>4195.95</v>
      </c>
      <c r="T401" s="114" t="n">
        <v>4284.02</v>
      </c>
      <c r="U401" s="114" t="n">
        <v>4124</v>
      </c>
      <c r="V401" s="114" t="n">
        <v>4024.92</v>
      </c>
      <c r="W401" s="114" t="n">
        <v>3896.34</v>
      </c>
      <c r="X401" s="114" t="n">
        <v>3804.1</v>
      </c>
      <c r="Y401" s="114" t="n">
        <v>3680.53</v>
      </c>
    </row>
    <row r="402" customFormat="false" ht="15" hidden="false" customHeight="false" outlineLevel="0" collapsed="false">
      <c r="A402" s="107" t="n">
        <v>2</v>
      </c>
      <c r="B402" s="114" t="n">
        <v>3753.27</v>
      </c>
      <c r="C402" s="114" t="n">
        <v>3705.07</v>
      </c>
      <c r="D402" s="114" t="n">
        <v>3704.9</v>
      </c>
      <c r="E402" s="114" t="n">
        <v>3722.93</v>
      </c>
      <c r="F402" s="114" t="n">
        <v>3809.39</v>
      </c>
      <c r="G402" s="114" t="n">
        <v>3976.65</v>
      </c>
      <c r="H402" s="114" t="n">
        <v>4192.8</v>
      </c>
      <c r="I402" s="114" t="n">
        <v>4204.5</v>
      </c>
      <c r="J402" s="114" t="n">
        <v>4216.06</v>
      </c>
      <c r="K402" s="114" t="n">
        <v>4236.41</v>
      </c>
      <c r="L402" s="114" t="n">
        <v>4236.74</v>
      </c>
      <c r="M402" s="114" t="n">
        <v>4226.86</v>
      </c>
      <c r="N402" s="114" t="n">
        <v>4220.22</v>
      </c>
      <c r="O402" s="114" t="n">
        <v>4216.67</v>
      </c>
      <c r="P402" s="114" t="n">
        <v>4200.58</v>
      </c>
      <c r="Q402" s="114" t="n">
        <v>4192.52</v>
      </c>
      <c r="R402" s="114" t="n">
        <v>4211.33</v>
      </c>
      <c r="S402" s="114" t="n">
        <v>4207.39</v>
      </c>
      <c r="T402" s="114" t="n">
        <v>4313.36</v>
      </c>
      <c r="U402" s="114" t="n">
        <v>4123.76</v>
      </c>
      <c r="V402" s="114" t="n">
        <v>4091.29</v>
      </c>
      <c r="W402" s="114" t="n">
        <v>4021.48</v>
      </c>
      <c r="X402" s="114" t="n">
        <v>3944.19</v>
      </c>
      <c r="Y402" s="114" t="n">
        <v>3780.95</v>
      </c>
    </row>
    <row r="403" customFormat="false" ht="15" hidden="false" customHeight="false" outlineLevel="0" collapsed="false">
      <c r="A403" s="107" t="n">
        <v>3</v>
      </c>
      <c r="B403" s="114" t="n">
        <v>3818.06</v>
      </c>
      <c r="C403" s="114" t="n">
        <v>3784.31</v>
      </c>
      <c r="D403" s="114" t="n">
        <v>3739.48</v>
      </c>
      <c r="E403" s="114" t="n">
        <v>3769.36</v>
      </c>
      <c r="F403" s="114" t="n">
        <v>3876.67</v>
      </c>
      <c r="G403" s="114" t="n">
        <v>4001.09</v>
      </c>
      <c r="H403" s="114" t="n">
        <v>4165.91</v>
      </c>
      <c r="I403" s="114" t="n">
        <v>4264.09</v>
      </c>
      <c r="J403" s="114" t="n">
        <v>4230.78</v>
      </c>
      <c r="K403" s="114" t="n">
        <v>4261.48</v>
      </c>
      <c r="L403" s="114" t="n">
        <v>4236.24</v>
      </c>
      <c r="M403" s="114" t="n">
        <v>4232.03</v>
      </c>
      <c r="N403" s="114" t="n">
        <v>4227.03</v>
      </c>
      <c r="O403" s="114" t="n">
        <v>4232.41</v>
      </c>
      <c r="P403" s="114" t="n">
        <v>4236.01</v>
      </c>
      <c r="Q403" s="114" t="n">
        <v>4290.07</v>
      </c>
      <c r="R403" s="114" t="n">
        <v>4310.75</v>
      </c>
      <c r="S403" s="114" t="n">
        <v>4304.15</v>
      </c>
      <c r="T403" s="114" t="n">
        <v>4272.26</v>
      </c>
      <c r="U403" s="114" t="n">
        <v>4203</v>
      </c>
      <c r="V403" s="114" t="n">
        <v>4136.44</v>
      </c>
      <c r="W403" s="114" t="n">
        <v>4045.38</v>
      </c>
      <c r="X403" s="114" t="n">
        <v>3950.38</v>
      </c>
      <c r="Y403" s="114" t="n">
        <v>3820.12</v>
      </c>
    </row>
    <row r="404" customFormat="false" ht="15" hidden="false" customHeight="false" outlineLevel="0" collapsed="false">
      <c r="A404" s="107" t="n">
        <v>4</v>
      </c>
      <c r="B404" s="114" t="n">
        <v>3799.52</v>
      </c>
      <c r="C404" s="114" t="n">
        <v>3753.06</v>
      </c>
      <c r="D404" s="114" t="n">
        <v>3715.93</v>
      </c>
      <c r="E404" s="114" t="n">
        <v>3716.07</v>
      </c>
      <c r="F404" s="114" t="n">
        <v>3740.99</v>
      </c>
      <c r="G404" s="114" t="n">
        <v>3746.94</v>
      </c>
      <c r="H404" s="114" t="n">
        <v>3876.59</v>
      </c>
      <c r="I404" s="114" t="n">
        <v>3921.37</v>
      </c>
      <c r="J404" s="114" t="n">
        <v>3970.87</v>
      </c>
      <c r="K404" s="114" t="n">
        <v>4118.08</v>
      </c>
      <c r="L404" s="114" t="n">
        <v>4120.18</v>
      </c>
      <c r="M404" s="114" t="n">
        <v>4113.56</v>
      </c>
      <c r="N404" s="114" t="n">
        <v>4100.59</v>
      </c>
      <c r="O404" s="114" t="n">
        <v>4113.84</v>
      </c>
      <c r="P404" s="114" t="n">
        <v>4120.49</v>
      </c>
      <c r="Q404" s="114" t="n">
        <v>4165.35</v>
      </c>
      <c r="R404" s="114" t="n">
        <v>4189.51</v>
      </c>
      <c r="S404" s="114" t="n">
        <v>4167.16</v>
      </c>
      <c r="T404" s="114" t="n">
        <v>4151.45</v>
      </c>
      <c r="U404" s="114" t="n">
        <v>4091.48</v>
      </c>
      <c r="V404" s="114" t="n">
        <v>3980.9</v>
      </c>
      <c r="W404" s="114" t="n">
        <v>3923.77</v>
      </c>
      <c r="X404" s="114" t="n">
        <v>3905.28</v>
      </c>
      <c r="Y404" s="114" t="n">
        <v>3779.52</v>
      </c>
    </row>
    <row r="405" customFormat="false" ht="15" hidden="false" customHeight="false" outlineLevel="0" collapsed="false">
      <c r="A405" s="107" t="n">
        <v>5</v>
      </c>
      <c r="B405" s="114" t="n">
        <v>3788.31</v>
      </c>
      <c r="C405" s="114" t="n">
        <v>3753.46</v>
      </c>
      <c r="D405" s="114" t="n">
        <v>3727.18</v>
      </c>
      <c r="E405" s="114" t="n">
        <v>3739.46</v>
      </c>
      <c r="F405" s="114" t="n">
        <v>3858.9</v>
      </c>
      <c r="G405" s="114" t="n">
        <v>3933.34</v>
      </c>
      <c r="H405" s="114" t="n">
        <v>4165.17</v>
      </c>
      <c r="I405" s="114" t="n">
        <v>4171.32</v>
      </c>
      <c r="J405" s="114" t="n">
        <v>4157.03</v>
      </c>
      <c r="K405" s="114" t="n">
        <v>4157.7</v>
      </c>
      <c r="L405" s="114" t="n">
        <v>4163.58</v>
      </c>
      <c r="M405" s="114" t="n">
        <v>4162.87</v>
      </c>
      <c r="N405" s="114" t="n">
        <v>4141.01</v>
      </c>
      <c r="O405" s="114" t="n">
        <v>4121.4</v>
      </c>
      <c r="P405" s="114" t="n">
        <v>4135.82</v>
      </c>
      <c r="Q405" s="114" t="n">
        <v>4125.87</v>
      </c>
      <c r="R405" s="114" t="n">
        <v>4146.64</v>
      </c>
      <c r="S405" s="114" t="n">
        <v>4148.28</v>
      </c>
      <c r="T405" s="114" t="n">
        <v>4099.36</v>
      </c>
      <c r="U405" s="114" t="n">
        <v>4058.51</v>
      </c>
      <c r="V405" s="114" t="n">
        <v>3941.84</v>
      </c>
      <c r="W405" s="114" t="n">
        <v>3907.81</v>
      </c>
      <c r="X405" s="114" t="n">
        <v>3841.15</v>
      </c>
      <c r="Y405" s="114" t="n">
        <v>3732.46</v>
      </c>
    </row>
    <row r="406" customFormat="false" ht="15" hidden="false" customHeight="false" outlineLevel="0" collapsed="false">
      <c r="A406" s="107" t="n">
        <v>6</v>
      </c>
      <c r="B406" s="114" t="n">
        <v>3686.88</v>
      </c>
      <c r="C406" s="114" t="n">
        <v>3713.28</v>
      </c>
      <c r="D406" s="114" t="n">
        <v>3711.48</v>
      </c>
      <c r="E406" s="114" t="n">
        <v>3732.25</v>
      </c>
      <c r="F406" s="114" t="n">
        <v>3807.19</v>
      </c>
      <c r="G406" s="114" t="n">
        <v>3902.64</v>
      </c>
      <c r="H406" s="114" t="n">
        <v>4160.15</v>
      </c>
      <c r="I406" s="114" t="n">
        <v>4161.73</v>
      </c>
      <c r="J406" s="114" t="n">
        <v>4153.16</v>
      </c>
      <c r="K406" s="114" t="n">
        <v>4160.75</v>
      </c>
      <c r="L406" s="114" t="n">
        <v>4156.65</v>
      </c>
      <c r="M406" s="114" t="n">
        <v>4151.38</v>
      </c>
      <c r="N406" s="114" t="n">
        <v>4140.9</v>
      </c>
      <c r="O406" s="114" t="n">
        <v>4121.95</v>
      </c>
      <c r="P406" s="114" t="n">
        <v>4129.55</v>
      </c>
      <c r="Q406" s="114" t="n">
        <v>4103.55</v>
      </c>
      <c r="R406" s="114" t="n">
        <v>4131.82</v>
      </c>
      <c r="S406" s="114" t="n">
        <v>4124.85</v>
      </c>
      <c r="T406" s="114" t="n">
        <v>4062.99</v>
      </c>
      <c r="U406" s="114" t="n">
        <v>4060.94</v>
      </c>
      <c r="V406" s="114" t="n">
        <v>3930.25</v>
      </c>
      <c r="W406" s="114" t="n">
        <v>3849.7</v>
      </c>
      <c r="X406" s="114" t="n">
        <v>3779.96</v>
      </c>
      <c r="Y406" s="114" t="n">
        <v>3673.36</v>
      </c>
    </row>
    <row r="407" customFormat="false" ht="15" hidden="false" customHeight="false" outlineLevel="0" collapsed="false">
      <c r="A407" s="107" t="n">
        <v>7</v>
      </c>
      <c r="B407" s="114" t="n">
        <v>3722.85</v>
      </c>
      <c r="C407" s="114" t="n">
        <v>3723.68</v>
      </c>
      <c r="D407" s="114" t="n">
        <v>3716.49</v>
      </c>
      <c r="E407" s="114" t="n">
        <v>3732.34</v>
      </c>
      <c r="F407" s="114" t="n">
        <v>3787.69</v>
      </c>
      <c r="G407" s="114" t="n">
        <v>3827.88</v>
      </c>
      <c r="H407" s="114" t="n">
        <v>4067.62</v>
      </c>
      <c r="I407" s="114" t="n">
        <v>4071.33</v>
      </c>
      <c r="J407" s="114" t="n">
        <v>4066.16</v>
      </c>
      <c r="K407" s="114" t="n">
        <v>4067.64</v>
      </c>
      <c r="L407" s="114" t="n">
        <v>4060.05</v>
      </c>
      <c r="M407" s="114" t="n">
        <v>4131.98</v>
      </c>
      <c r="N407" s="114" t="n">
        <v>4060.57</v>
      </c>
      <c r="O407" s="114" t="n">
        <v>4042.54</v>
      </c>
      <c r="P407" s="114" t="n">
        <v>4056.41</v>
      </c>
      <c r="Q407" s="114" t="n">
        <v>4044.83</v>
      </c>
      <c r="R407" s="114" t="n">
        <v>4097.35</v>
      </c>
      <c r="S407" s="114" t="n">
        <v>4085.35</v>
      </c>
      <c r="T407" s="114" t="n">
        <v>4015.21</v>
      </c>
      <c r="U407" s="114" t="n">
        <v>3997.43</v>
      </c>
      <c r="V407" s="114" t="n">
        <v>3877.09</v>
      </c>
      <c r="W407" s="114" t="n">
        <v>3834.57</v>
      </c>
      <c r="X407" s="114" t="n">
        <v>3793.43</v>
      </c>
      <c r="Y407" s="114" t="n">
        <v>3724.82</v>
      </c>
    </row>
    <row r="408" customFormat="false" ht="15" hidden="false" customHeight="false" outlineLevel="0" collapsed="false">
      <c r="A408" s="107" t="n">
        <v>8</v>
      </c>
      <c r="B408" s="114" t="n">
        <v>3629.05</v>
      </c>
      <c r="C408" s="114" t="n">
        <v>3628.95</v>
      </c>
      <c r="D408" s="114" t="n">
        <v>3645.65</v>
      </c>
      <c r="E408" s="114" t="n">
        <v>3677.02</v>
      </c>
      <c r="F408" s="114" t="n">
        <v>3737</v>
      </c>
      <c r="G408" s="114" t="n">
        <v>3840.01</v>
      </c>
      <c r="H408" s="114" t="n">
        <v>3949.75</v>
      </c>
      <c r="I408" s="114" t="n">
        <v>3949.33</v>
      </c>
      <c r="J408" s="114" t="n">
        <v>3932.07</v>
      </c>
      <c r="K408" s="114" t="n">
        <v>3899.95</v>
      </c>
      <c r="L408" s="114" t="n">
        <v>3954.87</v>
      </c>
      <c r="M408" s="114" t="n">
        <v>3975.58</v>
      </c>
      <c r="N408" s="114" t="n">
        <v>3953.92</v>
      </c>
      <c r="O408" s="114" t="n">
        <v>3964.09</v>
      </c>
      <c r="P408" s="114" t="n">
        <v>4007.28</v>
      </c>
      <c r="Q408" s="114" t="n">
        <v>3962.09</v>
      </c>
      <c r="R408" s="114" t="n">
        <v>4014.07</v>
      </c>
      <c r="S408" s="114" t="n">
        <v>4004.54</v>
      </c>
      <c r="T408" s="114" t="n">
        <v>3921.27</v>
      </c>
      <c r="U408" s="114" t="n">
        <v>3901.95</v>
      </c>
      <c r="V408" s="114" t="n">
        <v>3768.8</v>
      </c>
      <c r="W408" s="114" t="n">
        <v>3745</v>
      </c>
      <c r="X408" s="114" t="n">
        <v>3722.45</v>
      </c>
      <c r="Y408" s="114" t="n">
        <v>3626.39</v>
      </c>
    </row>
    <row r="409" customFormat="false" ht="15" hidden="false" customHeight="false" outlineLevel="0" collapsed="false">
      <c r="A409" s="107" t="n">
        <v>9</v>
      </c>
      <c r="B409" s="114" t="n">
        <v>3623.99</v>
      </c>
      <c r="C409" s="114" t="n">
        <v>3619.05</v>
      </c>
      <c r="D409" s="114" t="n">
        <v>3622.64</v>
      </c>
      <c r="E409" s="114" t="n">
        <v>3664.63</v>
      </c>
      <c r="F409" s="114" t="n">
        <v>3697.86</v>
      </c>
      <c r="G409" s="114" t="n">
        <v>3714.3</v>
      </c>
      <c r="H409" s="114" t="n">
        <v>3868.31</v>
      </c>
      <c r="I409" s="114" t="n">
        <v>4003.43</v>
      </c>
      <c r="J409" s="114" t="n">
        <v>4008.43</v>
      </c>
      <c r="K409" s="114" t="n">
        <v>4008.58</v>
      </c>
      <c r="L409" s="114" t="n">
        <v>4008.68</v>
      </c>
      <c r="M409" s="114" t="n">
        <v>4023.83</v>
      </c>
      <c r="N409" s="114" t="n">
        <v>4010.35</v>
      </c>
      <c r="O409" s="114" t="n">
        <v>4017.68</v>
      </c>
      <c r="P409" s="114" t="n">
        <v>4040.4</v>
      </c>
      <c r="Q409" s="114" t="n">
        <v>3959.62</v>
      </c>
      <c r="R409" s="114" t="n">
        <v>3998.93</v>
      </c>
      <c r="S409" s="114" t="n">
        <v>3991.04</v>
      </c>
      <c r="T409" s="114" t="n">
        <v>3917.66</v>
      </c>
      <c r="U409" s="114" t="n">
        <v>3951.88</v>
      </c>
      <c r="V409" s="114" t="n">
        <v>3820.45</v>
      </c>
      <c r="W409" s="114" t="n">
        <v>3815.78</v>
      </c>
      <c r="X409" s="114" t="n">
        <v>3750.54</v>
      </c>
      <c r="Y409" s="114" t="n">
        <v>3671.39</v>
      </c>
    </row>
    <row r="410" customFormat="false" ht="15" hidden="false" customHeight="false" outlineLevel="0" collapsed="false">
      <c r="A410" s="107" t="n">
        <v>10</v>
      </c>
      <c r="B410" s="114" t="n">
        <v>3738.64</v>
      </c>
      <c r="C410" s="114" t="n">
        <v>3682.68</v>
      </c>
      <c r="D410" s="114" t="n">
        <v>3682.02</v>
      </c>
      <c r="E410" s="114" t="n">
        <v>3715.82</v>
      </c>
      <c r="F410" s="114" t="n">
        <v>3773.76</v>
      </c>
      <c r="G410" s="114" t="n">
        <v>3817.75</v>
      </c>
      <c r="H410" s="114" t="n">
        <v>4014.52</v>
      </c>
      <c r="I410" s="114" t="n">
        <v>4135.07</v>
      </c>
      <c r="J410" s="114" t="n">
        <v>4141.69</v>
      </c>
      <c r="K410" s="114" t="n">
        <v>4192.79</v>
      </c>
      <c r="L410" s="114" t="n">
        <v>4192.38</v>
      </c>
      <c r="M410" s="114" t="n">
        <v>4183.49</v>
      </c>
      <c r="N410" s="114" t="n">
        <v>4185.4</v>
      </c>
      <c r="O410" s="114" t="n">
        <v>4181.97</v>
      </c>
      <c r="P410" s="114" t="n">
        <v>4188.73</v>
      </c>
      <c r="Q410" s="114" t="n">
        <v>4200.82</v>
      </c>
      <c r="R410" s="114" t="n">
        <v>4224.33</v>
      </c>
      <c r="S410" s="114" t="n">
        <v>4220.51</v>
      </c>
      <c r="T410" s="114" t="n">
        <v>4204.06</v>
      </c>
      <c r="U410" s="114" t="n">
        <v>4170.4</v>
      </c>
      <c r="V410" s="114" t="n">
        <v>4039.54</v>
      </c>
      <c r="W410" s="114" t="n">
        <v>3959.14</v>
      </c>
      <c r="X410" s="114" t="n">
        <v>3864.46</v>
      </c>
      <c r="Y410" s="114" t="n">
        <v>3680.88</v>
      </c>
    </row>
    <row r="411" customFormat="false" ht="15" hidden="false" customHeight="false" outlineLevel="0" collapsed="false">
      <c r="A411" s="107" t="n">
        <v>11</v>
      </c>
      <c r="B411" s="114" t="n">
        <v>3673.54</v>
      </c>
      <c r="C411" s="114" t="n">
        <v>3657.83</v>
      </c>
      <c r="D411" s="114" t="n">
        <v>3667.45</v>
      </c>
      <c r="E411" s="114" t="n">
        <v>3682.48</v>
      </c>
      <c r="F411" s="114" t="n">
        <v>3727.64</v>
      </c>
      <c r="G411" s="114" t="n">
        <v>3731.51</v>
      </c>
      <c r="H411" s="114" t="n">
        <v>3807.49</v>
      </c>
      <c r="I411" s="114" t="n">
        <v>3910.97</v>
      </c>
      <c r="J411" s="114" t="n">
        <v>4061.76</v>
      </c>
      <c r="K411" s="114" t="n">
        <v>4134.69</v>
      </c>
      <c r="L411" s="114" t="n">
        <v>4144.3</v>
      </c>
      <c r="M411" s="114" t="n">
        <v>4135.33</v>
      </c>
      <c r="N411" s="114" t="n">
        <v>4080.51</v>
      </c>
      <c r="O411" s="114" t="n">
        <v>4134.88</v>
      </c>
      <c r="P411" s="114" t="n">
        <v>4153.17</v>
      </c>
      <c r="Q411" s="114" t="n">
        <v>4151.46</v>
      </c>
      <c r="R411" s="114" t="n">
        <v>4183.09</v>
      </c>
      <c r="S411" s="114" t="n">
        <v>4185.59</v>
      </c>
      <c r="T411" s="114" t="n">
        <v>4179.79</v>
      </c>
      <c r="U411" s="114" t="n">
        <v>4153.75</v>
      </c>
      <c r="V411" s="114" t="n">
        <v>4012.67</v>
      </c>
      <c r="W411" s="114" t="n">
        <v>3936.37</v>
      </c>
      <c r="X411" s="114" t="n">
        <v>3838.28</v>
      </c>
      <c r="Y411" s="114" t="n">
        <v>3733.99</v>
      </c>
    </row>
    <row r="412" customFormat="false" ht="15" hidden="false" customHeight="false" outlineLevel="0" collapsed="false">
      <c r="A412" s="107" t="n">
        <v>12</v>
      </c>
      <c r="B412" s="114" t="n">
        <v>3707.03</v>
      </c>
      <c r="C412" s="114" t="n">
        <v>3703.3</v>
      </c>
      <c r="D412" s="114" t="n">
        <v>3703.8</v>
      </c>
      <c r="E412" s="114" t="n">
        <v>3727.05</v>
      </c>
      <c r="F412" s="114" t="n">
        <v>3840.97</v>
      </c>
      <c r="G412" s="114" t="n">
        <v>3895.08</v>
      </c>
      <c r="H412" s="114" t="n">
        <v>4127.86</v>
      </c>
      <c r="I412" s="114" t="n">
        <v>4085.38</v>
      </c>
      <c r="J412" s="114" t="n">
        <v>4119.65</v>
      </c>
      <c r="K412" s="114" t="n">
        <v>4114.92</v>
      </c>
      <c r="L412" s="114" t="n">
        <v>4095.15</v>
      </c>
      <c r="M412" s="114" t="n">
        <v>4093.64</v>
      </c>
      <c r="N412" s="114" t="n">
        <v>4068.46</v>
      </c>
      <c r="O412" s="114" t="n">
        <v>4101.13</v>
      </c>
      <c r="P412" s="114" t="n">
        <v>4102.8</v>
      </c>
      <c r="Q412" s="114" t="n">
        <v>4097.54</v>
      </c>
      <c r="R412" s="114" t="n">
        <v>4122.95</v>
      </c>
      <c r="S412" s="114" t="n">
        <v>4116.44</v>
      </c>
      <c r="T412" s="114" t="n">
        <v>4067.75</v>
      </c>
      <c r="U412" s="114" t="n">
        <v>4063.23</v>
      </c>
      <c r="V412" s="114" t="n">
        <v>3935.71</v>
      </c>
      <c r="W412" s="114" t="n">
        <v>3905.62</v>
      </c>
      <c r="X412" s="114" t="n">
        <v>3824.47</v>
      </c>
      <c r="Y412" s="114" t="n">
        <v>3707.44</v>
      </c>
    </row>
    <row r="413" customFormat="false" ht="15" hidden="false" customHeight="false" outlineLevel="0" collapsed="false">
      <c r="A413" s="107" t="n">
        <v>13</v>
      </c>
      <c r="B413" s="114" t="n">
        <v>3702.57</v>
      </c>
      <c r="C413" s="114" t="n">
        <v>3700.75</v>
      </c>
      <c r="D413" s="114" t="n">
        <v>3711.11</v>
      </c>
      <c r="E413" s="114" t="n">
        <v>3783.81</v>
      </c>
      <c r="F413" s="114" t="n">
        <v>3954.81</v>
      </c>
      <c r="G413" s="114" t="n">
        <v>4038.53</v>
      </c>
      <c r="H413" s="114" t="n">
        <v>4182.86</v>
      </c>
      <c r="I413" s="114" t="n">
        <v>4174.19</v>
      </c>
      <c r="J413" s="114" t="n">
        <v>4173.1</v>
      </c>
      <c r="K413" s="114" t="n">
        <v>4173.8</v>
      </c>
      <c r="L413" s="114" t="n">
        <v>4173.46</v>
      </c>
      <c r="M413" s="114" t="n">
        <v>4170.05</v>
      </c>
      <c r="N413" s="114" t="n">
        <v>4161.73</v>
      </c>
      <c r="O413" s="114" t="n">
        <v>4168.83</v>
      </c>
      <c r="P413" s="114" t="n">
        <v>4182.14</v>
      </c>
      <c r="Q413" s="114" t="n">
        <v>4188.29</v>
      </c>
      <c r="R413" s="114" t="n">
        <v>4195.22</v>
      </c>
      <c r="S413" s="114" t="n">
        <v>4180.04</v>
      </c>
      <c r="T413" s="114" t="n">
        <v>4137.32</v>
      </c>
      <c r="U413" s="114" t="n">
        <v>4130.52</v>
      </c>
      <c r="V413" s="114" t="n">
        <v>4073.07</v>
      </c>
      <c r="W413" s="114" t="n">
        <v>3983.15</v>
      </c>
      <c r="X413" s="114" t="n">
        <v>3834.01</v>
      </c>
      <c r="Y413" s="114" t="n">
        <v>3720.92</v>
      </c>
    </row>
    <row r="414" customFormat="false" ht="15" hidden="false" customHeight="false" outlineLevel="0" collapsed="false">
      <c r="A414" s="107" t="n">
        <v>14</v>
      </c>
      <c r="B414" s="114" t="n">
        <v>3664.11</v>
      </c>
      <c r="C414" s="114" t="n">
        <v>3663.48</v>
      </c>
      <c r="D414" s="114" t="n">
        <v>3698.07</v>
      </c>
      <c r="E414" s="114" t="n">
        <v>3747.57</v>
      </c>
      <c r="F414" s="114" t="n">
        <v>3918.41</v>
      </c>
      <c r="G414" s="114" t="n">
        <v>3971.17</v>
      </c>
      <c r="H414" s="114" t="n">
        <v>4160.31</v>
      </c>
      <c r="I414" s="114" t="n">
        <v>4169.49</v>
      </c>
      <c r="J414" s="114" t="n">
        <v>4171.75</v>
      </c>
      <c r="K414" s="114" t="n">
        <v>4158.83</v>
      </c>
      <c r="L414" s="114" t="n">
        <v>4163.83</v>
      </c>
      <c r="M414" s="114" t="n">
        <v>4136.61</v>
      </c>
      <c r="N414" s="114" t="n">
        <v>4130.99</v>
      </c>
      <c r="O414" s="114" t="n">
        <v>4148.04</v>
      </c>
      <c r="P414" s="114" t="n">
        <v>4152.7</v>
      </c>
      <c r="Q414" s="114" t="n">
        <v>4147.82</v>
      </c>
      <c r="R414" s="114" t="n">
        <v>4151.61</v>
      </c>
      <c r="S414" s="114" t="n">
        <v>4152.79</v>
      </c>
      <c r="T414" s="114" t="n">
        <v>4111.26</v>
      </c>
      <c r="U414" s="114" t="n">
        <v>4101.06</v>
      </c>
      <c r="V414" s="114" t="n">
        <v>3997.56</v>
      </c>
      <c r="W414" s="114" t="n">
        <v>3966.35</v>
      </c>
      <c r="X414" s="114" t="n">
        <v>3828.45</v>
      </c>
      <c r="Y414" s="114" t="n">
        <v>3703.94</v>
      </c>
    </row>
    <row r="415" customFormat="false" ht="15" hidden="false" customHeight="false" outlineLevel="0" collapsed="false">
      <c r="A415" s="107" t="n">
        <v>15</v>
      </c>
      <c r="B415" s="114" t="n">
        <v>3720.37</v>
      </c>
      <c r="C415" s="114" t="n">
        <v>3719.01</v>
      </c>
      <c r="D415" s="114" t="n">
        <v>3726.27</v>
      </c>
      <c r="E415" s="114" t="n">
        <v>3753.48</v>
      </c>
      <c r="F415" s="114" t="n">
        <v>3807.87</v>
      </c>
      <c r="G415" s="114" t="n">
        <v>4014.08</v>
      </c>
      <c r="H415" s="114" t="n">
        <v>4171.55</v>
      </c>
      <c r="I415" s="114" t="n">
        <v>4216.16</v>
      </c>
      <c r="J415" s="114" t="n">
        <v>4211.26</v>
      </c>
      <c r="K415" s="114" t="n">
        <v>4196.91</v>
      </c>
      <c r="L415" s="114" t="n">
        <v>4189.74</v>
      </c>
      <c r="M415" s="114" t="n">
        <v>4203.9</v>
      </c>
      <c r="N415" s="114" t="n">
        <v>4197.94</v>
      </c>
      <c r="O415" s="114" t="n">
        <v>4201.22</v>
      </c>
      <c r="P415" s="114" t="n">
        <v>4202.4</v>
      </c>
      <c r="Q415" s="114" t="n">
        <v>4207.45</v>
      </c>
      <c r="R415" s="114" t="n">
        <v>4223.31</v>
      </c>
      <c r="S415" s="114" t="n">
        <v>4219.79</v>
      </c>
      <c r="T415" s="114" t="n">
        <v>4165.33</v>
      </c>
      <c r="U415" s="114" t="n">
        <v>4148.37</v>
      </c>
      <c r="V415" s="114" t="n">
        <v>4102.78</v>
      </c>
      <c r="W415" s="114" t="n">
        <v>4007.92</v>
      </c>
      <c r="X415" s="114" t="n">
        <v>3871.02</v>
      </c>
      <c r="Y415" s="114" t="n">
        <v>3741.31</v>
      </c>
    </row>
    <row r="416" customFormat="false" ht="15" hidden="false" customHeight="false" outlineLevel="0" collapsed="false">
      <c r="A416" s="107" t="n">
        <v>16</v>
      </c>
      <c r="B416" s="114" t="n">
        <v>3720.79</v>
      </c>
      <c r="C416" s="114" t="n">
        <v>3722.65</v>
      </c>
      <c r="D416" s="114" t="n">
        <v>3715.2</v>
      </c>
      <c r="E416" s="114" t="n">
        <v>3758.02</v>
      </c>
      <c r="F416" s="114" t="n">
        <v>3852.54</v>
      </c>
      <c r="G416" s="114" t="n">
        <v>3949.86</v>
      </c>
      <c r="H416" s="114" t="n">
        <v>4149.83</v>
      </c>
      <c r="I416" s="114" t="n">
        <v>4173.52</v>
      </c>
      <c r="J416" s="114" t="n">
        <v>4176.68</v>
      </c>
      <c r="K416" s="114" t="n">
        <v>4160.67</v>
      </c>
      <c r="L416" s="114" t="n">
        <v>4156.35</v>
      </c>
      <c r="M416" s="114" t="n">
        <v>4153.25</v>
      </c>
      <c r="N416" s="114" t="n">
        <v>4152.63</v>
      </c>
      <c r="O416" s="114" t="n">
        <v>4147.62</v>
      </c>
      <c r="P416" s="114" t="n">
        <v>4158.29</v>
      </c>
      <c r="Q416" s="114" t="n">
        <v>4166.31</v>
      </c>
      <c r="R416" s="114" t="n">
        <v>4182.68</v>
      </c>
      <c r="S416" s="114" t="n">
        <v>4185.76</v>
      </c>
      <c r="T416" s="114" t="n">
        <v>4147.6</v>
      </c>
      <c r="U416" s="114" t="n">
        <v>4139.26</v>
      </c>
      <c r="V416" s="114" t="n">
        <v>4109.24</v>
      </c>
      <c r="W416" s="114" t="n">
        <v>4021.91</v>
      </c>
      <c r="X416" s="114" t="n">
        <v>3888.17</v>
      </c>
      <c r="Y416" s="114" t="n">
        <v>3753.78</v>
      </c>
    </row>
    <row r="417" customFormat="false" ht="15" hidden="false" customHeight="false" outlineLevel="0" collapsed="false">
      <c r="A417" s="107" t="n">
        <v>17</v>
      </c>
      <c r="B417" s="114" t="n">
        <v>3935.25</v>
      </c>
      <c r="C417" s="114" t="n">
        <v>3891.14</v>
      </c>
      <c r="D417" s="114" t="n">
        <v>3852.94</v>
      </c>
      <c r="E417" s="114" t="n">
        <v>3850.64</v>
      </c>
      <c r="F417" s="114" t="n">
        <v>3899.71</v>
      </c>
      <c r="G417" s="114" t="n">
        <v>3964.37</v>
      </c>
      <c r="H417" s="114" t="n">
        <v>4057.81</v>
      </c>
      <c r="I417" s="114" t="n">
        <v>4169.09</v>
      </c>
      <c r="J417" s="114" t="n">
        <v>4211.44</v>
      </c>
      <c r="K417" s="114" t="n">
        <v>4225.39</v>
      </c>
      <c r="L417" s="114" t="n">
        <v>4214.62</v>
      </c>
      <c r="M417" s="114" t="n">
        <v>4202.21</v>
      </c>
      <c r="N417" s="114" t="n">
        <v>4203.14</v>
      </c>
      <c r="O417" s="114" t="n">
        <v>4211.32</v>
      </c>
      <c r="P417" s="114" t="n">
        <v>4214.03</v>
      </c>
      <c r="Q417" s="114" t="n">
        <v>4250.35</v>
      </c>
      <c r="R417" s="114" t="n">
        <v>4281.22</v>
      </c>
      <c r="S417" s="114" t="n">
        <v>4268.11</v>
      </c>
      <c r="T417" s="114" t="n">
        <v>4235.11</v>
      </c>
      <c r="U417" s="114" t="n">
        <v>4186.11</v>
      </c>
      <c r="V417" s="114" t="n">
        <v>4119.66</v>
      </c>
      <c r="W417" s="114" t="n">
        <v>4049.33</v>
      </c>
      <c r="X417" s="114" t="n">
        <v>3961.42</v>
      </c>
      <c r="Y417" s="114" t="n">
        <v>3908.02</v>
      </c>
    </row>
    <row r="418" customFormat="false" ht="15" hidden="false" customHeight="false" outlineLevel="0" collapsed="false">
      <c r="A418" s="107" t="n">
        <v>18</v>
      </c>
      <c r="B418" s="114" t="n">
        <v>3867.06</v>
      </c>
      <c r="C418" s="114" t="n">
        <v>3787.66</v>
      </c>
      <c r="D418" s="114" t="n">
        <v>3791.25</v>
      </c>
      <c r="E418" s="114" t="n">
        <v>3806.06</v>
      </c>
      <c r="F418" s="114" t="n">
        <v>3838.58</v>
      </c>
      <c r="G418" s="114" t="n">
        <v>3860.04</v>
      </c>
      <c r="H418" s="114" t="n">
        <v>3897.68</v>
      </c>
      <c r="I418" s="114" t="n">
        <v>3984.25</v>
      </c>
      <c r="J418" s="114" t="n">
        <v>4047.42</v>
      </c>
      <c r="K418" s="114" t="n">
        <v>4088.92</v>
      </c>
      <c r="L418" s="114" t="n">
        <v>4106.79</v>
      </c>
      <c r="M418" s="114" t="n">
        <v>4102.13</v>
      </c>
      <c r="N418" s="114" t="n">
        <v>4100.71</v>
      </c>
      <c r="O418" s="114" t="n">
        <v>4105.81</v>
      </c>
      <c r="P418" s="114" t="n">
        <v>4157.27</v>
      </c>
      <c r="Q418" s="114" t="n">
        <v>4170.97</v>
      </c>
      <c r="R418" s="114" t="n">
        <v>4198.2</v>
      </c>
      <c r="S418" s="114" t="n">
        <v>4184.13</v>
      </c>
      <c r="T418" s="114" t="n">
        <v>4148.83</v>
      </c>
      <c r="U418" s="114" t="n">
        <v>4116.71</v>
      </c>
      <c r="V418" s="114" t="n">
        <v>4054.97</v>
      </c>
      <c r="W418" s="114" t="n">
        <v>4002.04</v>
      </c>
      <c r="X418" s="114" t="n">
        <v>3902.07</v>
      </c>
      <c r="Y418" s="114" t="n">
        <v>3853.48</v>
      </c>
    </row>
    <row r="419" customFormat="false" ht="15" hidden="false" customHeight="false" outlineLevel="0" collapsed="false">
      <c r="A419" s="107" t="n">
        <v>19</v>
      </c>
      <c r="B419" s="114" t="n">
        <v>3779.96</v>
      </c>
      <c r="C419" s="114" t="n">
        <v>3768.89</v>
      </c>
      <c r="D419" s="114" t="n">
        <v>3779.42</v>
      </c>
      <c r="E419" s="114" t="n">
        <v>3876.56</v>
      </c>
      <c r="F419" s="114" t="n">
        <v>3914.67</v>
      </c>
      <c r="G419" s="114" t="n">
        <v>3933.71</v>
      </c>
      <c r="H419" s="114" t="n">
        <v>3996.54</v>
      </c>
      <c r="I419" s="114" t="n">
        <v>4032.42</v>
      </c>
      <c r="J419" s="114" t="n">
        <v>4049.03</v>
      </c>
      <c r="K419" s="114" t="n">
        <v>4032.2</v>
      </c>
      <c r="L419" s="114" t="n">
        <v>4020.04</v>
      </c>
      <c r="M419" s="114" t="n">
        <v>4011.16</v>
      </c>
      <c r="N419" s="114" t="n">
        <v>4019.21</v>
      </c>
      <c r="O419" s="114" t="n">
        <v>4013.57</v>
      </c>
      <c r="P419" s="114" t="n">
        <v>4010.62</v>
      </c>
      <c r="Q419" s="114" t="n">
        <v>4019.83</v>
      </c>
      <c r="R419" s="114" t="n">
        <v>4022.47</v>
      </c>
      <c r="S419" s="114" t="n">
        <v>4054.95</v>
      </c>
      <c r="T419" s="114" t="n">
        <v>4007.22</v>
      </c>
      <c r="U419" s="114" t="n">
        <v>3968.69</v>
      </c>
      <c r="V419" s="114" t="n">
        <v>3949.75</v>
      </c>
      <c r="W419" s="114" t="n">
        <v>3911.24</v>
      </c>
      <c r="X419" s="114" t="n">
        <v>3859.66</v>
      </c>
      <c r="Y419" s="114" t="n">
        <v>3810.12</v>
      </c>
    </row>
    <row r="420" customFormat="false" ht="15" hidden="false" customHeight="false" outlineLevel="0" collapsed="false">
      <c r="A420" s="107" t="n">
        <v>20</v>
      </c>
      <c r="B420" s="114" t="n">
        <v>3711.72</v>
      </c>
      <c r="C420" s="114" t="n">
        <v>3707.71</v>
      </c>
      <c r="D420" s="114" t="n">
        <v>3717.57</v>
      </c>
      <c r="E420" s="114" t="n">
        <v>3742.58</v>
      </c>
      <c r="F420" s="114" t="n">
        <v>3785.74</v>
      </c>
      <c r="G420" s="114" t="n">
        <v>3813.09</v>
      </c>
      <c r="H420" s="114" t="n">
        <v>3881.87</v>
      </c>
      <c r="I420" s="114" t="n">
        <v>3926.25</v>
      </c>
      <c r="J420" s="114" t="n">
        <v>3921.49</v>
      </c>
      <c r="K420" s="114" t="n">
        <v>3919.95</v>
      </c>
      <c r="L420" s="114" t="n">
        <v>3916.79</v>
      </c>
      <c r="M420" s="114" t="n">
        <v>3904.21</v>
      </c>
      <c r="N420" s="114" t="n">
        <v>3896.36</v>
      </c>
      <c r="O420" s="114" t="n">
        <v>3897.41</v>
      </c>
      <c r="P420" s="114" t="n">
        <v>3930.35</v>
      </c>
      <c r="Q420" s="114" t="n">
        <v>3924.27</v>
      </c>
      <c r="R420" s="114" t="n">
        <v>3966.15</v>
      </c>
      <c r="S420" s="114" t="n">
        <v>3930.15</v>
      </c>
      <c r="T420" s="114" t="n">
        <v>3904.68</v>
      </c>
      <c r="U420" s="114" t="n">
        <v>3924.43</v>
      </c>
      <c r="V420" s="114" t="n">
        <v>3856.62</v>
      </c>
      <c r="W420" s="114" t="n">
        <v>3822.78</v>
      </c>
      <c r="X420" s="114" t="n">
        <v>3776.74</v>
      </c>
      <c r="Y420" s="114" t="n">
        <v>3739.82</v>
      </c>
    </row>
    <row r="421" customFormat="false" ht="15" hidden="false" customHeight="false" outlineLevel="0" collapsed="false">
      <c r="A421" s="107" t="n">
        <v>21</v>
      </c>
      <c r="B421" s="114" t="n">
        <v>3624.07</v>
      </c>
      <c r="C421" s="114" t="n">
        <v>3620.93</v>
      </c>
      <c r="D421" s="114" t="n">
        <v>3625.54</v>
      </c>
      <c r="E421" s="114" t="n">
        <v>3719.46</v>
      </c>
      <c r="F421" s="114" t="n">
        <v>3778.48</v>
      </c>
      <c r="G421" s="114" t="n">
        <v>3860.24</v>
      </c>
      <c r="H421" s="114" t="n">
        <v>3998.68</v>
      </c>
      <c r="I421" s="114" t="n">
        <v>3992.9</v>
      </c>
      <c r="J421" s="114" t="n">
        <v>3993.85</v>
      </c>
      <c r="K421" s="114" t="n">
        <v>3942.67</v>
      </c>
      <c r="L421" s="114" t="n">
        <v>3941.92</v>
      </c>
      <c r="M421" s="114" t="n">
        <v>3879.95</v>
      </c>
      <c r="N421" s="114" t="n">
        <v>3852.36</v>
      </c>
      <c r="O421" s="114" t="n">
        <v>3856.14</v>
      </c>
      <c r="P421" s="114" t="n">
        <v>3944.98</v>
      </c>
      <c r="Q421" s="114" t="n">
        <v>4058.59</v>
      </c>
      <c r="R421" s="114" t="n">
        <v>4070.26</v>
      </c>
      <c r="S421" s="114" t="n">
        <v>4056.14</v>
      </c>
      <c r="T421" s="114" t="n">
        <v>4045.92</v>
      </c>
      <c r="U421" s="114" t="n">
        <v>4035.23</v>
      </c>
      <c r="V421" s="114" t="n">
        <v>3908.39</v>
      </c>
      <c r="W421" s="114" t="n">
        <v>3883.2</v>
      </c>
      <c r="X421" s="114" t="n">
        <v>3755.1</v>
      </c>
      <c r="Y421" s="114" t="n">
        <v>3693.06</v>
      </c>
    </row>
    <row r="422" customFormat="false" ht="15" hidden="false" customHeight="false" outlineLevel="0" collapsed="false">
      <c r="A422" s="107" t="n">
        <v>22</v>
      </c>
      <c r="B422" s="114" t="n">
        <v>3640</v>
      </c>
      <c r="C422" s="114" t="n">
        <v>3628.84</v>
      </c>
      <c r="D422" s="114" t="n">
        <v>3646.23</v>
      </c>
      <c r="E422" s="114" t="n">
        <v>3689.56</v>
      </c>
      <c r="F422" s="114" t="n">
        <v>3743.99</v>
      </c>
      <c r="G422" s="114" t="n">
        <v>3769.43</v>
      </c>
      <c r="H422" s="114" t="n">
        <v>3890.47</v>
      </c>
      <c r="I422" s="114" t="n">
        <v>3979.14</v>
      </c>
      <c r="J422" s="114" t="n">
        <v>3972</v>
      </c>
      <c r="K422" s="114" t="n">
        <v>3975.37</v>
      </c>
      <c r="L422" s="114" t="n">
        <v>3973.42</v>
      </c>
      <c r="M422" s="114" t="n">
        <v>3971.08</v>
      </c>
      <c r="N422" s="114" t="n">
        <v>3935.11</v>
      </c>
      <c r="O422" s="114" t="n">
        <v>3931.18</v>
      </c>
      <c r="P422" s="114" t="n">
        <v>3974.1</v>
      </c>
      <c r="Q422" s="114" t="n">
        <v>3965.5</v>
      </c>
      <c r="R422" s="114" t="n">
        <v>3981.29</v>
      </c>
      <c r="S422" s="114" t="n">
        <v>3964.88</v>
      </c>
      <c r="T422" s="114" t="n">
        <v>3926.42</v>
      </c>
      <c r="U422" s="114" t="n">
        <v>3919.57</v>
      </c>
      <c r="V422" s="114" t="n">
        <v>3912.05</v>
      </c>
      <c r="W422" s="114" t="n">
        <v>3879.14</v>
      </c>
      <c r="X422" s="114" t="n">
        <v>3764.68</v>
      </c>
      <c r="Y422" s="114" t="n">
        <v>3695.92</v>
      </c>
    </row>
    <row r="423" customFormat="false" ht="15" hidden="false" customHeight="false" outlineLevel="0" collapsed="false">
      <c r="A423" s="107" t="n">
        <v>23</v>
      </c>
      <c r="B423" s="114" t="n">
        <v>3680.23</v>
      </c>
      <c r="C423" s="114" t="n">
        <v>3689.82</v>
      </c>
      <c r="D423" s="114" t="n">
        <v>3710.11</v>
      </c>
      <c r="E423" s="114" t="n">
        <v>3742.47</v>
      </c>
      <c r="F423" s="114" t="n">
        <v>3771.95</v>
      </c>
      <c r="G423" s="114" t="n">
        <v>3816.87</v>
      </c>
      <c r="H423" s="114" t="n">
        <v>4055.96</v>
      </c>
      <c r="I423" s="114" t="n">
        <v>4092.2</v>
      </c>
      <c r="J423" s="114" t="n">
        <v>4106.27</v>
      </c>
      <c r="K423" s="114" t="n">
        <v>4103.79</v>
      </c>
      <c r="L423" s="114" t="n">
        <v>4099.33</v>
      </c>
      <c r="M423" s="114" t="n">
        <v>4096.83</v>
      </c>
      <c r="N423" s="114" t="n">
        <v>4088.26</v>
      </c>
      <c r="O423" s="114" t="n">
        <v>4080.81</v>
      </c>
      <c r="P423" s="114" t="n">
        <v>4120.32</v>
      </c>
      <c r="Q423" s="114" t="n">
        <v>4111.86</v>
      </c>
      <c r="R423" s="114" t="n">
        <v>4117.11</v>
      </c>
      <c r="S423" s="114" t="n">
        <v>4094.16</v>
      </c>
      <c r="T423" s="114" t="n">
        <v>4115.82</v>
      </c>
      <c r="U423" s="114" t="n">
        <v>4072.63</v>
      </c>
      <c r="V423" s="114" t="n">
        <v>3937.2</v>
      </c>
      <c r="W423" s="114" t="n">
        <v>3903.86</v>
      </c>
      <c r="X423" s="114" t="n">
        <v>3783.02</v>
      </c>
      <c r="Y423" s="114" t="n">
        <v>3726.81</v>
      </c>
    </row>
    <row r="424" customFormat="false" ht="15" hidden="false" customHeight="false" outlineLevel="0" collapsed="false">
      <c r="A424" s="107" t="n">
        <v>24</v>
      </c>
      <c r="B424" s="114" t="n">
        <v>3738.06</v>
      </c>
      <c r="C424" s="114" t="n">
        <v>3701.72</v>
      </c>
      <c r="D424" s="114" t="n">
        <v>3721.1</v>
      </c>
      <c r="E424" s="114" t="n">
        <v>3734.84</v>
      </c>
      <c r="F424" s="114" t="n">
        <v>3779.01</v>
      </c>
      <c r="G424" s="114" t="n">
        <v>3835.56</v>
      </c>
      <c r="H424" s="114" t="n">
        <v>3892.03</v>
      </c>
      <c r="I424" s="114" t="n">
        <v>4079.94</v>
      </c>
      <c r="J424" s="114" t="n">
        <v>4157.98</v>
      </c>
      <c r="K424" s="114" t="n">
        <v>4161.53</v>
      </c>
      <c r="L424" s="114" t="n">
        <v>4153.82</v>
      </c>
      <c r="M424" s="114" t="n">
        <v>4154.96</v>
      </c>
      <c r="N424" s="114" t="n">
        <v>4152.56</v>
      </c>
      <c r="O424" s="114" t="n">
        <v>4152.92</v>
      </c>
      <c r="P424" s="114" t="n">
        <v>4152.03</v>
      </c>
      <c r="Q424" s="114" t="n">
        <v>4129.87</v>
      </c>
      <c r="R424" s="114" t="n">
        <v>4149.82</v>
      </c>
      <c r="S424" s="114" t="n">
        <v>4134.45</v>
      </c>
      <c r="T424" s="114" t="n">
        <v>4105.52</v>
      </c>
      <c r="U424" s="114" t="n">
        <v>4146.12</v>
      </c>
      <c r="V424" s="114" t="n">
        <v>4061.62</v>
      </c>
      <c r="W424" s="114" t="n">
        <v>3962.44</v>
      </c>
      <c r="X424" s="114" t="n">
        <v>3784.8</v>
      </c>
      <c r="Y424" s="114" t="n">
        <v>3734.26</v>
      </c>
    </row>
    <row r="425" customFormat="false" ht="15" hidden="false" customHeight="false" outlineLevel="0" collapsed="false">
      <c r="A425" s="107" t="n">
        <v>25</v>
      </c>
      <c r="B425" s="114" t="n">
        <v>3718.3</v>
      </c>
      <c r="C425" s="114" t="n">
        <v>3709.59</v>
      </c>
      <c r="D425" s="114" t="n">
        <v>3705.57</v>
      </c>
      <c r="E425" s="114" t="n">
        <v>3713.14</v>
      </c>
      <c r="F425" s="114" t="n">
        <v>3740.76</v>
      </c>
      <c r="G425" s="114" t="n">
        <v>3782.78</v>
      </c>
      <c r="H425" s="114" t="n">
        <v>3809.16</v>
      </c>
      <c r="I425" s="114" t="n">
        <v>3896.13</v>
      </c>
      <c r="J425" s="114" t="n">
        <v>3987.82</v>
      </c>
      <c r="K425" s="114" t="n">
        <v>4153.55</v>
      </c>
      <c r="L425" s="114" t="n">
        <v>4150.6</v>
      </c>
      <c r="M425" s="114" t="n">
        <v>4148.81</v>
      </c>
      <c r="N425" s="114" t="n">
        <v>4149.59</v>
      </c>
      <c r="O425" s="114" t="n">
        <v>4154.27</v>
      </c>
      <c r="P425" s="114" t="n">
        <v>4166.79</v>
      </c>
      <c r="Q425" s="114" t="n">
        <v>4148.75</v>
      </c>
      <c r="R425" s="114" t="n">
        <v>4164.41</v>
      </c>
      <c r="S425" s="114" t="n">
        <v>4149.73</v>
      </c>
      <c r="T425" s="114" t="n">
        <v>4106.13</v>
      </c>
      <c r="U425" s="114" t="n">
        <v>4142.98</v>
      </c>
      <c r="V425" s="114" t="n">
        <v>4013.88</v>
      </c>
      <c r="W425" s="114" t="n">
        <v>3937.84</v>
      </c>
      <c r="X425" s="114" t="n">
        <v>3781.33</v>
      </c>
      <c r="Y425" s="114" t="n">
        <v>3725.92</v>
      </c>
    </row>
    <row r="426" customFormat="false" ht="15" hidden="false" customHeight="false" outlineLevel="0" collapsed="false">
      <c r="A426" s="107" t="n">
        <v>26</v>
      </c>
      <c r="B426" s="114" t="n">
        <v>3699.4</v>
      </c>
      <c r="C426" s="114" t="n">
        <v>3707.73</v>
      </c>
      <c r="D426" s="114" t="n">
        <v>3711.17</v>
      </c>
      <c r="E426" s="114" t="n">
        <v>3743.98</v>
      </c>
      <c r="F426" s="114" t="n">
        <v>3786.5</v>
      </c>
      <c r="G426" s="114" t="n">
        <v>3863.43</v>
      </c>
      <c r="H426" s="114" t="n">
        <v>4063.89</v>
      </c>
      <c r="I426" s="114" t="n">
        <v>4125.36</v>
      </c>
      <c r="J426" s="114" t="n">
        <v>4092.55</v>
      </c>
      <c r="K426" s="114" t="n">
        <v>4083.86</v>
      </c>
      <c r="L426" s="114" t="n">
        <v>4086.44</v>
      </c>
      <c r="M426" s="114" t="n">
        <v>4078.37</v>
      </c>
      <c r="N426" s="114" t="n">
        <v>4051.37</v>
      </c>
      <c r="O426" s="114" t="n">
        <v>4049.97</v>
      </c>
      <c r="P426" s="114" t="n">
        <v>4079.96</v>
      </c>
      <c r="Q426" s="114" t="n">
        <v>4069.71</v>
      </c>
      <c r="R426" s="114" t="n">
        <v>4075.26</v>
      </c>
      <c r="S426" s="114" t="n">
        <v>4050.7</v>
      </c>
      <c r="T426" s="114" t="n">
        <v>4001.45</v>
      </c>
      <c r="U426" s="114" t="n">
        <v>3941.45</v>
      </c>
      <c r="V426" s="114" t="n">
        <v>3864.13</v>
      </c>
      <c r="W426" s="114" t="n">
        <v>3808.09</v>
      </c>
      <c r="X426" s="114" t="n">
        <v>3740.87</v>
      </c>
      <c r="Y426" s="114" t="n">
        <v>3676.07</v>
      </c>
    </row>
    <row r="427" customFormat="false" ht="15" hidden="false" customHeight="false" outlineLevel="0" collapsed="false">
      <c r="A427" s="107" t="n">
        <v>27</v>
      </c>
      <c r="B427" s="114" t="n">
        <v>3600.07</v>
      </c>
      <c r="C427" s="114" t="n">
        <v>3612.39</v>
      </c>
      <c r="D427" s="114" t="n">
        <v>3655.88</v>
      </c>
      <c r="E427" s="114" t="n">
        <v>3748.4</v>
      </c>
      <c r="F427" s="114" t="n">
        <v>3855.89</v>
      </c>
      <c r="G427" s="114" t="n">
        <v>4048.96</v>
      </c>
      <c r="H427" s="114" t="n">
        <v>4167.44</v>
      </c>
      <c r="I427" s="114" t="n">
        <v>4170.09</v>
      </c>
      <c r="J427" s="114" t="n">
        <v>4154.23</v>
      </c>
      <c r="K427" s="114" t="n">
        <v>4079.2</v>
      </c>
      <c r="L427" s="114" t="n">
        <v>4079.57</v>
      </c>
      <c r="M427" s="114" t="n">
        <v>4077.82</v>
      </c>
      <c r="N427" s="114" t="n">
        <v>4056.24</v>
      </c>
      <c r="O427" s="114" t="n">
        <v>4057.61</v>
      </c>
      <c r="P427" s="114" t="n">
        <v>4084.08</v>
      </c>
      <c r="Q427" s="114" t="n">
        <v>4059.97</v>
      </c>
      <c r="R427" s="114" t="n">
        <v>4063.04</v>
      </c>
      <c r="S427" s="114" t="n">
        <v>4044.53</v>
      </c>
      <c r="T427" s="114" t="n">
        <v>3973.69</v>
      </c>
      <c r="U427" s="114" t="n">
        <v>4013.41</v>
      </c>
      <c r="V427" s="114" t="n">
        <v>3903.54</v>
      </c>
      <c r="W427" s="114" t="n">
        <v>3820.55</v>
      </c>
      <c r="X427" s="114" t="n">
        <v>3737.33</v>
      </c>
      <c r="Y427" s="114" t="n">
        <v>3619.18</v>
      </c>
    </row>
    <row r="428" customFormat="false" ht="15" hidden="false" customHeight="false" outlineLevel="0" collapsed="false">
      <c r="A428" s="107" t="n">
        <v>28</v>
      </c>
      <c r="B428" s="114" t="n">
        <v>3623.69</v>
      </c>
      <c r="C428" s="114" t="n">
        <v>3629.4</v>
      </c>
      <c r="D428" s="114" t="n">
        <v>3658.33</v>
      </c>
      <c r="E428" s="114" t="n">
        <v>3707.89</v>
      </c>
      <c r="F428" s="114" t="n">
        <v>3738.38</v>
      </c>
      <c r="G428" s="114" t="n">
        <v>3774.42</v>
      </c>
      <c r="H428" s="114" t="n">
        <v>4018.54</v>
      </c>
      <c r="I428" s="114" t="n">
        <v>4053.23</v>
      </c>
      <c r="J428" s="114" t="n">
        <v>4058.82</v>
      </c>
      <c r="K428" s="114" t="n">
        <v>4065.25</v>
      </c>
      <c r="L428" s="114" t="n">
        <v>4055.83</v>
      </c>
      <c r="M428" s="114" t="n">
        <v>4051.61</v>
      </c>
      <c r="N428" s="114" t="n">
        <v>4047.53</v>
      </c>
      <c r="O428" s="114" t="n">
        <v>4052.42</v>
      </c>
      <c r="P428" s="114" t="n">
        <v>4061.06</v>
      </c>
      <c r="Q428" s="114" t="n">
        <v>4055.23</v>
      </c>
      <c r="R428" s="114" t="n">
        <v>4054.1</v>
      </c>
      <c r="S428" s="114" t="n">
        <v>4037.61</v>
      </c>
      <c r="T428" s="114" t="n">
        <v>3966.17</v>
      </c>
      <c r="U428" s="114" t="n">
        <v>3957.98</v>
      </c>
      <c r="V428" s="114" t="n">
        <v>3876.36</v>
      </c>
      <c r="W428" s="114" t="n">
        <v>3806</v>
      </c>
      <c r="X428" s="114" t="n">
        <v>3735.61</v>
      </c>
      <c r="Y428" s="114" t="n">
        <v>3628.25</v>
      </c>
    </row>
    <row r="429" customFormat="false" ht="15" hidden="false" customHeight="false" outlineLevel="0" collapsed="false">
      <c r="A429" s="107" t="n">
        <v>29</v>
      </c>
      <c r="B429" s="114" t="n">
        <v>3620.23</v>
      </c>
      <c r="C429" s="114" t="n">
        <v>3638.47</v>
      </c>
      <c r="D429" s="114" t="n">
        <v>3681.59</v>
      </c>
      <c r="E429" s="114" t="n">
        <v>3732.36</v>
      </c>
      <c r="F429" s="114" t="n">
        <v>3791.02</v>
      </c>
      <c r="G429" s="114" t="n">
        <v>3986.44</v>
      </c>
      <c r="H429" s="114" t="n">
        <v>4039.95</v>
      </c>
      <c r="I429" s="114" t="n">
        <v>4140.47</v>
      </c>
      <c r="J429" s="114" t="n">
        <v>4170.08</v>
      </c>
      <c r="K429" s="114" t="n">
        <v>4173.93</v>
      </c>
      <c r="L429" s="114" t="n">
        <v>4169.35</v>
      </c>
      <c r="M429" s="114" t="n">
        <v>4152.94</v>
      </c>
      <c r="N429" s="114" t="n">
        <v>4150.56</v>
      </c>
      <c r="O429" s="114" t="n">
        <v>4152.36</v>
      </c>
      <c r="P429" s="114" t="n">
        <v>4187.15</v>
      </c>
      <c r="Q429" s="114" t="n">
        <v>4174.83</v>
      </c>
      <c r="R429" s="114" t="n">
        <v>4173.04</v>
      </c>
      <c r="S429" s="114" t="n">
        <v>4142.11</v>
      </c>
      <c r="T429" s="114" t="n">
        <v>4069.29</v>
      </c>
      <c r="U429" s="114" t="n">
        <v>4051.53</v>
      </c>
      <c r="V429" s="114" t="n">
        <v>3917.22</v>
      </c>
      <c r="W429" s="114" t="n">
        <v>3874.82</v>
      </c>
      <c r="X429" s="114" t="n">
        <v>3803.21</v>
      </c>
      <c r="Y429" s="114" t="n">
        <v>3749.91</v>
      </c>
    </row>
    <row r="430" customFormat="false" ht="15" hidden="false" customHeight="false" outlineLevel="0" collapsed="false">
      <c r="A430" s="107" t="n">
        <v>30</v>
      </c>
      <c r="B430" s="114" t="n">
        <v>3621.87</v>
      </c>
      <c r="C430" s="114" t="n">
        <v>3628.84</v>
      </c>
      <c r="D430" s="114" t="n">
        <v>3678.13</v>
      </c>
      <c r="E430" s="114" t="n">
        <v>3730.37</v>
      </c>
      <c r="F430" s="114" t="n">
        <v>3754.09</v>
      </c>
      <c r="G430" s="114" t="n">
        <v>3982.45</v>
      </c>
      <c r="H430" s="114" t="n">
        <v>4059.05</v>
      </c>
      <c r="I430" s="114" t="n">
        <v>4153.47</v>
      </c>
      <c r="J430" s="114" t="n">
        <v>4160.09</v>
      </c>
      <c r="K430" s="114" t="n">
        <v>4167</v>
      </c>
      <c r="L430" s="114" t="n">
        <v>4160.88</v>
      </c>
      <c r="M430" s="114" t="n">
        <v>4156.52</v>
      </c>
      <c r="N430" s="114" t="n">
        <v>4070.21</v>
      </c>
      <c r="O430" s="114" t="n">
        <v>4075.81</v>
      </c>
      <c r="P430" s="114" t="n">
        <v>4147.67</v>
      </c>
      <c r="Q430" s="114" t="n">
        <v>4136.62</v>
      </c>
      <c r="R430" s="114" t="n">
        <v>4130.08</v>
      </c>
      <c r="S430" s="114" t="n">
        <v>4084.04</v>
      </c>
      <c r="T430" s="114" t="n">
        <v>4034.43</v>
      </c>
      <c r="U430" s="114" t="n">
        <v>3982.51</v>
      </c>
      <c r="V430" s="114" t="n">
        <v>3935.64</v>
      </c>
      <c r="W430" s="114" t="n">
        <v>3887.32</v>
      </c>
      <c r="X430" s="114" t="n">
        <v>3789.13</v>
      </c>
      <c r="Y430" s="114" t="n">
        <v>3660.62</v>
      </c>
    </row>
    <row r="432" customFormat="false" ht="30" hidden="false" customHeight="true" outlineLevel="0" collapsed="false">
      <c r="A432" s="101"/>
      <c r="B432" s="102" t="s">
        <v>116</v>
      </c>
      <c r="C432" s="102"/>
      <c r="D432" s="102"/>
      <c r="E432" s="102"/>
      <c r="F432" s="102"/>
      <c r="G432" s="102"/>
      <c r="H432" s="102"/>
      <c r="I432" s="102"/>
      <c r="J432" s="102"/>
      <c r="K432" s="102"/>
      <c r="L432" s="102"/>
      <c r="M432" s="102"/>
      <c r="N432" s="102"/>
      <c r="O432" s="102"/>
      <c r="P432" s="102"/>
      <c r="Q432" s="102"/>
      <c r="R432" s="102"/>
      <c r="S432" s="102"/>
      <c r="T432" s="102"/>
      <c r="U432" s="102"/>
      <c r="V432" s="102"/>
      <c r="W432" s="102"/>
      <c r="X432" s="102"/>
      <c r="Y432" s="102"/>
    </row>
    <row r="433" customFormat="false" ht="26.25" hidden="false" customHeight="false" outlineLevel="0" collapsed="false">
      <c r="A433" s="103" t="s">
        <v>90</v>
      </c>
      <c r="B433" s="102" t="s">
        <v>91</v>
      </c>
      <c r="C433" s="102" t="s">
        <v>92</v>
      </c>
      <c r="D433" s="102" t="s">
        <v>93</v>
      </c>
      <c r="E433" s="102" t="s">
        <v>94</v>
      </c>
      <c r="F433" s="102" t="s">
        <v>95</v>
      </c>
      <c r="G433" s="102" t="s">
        <v>96</v>
      </c>
      <c r="H433" s="102" t="s">
        <v>97</v>
      </c>
      <c r="I433" s="102" t="s">
        <v>98</v>
      </c>
      <c r="J433" s="102" t="s">
        <v>99</v>
      </c>
      <c r="K433" s="102" t="s">
        <v>100</v>
      </c>
      <c r="L433" s="102" t="s">
        <v>101</v>
      </c>
      <c r="M433" s="102" t="s">
        <v>102</v>
      </c>
      <c r="N433" s="102" t="s">
        <v>103</v>
      </c>
      <c r="O433" s="102" t="s">
        <v>104</v>
      </c>
      <c r="P433" s="102" t="s">
        <v>105</v>
      </c>
      <c r="Q433" s="102" t="s">
        <v>106</v>
      </c>
      <c r="R433" s="102" t="s">
        <v>107</v>
      </c>
      <c r="S433" s="102" t="s">
        <v>108</v>
      </c>
      <c r="T433" s="102" t="s">
        <v>109</v>
      </c>
      <c r="U433" s="102" t="s">
        <v>110</v>
      </c>
      <c r="V433" s="102" t="s">
        <v>111</v>
      </c>
      <c r="W433" s="102" t="s">
        <v>112</v>
      </c>
      <c r="X433" s="102" t="s">
        <v>113</v>
      </c>
      <c r="Y433" s="102" t="s">
        <v>114</v>
      </c>
    </row>
    <row r="434" customFormat="false" ht="15" hidden="false" customHeight="false" outlineLevel="0" collapsed="false">
      <c r="A434" s="107" t="n">
        <v>1</v>
      </c>
      <c r="B434" s="114" t="n">
        <v>4578.24</v>
      </c>
      <c r="C434" s="114" t="n">
        <v>4577.42</v>
      </c>
      <c r="D434" s="114" t="n">
        <v>4602.07</v>
      </c>
      <c r="E434" s="114" t="n">
        <v>4747.06</v>
      </c>
      <c r="F434" s="114" t="n">
        <v>4867.98</v>
      </c>
      <c r="G434" s="114" t="n">
        <v>4885.79</v>
      </c>
      <c r="H434" s="114" t="n">
        <v>5136.27</v>
      </c>
      <c r="I434" s="114" t="n">
        <v>5196.49</v>
      </c>
      <c r="J434" s="114" t="n">
        <v>5097.26</v>
      </c>
      <c r="K434" s="114" t="n">
        <v>5125.23</v>
      </c>
      <c r="L434" s="114" t="n">
        <v>5097.68</v>
      </c>
      <c r="M434" s="114" t="n">
        <v>5098.83</v>
      </c>
      <c r="N434" s="114" t="n">
        <v>5079.98</v>
      </c>
      <c r="O434" s="114" t="n">
        <v>5082.6</v>
      </c>
      <c r="P434" s="114" t="n">
        <v>5093.84</v>
      </c>
      <c r="Q434" s="114" t="n">
        <v>5068.75</v>
      </c>
      <c r="R434" s="114" t="n">
        <v>5180.07</v>
      </c>
      <c r="S434" s="114" t="n">
        <v>5157.79</v>
      </c>
      <c r="T434" s="114" t="n">
        <v>5245.86</v>
      </c>
      <c r="U434" s="114" t="n">
        <v>5085.84</v>
      </c>
      <c r="V434" s="114" t="n">
        <v>4986.76</v>
      </c>
      <c r="W434" s="114" t="n">
        <v>4858.18</v>
      </c>
      <c r="X434" s="114" t="n">
        <v>4765.94</v>
      </c>
      <c r="Y434" s="114" t="n">
        <v>4642.37</v>
      </c>
    </row>
    <row r="435" customFormat="false" ht="15" hidden="false" customHeight="false" outlineLevel="0" collapsed="false">
      <c r="A435" s="107" t="n">
        <v>2</v>
      </c>
      <c r="B435" s="114" t="n">
        <v>4715.11</v>
      </c>
      <c r="C435" s="114" t="n">
        <v>4666.91</v>
      </c>
      <c r="D435" s="114" t="n">
        <v>4666.74</v>
      </c>
      <c r="E435" s="114" t="n">
        <v>4684.77</v>
      </c>
      <c r="F435" s="114" t="n">
        <v>4771.23</v>
      </c>
      <c r="G435" s="114" t="n">
        <v>4938.49</v>
      </c>
      <c r="H435" s="114" t="n">
        <v>5154.64</v>
      </c>
      <c r="I435" s="114" t="n">
        <v>5166.34</v>
      </c>
      <c r="J435" s="114" t="n">
        <v>5177.9</v>
      </c>
      <c r="K435" s="114" t="n">
        <v>5198.25</v>
      </c>
      <c r="L435" s="114" t="n">
        <v>5198.58</v>
      </c>
      <c r="M435" s="114" t="n">
        <v>5188.7</v>
      </c>
      <c r="N435" s="114" t="n">
        <v>5182.06</v>
      </c>
      <c r="O435" s="114" t="n">
        <v>5178.51</v>
      </c>
      <c r="P435" s="114" t="n">
        <v>5162.42</v>
      </c>
      <c r="Q435" s="114" t="n">
        <v>5154.36</v>
      </c>
      <c r="R435" s="114" t="n">
        <v>5173.17</v>
      </c>
      <c r="S435" s="114" t="n">
        <v>5169.23</v>
      </c>
      <c r="T435" s="114" t="n">
        <v>5275.2</v>
      </c>
      <c r="U435" s="114" t="n">
        <v>5085.6</v>
      </c>
      <c r="V435" s="114" t="n">
        <v>5053.13</v>
      </c>
      <c r="W435" s="114" t="n">
        <v>4983.32</v>
      </c>
      <c r="X435" s="114" t="n">
        <v>4906.03</v>
      </c>
      <c r="Y435" s="114" t="n">
        <v>4742.79</v>
      </c>
    </row>
    <row r="436" customFormat="false" ht="15" hidden="false" customHeight="false" outlineLevel="0" collapsed="false">
      <c r="A436" s="107" t="n">
        <v>3</v>
      </c>
      <c r="B436" s="114" t="n">
        <v>4779.9</v>
      </c>
      <c r="C436" s="114" t="n">
        <v>4746.15</v>
      </c>
      <c r="D436" s="114" t="n">
        <v>4701.32</v>
      </c>
      <c r="E436" s="114" t="n">
        <v>4731.2</v>
      </c>
      <c r="F436" s="114" t="n">
        <v>4838.51</v>
      </c>
      <c r="G436" s="114" t="n">
        <v>4962.93</v>
      </c>
      <c r="H436" s="114" t="n">
        <v>5127.75</v>
      </c>
      <c r="I436" s="114" t="n">
        <v>5225.93</v>
      </c>
      <c r="J436" s="114" t="n">
        <v>5192.62</v>
      </c>
      <c r="K436" s="114" t="n">
        <v>5223.32</v>
      </c>
      <c r="L436" s="114" t="n">
        <v>5198.08</v>
      </c>
      <c r="M436" s="114" t="n">
        <v>5193.87</v>
      </c>
      <c r="N436" s="114" t="n">
        <v>5188.87</v>
      </c>
      <c r="O436" s="114" t="n">
        <v>5194.25</v>
      </c>
      <c r="P436" s="114" t="n">
        <v>5197.85</v>
      </c>
      <c r="Q436" s="114" t="n">
        <v>5251.91</v>
      </c>
      <c r="R436" s="114" t="n">
        <v>5272.59</v>
      </c>
      <c r="S436" s="114" t="n">
        <v>5265.99</v>
      </c>
      <c r="T436" s="114" t="n">
        <v>5234.1</v>
      </c>
      <c r="U436" s="114" t="n">
        <v>5164.84</v>
      </c>
      <c r="V436" s="114" t="n">
        <v>5098.28</v>
      </c>
      <c r="W436" s="114" t="n">
        <v>5007.22</v>
      </c>
      <c r="X436" s="114" t="n">
        <v>4912.22</v>
      </c>
      <c r="Y436" s="114" t="n">
        <v>4781.96</v>
      </c>
    </row>
    <row r="437" customFormat="false" ht="15" hidden="false" customHeight="false" outlineLevel="0" collapsed="false">
      <c r="A437" s="107" t="n">
        <v>4</v>
      </c>
      <c r="B437" s="114" t="n">
        <v>4761.36</v>
      </c>
      <c r="C437" s="114" t="n">
        <v>4714.9</v>
      </c>
      <c r="D437" s="114" t="n">
        <v>4677.77</v>
      </c>
      <c r="E437" s="114" t="n">
        <v>4677.91</v>
      </c>
      <c r="F437" s="114" t="n">
        <v>4702.83</v>
      </c>
      <c r="G437" s="114" t="n">
        <v>4708.78</v>
      </c>
      <c r="H437" s="114" t="n">
        <v>4838.43</v>
      </c>
      <c r="I437" s="114" t="n">
        <v>4883.21</v>
      </c>
      <c r="J437" s="114" t="n">
        <v>4932.71</v>
      </c>
      <c r="K437" s="114" t="n">
        <v>5079.92</v>
      </c>
      <c r="L437" s="114" t="n">
        <v>5082.02</v>
      </c>
      <c r="M437" s="114" t="n">
        <v>5075.4</v>
      </c>
      <c r="N437" s="114" t="n">
        <v>5062.43</v>
      </c>
      <c r="O437" s="114" t="n">
        <v>5075.68</v>
      </c>
      <c r="P437" s="114" t="n">
        <v>5082.33</v>
      </c>
      <c r="Q437" s="114" t="n">
        <v>5127.19</v>
      </c>
      <c r="R437" s="114" t="n">
        <v>5151.35</v>
      </c>
      <c r="S437" s="114" t="n">
        <v>5129</v>
      </c>
      <c r="T437" s="114" t="n">
        <v>5113.29</v>
      </c>
      <c r="U437" s="114" t="n">
        <v>5053.32</v>
      </c>
      <c r="V437" s="114" t="n">
        <v>4942.74</v>
      </c>
      <c r="W437" s="114" t="n">
        <v>4885.61</v>
      </c>
      <c r="X437" s="114" t="n">
        <v>4867.12</v>
      </c>
      <c r="Y437" s="114" t="n">
        <v>4741.36</v>
      </c>
    </row>
    <row r="438" customFormat="false" ht="15" hidden="false" customHeight="false" outlineLevel="0" collapsed="false">
      <c r="A438" s="107" t="n">
        <v>5</v>
      </c>
      <c r="B438" s="114" t="n">
        <v>4750.15</v>
      </c>
      <c r="C438" s="114" t="n">
        <v>4715.3</v>
      </c>
      <c r="D438" s="114" t="n">
        <v>4689.02</v>
      </c>
      <c r="E438" s="114" t="n">
        <v>4701.3</v>
      </c>
      <c r="F438" s="114" t="n">
        <v>4820.74</v>
      </c>
      <c r="G438" s="114" t="n">
        <v>4895.18</v>
      </c>
      <c r="H438" s="114" t="n">
        <v>5127.01</v>
      </c>
      <c r="I438" s="114" t="n">
        <v>5133.16</v>
      </c>
      <c r="J438" s="114" t="n">
        <v>5118.87</v>
      </c>
      <c r="K438" s="114" t="n">
        <v>5119.54</v>
      </c>
      <c r="L438" s="114" t="n">
        <v>5125.42</v>
      </c>
      <c r="M438" s="114" t="n">
        <v>5124.71</v>
      </c>
      <c r="N438" s="114" t="n">
        <v>5102.85</v>
      </c>
      <c r="O438" s="114" t="n">
        <v>5083.24</v>
      </c>
      <c r="P438" s="114" t="n">
        <v>5097.66</v>
      </c>
      <c r="Q438" s="114" t="n">
        <v>5087.71</v>
      </c>
      <c r="R438" s="114" t="n">
        <v>5108.48</v>
      </c>
      <c r="S438" s="114" t="n">
        <v>5110.12</v>
      </c>
      <c r="T438" s="114" t="n">
        <v>5061.2</v>
      </c>
      <c r="U438" s="114" t="n">
        <v>5020.35</v>
      </c>
      <c r="V438" s="114" t="n">
        <v>4903.68</v>
      </c>
      <c r="W438" s="114" t="n">
        <v>4869.65</v>
      </c>
      <c r="X438" s="114" t="n">
        <v>4802.99</v>
      </c>
      <c r="Y438" s="114" t="n">
        <v>4694.3</v>
      </c>
    </row>
    <row r="439" customFormat="false" ht="15" hidden="false" customHeight="false" outlineLevel="0" collapsed="false">
      <c r="A439" s="107" t="n">
        <v>6</v>
      </c>
      <c r="B439" s="114" t="n">
        <v>4648.72</v>
      </c>
      <c r="C439" s="114" t="n">
        <v>4675.12</v>
      </c>
      <c r="D439" s="114" t="n">
        <v>4673.32</v>
      </c>
      <c r="E439" s="114" t="n">
        <v>4694.09</v>
      </c>
      <c r="F439" s="114" t="n">
        <v>4769.03</v>
      </c>
      <c r="G439" s="114" t="n">
        <v>4864.48</v>
      </c>
      <c r="H439" s="114" t="n">
        <v>5121.99</v>
      </c>
      <c r="I439" s="114" t="n">
        <v>5123.57</v>
      </c>
      <c r="J439" s="114" t="n">
        <v>5115</v>
      </c>
      <c r="K439" s="114" t="n">
        <v>5122.59</v>
      </c>
      <c r="L439" s="114" t="n">
        <v>5118.49</v>
      </c>
      <c r="M439" s="114" t="n">
        <v>5113.22</v>
      </c>
      <c r="N439" s="114" t="n">
        <v>5102.74</v>
      </c>
      <c r="O439" s="114" t="n">
        <v>5083.79</v>
      </c>
      <c r="P439" s="114" t="n">
        <v>5091.39</v>
      </c>
      <c r="Q439" s="114" t="n">
        <v>5065.39</v>
      </c>
      <c r="R439" s="114" t="n">
        <v>5093.66</v>
      </c>
      <c r="S439" s="114" t="n">
        <v>5086.69</v>
      </c>
      <c r="T439" s="114" t="n">
        <v>5024.83</v>
      </c>
      <c r="U439" s="114" t="n">
        <v>5022.78</v>
      </c>
      <c r="V439" s="114" t="n">
        <v>4892.09</v>
      </c>
      <c r="W439" s="114" t="n">
        <v>4811.54</v>
      </c>
      <c r="X439" s="114" t="n">
        <v>4741.8</v>
      </c>
      <c r="Y439" s="114" t="n">
        <v>4635.2</v>
      </c>
    </row>
    <row r="440" customFormat="false" ht="15" hidden="false" customHeight="false" outlineLevel="0" collapsed="false">
      <c r="A440" s="107" t="n">
        <v>7</v>
      </c>
      <c r="B440" s="114" t="n">
        <v>4684.69</v>
      </c>
      <c r="C440" s="114" t="n">
        <v>4685.52</v>
      </c>
      <c r="D440" s="114" t="n">
        <v>4678.33</v>
      </c>
      <c r="E440" s="114" t="n">
        <v>4694.18</v>
      </c>
      <c r="F440" s="114" t="n">
        <v>4749.53</v>
      </c>
      <c r="G440" s="114" t="n">
        <v>4789.72</v>
      </c>
      <c r="H440" s="114" t="n">
        <v>5029.46</v>
      </c>
      <c r="I440" s="114" t="n">
        <v>5033.17</v>
      </c>
      <c r="J440" s="114" t="n">
        <v>5028</v>
      </c>
      <c r="K440" s="114" t="n">
        <v>5029.48</v>
      </c>
      <c r="L440" s="114" t="n">
        <v>5021.89</v>
      </c>
      <c r="M440" s="114" t="n">
        <v>5093.82</v>
      </c>
      <c r="N440" s="114" t="n">
        <v>5022.41</v>
      </c>
      <c r="O440" s="114" t="n">
        <v>5004.38</v>
      </c>
      <c r="P440" s="114" t="n">
        <v>5018.25</v>
      </c>
      <c r="Q440" s="114" t="n">
        <v>5006.67</v>
      </c>
      <c r="R440" s="114" t="n">
        <v>5059.19</v>
      </c>
      <c r="S440" s="114" t="n">
        <v>5047.19</v>
      </c>
      <c r="T440" s="114" t="n">
        <v>4977.05</v>
      </c>
      <c r="U440" s="114" t="n">
        <v>4959.27</v>
      </c>
      <c r="V440" s="114" t="n">
        <v>4838.93</v>
      </c>
      <c r="W440" s="114" t="n">
        <v>4796.41</v>
      </c>
      <c r="X440" s="114" t="n">
        <v>4755.27</v>
      </c>
      <c r="Y440" s="114" t="n">
        <v>4686.66</v>
      </c>
    </row>
    <row r="441" customFormat="false" ht="15" hidden="false" customHeight="false" outlineLevel="0" collapsed="false">
      <c r="A441" s="107" t="n">
        <v>8</v>
      </c>
      <c r="B441" s="114" t="n">
        <v>4590.89</v>
      </c>
      <c r="C441" s="114" t="n">
        <v>4590.79</v>
      </c>
      <c r="D441" s="114" t="n">
        <v>4607.49</v>
      </c>
      <c r="E441" s="114" t="n">
        <v>4638.86</v>
      </c>
      <c r="F441" s="114" t="n">
        <v>4698.84</v>
      </c>
      <c r="G441" s="114" t="n">
        <v>4801.85</v>
      </c>
      <c r="H441" s="114" t="n">
        <v>4911.59</v>
      </c>
      <c r="I441" s="114" t="n">
        <v>4911.17</v>
      </c>
      <c r="J441" s="114" t="n">
        <v>4893.91</v>
      </c>
      <c r="K441" s="114" t="n">
        <v>4861.79</v>
      </c>
      <c r="L441" s="114" t="n">
        <v>4916.71</v>
      </c>
      <c r="M441" s="114" t="n">
        <v>4937.42</v>
      </c>
      <c r="N441" s="114" t="n">
        <v>4915.76</v>
      </c>
      <c r="O441" s="114" t="n">
        <v>4925.93</v>
      </c>
      <c r="P441" s="114" t="n">
        <v>4969.12</v>
      </c>
      <c r="Q441" s="114" t="n">
        <v>4923.93</v>
      </c>
      <c r="R441" s="114" t="n">
        <v>4975.91</v>
      </c>
      <c r="S441" s="114" t="n">
        <v>4966.38</v>
      </c>
      <c r="T441" s="114" t="n">
        <v>4883.11</v>
      </c>
      <c r="U441" s="114" t="n">
        <v>4863.79</v>
      </c>
      <c r="V441" s="114" t="n">
        <v>4730.64</v>
      </c>
      <c r="W441" s="114" t="n">
        <v>4706.84</v>
      </c>
      <c r="X441" s="114" t="n">
        <v>4684.29</v>
      </c>
      <c r="Y441" s="114" t="n">
        <v>4588.23</v>
      </c>
    </row>
    <row r="442" customFormat="false" ht="15" hidden="false" customHeight="false" outlineLevel="0" collapsed="false">
      <c r="A442" s="107" t="n">
        <v>9</v>
      </c>
      <c r="B442" s="114" t="n">
        <v>4585.83</v>
      </c>
      <c r="C442" s="114" t="n">
        <v>4580.89</v>
      </c>
      <c r="D442" s="114" t="n">
        <v>4584.48</v>
      </c>
      <c r="E442" s="114" t="n">
        <v>4626.47</v>
      </c>
      <c r="F442" s="114" t="n">
        <v>4659.7</v>
      </c>
      <c r="G442" s="114" t="n">
        <v>4676.14</v>
      </c>
      <c r="H442" s="114" t="n">
        <v>4830.15</v>
      </c>
      <c r="I442" s="114" t="n">
        <v>4965.27</v>
      </c>
      <c r="J442" s="114" t="n">
        <v>4970.27</v>
      </c>
      <c r="K442" s="114" t="n">
        <v>4970.42</v>
      </c>
      <c r="L442" s="114" t="n">
        <v>4970.52</v>
      </c>
      <c r="M442" s="114" t="n">
        <v>4985.67</v>
      </c>
      <c r="N442" s="114" t="n">
        <v>4972.19</v>
      </c>
      <c r="O442" s="114" t="n">
        <v>4979.52</v>
      </c>
      <c r="P442" s="114" t="n">
        <v>5002.24</v>
      </c>
      <c r="Q442" s="114" t="n">
        <v>4921.46</v>
      </c>
      <c r="R442" s="114" t="n">
        <v>4960.77</v>
      </c>
      <c r="S442" s="114" t="n">
        <v>4952.88</v>
      </c>
      <c r="T442" s="114" t="n">
        <v>4879.5</v>
      </c>
      <c r="U442" s="114" t="n">
        <v>4913.72</v>
      </c>
      <c r="V442" s="114" t="n">
        <v>4782.29</v>
      </c>
      <c r="W442" s="114" t="n">
        <v>4777.62</v>
      </c>
      <c r="X442" s="114" t="n">
        <v>4712.38</v>
      </c>
      <c r="Y442" s="114" t="n">
        <v>4633.23</v>
      </c>
    </row>
    <row r="443" customFormat="false" ht="15" hidden="false" customHeight="false" outlineLevel="0" collapsed="false">
      <c r="A443" s="107" t="n">
        <v>10</v>
      </c>
      <c r="B443" s="114" t="n">
        <v>4700.48</v>
      </c>
      <c r="C443" s="114" t="n">
        <v>4644.52</v>
      </c>
      <c r="D443" s="114" t="n">
        <v>4643.86</v>
      </c>
      <c r="E443" s="114" t="n">
        <v>4677.66</v>
      </c>
      <c r="F443" s="114" t="n">
        <v>4735.6</v>
      </c>
      <c r="G443" s="114" t="n">
        <v>4779.59</v>
      </c>
      <c r="H443" s="114" t="n">
        <v>4976.36</v>
      </c>
      <c r="I443" s="114" t="n">
        <v>5096.91</v>
      </c>
      <c r="J443" s="114" t="n">
        <v>5103.53</v>
      </c>
      <c r="K443" s="114" t="n">
        <v>5154.63</v>
      </c>
      <c r="L443" s="114" t="n">
        <v>5154.22</v>
      </c>
      <c r="M443" s="114" t="n">
        <v>5145.33</v>
      </c>
      <c r="N443" s="114" t="n">
        <v>5147.24</v>
      </c>
      <c r="O443" s="114" t="n">
        <v>5143.81</v>
      </c>
      <c r="P443" s="114" t="n">
        <v>5150.57</v>
      </c>
      <c r="Q443" s="114" t="n">
        <v>5162.66</v>
      </c>
      <c r="R443" s="114" t="n">
        <v>5186.17</v>
      </c>
      <c r="S443" s="114" t="n">
        <v>5182.35</v>
      </c>
      <c r="T443" s="114" t="n">
        <v>5165.9</v>
      </c>
      <c r="U443" s="114" t="n">
        <v>5132.24</v>
      </c>
      <c r="V443" s="114" t="n">
        <v>5001.38</v>
      </c>
      <c r="W443" s="114" t="n">
        <v>4920.98</v>
      </c>
      <c r="X443" s="114" t="n">
        <v>4826.3</v>
      </c>
      <c r="Y443" s="114" t="n">
        <v>4642.72</v>
      </c>
    </row>
    <row r="444" customFormat="false" ht="15" hidden="false" customHeight="false" outlineLevel="0" collapsed="false">
      <c r="A444" s="107" t="n">
        <v>11</v>
      </c>
      <c r="B444" s="114" t="n">
        <v>4635.38</v>
      </c>
      <c r="C444" s="114" t="n">
        <v>4619.67</v>
      </c>
      <c r="D444" s="114" t="n">
        <v>4629.29</v>
      </c>
      <c r="E444" s="114" t="n">
        <v>4644.32</v>
      </c>
      <c r="F444" s="114" t="n">
        <v>4689.48</v>
      </c>
      <c r="G444" s="114" t="n">
        <v>4693.35</v>
      </c>
      <c r="H444" s="114" t="n">
        <v>4769.33</v>
      </c>
      <c r="I444" s="114" t="n">
        <v>4872.81</v>
      </c>
      <c r="J444" s="114" t="n">
        <v>5023.6</v>
      </c>
      <c r="K444" s="114" t="n">
        <v>5096.53</v>
      </c>
      <c r="L444" s="114" t="n">
        <v>5106.14</v>
      </c>
      <c r="M444" s="114" t="n">
        <v>5097.17</v>
      </c>
      <c r="N444" s="114" t="n">
        <v>5042.35</v>
      </c>
      <c r="O444" s="114" t="n">
        <v>5096.72</v>
      </c>
      <c r="P444" s="114" t="n">
        <v>5115.01</v>
      </c>
      <c r="Q444" s="114" t="n">
        <v>5113.3</v>
      </c>
      <c r="R444" s="114" t="n">
        <v>5144.93</v>
      </c>
      <c r="S444" s="114" t="n">
        <v>5147.43</v>
      </c>
      <c r="T444" s="114" t="n">
        <v>5141.63</v>
      </c>
      <c r="U444" s="114" t="n">
        <v>5115.59</v>
      </c>
      <c r="V444" s="114" t="n">
        <v>4974.51</v>
      </c>
      <c r="W444" s="114" t="n">
        <v>4898.21</v>
      </c>
      <c r="X444" s="114" t="n">
        <v>4800.12</v>
      </c>
      <c r="Y444" s="114" t="n">
        <v>4695.83</v>
      </c>
    </row>
    <row r="445" customFormat="false" ht="15" hidden="false" customHeight="false" outlineLevel="0" collapsed="false">
      <c r="A445" s="107" t="n">
        <v>12</v>
      </c>
      <c r="B445" s="114" t="n">
        <v>4668.87</v>
      </c>
      <c r="C445" s="114" t="n">
        <v>4665.14</v>
      </c>
      <c r="D445" s="114" t="n">
        <v>4665.64</v>
      </c>
      <c r="E445" s="114" t="n">
        <v>4688.89</v>
      </c>
      <c r="F445" s="114" t="n">
        <v>4802.81</v>
      </c>
      <c r="G445" s="114" t="n">
        <v>4856.92</v>
      </c>
      <c r="H445" s="114" t="n">
        <v>5089.7</v>
      </c>
      <c r="I445" s="114" t="n">
        <v>5047.22</v>
      </c>
      <c r="J445" s="114" t="n">
        <v>5081.49</v>
      </c>
      <c r="K445" s="114" t="n">
        <v>5076.76</v>
      </c>
      <c r="L445" s="114" t="n">
        <v>5056.99</v>
      </c>
      <c r="M445" s="114" t="n">
        <v>5055.48</v>
      </c>
      <c r="N445" s="114" t="n">
        <v>5030.3</v>
      </c>
      <c r="O445" s="114" t="n">
        <v>5062.97</v>
      </c>
      <c r="P445" s="114" t="n">
        <v>5064.64</v>
      </c>
      <c r="Q445" s="114" t="n">
        <v>5059.38</v>
      </c>
      <c r="R445" s="114" t="n">
        <v>5084.79</v>
      </c>
      <c r="S445" s="114" t="n">
        <v>5078.28</v>
      </c>
      <c r="T445" s="114" t="n">
        <v>5029.59</v>
      </c>
      <c r="U445" s="114" t="n">
        <v>5025.07</v>
      </c>
      <c r="V445" s="114" t="n">
        <v>4897.55</v>
      </c>
      <c r="W445" s="114" t="n">
        <v>4867.46</v>
      </c>
      <c r="X445" s="114" t="n">
        <v>4786.31</v>
      </c>
      <c r="Y445" s="114" t="n">
        <v>4669.28</v>
      </c>
    </row>
    <row r="446" customFormat="false" ht="15" hidden="false" customHeight="false" outlineLevel="0" collapsed="false">
      <c r="A446" s="107" t="n">
        <v>13</v>
      </c>
      <c r="B446" s="114" t="n">
        <v>4664.41</v>
      </c>
      <c r="C446" s="114" t="n">
        <v>4662.59</v>
      </c>
      <c r="D446" s="114" t="n">
        <v>4672.95</v>
      </c>
      <c r="E446" s="114" t="n">
        <v>4745.65</v>
      </c>
      <c r="F446" s="114" t="n">
        <v>4916.65</v>
      </c>
      <c r="G446" s="114" t="n">
        <v>5000.37</v>
      </c>
      <c r="H446" s="114" t="n">
        <v>5144.7</v>
      </c>
      <c r="I446" s="114" t="n">
        <v>5136.03</v>
      </c>
      <c r="J446" s="114" t="n">
        <v>5134.94</v>
      </c>
      <c r="K446" s="114" t="n">
        <v>5135.64</v>
      </c>
      <c r="L446" s="114" t="n">
        <v>5135.3</v>
      </c>
      <c r="M446" s="114" t="n">
        <v>5131.89</v>
      </c>
      <c r="N446" s="114" t="n">
        <v>5123.57</v>
      </c>
      <c r="O446" s="114" t="n">
        <v>5130.67</v>
      </c>
      <c r="P446" s="114" t="n">
        <v>5143.98</v>
      </c>
      <c r="Q446" s="114" t="n">
        <v>5150.13</v>
      </c>
      <c r="R446" s="114" t="n">
        <v>5157.06</v>
      </c>
      <c r="S446" s="114" t="n">
        <v>5141.88</v>
      </c>
      <c r="T446" s="114" t="n">
        <v>5099.16</v>
      </c>
      <c r="U446" s="114" t="n">
        <v>5092.36</v>
      </c>
      <c r="V446" s="114" t="n">
        <v>5034.91</v>
      </c>
      <c r="W446" s="114" t="n">
        <v>4944.99</v>
      </c>
      <c r="X446" s="114" t="n">
        <v>4795.85</v>
      </c>
      <c r="Y446" s="114" t="n">
        <v>4682.76</v>
      </c>
    </row>
    <row r="447" customFormat="false" ht="15" hidden="false" customHeight="false" outlineLevel="0" collapsed="false">
      <c r="A447" s="107" t="n">
        <v>14</v>
      </c>
      <c r="B447" s="114" t="n">
        <v>4625.95</v>
      </c>
      <c r="C447" s="114" t="n">
        <v>4625.32</v>
      </c>
      <c r="D447" s="114" t="n">
        <v>4659.91</v>
      </c>
      <c r="E447" s="114" t="n">
        <v>4709.41</v>
      </c>
      <c r="F447" s="114" t="n">
        <v>4880.25</v>
      </c>
      <c r="G447" s="114" t="n">
        <v>4933.01</v>
      </c>
      <c r="H447" s="114" t="n">
        <v>5122.15</v>
      </c>
      <c r="I447" s="114" t="n">
        <v>5131.33</v>
      </c>
      <c r="J447" s="114" t="n">
        <v>5133.59</v>
      </c>
      <c r="K447" s="114" t="n">
        <v>5120.67</v>
      </c>
      <c r="L447" s="114" t="n">
        <v>5125.67</v>
      </c>
      <c r="M447" s="114" t="n">
        <v>5098.45</v>
      </c>
      <c r="N447" s="114" t="n">
        <v>5092.83</v>
      </c>
      <c r="O447" s="114" t="n">
        <v>5109.88</v>
      </c>
      <c r="P447" s="114" t="n">
        <v>5114.54</v>
      </c>
      <c r="Q447" s="114" t="n">
        <v>5109.66</v>
      </c>
      <c r="R447" s="114" t="n">
        <v>5113.45</v>
      </c>
      <c r="S447" s="114" t="n">
        <v>5114.63</v>
      </c>
      <c r="T447" s="114" t="n">
        <v>5073.1</v>
      </c>
      <c r="U447" s="114" t="n">
        <v>5062.9</v>
      </c>
      <c r="V447" s="114" t="n">
        <v>4959.4</v>
      </c>
      <c r="W447" s="114" t="n">
        <v>4928.19</v>
      </c>
      <c r="X447" s="114" t="n">
        <v>4790.29</v>
      </c>
      <c r="Y447" s="114" t="n">
        <v>4665.78</v>
      </c>
    </row>
    <row r="448" customFormat="false" ht="15" hidden="false" customHeight="false" outlineLevel="0" collapsed="false">
      <c r="A448" s="107" t="n">
        <v>15</v>
      </c>
      <c r="B448" s="114" t="n">
        <v>4682.21</v>
      </c>
      <c r="C448" s="114" t="n">
        <v>4680.85</v>
      </c>
      <c r="D448" s="114" t="n">
        <v>4688.11</v>
      </c>
      <c r="E448" s="114" t="n">
        <v>4715.32</v>
      </c>
      <c r="F448" s="114" t="n">
        <v>4769.71</v>
      </c>
      <c r="G448" s="114" t="n">
        <v>4975.92</v>
      </c>
      <c r="H448" s="114" t="n">
        <v>5133.39</v>
      </c>
      <c r="I448" s="114" t="n">
        <v>5178</v>
      </c>
      <c r="J448" s="114" t="n">
        <v>5173.1</v>
      </c>
      <c r="K448" s="114" t="n">
        <v>5158.75</v>
      </c>
      <c r="L448" s="114" t="n">
        <v>5151.58</v>
      </c>
      <c r="M448" s="114" t="n">
        <v>5165.74</v>
      </c>
      <c r="N448" s="114" t="n">
        <v>5159.78</v>
      </c>
      <c r="O448" s="114" t="n">
        <v>5163.06</v>
      </c>
      <c r="P448" s="114" t="n">
        <v>5164.24</v>
      </c>
      <c r="Q448" s="114" t="n">
        <v>5169.29</v>
      </c>
      <c r="R448" s="114" t="n">
        <v>5185.15</v>
      </c>
      <c r="S448" s="114" t="n">
        <v>5181.63</v>
      </c>
      <c r="T448" s="114" t="n">
        <v>5127.17</v>
      </c>
      <c r="U448" s="114" t="n">
        <v>5110.21</v>
      </c>
      <c r="V448" s="114" t="n">
        <v>5064.62</v>
      </c>
      <c r="W448" s="114" t="n">
        <v>4969.76</v>
      </c>
      <c r="X448" s="114" t="n">
        <v>4832.86</v>
      </c>
      <c r="Y448" s="114" t="n">
        <v>4703.15</v>
      </c>
    </row>
    <row r="449" customFormat="false" ht="15" hidden="false" customHeight="false" outlineLevel="0" collapsed="false">
      <c r="A449" s="107" t="n">
        <v>16</v>
      </c>
      <c r="B449" s="114" t="n">
        <v>4682.63</v>
      </c>
      <c r="C449" s="114" t="n">
        <v>4684.49</v>
      </c>
      <c r="D449" s="114" t="n">
        <v>4677.04</v>
      </c>
      <c r="E449" s="114" t="n">
        <v>4719.86</v>
      </c>
      <c r="F449" s="114" t="n">
        <v>4814.38</v>
      </c>
      <c r="G449" s="114" t="n">
        <v>4911.7</v>
      </c>
      <c r="H449" s="114" t="n">
        <v>5111.67</v>
      </c>
      <c r="I449" s="114" t="n">
        <v>5135.36</v>
      </c>
      <c r="J449" s="114" t="n">
        <v>5138.52</v>
      </c>
      <c r="K449" s="114" t="n">
        <v>5122.51</v>
      </c>
      <c r="L449" s="114" t="n">
        <v>5118.19</v>
      </c>
      <c r="M449" s="114" t="n">
        <v>5115.09</v>
      </c>
      <c r="N449" s="114" t="n">
        <v>5114.47</v>
      </c>
      <c r="O449" s="114" t="n">
        <v>5109.46</v>
      </c>
      <c r="P449" s="114" t="n">
        <v>5120.13</v>
      </c>
      <c r="Q449" s="114" t="n">
        <v>5128.15</v>
      </c>
      <c r="R449" s="114" t="n">
        <v>5144.52</v>
      </c>
      <c r="S449" s="114" t="n">
        <v>5147.6</v>
      </c>
      <c r="T449" s="114" t="n">
        <v>5109.44</v>
      </c>
      <c r="U449" s="114" t="n">
        <v>5101.1</v>
      </c>
      <c r="V449" s="114" t="n">
        <v>5071.08</v>
      </c>
      <c r="W449" s="114" t="n">
        <v>4983.75</v>
      </c>
      <c r="X449" s="114" t="n">
        <v>4850.01</v>
      </c>
      <c r="Y449" s="114" t="n">
        <v>4715.62</v>
      </c>
    </row>
    <row r="450" customFormat="false" ht="15" hidden="false" customHeight="false" outlineLevel="0" collapsed="false">
      <c r="A450" s="107" t="n">
        <v>17</v>
      </c>
      <c r="B450" s="114" t="n">
        <v>4897.09</v>
      </c>
      <c r="C450" s="114" t="n">
        <v>4852.98</v>
      </c>
      <c r="D450" s="114" t="n">
        <v>4814.78</v>
      </c>
      <c r="E450" s="114" t="n">
        <v>4812.48</v>
      </c>
      <c r="F450" s="114" t="n">
        <v>4861.55</v>
      </c>
      <c r="G450" s="114" t="n">
        <v>4926.21</v>
      </c>
      <c r="H450" s="114" t="n">
        <v>5019.65</v>
      </c>
      <c r="I450" s="114" t="n">
        <v>5130.93</v>
      </c>
      <c r="J450" s="114" t="n">
        <v>5173.28</v>
      </c>
      <c r="K450" s="114" t="n">
        <v>5187.23</v>
      </c>
      <c r="L450" s="114" t="n">
        <v>5176.46</v>
      </c>
      <c r="M450" s="114" t="n">
        <v>5164.05</v>
      </c>
      <c r="N450" s="114" t="n">
        <v>5164.98</v>
      </c>
      <c r="O450" s="114" t="n">
        <v>5173.16</v>
      </c>
      <c r="P450" s="114" t="n">
        <v>5175.87</v>
      </c>
      <c r="Q450" s="114" t="n">
        <v>5212.19</v>
      </c>
      <c r="R450" s="114" t="n">
        <v>5243.06</v>
      </c>
      <c r="S450" s="114" t="n">
        <v>5229.95</v>
      </c>
      <c r="T450" s="114" t="n">
        <v>5196.95</v>
      </c>
      <c r="U450" s="114" t="n">
        <v>5147.95</v>
      </c>
      <c r="V450" s="114" t="n">
        <v>5081.5</v>
      </c>
      <c r="W450" s="114" t="n">
        <v>5011.17</v>
      </c>
      <c r="X450" s="114" t="n">
        <v>4923.26</v>
      </c>
      <c r="Y450" s="114" t="n">
        <v>4869.86</v>
      </c>
    </row>
    <row r="451" customFormat="false" ht="15" hidden="false" customHeight="false" outlineLevel="0" collapsed="false">
      <c r="A451" s="107" t="n">
        <v>18</v>
      </c>
      <c r="B451" s="114" t="n">
        <v>4828.9</v>
      </c>
      <c r="C451" s="114" t="n">
        <v>4749.5</v>
      </c>
      <c r="D451" s="114" t="n">
        <v>4753.09</v>
      </c>
      <c r="E451" s="114" t="n">
        <v>4767.9</v>
      </c>
      <c r="F451" s="114" t="n">
        <v>4800.42</v>
      </c>
      <c r="G451" s="114" t="n">
        <v>4821.88</v>
      </c>
      <c r="H451" s="114" t="n">
        <v>4859.52</v>
      </c>
      <c r="I451" s="114" t="n">
        <v>4946.09</v>
      </c>
      <c r="J451" s="114" t="n">
        <v>5009.26</v>
      </c>
      <c r="K451" s="114" t="n">
        <v>5050.76</v>
      </c>
      <c r="L451" s="114" t="n">
        <v>5068.63</v>
      </c>
      <c r="M451" s="114" t="n">
        <v>5063.97</v>
      </c>
      <c r="N451" s="114" t="n">
        <v>5062.55</v>
      </c>
      <c r="O451" s="114" t="n">
        <v>5067.65</v>
      </c>
      <c r="P451" s="114" t="n">
        <v>5119.11</v>
      </c>
      <c r="Q451" s="114" t="n">
        <v>5132.81</v>
      </c>
      <c r="R451" s="114" t="n">
        <v>5160.04</v>
      </c>
      <c r="S451" s="114" t="n">
        <v>5145.97</v>
      </c>
      <c r="T451" s="114" t="n">
        <v>5110.67</v>
      </c>
      <c r="U451" s="114" t="n">
        <v>5078.55</v>
      </c>
      <c r="V451" s="114" t="n">
        <v>5016.81</v>
      </c>
      <c r="W451" s="114" t="n">
        <v>4963.88</v>
      </c>
      <c r="X451" s="114" t="n">
        <v>4863.91</v>
      </c>
      <c r="Y451" s="114" t="n">
        <v>4815.32</v>
      </c>
    </row>
    <row r="452" customFormat="false" ht="15" hidden="false" customHeight="false" outlineLevel="0" collapsed="false">
      <c r="A452" s="107" t="n">
        <v>19</v>
      </c>
      <c r="B452" s="114" t="n">
        <v>4741.8</v>
      </c>
      <c r="C452" s="114" t="n">
        <v>4730.73</v>
      </c>
      <c r="D452" s="114" t="n">
        <v>4741.26</v>
      </c>
      <c r="E452" s="114" t="n">
        <v>4838.4</v>
      </c>
      <c r="F452" s="114" t="n">
        <v>4876.51</v>
      </c>
      <c r="G452" s="114" t="n">
        <v>4895.55</v>
      </c>
      <c r="H452" s="114" t="n">
        <v>4958.38</v>
      </c>
      <c r="I452" s="114" t="n">
        <v>4994.26</v>
      </c>
      <c r="J452" s="114" t="n">
        <v>5010.87</v>
      </c>
      <c r="K452" s="114" t="n">
        <v>4994.04</v>
      </c>
      <c r="L452" s="114" t="n">
        <v>4981.88</v>
      </c>
      <c r="M452" s="114" t="n">
        <v>4973</v>
      </c>
      <c r="N452" s="114" t="n">
        <v>4981.05</v>
      </c>
      <c r="O452" s="114" t="n">
        <v>4975.41</v>
      </c>
      <c r="P452" s="114" t="n">
        <v>4972.46</v>
      </c>
      <c r="Q452" s="114" t="n">
        <v>4981.67</v>
      </c>
      <c r="R452" s="114" t="n">
        <v>4984.31</v>
      </c>
      <c r="S452" s="114" t="n">
        <v>5016.79</v>
      </c>
      <c r="T452" s="114" t="n">
        <v>4969.06</v>
      </c>
      <c r="U452" s="114" t="n">
        <v>4930.53</v>
      </c>
      <c r="V452" s="114" t="n">
        <v>4911.59</v>
      </c>
      <c r="W452" s="114" t="n">
        <v>4873.08</v>
      </c>
      <c r="X452" s="114" t="n">
        <v>4821.5</v>
      </c>
      <c r="Y452" s="114" t="n">
        <v>4771.96</v>
      </c>
    </row>
    <row r="453" customFormat="false" ht="15" hidden="false" customHeight="false" outlineLevel="0" collapsed="false">
      <c r="A453" s="107" t="n">
        <v>20</v>
      </c>
      <c r="B453" s="114" t="n">
        <v>4673.56</v>
      </c>
      <c r="C453" s="114" t="n">
        <v>4669.55</v>
      </c>
      <c r="D453" s="114" t="n">
        <v>4679.41</v>
      </c>
      <c r="E453" s="114" t="n">
        <v>4704.42</v>
      </c>
      <c r="F453" s="114" t="n">
        <v>4747.58</v>
      </c>
      <c r="G453" s="114" t="n">
        <v>4774.93</v>
      </c>
      <c r="H453" s="114" t="n">
        <v>4843.71</v>
      </c>
      <c r="I453" s="114" t="n">
        <v>4888.09</v>
      </c>
      <c r="J453" s="114" t="n">
        <v>4883.33</v>
      </c>
      <c r="K453" s="114" t="n">
        <v>4881.79</v>
      </c>
      <c r="L453" s="114" t="n">
        <v>4878.63</v>
      </c>
      <c r="M453" s="114" t="n">
        <v>4866.05</v>
      </c>
      <c r="N453" s="114" t="n">
        <v>4858.2</v>
      </c>
      <c r="O453" s="114" t="n">
        <v>4859.25</v>
      </c>
      <c r="P453" s="114" t="n">
        <v>4892.19</v>
      </c>
      <c r="Q453" s="114" t="n">
        <v>4886.11</v>
      </c>
      <c r="R453" s="114" t="n">
        <v>4927.99</v>
      </c>
      <c r="S453" s="114" t="n">
        <v>4891.99</v>
      </c>
      <c r="T453" s="114" t="n">
        <v>4866.52</v>
      </c>
      <c r="U453" s="114" t="n">
        <v>4886.27</v>
      </c>
      <c r="V453" s="114" t="n">
        <v>4818.46</v>
      </c>
      <c r="W453" s="114" t="n">
        <v>4784.62</v>
      </c>
      <c r="X453" s="114" t="n">
        <v>4738.58</v>
      </c>
      <c r="Y453" s="114" t="n">
        <v>4701.66</v>
      </c>
    </row>
    <row r="454" customFormat="false" ht="15" hidden="false" customHeight="false" outlineLevel="0" collapsed="false">
      <c r="A454" s="107" t="n">
        <v>21</v>
      </c>
      <c r="B454" s="114" t="n">
        <v>4585.91</v>
      </c>
      <c r="C454" s="114" t="n">
        <v>4582.77</v>
      </c>
      <c r="D454" s="114" t="n">
        <v>4587.38</v>
      </c>
      <c r="E454" s="114" t="n">
        <v>4681.3</v>
      </c>
      <c r="F454" s="114" t="n">
        <v>4740.32</v>
      </c>
      <c r="G454" s="114" t="n">
        <v>4822.08</v>
      </c>
      <c r="H454" s="114" t="n">
        <v>4960.52</v>
      </c>
      <c r="I454" s="114" t="n">
        <v>4954.74</v>
      </c>
      <c r="J454" s="114" t="n">
        <v>4955.69</v>
      </c>
      <c r="K454" s="114" t="n">
        <v>4904.51</v>
      </c>
      <c r="L454" s="114" t="n">
        <v>4903.76</v>
      </c>
      <c r="M454" s="114" t="n">
        <v>4841.79</v>
      </c>
      <c r="N454" s="114" t="n">
        <v>4814.2</v>
      </c>
      <c r="O454" s="114" t="n">
        <v>4817.98</v>
      </c>
      <c r="P454" s="114" t="n">
        <v>4906.82</v>
      </c>
      <c r="Q454" s="114" t="n">
        <v>5020.43</v>
      </c>
      <c r="R454" s="114" t="n">
        <v>5032.1</v>
      </c>
      <c r="S454" s="114" t="n">
        <v>5017.98</v>
      </c>
      <c r="T454" s="114" t="n">
        <v>5007.76</v>
      </c>
      <c r="U454" s="114" t="n">
        <v>4997.07</v>
      </c>
      <c r="V454" s="114" t="n">
        <v>4870.23</v>
      </c>
      <c r="W454" s="114" t="n">
        <v>4845.04</v>
      </c>
      <c r="X454" s="114" t="n">
        <v>4716.94</v>
      </c>
      <c r="Y454" s="114" t="n">
        <v>4654.9</v>
      </c>
    </row>
    <row r="455" customFormat="false" ht="15" hidden="false" customHeight="false" outlineLevel="0" collapsed="false">
      <c r="A455" s="107" t="n">
        <v>22</v>
      </c>
      <c r="B455" s="114" t="n">
        <v>4601.84</v>
      </c>
      <c r="C455" s="114" t="n">
        <v>4590.68</v>
      </c>
      <c r="D455" s="114" t="n">
        <v>4608.07</v>
      </c>
      <c r="E455" s="114" t="n">
        <v>4651.4</v>
      </c>
      <c r="F455" s="114" t="n">
        <v>4705.83</v>
      </c>
      <c r="G455" s="114" t="n">
        <v>4731.27</v>
      </c>
      <c r="H455" s="114" t="n">
        <v>4852.31</v>
      </c>
      <c r="I455" s="114" t="n">
        <v>4940.98</v>
      </c>
      <c r="J455" s="114" t="n">
        <v>4933.84</v>
      </c>
      <c r="K455" s="114" t="n">
        <v>4937.21</v>
      </c>
      <c r="L455" s="114" t="n">
        <v>4935.26</v>
      </c>
      <c r="M455" s="114" t="n">
        <v>4932.92</v>
      </c>
      <c r="N455" s="114" t="n">
        <v>4896.95</v>
      </c>
      <c r="O455" s="114" t="n">
        <v>4893.02</v>
      </c>
      <c r="P455" s="114" t="n">
        <v>4935.94</v>
      </c>
      <c r="Q455" s="114" t="n">
        <v>4927.34</v>
      </c>
      <c r="R455" s="114" t="n">
        <v>4943.13</v>
      </c>
      <c r="S455" s="114" t="n">
        <v>4926.72</v>
      </c>
      <c r="T455" s="114" t="n">
        <v>4888.26</v>
      </c>
      <c r="U455" s="114" t="n">
        <v>4881.41</v>
      </c>
      <c r="V455" s="114" t="n">
        <v>4873.89</v>
      </c>
      <c r="W455" s="114" t="n">
        <v>4840.98</v>
      </c>
      <c r="X455" s="114" t="n">
        <v>4726.52</v>
      </c>
      <c r="Y455" s="114" t="n">
        <v>4657.76</v>
      </c>
    </row>
    <row r="456" customFormat="false" ht="15" hidden="false" customHeight="false" outlineLevel="0" collapsed="false">
      <c r="A456" s="107" t="n">
        <v>23</v>
      </c>
      <c r="B456" s="114" t="n">
        <v>4642.07</v>
      </c>
      <c r="C456" s="114" t="n">
        <v>4651.66</v>
      </c>
      <c r="D456" s="114" t="n">
        <v>4671.95</v>
      </c>
      <c r="E456" s="114" t="n">
        <v>4704.31</v>
      </c>
      <c r="F456" s="114" t="n">
        <v>4733.79</v>
      </c>
      <c r="G456" s="114" t="n">
        <v>4778.71</v>
      </c>
      <c r="H456" s="114" t="n">
        <v>5017.8</v>
      </c>
      <c r="I456" s="114" t="n">
        <v>5054.04</v>
      </c>
      <c r="J456" s="114" t="n">
        <v>5068.11</v>
      </c>
      <c r="K456" s="114" t="n">
        <v>5065.63</v>
      </c>
      <c r="L456" s="114" t="n">
        <v>5061.17</v>
      </c>
      <c r="M456" s="114" t="n">
        <v>5058.67</v>
      </c>
      <c r="N456" s="114" t="n">
        <v>5050.1</v>
      </c>
      <c r="O456" s="114" t="n">
        <v>5042.65</v>
      </c>
      <c r="P456" s="114" t="n">
        <v>5082.16</v>
      </c>
      <c r="Q456" s="114" t="n">
        <v>5073.7</v>
      </c>
      <c r="R456" s="114" t="n">
        <v>5078.95</v>
      </c>
      <c r="S456" s="114" t="n">
        <v>5056</v>
      </c>
      <c r="T456" s="114" t="n">
        <v>5077.66</v>
      </c>
      <c r="U456" s="114" t="n">
        <v>5034.47</v>
      </c>
      <c r="V456" s="114" t="n">
        <v>4899.04</v>
      </c>
      <c r="W456" s="114" t="n">
        <v>4865.7</v>
      </c>
      <c r="X456" s="114" t="n">
        <v>4744.86</v>
      </c>
      <c r="Y456" s="114" t="n">
        <v>4688.65</v>
      </c>
    </row>
    <row r="457" customFormat="false" ht="15" hidden="false" customHeight="false" outlineLevel="0" collapsed="false">
      <c r="A457" s="107" t="n">
        <v>24</v>
      </c>
      <c r="B457" s="114" t="n">
        <v>4699.9</v>
      </c>
      <c r="C457" s="114" t="n">
        <v>4663.56</v>
      </c>
      <c r="D457" s="114" t="n">
        <v>4682.94</v>
      </c>
      <c r="E457" s="114" t="n">
        <v>4696.68</v>
      </c>
      <c r="F457" s="114" t="n">
        <v>4740.85</v>
      </c>
      <c r="G457" s="114" t="n">
        <v>4797.4</v>
      </c>
      <c r="H457" s="114" t="n">
        <v>4853.87</v>
      </c>
      <c r="I457" s="114" t="n">
        <v>5041.78</v>
      </c>
      <c r="J457" s="114" t="n">
        <v>5119.82</v>
      </c>
      <c r="K457" s="114" t="n">
        <v>5123.37</v>
      </c>
      <c r="L457" s="114" t="n">
        <v>5115.66</v>
      </c>
      <c r="M457" s="114" t="n">
        <v>5116.8</v>
      </c>
      <c r="N457" s="114" t="n">
        <v>5114.4</v>
      </c>
      <c r="O457" s="114" t="n">
        <v>5114.76</v>
      </c>
      <c r="P457" s="114" t="n">
        <v>5113.87</v>
      </c>
      <c r="Q457" s="114" t="n">
        <v>5091.71</v>
      </c>
      <c r="R457" s="114" t="n">
        <v>5111.66</v>
      </c>
      <c r="S457" s="114" t="n">
        <v>5096.29</v>
      </c>
      <c r="T457" s="114" t="n">
        <v>5067.36</v>
      </c>
      <c r="U457" s="114" t="n">
        <v>5107.96</v>
      </c>
      <c r="V457" s="114" t="n">
        <v>5023.46</v>
      </c>
      <c r="W457" s="114" t="n">
        <v>4924.28</v>
      </c>
      <c r="X457" s="114" t="n">
        <v>4746.64</v>
      </c>
      <c r="Y457" s="114" t="n">
        <v>4696.1</v>
      </c>
    </row>
    <row r="458" customFormat="false" ht="15" hidden="false" customHeight="false" outlineLevel="0" collapsed="false">
      <c r="A458" s="107" t="n">
        <v>25</v>
      </c>
      <c r="B458" s="114" t="n">
        <v>4680.14</v>
      </c>
      <c r="C458" s="114" t="n">
        <v>4671.43</v>
      </c>
      <c r="D458" s="114" t="n">
        <v>4667.41</v>
      </c>
      <c r="E458" s="114" t="n">
        <v>4674.98</v>
      </c>
      <c r="F458" s="114" t="n">
        <v>4702.6</v>
      </c>
      <c r="G458" s="114" t="n">
        <v>4744.62</v>
      </c>
      <c r="H458" s="114" t="n">
        <v>4771</v>
      </c>
      <c r="I458" s="114" t="n">
        <v>4857.97</v>
      </c>
      <c r="J458" s="114" t="n">
        <v>4949.66</v>
      </c>
      <c r="K458" s="114" t="n">
        <v>5115.39</v>
      </c>
      <c r="L458" s="114" t="n">
        <v>5112.44</v>
      </c>
      <c r="M458" s="114" t="n">
        <v>5110.65</v>
      </c>
      <c r="N458" s="114" t="n">
        <v>5111.43</v>
      </c>
      <c r="O458" s="114" t="n">
        <v>5116.11</v>
      </c>
      <c r="P458" s="114" t="n">
        <v>5128.63</v>
      </c>
      <c r="Q458" s="114" t="n">
        <v>5110.59</v>
      </c>
      <c r="R458" s="114" t="n">
        <v>5126.25</v>
      </c>
      <c r="S458" s="114" t="n">
        <v>5111.57</v>
      </c>
      <c r="T458" s="114" t="n">
        <v>5067.97</v>
      </c>
      <c r="U458" s="114" t="n">
        <v>5104.82</v>
      </c>
      <c r="V458" s="114" t="n">
        <v>4975.72</v>
      </c>
      <c r="W458" s="114" t="n">
        <v>4899.68</v>
      </c>
      <c r="X458" s="114" t="n">
        <v>4743.17</v>
      </c>
      <c r="Y458" s="114" t="n">
        <v>4687.76</v>
      </c>
    </row>
    <row r="459" customFormat="false" ht="15" hidden="false" customHeight="false" outlineLevel="0" collapsed="false">
      <c r="A459" s="107" t="n">
        <v>26</v>
      </c>
      <c r="B459" s="114" t="n">
        <v>4661.24</v>
      </c>
      <c r="C459" s="114" t="n">
        <v>4669.57</v>
      </c>
      <c r="D459" s="114" t="n">
        <v>4673.01</v>
      </c>
      <c r="E459" s="114" t="n">
        <v>4705.82</v>
      </c>
      <c r="F459" s="114" t="n">
        <v>4748.34</v>
      </c>
      <c r="G459" s="114" t="n">
        <v>4825.27</v>
      </c>
      <c r="H459" s="114" t="n">
        <v>5025.73</v>
      </c>
      <c r="I459" s="114" t="n">
        <v>5087.2</v>
      </c>
      <c r="J459" s="114" t="n">
        <v>5054.39</v>
      </c>
      <c r="K459" s="114" t="n">
        <v>5045.7</v>
      </c>
      <c r="L459" s="114" t="n">
        <v>5048.28</v>
      </c>
      <c r="M459" s="114" t="n">
        <v>5040.21</v>
      </c>
      <c r="N459" s="114" t="n">
        <v>5013.21</v>
      </c>
      <c r="O459" s="114" t="n">
        <v>5011.81</v>
      </c>
      <c r="P459" s="114" t="n">
        <v>5041.8</v>
      </c>
      <c r="Q459" s="114" t="n">
        <v>5031.55</v>
      </c>
      <c r="R459" s="114" t="n">
        <v>5037.1</v>
      </c>
      <c r="S459" s="114" t="n">
        <v>5012.54</v>
      </c>
      <c r="T459" s="114" t="n">
        <v>4963.29</v>
      </c>
      <c r="U459" s="114" t="n">
        <v>4903.29</v>
      </c>
      <c r="V459" s="114" t="n">
        <v>4825.97</v>
      </c>
      <c r="W459" s="114" t="n">
        <v>4769.93</v>
      </c>
      <c r="X459" s="114" t="n">
        <v>4702.71</v>
      </c>
      <c r="Y459" s="114" t="n">
        <v>4637.91</v>
      </c>
    </row>
    <row r="460" customFormat="false" ht="15" hidden="false" customHeight="false" outlineLevel="0" collapsed="false">
      <c r="A460" s="107" t="n">
        <v>27</v>
      </c>
      <c r="B460" s="114" t="n">
        <v>4561.91</v>
      </c>
      <c r="C460" s="114" t="n">
        <v>4574.23</v>
      </c>
      <c r="D460" s="114" t="n">
        <v>4617.72</v>
      </c>
      <c r="E460" s="114" t="n">
        <v>4710.24</v>
      </c>
      <c r="F460" s="114" t="n">
        <v>4817.73</v>
      </c>
      <c r="G460" s="114" t="n">
        <v>5010.8</v>
      </c>
      <c r="H460" s="114" t="n">
        <v>5129.28</v>
      </c>
      <c r="I460" s="114" t="n">
        <v>5131.93</v>
      </c>
      <c r="J460" s="114" t="n">
        <v>5116.07</v>
      </c>
      <c r="K460" s="114" t="n">
        <v>5041.04</v>
      </c>
      <c r="L460" s="114" t="n">
        <v>5041.41</v>
      </c>
      <c r="M460" s="114" t="n">
        <v>5039.66</v>
      </c>
      <c r="N460" s="114" t="n">
        <v>5018.08</v>
      </c>
      <c r="O460" s="114" t="n">
        <v>5019.45</v>
      </c>
      <c r="P460" s="114" t="n">
        <v>5045.92</v>
      </c>
      <c r="Q460" s="114" t="n">
        <v>5021.81</v>
      </c>
      <c r="R460" s="114" t="n">
        <v>5024.88</v>
      </c>
      <c r="S460" s="114" t="n">
        <v>5006.37</v>
      </c>
      <c r="T460" s="114" t="n">
        <v>4935.53</v>
      </c>
      <c r="U460" s="114" t="n">
        <v>4975.25</v>
      </c>
      <c r="V460" s="114" t="n">
        <v>4865.38</v>
      </c>
      <c r="W460" s="114" t="n">
        <v>4782.39</v>
      </c>
      <c r="X460" s="114" t="n">
        <v>4699.17</v>
      </c>
      <c r="Y460" s="114" t="n">
        <v>4581.02</v>
      </c>
    </row>
    <row r="461" customFormat="false" ht="15" hidden="false" customHeight="false" outlineLevel="0" collapsed="false">
      <c r="A461" s="107" t="n">
        <v>28</v>
      </c>
      <c r="B461" s="114" t="n">
        <v>4585.53</v>
      </c>
      <c r="C461" s="114" t="n">
        <v>4591.24</v>
      </c>
      <c r="D461" s="114" t="n">
        <v>4620.17</v>
      </c>
      <c r="E461" s="114" t="n">
        <v>4669.73</v>
      </c>
      <c r="F461" s="114" t="n">
        <v>4700.22</v>
      </c>
      <c r="G461" s="114" t="n">
        <v>4736.26</v>
      </c>
      <c r="H461" s="114" t="n">
        <v>4980.38</v>
      </c>
      <c r="I461" s="114" t="n">
        <v>5015.07</v>
      </c>
      <c r="J461" s="114" t="n">
        <v>5020.66</v>
      </c>
      <c r="K461" s="114" t="n">
        <v>5027.09</v>
      </c>
      <c r="L461" s="114" t="n">
        <v>5017.67</v>
      </c>
      <c r="M461" s="114" t="n">
        <v>5013.45</v>
      </c>
      <c r="N461" s="114" t="n">
        <v>5009.37</v>
      </c>
      <c r="O461" s="114" t="n">
        <v>5014.26</v>
      </c>
      <c r="P461" s="114" t="n">
        <v>5022.9</v>
      </c>
      <c r="Q461" s="114" t="n">
        <v>5017.07</v>
      </c>
      <c r="R461" s="114" t="n">
        <v>5015.94</v>
      </c>
      <c r="S461" s="114" t="n">
        <v>4999.45</v>
      </c>
      <c r="T461" s="114" t="n">
        <v>4928.01</v>
      </c>
      <c r="U461" s="114" t="n">
        <v>4919.82</v>
      </c>
      <c r="V461" s="114" t="n">
        <v>4838.2</v>
      </c>
      <c r="W461" s="114" t="n">
        <v>4767.84</v>
      </c>
      <c r="X461" s="114" t="n">
        <v>4697.45</v>
      </c>
      <c r="Y461" s="114" t="n">
        <v>4590.09</v>
      </c>
    </row>
    <row r="462" customFormat="false" ht="15" hidden="false" customHeight="false" outlineLevel="0" collapsed="false">
      <c r="A462" s="107" t="n">
        <v>29</v>
      </c>
      <c r="B462" s="114" t="n">
        <v>4582.07</v>
      </c>
      <c r="C462" s="114" t="n">
        <v>4600.31</v>
      </c>
      <c r="D462" s="114" t="n">
        <v>4643.43</v>
      </c>
      <c r="E462" s="114" t="n">
        <v>4694.2</v>
      </c>
      <c r="F462" s="114" t="n">
        <v>4752.86</v>
      </c>
      <c r="G462" s="114" t="n">
        <v>4948.28</v>
      </c>
      <c r="H462" s="114" t="n">
        <v>5001.79</v>
      </c>
      <c r="I462" s="114" t="n">
        <v>5102.31</v>
      </c>
      <c r="J462" s="114" t="n">
        <v>5131.92</v>
      </c>
      <c r="K462" s="114" t="n">
        <v>5135.77</v>
      </c>
      <c r="L462" s="114" t="n">
        <v>5131.19</v>
      </c>
      <c r="M462" s="114" t="n">
        <v>5114.78</v>
      </c>
      <c r="N462" s="114" t="n">
        <v>5112.4</v>
      </c>
      <c r="O462" s="114" t="n">
        <v>5114.2</v>
      </c>
      <c r="P462" s="114" t="n">
        <v>5148.99</v>
      </c>
      <c r="Q462" s="114" t="n">
        <v>5136.67</v>
      </c>
      <c r="R462" s="114" t="n">
        <v>5134.88</v>
      </c>
      <c r="S462" s="114" t="n">
        <v>5103.95</v>
      </c>
      <c r="T462" s="114" t="n">
        <v>5031.13</v>
      </c>
      <c r="U462" s="114" t="n">
        <v>5013.37</v>
      </c>
      <c r="V462" s="114" t="n">
        <v>4879.06</v>
      </c>
      <c r="W462" s="114" t="n">
        <v>4836.66</v>
      </c>
      <c r="X462" s="114" t="n">
        <v>4765.05</v>
      </c>
      <c r="Y462" s="114" t="n">
        <v>4711.75</v>
      </c>
    </row>
    <row r="463" customFormat="false" ht="15" hidden="false" customHeight="false" outlineLevel="0" collapsed="false">
      <c r="A463" s="107" t="n">
        <v>30</v>
      </c>
      <c r="B463" s="114" t="n">
        <v>4583.71</v>
      </c>
      <c r="C463" s="114" t="n">
        <v>4590.68</v>
      </c>
      <c r="D463" s="114" t="n">
        <v>4639.97</v>
      </c>
      <c r="E463" s="114" t="n">
        <v>4692.21</v>
      </c>
      <c r="F463" s="114" t="n">
        <v>4715.93</v>
      </c>
      <c r="G463" s="114" t="n">
        <v>4944.29</v>
      </c>
      <c r="H463" s="114" t="n">
        <v>5020.89</v>
      </c>
      <c r="I463" s="114" t="n">
        <v>5115.31</v>
      </c>
      <c r="J463" s="114" t="n">
        <v>5121.93</v>
      </c>
      <c r="K463" s="114" t="n">
        <v>5128.84</v>
      </c>
      <c r="L463" s="114" t="n">
        <v>5122.72</v>
      </c>
      <c r="M463" s="114" t="n">
        <v>5118.36</v>
      </c>
      <c r="N463" s="114" t="n">
        <v>5032.05</v>
      </c>
      <c r="O463" s="114" t="n">
        <v>5037.65</v>
      </c>
      <c r="P463" s="114" t="n">
        <v>5109.51</v>
      </c>
      <c r="Q463" s="114" t="n">
        <v>5098.46</v>
      </c>
      <c r="R463" s="114" t="n">
        <v>5091.92</v>
      </c>
      <c r="S463" s="114" t="n">
        <v>5045.88</v>
      </c>
      <c r="T463" s="114" t="n">
        <v>4996.27</v>
      </c>
      <c r="U463" s="114" t="n">
        <v>4944.35</v>
      </c>
      <c r="V463" s="114" t="n">
        <v>4897.48</v>
      </c>
      <c r="W463" s="114" t="n">
        <v>4849.16</v>
      </c>
      <c r="X463" s="114" t="n">
        <v>4750.97</v>
      </c>
      <c r="Y463" s="114" t="n">
        <v>4622.46</v>
      </c>
    </row>
    <row r="465" customFormat="false" ht="27" hidden="false" customHeight="true" outlineLevel="0" collapsed="false">
      <c r="A465" s="101"/>
      <c r="B465" s="102" t="s">
        <v>117</v>
      </c>
      <c r="C465" s="102"/>
      <c r="D465" s="102"/>
      <c r="E465" s="102"/>
      <c r="F465" s="102"/>
      <c r="G465" s="102"/>
      <c r="H465" s="102"/>
      <c r="I465" s="102"/>
      <c r="J465" s="102"/>
      <c r="K465" s="102"/>
      <c r="L465" s="102"/>
      <c r="M465" s="102"/>
      <c r="N465" s="102"/>
      <c r="O465" s="102"/>
      <c r="P465" s="102"/>
      <c r="Q465" s="102"/>
      <c r="R465" s="102"/>
      <c r="S465" s="102"/>
      <c r="T465" s="102"/>
      <c r="U465" s="102"/>
      <c r="V465" s="102"/>
      <c r="W465" s="102"/>
      <c r="X465" s="102"/>
      <c r="Y465" s="102"/>
    </row>
    <row r="466" customFormat="false" ht="26.25" hidden="false" customHeight="false" outlineLevel="0" collapsed="false">
      <c r="A466" s="103" t="s">
        <v>90</v>
      </c>
      <c r="B466" s="104" t="s">
        <v>91</v>
      </c>
      <c r="C466" s="102" t="s">
        <v>92</v>
      </c>
      <c r="D466" s="102" t="s">
        <v>93</v>
      </c>
      <c r="E466" s="102" t="s">
        <v>94</v>
      </c>
      <c r="F466" s="102" t="s">
        <v>95</v>
      </c>
      <c r="G466" s="102" t="s">
        <v>96</v>
      </c>
      <c r="H466" s="102" t="s">
        <v>97</v>
      </c>
      <c r="I466" s="102" t="s">
        <v>98</v>
      </c>
      <c r="J466" s="102" t="s">
        <v>99</v>
      </c>
      <c r="K466" s="102" t="s">
        <v>100</v>
      </c>
      <c r="L466" s="102" t="s">
        <v>101</v>
      </c>
      <c r="M466" s="102" t="s">
        <v>102</v>
      </c>
      <c r="N466" s="102" t="s">
        <v>103</v>
      </c>
      <c r="O466" s="102" t="s">
        <v>104</v>
      </c>
      <c r="P466" s="102" t="s">
        <v>105</v>
      </c>
      <c r="Q466" s="102" t="s">
        <v>106</v>
      </c>
      <c r="R466" s="102" t="s">
        <v>107</v>
      </c>
      <c r="S466" s="102" t="s">
        <v>108</v>
      </c>
      <c r="T466" s="102" t="s">
        <v>109</v>
      </c>
      <c r="U466" s="102" t="s">
        <v>110</v>
      </c>
      <c r="V466" s="102" t="s">
        <v>111</v>
      </c>
      <c r="W466" s="102" t="s">
        <v>112</v>
      </c>
      <c r="X466" s="102" t="s">
        <v>113</v>
      </c>
      <c r="Y466" s="102" t="s">
        <v>114</v>
      </c>
    </row>
    <row r="467" customFormat="false" ht="15" hidden="false" customHeight="false" outlineLevel="0" collapsed="false">
      <c r="A467" s="105" t="n">
        <v>1</v>
      </c>
      <c r="B467" s="114" t="n">
        <v>4723.59</v>
      </c>
      <c r="C467" s="114" t="n">
        <v>4722.77</v>
      </c>
      <c r="D467" s="114" t="n">
        <v>4747.42</v>
      </c>
      <c r="E467" s="114" t="n">
        <v>4892.41</v>
      </c>
      <c r="F467" s="114" t="n">
        <v>5013.33</v>
      </c>
      <c r="G467" s="114" t="n">
        <v>5031.14</v>
      </c>
      <c r="H467" s="114" t="n">
        <v>5281.62</v>
      </c>
      <c r="I467" s="114" t="n">
        <v>5341.84</v>
      </c>
      <c r="J467" s="114" t="n">
        <v>5242.61</v>
      </c>
      <c r="K467" s="114" t="n">
        <v>5270.58</v>
      </c>
      <c r="L467" s="114" t="n">
        <v>5243.03</v>
      </c>
      <c r="M467" s="114" t="n">
        <v>5244.18</v>
      </c>
      <c r="N467" s="114" t="n">
        <v>5225.33</v>
      </c>
      <c r="O467" s="114" t="n">
        <v>5227.95</v>
      </c>
      <c r="P467" s="114" t="n">
        <v>5239.19</v>
      </c>
      <c r="Q467" s="114" t="n">
        <v>5214.1</v>
      </c>
      <c r="R467" s="114" t="n">
        <v>5325.42</v>
      </c>
      <c r="S467" s="114" t="n">
        <v>5303.14</v>
      </c>
      <c r="T467" s="114" t="n">
        <v>5391.21</v>
      </c>
      <c r="U467" s="114" t="n">
        <v>5231.19</v>
      </c>
      <c r="V467" s="114" t="n">
        <v>5132.11</v>
      </c>
      <c r="W467" s="114" t="n">
        <v>5003.53</v>
      </c>
      <c r="X467" s="114" t="n">
        <v>4911.29</v>
      </c>
      <c r="Y467" s="114" t="n">
        <v>4787.72</v>
      </c>
    </row>
    <row r="468" customFormat="false" ht="15" hidden="false" customHeight="false" outlineLevel="0" collapsed="false">
      <c r="A468" s="107" t="n">
        <v>2</v>
      </c>
      <c r="B468" s="114" t="n">
        <v>4860.46</v>
      </c>
      <c r="C468" s="114" t="n">
        <v>4812.26</v>
      </c>
      <c r="D468" s="114" t="n">
        <v>4812.09</v>
      </c>
      <c r="E468" s="114" t="n">
        <v>4830.12</v>
      </c>
      <c r="F468" s="114" t="n">
        <v>4916.58</v>
      </c>
      <c r="G468" s="114" t="n">
        <v>5083.84</v>
      </c>
      <c r="H468" s="114" t="n">
        <v>5299.99</v>
      </c>
      <c r="I468" s="114" t="n">
        <v>5311.69</v>
      </c>
      <c r="J468" s="114" t="n">
        <v>5323.25</v>
      </c>
      <c r="K468" s="114" t="n">
        <v>5343.6</v>
      </c>
      <c r="L468" s="114" t="n">
        <v>5343.93</v>
      </c>
      <c r="M468" s="114" t="n">
        <v>5334.05</v>
      </c>
      <c r="N468" s="114" t="n">
        <v>5327.41</v>
      </c>
      <c r="O468" s="114" t="n">
        <v>5323.86</v>
      </c>
      <c r="P468" s="114" t="n">
        <v>5307.77</v>
      </c>
      <c r="Q468" s="114" t="n">
        <v>5299.71</v>
      </c>
      <c r="R468" s="114" t="n">
        <v>5318.52</v>
      </c>
      <c r="S468" s="114" t="n">
        <v>5314.58</v>
      </c>
      <c r="T468" s="114" t="n">
        <v>5420.55</v>
      </c>
      <c r="U468" s="114" t="n">
        <v>5230.95</v>
      </c>
      <c r="V468" s="114" t="n">
        <v>5198.48</v>
      </c>
      <c r="W468" s="114" t="n">
        <v>5128.67</v>
      </c>
      <c r="X468" s="114" t="n">
        <v>5051.38</v>
      </c>
      <c r="Y468" s="114" t="n">
        <v>4888.14</v>
      </c>
    </row>
    <row r="469" customFormat="false" ht="15" hidden="false" customHeight="false" outlineLevel="0" collapsed="false">
      <c r="A469" s="107" t="n">
        <v>3</v>
      </c>
      <c r="B469" s="114" t="n">
        <v>4925.25</v>
      </c>
      <c r="C469" s="114" t="n">
        <v>4891.5</v>
      </c>
      <c r="D469" s="114" t="n">
        <v>4846.67</v>
      </c>
      <c r="E469" s="114" t="n">
        <v>4876.55</v>
      </c>
      <c r="F469" s="114" t="n">
        <v>4983.86</v>
      </c>
      <c r="G469" s="114" t="n">
        <v>5108.28</v>
      </c>
      <c r="H469" s="114" t="n">
        <v>5273.1</v>
      </c>
      <c r="I469" s="114" t="n">
        <v>5371.28</v>
      </c>
      <c r="J469" s="114" t="n">
        <v>5337.97</v>
      </c>
      <c r="K469" s="114" t="n">
        <v>5368.67</v>
      </c>
      <c r="L469" s="114" t="n">
        <v>5343.43</v>
      </c>
      <c r="M469" s="114" t="n">
        <v>5339.22</v>
      </c>
      <c r="N469" s="114" t="n">
        <v>5334.22</v>
      </c>
      <c r="O469" s="114" t="n">
        <v>5339.6</v>
      </c>
      <c r="P469" s="114" t="n">
        <v>5343.2</v>
      </c>
      <c r="Q469" s="114" t="n">
        <v>5397.26</v>
      </c>
      <c r="R469" s="114" t="n">
        <v>5417.94</v>
      </c>
      <c r="S469" s="114" t="n">
        <v>5411.34</v>
      </c>
      <c r="T469" s="114" t="n">
        <v>5379.45</v>
      </c>
      <c r="U469" s="114" t="n">
        <v>5310.19</v>
      </c>
      <c r="V469" s="114" t="n">
        <v>5243.63</v>
      </c>
      <c r="W469" s="114" t="n">
        <v>5152.57</v>
      </c>
      <c r="X469" s="114" t="n">
        <v>5057.57</v>
      </c>
      <c r="Y469" s="114" t="n">
        <v>4927.31</v>
      </c>
    </row>
    <row r="470" customFormat="false" ht="15" hidden="false" customHeight="false" outlineLevel="0" collapsed="false">
      <c r="A470" s="107" t="n">
        <v>4</v>
      </c>
      <c r="B470" s="114" t="n">
        <v>4906.71</v>
      </c>
      <c r="C470" s="114" t="n">
        <v>4860.25</v>
      </c>
      <c r="D470" s="114" t="n">
        <v>4823.12</v>
      </c>
      <c r="E470" s="114" t="n">
        <v>4823.26</v>
      </c>
      <c r="F470" s="114" t="n">
        <v>4848.18</v>
      </c>
      <c r="G470" s="114" t="n">
        <v>4854.13</v>
      </c>
      <c r="H470" s="114" t="n">
        <v>4983.78</v>
      </c>
      <c r="I470" s="114" t="n">
        <v>5028.56</v>
      </c>
      <c r="J470" s="114" t="n">
        <v>5078.06</v>
      </c>
      <c r="K470" s="114" t="n">
        <v>5225.27</v>
      </c>
      <c r="L470" s="114" t="n">
        <v>5227.37</v>
      </c>
      <c r="M470" s="114" t="n">
        <v>5220.75</v>
      </c>
      <c r="N470" s="114" t="n">
        <v>5207.78</v>
      </c>
      <c r="O470" s="114" t="n">
        <v>5221.03</v>
      </c>
      <c r="P470" s="114" t="n">
        <v>5227.68</v>
      </c>
      <c r="Q470" s="114" t="n">
        <v>5272.54</v>
      </c>
      <c r="R470" s="114" t="n">
        <v>5296.7</v>
      </c>
      <c r="S470" s="114" t="n">
        <v>5274.35</v>
      </c>
      <c r="T470" s="114" t="n">
        <v>5258.64</v>
      </c>
      <c r="U470" s="114" t="n">
        <v>5198.67</v>
      </c>
      <c r="V470" s="114" t="n">
        <v>5088.09</v>
      </c>
      <c r="W470" s="114" t="n">
        <v>5030.96</v>
      </c>
      <c r="X470" s="114" t="n">
        <v>5012.47</v>
      </c>
      <c r="Y470" s="114" t="n">
        <v>4886.71</v>
      </c>
    </row>
    <row r="471" customFormat="false" ht="15" hidden="false" customHeight="false" outlineLevel="0" collapsed="false">
      <c r="A471" s="107" t="n">
        <v>5</v>
      </c>
      <c r="B471" s="114" t="n">
        <v>4895.5</v>
      </c>
      <c r="C471" s="114" t="n">
        <v>4860.65</v>
      </c>
      <c r="D471" s="114" t="n">
        <v>4834.37</v>
      </c>
      <c r="E471" s="114" t="n">
        <v>4846.65</v>
      </c>
      <c r="F471" s="114" t="n">
        <v>4966.09</v>
      </c>
      <c r="G471" s="114" t="n">
        <v>5040.53</v>
      </c>
      <c r="H471" s="114" t="n">
        <v>5272.36</v>
      </c>
      <c r="I471" s="114" t="n">
        <v>5278.51</v>
      </c>
      <c r="J471" s="114" t="n">
        <v>5264.22</v>
      </c>
      <c r="K471" s="114" t="n">
        <v>5264.89</v>
      </c>
      <c r="L471" s="114" t="n">
        <v>5270.77</v>
      </c>
      <c r="M471" s="114" t="n">
        <v>5270.06</v>
      </c>
      <c r="N471" s="114" t="n">
        <v>5248.2</v>
      </c>
      <c r="O471" s="114" t="n">
        <v>5228.59</v>
      </c>
      <c r="P471" s="114" t="n">
        <v>5243.01</v>
      </c>
      <c r="Q471" s="114" t="n">
        <v>5233.06</v>
      </c>
      <c r="R471" s="114" t="n">
        <v>5253.83</v>
      </c>
      <c r="S471" s="114" t="n">
        <v>5255.47</v>
      </c>
      <c r="T471" s="114" t="n">
        <v>5206.55</v>
      </c>
      <c r="U471" s="114" t="n">
        <v>5165.7</v>
      </c>
      <c r="V471" s="114" t="n">
        <v>5049.03</v>
      </c>
      <c r="W471" s="114" t="n">
        <v>5015</v>
      </c>
      <c r="X471" s="114" t="n">
        <v>4948.34</v>
      </c>
      <c r="Y471" s="114" t="n">
        <v>4839.65</v>
      </c>
    </row>
    <row r="472" customFormat="false" ht="15" hidden="false" customHeight="false" outlineLevel="0" collapsed="false">
      <c r="A472" s="107" t="n">
        <v>6</v>
      </c>
      <c r="B472" s="114" t="n">
        <v>4794.07</v>
      </c>
      <c r="C472" s="114" t="n">
        <v>4820.47</v>
      </c>
      <c r="D472" s="114" t="n">
        <v>4818.67</v>
      </c>
      <c r="E472" s="114" t="n">
        <v>4839.44</v>
      </c>
      <c r="F472" s="114" t="n">
        <v>4914.38</v>
      </c>
      <c r="G472" s="114" t="n">
        <v>5009.83</v>
      </c>
      <c r="H472" s="114" t="n">
        <v>5267.34</v>
      </c>
      <c r="I472" s="114" t="n">
        <v>5268.92</v>
      </c>
      <c r="J472" s="114" t="n">
        <v>5260.35</v>
      </c>
      <c r="K472" s="114" t="n">
        <v>5267.94</v>
      </c>
      <c r="L472" s="114" t="n">
        <v>5263.84</v>
      </c>
      <c r="M472" s="114" t="n">
        <v>5258.57</v>
      </c>
      <c r="N472" s="114" t="n">
        <v>5248.09</v>
      </c>
      <c r="O472" s="114" t="n">
        <v>5229.14</v>
      </c>
      <c r="P472" s="114" t="n">
        <v>5236.74</v>
      </c>
      <c r="Q472" s="114" t="n">
        <v>5210.74</v>
      </c>
      <c r="R472" s="114" t="n">
        <v>5239.01</v>
      </c>
      <c r="S472" s="114" t="n">
        <v>5232.04</v>
      </c>
      <c r="T472" s="114" t="n">
        <v>5170.18</v>
      </c>
      <c r="U472" s="114" t="n">
        <v>5168.13</v>
      </c>
      <c r="V472" s="114" t="n">
        <v>5037.44</v>
      </c>
      <c r="W472" s="114" t="n">
        <v>4956.89</v>
      </c>
      <c r="X472" s="114" t="n">
        <v>4887.15</v>
      </c>
      <c r="Y472" s="114" t="n">
        <v>4780.55</v>
      </c>
    </row>
    <row r="473" customFormat="false" ht="15" hidden="false" customHeight="false" outlineLevel="0" collapsed="false">
      <c r="A473" s="107" t="n">
        <v>7</v>
      </c>
      <c r="B473" s="114" t="n">
        <v>4830.04</v>
      </c>
      <c r="C473" s="114" t="n">
        <v>4830.87</v>
      </c>
      <c r="D473" s="114" t="n">
        <v>4823.68</v>
      </c>
      <c r="E473" s="114" t="n">
        <v>4839.53</v>
      </c>
      <c r="F473" s="114" t="n">
        <v>4894.88</v>
      </c>
      <c r="G473" s="114" t="n">
        <v>4935.07</v>
      </c>
      <c r="H473" s="114" t="n">
        <v>5174.81</v>
      </c>
      <c r="I473" s="114" t="n">
        <v>5178.52</v>
      </c>
      <c r="J473" s="114" t="n">
        <v>5173.35</v>
      </c>
      <c r="K473" s="114" t="n">
        <v>5174.83</v>
      </c>
      <c r="L473" s="114" t="n">
        <v>5167.24</v>
      </c>
      <c r="M473" s="114" t="n">
        <v>5239.17</v>
      </c>
      <c r="N473" s="114" t="n">
        <v>5167.76</v>
      </c>
      <c r="O473" s="114" t="n">
        <v>5149.73</v>
      </c>
      <c r="P473" s="114" t="n">
        <v>5163.6</v>
      </c>
      <c r="Q473" s="114" t="n">
        <v>5152.02</v>
      </c>
      <c r="R473" s="114" t="n">
        <v>5204.54</v>
      </c>
      <c r="S473" s="114" t="n">
        <v>5192.54</v>
      </c>
      <c r="T473" s="114" t="n">
        <v>5122.4</v>
      </c>
      <c r="U473" s="114" t="n">
        <v>5104.62</v>
      </c>
      <c r="V473" s="114" t="n">
        <v>4984.28</v>
      </c>
      <c r="W473" s="114" t="n">
        <v>4941.76</v>
      </c>
      <c r="X473" s="114" t="n">
        <v>4900.62</v>
      </c>
      <c r="Y473" s="114" t="n">
        <v>4832.01</v>
      </c>
    </row>
    <row r="474" customFormat="false" ht="15" hidden="false" customHeight="false" outlineLevel="0" collapsed="false">
      <c r="A474" s="107" t="n">
        <v>8</v>
      </c>
      <c r="B474" s="114" t="n">
        <v>4736.24</v>
      </c>
      <c r="C474" s="114" t="n">
        <v>4736.14</v>
      </c>
      <c r="D474" s="114" t="n">
        <v>4752.84</v>
      </c>
      <c r="E474" s="114" t="n">
        <v>4784.21</v>
      </c>
      <c r="F474" s="114" t="n">
        <v>4844.19</v>
      </c>
      <c r="G474" s="114" t="n">
        <v>4947.2</v>
      </c>
      <c r="H474" s="114" t="n">
        <v>5056.94</v>
      </c>
      <c r="I474" s="114" t="n">
        <v>5056.52</v>
      </c>
      <c r="J474" s="114" t="n">
        <v>5039.26</v>
      </c>
      <c r="K474" s="114" t="n">
        <v>5007.14</v>
      </c>
      <c r="L474" s="114" t="n">
        <v>5062.06</v>
      </c>
      <c r="M474" s="114" t="n">
        <v>5082.77</v>
      </c>
      <c r="N474" s="114" t="n">
        <v>5061.11</v>
      </c>
      <c r="O474" s="114" t="n">
        <v>5071.28</v>
      </c>
      <c r="P474" s="114" t="n">
        <v>5114.47</v>
      </c>
      <c r="Q474" s="114" t="n">
        <v>5069.28</v>
      </c>
      <c r="R474" s="114" t="n">
        <v>5121.26</v>
      </c>
      <c r="S474" s="114" t="n">
        <v>5111.73</v>
      </c>
      <c r="T474" s="114" t="n">
        <v>5028.46</v>
      </c>
      <c r="U474" s="114" t="n">
        <v>5009.14</v>
      </c>
      <c r="V474" s="114" t="n">
        <v>4875.99</v>
      </c>
      <c r="W474" s="114" t="n">
        <v>4852.19</v>
      </c>
      <c r="X474" s="114" t="n">
        <v>4829.64</v>
      </c>
      <c r="Y474" s="114" t="n">
        <v>4733.58</v>
      </c>
    </row>
    <row r="475" customFormat="false" ht="15" hidden="false" customHeight="false" outlineLevel="0" collapsed="false">
      <c r="A475" s="107" t="n">
        <v>9</v>
      </c>
      <c r="B475" s="114" t="n">
        <v>4731.18</v>
      </c>
      <c r="C475" s="114" t="n">
        <v>4726.24</v>
      </c>
      <c r="D475" s="114" t="n">
        <v>4729.83</v>
      </c>
      <c r="E475" s="114" t="n">
        <v>4771.82</v>
      </c>
      <c r="F475" s="114" t="n">
        <v>4805.05</v>
      </c>
      <c r="G475" s="114" t="n">
        <v>4821.49</v>
      </c>
      <c r="H475" s="114" t="n">
        <v>4975.5</v>
      </c>
      <c r="I475" s="114" t="n">
        <v>5110.62</v>
      </c>
      <c r="J475" s="114" t="n">
        <v>5115.62</v>
      </c>
      <c r="K475" s="114" t="n">
        <v>5115.77</v>
      </c>
      <c r="L475" s="114" t="n">
        <v>5115.87</v>
      </c>
      <c r="M475" s="114" t="n">
        <v>5131.02</v>
      </c>
      <c r="N475" s="114" t="n">
        <v>5117.54</v>
      </c>
      <c r="O475" s="114" t="n">
        <v>5124.87</v>
      </c>
      <c r="P475" s="114" t="n">
        <v>5147.59</v>
      </c>
      <c r="Q475" s="114" t="n">
        <v>5066.81</v>
      </c>
      <c r="R475" s="114" t="n">
        <v>5106.12</v>
      </c>
      <c r="S475" s="114" t="n">
        <v>5098.23</v>
      </c>
      <c r="T475" s="114" t="n">
        <v>5024.85</v>
      </c>
      <c r="U475" s="114" t="n">
        <v>5059.07</v>
      </c>
      <c r="V475" s="114" t="n">
        <v>4927.64</v>
      </c>
      <c r="W475" s="114" t="n">
        <v>4922.97</v>
      </c>
      <c r="X475" s="114" t="n">
        <v>4857.73</v>
      </c>
      <c r="Y475" s="114" t="n">
        <v>4778.58</v>
      </c>
    </row>
    <row r="476" customFormat="false" ht="15" hidden="false" customHeight="false" outlineLevel="0" collapsed="false">
      <c r="A476" s="107" t="n">
        <v>10</v>
      </c>
      <c r="B476" s="114" t="n">
        <v>4845.83</v>
      </c>
      <c r="C476" s="114" t="n">
        <v>4789.87</v>
      </c>
      <c r="D476" s="114" t="n">
        <v>4789.21</v>
      </c>
      <c r="E476" s="114" t="n">
        <v>4823.01</v>
      </c>
      <c r="F476" s="114" t="n">
        <v>4880.95</v>
      </c>
      <c r="G476" s="114" t="n">
        <v>4924.94</v>
      </c>
      <c r="H476" s="114" t="n">
        <v>5121.71</v>
      </c>
      <c r="I476" s="114" t="n">
        <v>5242.26</v>
      </c>
      <c r="J476" s="114" t="n">
        <v>5248.88</v>
      </c>
      <c r="K476" s="114" t="n">
        <v>5299.98</v>
      </c>
      <c r="L476" s="114" t="n">
        <v>5299.57</v>
      </c>
      <c r="M476" s="114" t="n">
        <v>5290.68</v>
      </c>
      <c r="N476" s="114" t="n">
        <v>5292.59</v>
      </c>
      <c r="O476" s="114" t="n">
        <v>5289.16</v>
      </c>
      <c r="P476" s="114" t="n">
        <v>5295.92</v>
      </c>
      <c r="Q476" s="114" t="n">
        <v>5308.01</v>
      </c>
      <c r="R476" s="114" t="n">
        <v>5331.52</v>
      </c>
      <c r="S476" s="114" t="n">
        <v>5327.7</v>
      </c>
      <c r="T476" s="114" t="n">
        <v>5311.25</v>
      </c>
      <c r="U476" s="114" t="n">
        <v>5277.59</v>
      </c>
      <c r="V476" s="114" t="n">
        <v>5146.73</v>
      </c>
      <c r="W476" s="114" t="n">
        <v>5066.33</v>
      </c>
      <c r="X476" s="114" t="n">
        <v>4971.65</v>
      </c>
      <c r="Y476" s="114" t="n">
        <v>4788.07</v>
      </c>
    </row>
    <row r="477" customFormat="false" ht="15" hidden="false" customHeight="false" outlineLevel="0" collapsed="false">
      <c r="A477" s="107" t="n">
        <v>11</v>
      </c>
      <c r="B477" s="114" t="n">
        <v>4780.73</v>
      </c>
      <c r="C477" s="114" t="n">
        <v>4765.02</v>
      </c>
      <c r="D477" s="114" t="n">
        <v>4774.64</v>
      </c>
      <c r="E477" s="114" t="n">
        <v>4789.67</v>
      </c>
      <c r="F477" s="114" t="n">
        <v>4834.83</v>
      </c>
      <c r="G477" s="114" t="n">
        <v>4838.7</v>
      </c>
      <c r="H477" s="114" t="n">
        <v>4914.68</v>
      </c>
      <c r="I477" s="114" t="n">
        <v>5018.16</v>
      </c>
      <c r="J477" s="114" t="n">
        <v>5168.95</v>
      </c>
      <c r="K477" s="114" t="n">
        <v>5241.88</v>
      </c>
      <c r="L477" s="114" t="n">
        <v>5251.49</v>
      </c>
      <c r="M477" s="114" t="n">
        <v>5242.52</v>
      </c>
      <c r="N477" s="114" t="n">
        <v>5187.7</v>
      </c>
      <c r="O477" s="114" t="n">
        <v>5242.07</v>
      </c>
      <c r="P477" s="114" t="n">
        <v>5260.36</v>
      </c>
      <c r="Q477" s="114" t="n">
        <v>5258.65</v>
      </c>
      <c r="R477" s="114" t="n">
        <v>5290.28</v>
      </c>
      <c r="S477" s="114" t="n">
        <v>5292.78</v>
      </c>
      <c r="T477" s="114" t="n">
        <v>5286.98</v>
      </c>
      <c r="U477" s="114" t="n">
        <v>5260.94</v>
      </c>
      <c r="V477" s="114" t="n">
        <v>5119.86</v>
      </c>
      <c r="W477" s="114" t="n">
        <v>5043.56</v>
      </c>
      <c r="X477" s="114" t="n">
        <v>4945.47</v>
      </c>
      <c r="Y477" s="114" t="n">
        <v>4841.18</v>
      </c>
    </row>
    <row r="478" customFormat="false" ht="15" hidden="false" customHeight="false" outlineLevel="0" collapsed="false">
      <c r="A478" s="107" t="n">
        <v>12</v>
      </c>
      <c r="B478" s="114" t="n">
        <v>4814.22</v>
      </c>
      <c r="C478" s="114" t="n">
        <v>4810.49</v>
      </c>
      <c r="D478" s="114" t="n">
        <v>4810.99</v>
      </c>
      <c r="E478" s="114" t="n">
        <v>4834.24</v>
      </c>
      <c r="F478" s="114" t="n">
        <v>4948.16</v>
      </c>
      <c r="G478" s="114" t="n">
        <v>5002.27</v>
      </c>
      <c r="H478" s="114" t="n">
        <v>5235.05</v>
      </c>
      <c r="I478" s="114" t="n">
        <v>5192.57</v>
      </c>
      <c r="J478" s="114" t="n">
        <v>5226.84</v>
      </c>
      <c r="K478" s="114" t="n">
        <v>5222.11</v>
      </c>
      <c r="L478" s="114" t="n">
        <v>5202.34</v>
      </c>
      <c r="M478" s="114" t="n">
        <v>5200.83</v>
      </c>
      <c r="N478" s="114" t="n">
        <v>5175.65</v>
      </c>
      <c r="O478" s="114" t="n">
        <v>5208.32</v>
      </c>
      <c r="P478" s="114" t="n">
        <v>5209.99</v>
      </c>
      <c r="Q478" s="114" t="n">
        <v>5204.73</v>
      </c>
      <c r="R478" s="114" t="n">
        <v>5230.14</v>
      </c>
      <c r="S478" s="114" t="n">
        <v>5223.63</v>
      </c>
      <c r="T478" s="114" t="n">
        <v>5174.94</v>
      </c>
      <c r="U478" s="114" t="n">
        <v>5170.42</v>
      </c>
      <c r="V478" s="114" t="n">
        <v>5042.9</v>
      </c>
      <c r="W478" s="114" t="n">
        <v>5012.81</v>
      </c>
      <c r="X478" s="114" t="n">
        <v>4931.66</v>
      </c>
      <c r="Y478" s="114" t="n">
        <v>4814.63</v>
      </c>
    </row>
    <row r="479" customFormat="false" ht="15" hidden="false" customHeight="false" outlineLevel="0" collapsed="false">
      <c r="A479" s="107" t="n">
        <v>13</v>
      </c>
      <c r="B479" s="114" t="n">
        <v>4809.76</v>
      </c>
      <c r="C479" s="114" t="n">
        <v>4807.94</v>
      </c>
      <c r="D479" s="114" t="n">
        <v>4818.3</v>
      </c>
      <c r="E479" s="114" t="n">
        <v>4891</v>
      </c>
      <c r="F479" s="114" t="n">
        <v>5062</v>
      </c>
      <c r="G479" s="114" t="n">
        <v>5145.72</v>
      </c>
      <c r="H479" s="114" t="n">
        <v>5290.05</v>
      </c>
      <c r="I479" s="114" t="n">
        <v>5281.38</v>
      </c>
      <c r="J479" s="114" t="n">
        <v>5280.29</v>
      </c>
      <c r="K479" s="114" t="n">
        <v>5280.99</v>
      </c>
      <c r="L479" s="114" t="n">
        <v>5280.65</v>
      </c>
      <c r="M479" s="114" t="n">
        <v>5277.24</v>
      </c>
      <c r="N479" s="114" t="n">
        <v>5268.92</v>
      </c>
      <c r="O479" s="114" t="n">
        <v>5276.02</v>
      </c>
      <c r="P479" s="114" t="n">
        <v>5289.33</v>
      </c>
      <c r="Q479" s="114" t="n">
        <v>5295.48</v>
      </c>
      <c r="R479" s="114" t="n">
        <v>5302.41</v>
      </c>
      <c r="S479" s="114" t="n">
        <v>5287.23</v>
      </c>
      <c r="T479" s="114" t="n">
        <v>5244.51</v>
      </c>
      <c r="U479" s="114" t="n">
        <v>5237.71</v>
      </c>
      <c r="V479" s="114" t="n">
        <v>5180.26</v>
      </c>
      <c r="W479" s="114" t="n">
        <v>5090.34</v>
      </c>
      <c r="X479" s="114" t="n">
        <v>4941.2</v>
      </c>
      <c r="Y479" s="114" t="n">
        <v>4828.11</v>
      </c>
    </row>
    <row r="480" customFormat="false" ht="15" hidden="false" customHeight="false" outlineLevel="0" collapsed="false">
      <c r="A480" s="107" t="n">
        <v>14</v>
      </c>
      <c r="B480" s="114" t="n">
        <v>4771.3</v>
      </c>
      <c r="C480" s="114" t="n">
        <v>4770.67</v>
      </c>
      <c r="D480" s="114" t="n">
        <v>4805.26</v>
      </c>
      <c r="E480" s="114" t="n">
        <v>4854.76</v>
      </c>
      <c r="F480" s="114" t="n">
        <v>5025.6</v>
      </c>
      <c r="G480" s="114" t="n">
        <v>5078.36</v>
      </c>
      <c r="H480" s="114" t="n">
        <v>5267.5</v>
      </c>
      <c r="I480" s="114" t="n">
        <v>5276.68</v>
      </c>
      <c r="J480" s="114" t="n">
        <v>5278.94</v>
      </c>
      <c r="K480" s="114" t="n">
        <v>5266.02</v>
      </c>
      <c r="L480" s="114" t="n">
        <v>5271.02</v>
      </c>
      <c r="M480" s="114" t="n">
        <v>5243.8</v>
      </c>
      <c r="N480" s="114" t="n">
        <v>5238.18</v>
      </c>
      <c r="O480" s="114" t="n">
        <v>5255.23</v>
      </c>
      <c r="P480" s="114" t="n">
        <v>5259.89</v>
      </c>
      <c r="Q480" s="114" t="n">
        <v>5255.01</v>
      </c>
      <c r="R480" s="114" t="n">
        <v>5258.8</v>
      </c>
      <c r="S480" s="114" t="n">
        <v>5259.98</v>
      </c>
      <c r="T480" s="114" t="n">
        <v>5218.45</v>
      </c>
      <c r="U480" s="114" t="n">
        <v>5208.25</v>
      </c>
      <c r="V480" s="114" t="n">
        <v>5104.75</v>
      </c>
      <c r="W480" s="114" t="n">
        <v>5073.54</v>
      </c>
      <c r="X480" s="114" t="n">
        <v>4935.64</v>
      </c>
      <c r="Y480" s="114" t="n">
        <v>4811.13</v>
      </c>
    </row>
    <row r="481" customFormat="false" ht="15" hidden="false" customHeight="false" outlineLevel="0" collapsed="false">
      <c r="A481" s="107" t="n">
        <v>15</v>
      </c>
      <c r="B481" s="114" t="n">
        <v>4827.56</v>
      </c>
      <c r="C481" s="114" t="n">
        <v>4826.2</v>
      </c>
      <c r="D481" s="114" t="n">
        <v>4833.46</v>
      </c>
      <c r="E481" s="114" t="n">
        <v>4860.67</v>
      </c>
      <c r="F481" s="114" t="n">
        <v>4915.06</v>
      </c>
      <c r="G481" s="114" t="n">
        <v>5121.27</v>
      </c>
      <c r="H481" s="114" t="n">
        <v>5278.74</v>
      </c>
      <c r="I481" s="114" t="n">
        <v>5323.35</v>
      </c>
      <c r="J481" s="114" t="n">
        <v>5318.45</v>
      </c>
      <c r="K481" s="114" t="n">
        <v>5304.1</v>
      </c>
      <c r="L481" s="114" t="n">
        <v>5296.93</v>
      </c>
      <c r="M481" s="114" t="n">
        <v>5311.09</v>
      </c>
      <c r="N481" s="114" t="n">
        <v>5305.13</v>
      </c>
      <c r="O481" s="114" t="n">
        <v>5308.41</v>
      </c>
      <c r="P481" s="114" t="n">
        <v>5309.59</v>
      </c>
      <c r="Q481" s="114" t="n">
        <v>5314.64</v>
      </c>
      <c r="R481" s="114" t="n">
        <v>5330.5</v>
      </c>
      <c r="S481" s="114" t="n">
        <v>5326.98</v>
      </c>
      <c r="T481" s="114" t="n">
        <v>5272.52</v>
      </c>
      <c r="U481" s="114" t="n">
        <v>5255.56</v>
      </c>
      <c r="V481" s="114" t="n">
        <v>5209.97</v>
      </c>
      <c r="W481" s="114" t="n">
        <v>5115.11</v>
      </c>
      <c r="X481" s="114" t="n">
        <v>4978.21</v>
      </c>
      <c r="Y481" s="114" t="n">
        <v>4848.5</v>
      </c>
    </row>
    <row r="482" customFormat="false" ht="15" hidden="false" customHeight="false" outlineLevel="0" collapsed="false">
      <c r="A482" s="107" t="n">
        <v>16</v>
      </c>
      <c r="B482" s="114" t="n">
        <v>4827.98</v>
      </c>
      <c r="C482" s="114" t="n">
        <v>4829.84</v>
      </c>
      <c r="D482" s="114" t="n">
        <v>4822.39</v>
      </c>
      <c r="E482" s="114" t="n">
        <v>4865.21</v>
      </c>
      <c r="F482" s="114" t="n">
        <v>4959.73</v>
      </c>
      <c r="G482" s="114" t="n">
        <v>5057.05</v>
      </c>
      <c r="H482" s="114" t="n">
        <v>5257.02</v>
      </c>
      <c r="I482" s="114" t="n">
        <v>5280.71</v>
      </c>
      <c r="J482" s="114" t="n">
        <v>5283.87</v>
      </c>
      <c r="K482" s="114" t="n">
        <v>5267.86</v>
      </c>
      <c r="L482" s="114" t="n">
        <v>5263.54</v>
      </c>
      <c r="M482" s="114" t="n">
        <v>5260.44</v>
      </c>
      <c r="N482" s="114" t="n">
        <v>5259.82</v>
      </c>
      <c r="O482" s="114" t="n">
        <v>5254.81</v>
      </c>
      <c r="P482" s="114" t="n">
        <v>5265.48</v>
      </c>
      <c r="Q482" s="114" t="n">
        <v>5273.5</v>
      </c>
      <c r="R482" s="114" t="n">
        <v>5289.87</v>
      </c>
      <c r="S482" s="114" t="n">
        <v>5292.95</v>
      </c>
      <c r="T482" s="114" t="n">
        <v>5254.79</v>
      </c>
      <c r="U482" s="114" t="n">
        <v>5246.45</v>
      </c>
      <c r="V482" s="114" t="n">
        <v>5216.43</v>
      </c>
      <c r="W482" s="114" t="n">
        <v>5129.1</v>
      </c>
      <c r="X482" s="114" t="n">
        <v>4995.36</v>
      </c>
      <c r="Y482" s="114" t="n">
        <v>4860.97</v>
      </c>
    </row>
    <row r="483" customFormat="false" ht="15" hidden="false" customHeight="false" outlineLevel="0" collapsed="false">
      <c r="A483" s="107" t="n">
        <v>17</v>
      </c>
      <c r="B483" s="114" t="n">
        <v>5042.44</v>
      </c>
      <c r="C483" s="114" t="n">
        <v>4998.33</v>
      </c>
      <c r="D483" s="114" t="n">
        <v>4960.13</v>
      </c>
      <c r="E483" s="114" t="n">
        <v>4957.83</v>
      </c>
      <c r="F483" s="114" t="n">
        <v>5006.9</v>
      </c>
      <c r="G483" s="114" t="n">
        <v>5071.56</v>
      </c>
      <c r="H483" s="114" t="n">
        <v>5165</v>
      </c>
      <c r="I483" s="114" t="n">
        <v>5276.28</v>
      </c>
      <c r="J483" s="114" t="n">
        <v>5318.63</v>
      </c>
      <c r="K483" s="114" t="n">
        <v>5332.58</v>
      </c>
      <c r="L483" s="114" t="n">
        <v>5321.81</v>
      </c>
      <c r="M483" s="114" t="n">
        <v>5309.4</v>
      </c>
      <c r="N483" s="114" t="n">
        <v>5310.33</v>
      </c>
      <c r="O483" s="114" t="n">
        <v>5318.51</v>
      </c>
      <c r="P483" s="114" t="n">
        <v>5321.22</v>
      </c>
      <c r="Q483" s="114" t="n">
        <v>5357.54</v>
      </c>
      <c r="R483" s="114" t="n">
        <v>5388.41</v>
      </c>
      <c r="S483" s="114" t="n">
        <v>5375.3</v>
      </c>
      <c r="T483" s="114" t="n">
        <v>5342.3</v>
      </c>
      <c r="U483" s="114" t="n">
        <v>5293.3</v>
      </c>
      <c r="V483" s="114" t="n">
        <v>5226.85</v>
      </c>
      <c r="W483" s="114" t="n">
        <v>5156.52</v>
      </c>
      <c r="X483" s="114" t="n">
        <v>5068.61</v>
      </c>
      <c r="Y483" s="114" t="n">
        <v>5015.21</v>
      </c>
    </row>
    <row r="484" customFormat="false" ht="15" hidden="false" customHeight="false" outlineLevel="0" collapsed="false">
      <c r="A484" s="107" t="n">
        <v>18</v>
      </c>
      <c r="B484" s="114" t="n">
        <v>4974.25</v>
      </c>
      <c r="C484" s="114" t="n">
        <v>4894.85</v>
      </c>
      <c r="D484" s="114" t="n">
        <v>4898.44</v>
      </c>
      <c r="E484" s="114" t="n">
        <v>4913.25</v>
      </c>
      <c r="F484" s="114" t="n">
        <v>4945.77</v>
      </c>
      <c r="G484" s="114" t="n">
        <v>4967.23</v>
      </c>
      <c r="H484" s="114" t="n">
        <v>5004.87</v>
      </c>
      <c r="I484" s="114" t="n">
        <v>5091.44</v>
      </c>
      <c r="J484" s="114" t="n">
        <v>5154.61</v>
      </c>
      <c r="K484" s="114" t="n">
        <v>5196.11</v>
      </c>
      <c r="L484" s="114" t="n">
        <v>5213.98</v>
      </c>
      <c r="M484" s="114" t="n">
        <v>5209.32</v>
      </c>
      <c r="N484" s="114" t="n">
        <v>5207.9</v>
      </c>
      <c r="O484" s="114" t="n">
        <v>5213</v>
      </c>
      <c r="P484" s="114" t="n">
        <v>5264.46</v>
      </c>
      <c r="Q484" s="114" t="n">
        <v>5278.16</v>
      </c>
      <c r="R484" s="114" t="n">
        <v>5305.39</v>
      </c>
      <c r="S484" s="114" t="n">
        <v>5291.32</v>
      </c>
      <c r="T484" s="114" t="n">
        <v>5256.02</v>
      </c>
      <c r="U484" s="114" t="n">
        <v>5223.9</v>
      </c>
      <c r="V484" s="114" t="n">
        <v>5162.16</v>
      </c>
      <c r="W484" s="114" t="n">
        <v>5109.23</v>
      </c>
      <c r="X484" s="114" t="n">
        <v>5009.26</v>
      </c>
      <c r="Y484" s="114" t="n">
        <v>4960.67</v>
      </c>
    </row>
    <row r="485" customFormat="false" ht="15" hidden="false" customHeight="false" outlineLevel="0" collapsed="false">
      <c r="A485" s="107" t="n">
        <v>19</v>
      </c>
      <c r="B485" s="114" t="n">
        <v>4887.15</v>
      </c>
      <c r="C485" s="114" t="n">
        <v>4876.08</v>
      </c>
      <c r="D485" s="114" t="n">
        <v>4886.61</v>
      </c>
      <c r="E485" s="114" t="n">
        <v>4983.75</v>
      </c>
      <c r="F485" s="114" t="n">
        <v>5021.86</v>
      </c>
      <c r="G485" s="114" t="n">
        <v>5040.9</v>
      </c>
      <c r="H485" s="114" t="n">
        <v>5103.73</v>
      </c>
      <c r="I485" s="114" t="n">
        <v>5139.61</v>
      </c>
      <c r="J485" s="114" t="n">
        <v>5156.22</v>
      </c>
      <c r="K485" s="114" t="n">
        <v>5139.39</v>
      </c>
      <c r="L485" s="114" t="n">
        <v>5127.23</v>
      </c>
      <c r="M485" s="114" t="n">
        <v>5118.35</v>
      </c>
      <c r="N485" s="114" t="n">
        <v>5126.4</v>
      </c>
      <c r="O485" s="114" t="n">
        <v>5120.76</v>
      </c>
      <c r="P485" s="114" t="n">
        <v>5117.81</v>
      </c>
      <c r="Q485" s="114" t="n">
        <v>5127.02</v>
      </c>
      <c r="R485" s="114" t="n">
        <v>5129.66</v>
      </c>
      <c r="S485" s="114" t="n">
        <v>5162.14</v>
      </c>
      <c r="T485" s="114" t="n">
        <v>5114.41</v>
      </c>
      <c r="U485" s="114" t="n">
        <v>5075.88</v>
      </c>
      <c r="V485" s="114" t="n">
        <v>5056.94</v>
      </c>
      <c r="W485" s="114" t="n">
        <v>5018.43</v>
      </c>
      <c r="X485" s="114" t="n">
        <v>4966.85</v>
      </c>
      <c r="Y485" s="114" t="n">
        <v>4917.31</v>
      </c>
    </row>
    <row r="486" customFormat="false" ht="15" hidden="false" customHeight="false" outlineLevel="0" collapsed="false">
      <c r="A486" s="107" t="n">
        <v>20</v>
      </c>
      <c r="B486" s="114" t="n">
        <v>4818.91</v>
      </c>
      <c r="C486" s="114" t="n">
        <v>4814.9</v>
      </c>
      <c r="D486" s="114" t="n">
        <v>4824.76</v>
      </c>
      <c r="E486" s="114" t="n">
        <v>4849.77</v>
      </c>
      <c r="F486" s="114" t="n">
        <v>4892.93</v>
      </c>
      <c r="G486" s="114" t="n">
        <v>4920.28</v>
      </c>
      <c r="H486" s="114" t="n">
        <v>4989.06</v>
      </c>
      <c r="I486" s="114" t="n">
        <v>5033.44</v>
      </c>
      <c r="J486" s="114" t="n">
        <v>5028.68</v>
      </c>
      <c r="K486" s="114" t="n">
        <v>5027.14</v>
      </c>
      <c r="L486" s="114" t="n">
        <v>5023.98</v>
      </c>
      <c r="M486" s="114" t="n">
        <v>5011.4</v>
      </c>
      <c r="N486" s="114" t="n">
        <v>5003.55</v>
      </c>
      <c r="O486" s="114" t="n">
        <v>5004.6</v>
      </c>
      <c r="P486" s="114" t="n">
        <v>5037.54</v>
      </c>
      <c r="Q486" s="114" t="n">
        <v>5031.46</v>
      </c>
      <c r="R486" s="114" t="n">
        <v>5073.34</v>
      </c>
      <c r="S486" s="114" t="n">
        <v>5037.34</v>
      </c>
      <c r="T486" s="114" t="n">
        <v>5011.87</v>
      </c>
      <c r="U486" s="114" t="n">
        <v>5031.62</v>
      </c>
      <c r="V486" s="114" t="n">
        <v>4963.81</v>
      </c>
      <c r="W486" s="114" t="n">
        <v>4929.97</v>
      </c>
      <c r="X486" s="114" t="n">
        <v>4883.93</v>
      </c>
      <c r="Y486" s="114" t="n">
        <v>4847.01</v>
      </c>
    </row>
    <row r="487" customFormat="false" ht="15" hidden="false" customHeight="false" outlineLevel="0" collapsed="false">
      <c r="A487" s="107" t="n">
        <v>21</v>
      </c>
      <c r="B487" s="114" t="n">
        <v>4731.26</v>
      </c>
      <c r="C487" s="114" t="n">
        <v>4728.12</v>
      </c>
      <c r="D487" s="114" t="n">
        <v>4732.73</v>
      </c>
      <c r="E487" s="114" t="n">
        <v>4826.65</v>
      </c>
      <c r="F487" s="114" t="n">
        <v>4885.67</v>
      </c>
      <c r="G487" s="114" t="n">
        <v>4967.43</v>
      </c>
      <c r="H487" s="114" t="n">
        <v>5105.87</v>
      </c>
      <c r="I487" s="114" t="n">
        <v>5100.09</v>
      </c>
      <c r="J487" s="114" t="n">
        <v>5101.04</v>
      </c>
      <c r="K487" s="114" t="n">
        <v>5049.86</v>
      </c>
      <c r="L487" s="114" t="n">
        <v>5049.11</v>
      </c>
      <c r="M487" s="114" t="n">
        <v>4987.14</v>
      </c>
      <c r="N487" s="114" t="n">
        <v>4959.55</v>
      </c>
      <c r="O487" s="114" t="n">
        <v>4963.33</v>
      </c>
      <c r="P487" s="114" t="n">
        <v>5052.17</v>
      </c>
      <c r="Q487" s="114" t="n">
        <v>5165.78</v>
      </c>
      <c r="R487" s="114" t="n">
        <v>5177.45</v>
      </c>
      <c r="S487" s="114" t="n">
        <v>5163.33</v>
      </c>
      <c r="T487" s="114" t="n">
        <v>5153.11</v>
      </c>
      <c r="U487" s="114" t="n">
        <v>5142.42</v>
      </c>
      <c r="V487" s="114" t="n">
        <v>5015.58</v>
      </c>
      <c r="W487" s="114" t="n">
        <v>4990.39</v>
      </c>
      <c r="X487" s="114" t="n">
        <v>4862.29</v>
      </c>
      <c r="Y487" s="114" t="n">
        <v>4800.25</v>
      </c>
    </row>
    <row r="488" customFormat="false" ht="15" hidden="false" customHeight="false" outlineLevel="0" collapsed="false">
      <c r="A488" s="107" t="n">
        <v>22</v>
      </c>
      <c r="B488" s="114" t="n">
        <v>4747.19</v>
      </c>
      <c r="C488" s="114" t="n">
        <v>4736.03</v>
      </c>
      <c r="D488" s="114" t="n">
        <v>4753.42</v>
      </c>
      <c r="E488" s="114" t="n">
        <v>4796.75</v>
      </c>
      <c r="F488" s="114" t="n">
        <v>4851.18</v>
      </c>
      <c r="G488" s="114" t="n">
        <v>4876.62</v>
      </c>
      <c r="H488" s="114" t="n">
        <v>4997.66</v>
      </c>
      <c r="I488" s="114" t="n">
        <v>5086.33</v>
      </c>
      <c r="J488" s="114" t="n">
        <v>5079.19</v>
      </c>
      <c r="K488" s="114" t="n">
        <v>5082.56</v>
      </c>
      <c r="L488" s="114" t="n">
        <v>5080.61</v>
      </c>
      <c r="M488" s="114" t="n">
        <v>5078.27</v>
      </c>
      <c r="N488" s="114" t="n">
        <v>5042.3</v>
      </c>
      <c r="O488" s="114" t="n">
        <v>5038.37</v>
      </c>
      <c r="P488" s="114" t="n">
        <v>5081.29</v>
      </c>
      <c r="Q488" s="114" t="n">
        <v>5072.69</v>
      </c>
      <c r="R488" s="114" t="n">
        <v>5088.48</v>
      </c>
      <c r="S488" s="114" t="n">
        <v>5072.07</v>
      </c>
      <c r="T488" s="114" t="n">
        <v>5033.61</v>
      </c>
      <c r="U488" s="114" t="n">
        <v>5026.76</v>
      </c>
      <c r="V488" s="114" t="n">
        <v>5019.24</v>
      </c>
      <c r="W488" s="114" t="n">
        <v>4986.33</v>
      </c>
      <c r="X488" s="114" t="n">
        <v>4871.87</v>
      </c>
      <c r="Y488" s="114" t="n">
        <v>4803.11</v>
      </c>
    </row>
    <row r="489" customFormat="false" ht="15" hidden="false" customHeight="false" outlineLevel="0" collapsed="false">
      <c r="A489" s="107" t="n">
        <v>23</v>
      </c>
      <c r="B489" s="114" t="n">
        <v>4787.42</v>
      </c>
      <c r="C489" s="114" t="n">
        <v>4797.01</v>
      </c>
      <c r="D489" s="114" t="n">
        <v>4817.3</v>
      </c>
      <c r="E489" s="114" t="n">
        <v>4849.66</v>
      </c>
      <c r="F489" s="114" t="n">
        <v>4879.14</v>
      </c>
      <c r="G489" s="114" t="n">
        <v>4924.06</v>
      </c>
      <c r="H489" s="114" t="n">
        <v>5163.15</v>
      </c>
      <c r="I489" s="114" t="n">
        <v>5199.39</v>
      </c>
      <c r="J489" s="114" t="n">
        <v>5213.46</v>
      </c>
      <c r="K489" s="114" t="n">
        <v>5210.98</v>
      </c>
      <c r="L489" s="114" t="n">
        <v>5206.52</v>
      </c>
      <c r="M489" s="114" t="n">
        <v>5204.02</v>
      </c>
      <c r="N489" s="114" t="n">
        <v>5195.45</v>
      </c>
      <c r="O489" s="114" t="n">
        <v>5188</v>
      </c>
      <c r="P489" s="114" t="n">
        <v>5227.51</v>
      </c>
      <c r="Q489" s="114" t="n">
        <v>5219.05</v>
      </c>
      <c r="R489" s="114" t="n">
        <v>5224.3</v>
      </c>
      <c r="S489" s="114" t="n">
        <v>5201.35</v>
      </c>
      <c r="T489" s="114" t="n">
        <v>5223.01</v>
      </c>
      <c r="U489" s="114" t="n">
        <v>5179.82</v>
      </c>
      <c r="V489" s="114" t="n">
        <v>5044.39</v>
      </c>
      <c r="W489" s="114" t="n">
        <v>5011.05</v>
      </c>
      <c r="X489" s="114" t="n">
        <v>4890.21</v>
      </c>
      <c r="Y489" s="114" t="n">
        <v>4834</v>
      </c>
    </row>
    <row r="490" customFormat="false" ht="15" hidden="false" customHeight="false" outlineLevel="0" collapsed="false">
      <c r="A490" s="107" t="n">
        <v>24</v>
      </c>
      <c r="B490" s="114" t="n">
        <v>4845.25</v>
      </c>
      <c r="C490" s="114" t="n">
        <v>4808.91</v>
      </c>
      <c r="D490" s="114" t="n">
        <v>4828.29</v>
      </c>
      <c r="E490" s="114" t="n">
        <v>4842.03</v>
      </c>
      <c r="F490" s="114" t="n">
        <v>4886.2</v>
      </c>
      <c r="G490" s="114" t="n">
        <v>4942.75</v>
      </c>
      <c r="H490" s="114" t="n">
        <v>4999.22</v>
      </c>
      <c r="I490" s="114" t="n">
        <v>5187.13</v>
      </c>
      <c r="J490" s="114" t="n">
        <v>5265.17</v>
      </c>
      <c r="K490" s="114" t="n">
        <v>5268.72</v>
      </c>
      <c r="L490" s="114" t="n">
        <v>5261.01</v>
      </c>
      <c r="M490" s="114" t="n">
        <v>5262.15</v>
      </c>
      <c r="N490" s="114" t="n">
        <v>5259.75</v>
      </c>
      <c r="O490" s="114" t="n">
        <v>5260.11</v>
      </c>
      <c r="P490" s="114" t="n">
        <v>5259.22</v>
      </c>
      <c r="Q490" s="114" t="n">
        <v>5237.06</v>
      </c>
      <c r="R490" s="114" t="n">
        <v>5257.01</v>
      </c>
      <c r="S490" s="114" t="n">
        <v>5241.64</v>
      </c>
      <c r="T490" s="114" t="n">
        <v>5212.71</v>
      </c>
      <c r="U490" s="114" t="n">
        <v>5253.31</v>
      </c>
      <c r="V490" s="114" t="n">
        <v>5168.81</v>
      </c>
      <c r="W490" s="114" t="n">
        <v>5069.63</v>
      </c>
      <c r="X490" s="114" t="n">
        <v>4891.99</v>
      </c>
      <c r="Y490" s="114" t="n">
        <v>4841.45</v>
      </c>
    </row>
    <row r="491" customFormat="false" ht="15" hidden="false" customHeight="false" outlineLevel="0" collapsed="false">
      <c r="A491" s="107" t="n">
        <v>25</v>
      </c>
      <c r="B491" s="114" t="n">
        <v>4825.49</v>
      </c>
      <c r="C491" s="114" t="n">
        <v>4816.78</v>
      </c>
      <c r="D491" s="114" t="n">
        <v>4812.76</v>
      </c>
      <c r="E491" s="114" t="n">
        <v>4820.33</v>
      </c>
      <c r="F491" s="114" t="n">
        <v>4847.95</v>
      </c>
      <c r="G491" s="114" t="n">
        <v>4889.97</v>
      </c>
      <c r="H491" s="114" t="n">
        <v>4916.35</v>
      </c>
      <c r="I491" s="114" t="n">
        <v>5003.32</v>
      </c>
      <c r="J491" s="114" t="n">
        <v>5095.01</v>
      </c>
      <c r="K491" s="114" t="n">
        <v>5260.74</v>
      </c>
      <c r="L491" s="114" t="n">
        <v>5257.79</v>
      </c>
      <c r="M491" s="114" t="n">
        <v>5256</v>
      </c>
      <c r="N491" s="114" t="n">
        <v>5256.78</v>
      </c>
      <c r="O491" s="114" t="n">
        <v>5261.46</v>
      </c>
      <c r="P491" s="114" t="n">
        <v>5273.98</v>
      </c>
      <c r="Q491" s="114" t="n">
        <v>5255.94</v>
      </c>
      <c r="R491" s="114" t="n">
        <v>5271.6</v>
      </c>
      <c r="S491" s="114" t="n">
        <v>5256.92</v>
      </c>
      <c r="T491" s="114" t="n">
        <v>5213.32</v>
      </c>
      <c r="U491" s="114" t="n">
        <v>5250.17</v>
      </c>
      <c r="V491" s="114" t="n">
        <v>5121.07</v>
      </c>
      <c r="W491" s="114" t="n">
        <v>5045.03</v>
      </c>
      <c r="X491" s="114" t="n">
        <v>4888.52</v>
      </c>
      <c r="Y491" s="114" t="n">
        <v>4833.11</v>
      </c>
    </row>
    <row r="492" customFormat="false" ht="15" hidden="false" customHeight="false" outlineLevel="0" collapsed="false">
      <c r="A492" s="107" t="n">
        <v>26</v>
      </c>
      <c r="B492" s="114" t="n">
        <v>4806.59</v>
      </c>
      <c r="C492" s="114" t="n">
        <v>4814.92</v>
      </c>
      <c r="D492" s="114" t="n">
        <v>4818.36</v>
      </c>
      <c r="E492" s="114" t="n">
        <v>4851.17</v>
      </c>
      <c r="F492" s="114" t="n">
        <v>4893.69</v>
      </c>
      <c r="G492" s="114" t="n">
        <v>4970.62</v>
      </c>
      <c r="H492" s="114" t="n">
        <v>5171.08</v>
      </c>
      <c r="I492" s="114" t="n">
        <v>5232.55</v>
      </c>
      <c r="J492" s="114" t="n">
        <v>5199.74</v>
      </c>
      <c r="K492" s="114" t="n">
        <v>5191.05</v>
      </c>
      <c r="L492" s="114" t="n">
        <v>5193.63</v>
      </c>
      <c r="M492" s="114" t="n">
        <v>5185.56</v>
      </c>
      <c r="N492" s="114" t="n">
        <v>5158.56</v>
      </c>
      <c r="O492" s="114" t="n">
        <v>5157.16</v>
      </c>
      <c r="P492" s="114" t="n">
        <v>5187.15</v>
      </c>
      <c r="Q492" s="114" t="n">
        <v>5176.9</v>
      </c>
      <c r="R492" s="114" t="n">
        <v>5182.45</v>
      </c>
      <c r="S492" s="114" t="n">
        <v>5157.89</v>
      </c>
      <c r="T492" s="114" t="n">
        <v>5108.64</v>
      </c>
      <c r="U492" s="114" t="n">
        <v>5048.64</v>
      </c>
      <c r="V492" s="114" t="n">
        <v>4971.32</v>
      </c>
      <c r="W492" s="114" t="n">
        <v>4915.28</v>
      </c>
      <c r="X492" s="114" t="n">
        <v>4848.06</v>
      </c>
      <c r="Y492" s="114" t="n">
        <v>4783.26</v>
      </c>
    </row>
    <row r="493" customFormat="false" ht="15" hidden="false" customHeight="false" outlineLevel="0" collapsed="false">
      <c r="A493" s="107" t="n">
        <v>27</v>
      </c>
      <c r="B493" s="114" t="n">
        <v>4707.26</v>
      </c>
      <c r="C493" s="114" t="n">
        <v>4719.58</v>
      </c>
      <c r="D493" s="114" t="n">
        <v>4763.07</v>
      </c>
      <c r="E493" s="114" t="n">
        <v>4855.59</v>
      </c>
      <c r="F493" s="114" t="n">
        <v>4963.08</v>
      </c>
      <c r="G493" s="114" t="n">
        <v>5156.15</v>
      </c>
      <c r="H493" s="114" t="n">
        <v>5274.63</v>
      </c>
      <c r="I493" s="114" t="n">
        <v>5277.28</v>
      </c>
      <c r="J493" s="114" t="n">
        <v>5261.42</v>
      </c>
      <c r="K493" s="114" t="n">
        <v>5186.39</v>
      </c>
      <c r="L493" s="114" t="n">
        <v>5186.76</v>
      </c>
      <c r="M493" s="114" t="n">
        <v>5185.01</v>
      </c>
      <c r="N493" s="114" t="n">
        <v>5163.43</v>
      </c>
      <c r="O493" s="114" t="n">
        <v>5164.8</v>
      </c>
      <c r="P493" s="114" t="n">
        <v>5191.27</v>
      </c>
      <c r="Q493" s="114" t="n">
        <v>5167.16</v>
      </c>
      <c r="R493" s="114" t="n">
        <v>5170.23</v>
      </c>
      <c r="S493" s="114" t="n">
        <v>5151.72</v>
      </c>
      <c r="T493" s="114" t="n">
        <v>5080.88</v>
      </c>
      <c r="U493" s="114" t="n">
        <v>5120.6</v>
      </c>
      <c r="V493" s="114" t="n">
        <v>5010.73</v>
      </c>
      <c r="W493" s="114" t="n">
        <v>4927.74</v>
      </c>
      <c r="X493" s="114" t="n">
        <v>4844.52</v>
      </c>
      <c r="Y493" s="114" t="n">
        <v>4726.37</v>
      </c>
    </row>
    <row r="494" customFormat="false" ht="15" hidden="false" customHeight="false" outlineLevel="0" collapsed="false">
      <c r="A494" s="107" t="n">
        <v>28</v>
      </c>
      <c r="B494" s="114" t="n">
        <v>4730.88</v>
      </c>
      <c r="C494" s="114" t="n">
        <v>4736.59</v>
      </c>
      <c r="D494" s="114" t="n">
        <v>4765.52</v>
      </c>
      <c r="E494" s="114" t="n">
        <v>4815.08</v>
      </c>
      <c r="F494" s="114" t="n">
        <v>4845.57</v>
      </c>
      <c r="G494" s="114" t="n">
        <v>4881.61</v>
      </c>
      <c r="H494" s="114" t="n">
        <v>5125.73</v>
      </c>
      <c r="I494" s="114" t="n">
        <v>5160.42</v>
      </c>
      <c r="J494" s="114" t="n">
        <v>5166.01</v>
      </c>
      <c r="K494" s="114" t="n">
        <v>5172.44</v>
      </c>
      <c r="L494" s="114" t="n">
        <v>5163.02</v>
      </c>
      <c r="M494" s="114" t="n">
        <v>5158.8</v>
      </c>
      <c r="N494" s="114" t="n">
        <v>5154.72</v>
      </c>
      <c r="O494" s="114" t="n">
        <v>5159.61</v>
      </c>
      <c r="P494" s="114" t="n">
        <v>5168.25</v>
      </c>
      <c r="Q494" s="114" t="n">
        <v>5162.42</v>
      </c>
      <c r="R494" s="114" t="n">
        <v>5161.29</v>
      </c>
      <c r="S494" s="114" t="n">
        <v>5144.8</v>
      </c>
      <c r="T494" s="114" t="n">
        <v>5073.36</v>
      </c>
      <c r="U494" s="114" t="n">
        <v>5065.17</v>
      </c>
      <c r="V494" s="114" t="n">
        <v>4983.55</v>
      </c>
      <c r="W494" s="114" t="n">
        <v>4913.19</v>
      </c>
      <c r="X494" s="114" t="n">
        <v>4842.8</v>
      </c>
      <c r="Y494" s="114" t="n">
        <v>4735.44</v>
      </c>
    </row>
    <row r="495" customFormat="false" ht="15" hidden="false" customHeight="false" outlineLevel="0" collapsed="false">
      <c r="A495" s="107" t="n">
        <v>29</v>
      </c>
      <c r="B495" s="114" t="n">
        <v>4727.42</v>
      </c>
      <c r="C495" s="114" t="n">
        <v>4745.66</v>
      </c>
      <c r="D495" s="114" t="n">
        <v>4788.78</v>
      </c>
      <c r="E495" s="114" t="n">
        <v>4839.55</v>
      </c>
      <c r="F495" s="114" t="n">
        <v>4898.21</v>
      </c>
      <c r="G495" s="114" t="n">
        <v>5093.63</v>
      </c>
      <c r="H495" s="114" t="n">
        <v>5147.14</v>
      </c>
      <c r="I495" s="114" t="n">
        <v>5247.66</v>
      </c>
      <c r="J495" s="114" t="n">
        <v>5277.27</v>
      </c>
      <c r="K495" s="114" t="n">
        <v>5281.12</v>
      </c>
      <c r="L495" s="114" t="n">
        <v>5276.54</v>
      </c>
      <c r="M495" s="114" t="n">
        <v>5260.13</v>
      </c>
      <c r="N495" s="114" t="n">
        <v>5257.75</v>
      </c>
      <c r="O495" s="114" t="n">
        <v>5259.55</v>
      </c>
      <c r="P495" s="114" t="n">
        <v>5294.34</v>
      </c>
      <c r="Q495" s="114" t="n">
        <v>5282.02</v>
      </c>
      <c r="R495" s="114" t="n">
        <v>5280.23</v>
      </c>
      <c r="S495" s="114" t="n">
        <v>5249.3</v>
      </c>
      <c r="T495" s="114" t="n">
        <v>5176.48</v>
      </c>
      <c r="U495" s="114" t="n">
        <v>5158.72</v>
      </c>
      <c r="V495" s="114" t="n">
        <v>5024.41</v>
      </c>
      <c r="W495" s="114" t="n">
        <v>4982.01</v>
      </c>
      <c r="X495" s="114" t="n">
        <v>4910.4</v>
      </c>
      <c r="Y495" s="114" t="n">
        <v>4857.1</v>
      </c>
    </row>
    <row r="496" customFormat="false" ht="15" hidden="false" customHeight="false" outlineLevel="0" collapsed="false">
      <c r="A496" s="107" t="n">
        <v>30</v>
      </c>
      <c r="B496" s="114" t="n">
        <v>4729.06</v>
      </c>
      <c r="C496" s="114" t="n">
        <v>4736.03</v>
      </c>
      <c r="D496" s="114" t="n">
        <v>4785.32</v>
      </c>
      <c r="E496" s="114" t="n">
        <v>4837.56</v>
      </c>
      <c r="F496" s="114" t="n">
        <v>4861.28</v>
      </c>
      <c r="G496" s="114" t="n">
        <v>5089.64</v>
      </c>
      <c r="H496" s="114" t="n">
        <v>5166.24</v>
      </c>
      <c r="I496" s="114" t="n">
        <v>5260.66</v>
      </c>
      <c r="J496" s="114" t="n">
        <v>5267.28</v>
      </c>
      <c r="K496" s="114" t="n">
        <v>5274.19</v>
      </c>
      <c r="L496" s="114" t="n">
        <v>5268.07</v>
      </c>
      <c r="M496" s="114" t="n">
        <v>5263.71</v>
      </c>
      <c r="N496" s="114" t="n">
        <v>5177.4</v>
      </c>
      <c r="O496" s="114" t="n">
        <v>5183</v>
      </c>
      <c r="P496" s="114" t="n">
        <v>5254.86</v>
      </c>
      <c r="Q496" s="114" t="n">
        <v>5243.81</v>
      </c>
      <c r="R496" s="114" t="n">
        <v>5237.27</v>
      </c>
      <c r="S496" s="114" t="n">
        <v>5191.23</v>
      </c>
      <c r="T496" s="114" t="n">
        <v>5141.62</v>
      </c>
      <c r="U496" s="114" t="n">
        <v>5089.7</v>
      </c>
      <c r="V496" s="114" t="n">
        <v>5042.83</v>
      </c>
      <c r="W496" s="114" t="n">
        <v>4994.51</v>
      </c>
      <c r="X496" s="114" t="n">
        <v>4896.32</v>
      </c>
      <c r="Y496" s="114" t="n">
        <v>4767.81</v>
      </c>
    </row>
    <row r="497" customFormat="false" ht="15" hidden="false" customHeight="false" outlineLevel="0" collapsed="false">
      <c r="A497" s="109"/>
      <c r="B497" s="109"/>
      <c r="C497" s="108"/>
      <c r="D497" s="108"/>
      <c r="E497" s="108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</row>
    <row r="498" customFormat="false" ht="27" hidden="false" customHeight="true" outlineLevel="0" collapsed="false">
      <c r="A498" s="115"/>
      <c r="B498" s="102" t="s">
        <v>134</v>
      </c>
      <c r="C498" s="102"/>
      <c r="D498" s="102"/>
      <c r="E498" s="102"/>
      <c r="F498" s="102"/>
      <c r="G498" s="102"/>
      <c r="H498" s="102"/>
      <c r="I498" s="102"/>
      <c r="J498" s="102"/>
      <c r="K498" s="102"/>
      <c r="L498" s="102"/>
      <c r="M498" s="102"/>
      <c r="N498" s="102"/>
      <c r="O498" s="102"/>
      <c r="P498" s="102"/>
      <c r="Q498" s="102"/>
      <c r="R498" s="102"/>
      <c r="S498" s="102"/>
      <c r="T498" s="102"/>
      <c r="U498" s="102"/>
      <c r="V498" s="102"/>
      <c r="W498" s="102"/>
      <c r="X498" s="102"/>
      <c r="Y498" s="102"/>
    </row>
    <row r="499" customFormat="false" ht="26.25" hidden="false" customHeight="false" outlineLevel="0" collapsed="false">
      <c r="A499" s="103" t="s">
        <v>90</v>
      </c>
      <c r="B499" s="102" t="s">
        <v>91</v>
      </c>
      <c r="C499" s="102" t="s">
        <v>92</v>
      </c>
      <c r="D499" s="102" t="s">
        <v>93</v>
      </c>
      <c r="E499" s="102" t="s">
        <v>94</v>
      </c>
      <c r="F499" s="102" t="s">
        <v>95</v>
      </c>
      <c r="G499" s="102" t="s">
        <v>96</v>
      </c>
      <c r="H499" s="102" t="s">
        <v>97</v>
      </c>
      <c r="I499" s="102" t="s">
        <v>98</v>
      </c>
      <c r="J499" s="102" t="s">
        <v>99</v>
      </c>
      <c r="K499" s="102" t="s">
        <v>100</v>
      </c>
      <c r="L499" s="102" t="s">
        <v>101</v>
      </c>
      <c r="M499" s="102" t="s">
        <v>102</v>
      </c>
      <c r="N499" s="102" t="s">
        <v>103</v>
      </c>
      <c r="O499" s="102" t="s">
        <v>104</v>
      </c>
      <c r="P499" s="102" t="s">
        <v>105</v>
      </c>
      <c r="Q499" s="102" t="s">
        <v>106</v>
      </c>
      <c r="R499" s="102" t="s">
        <v>107</v>
      </c>
      <c r="S499" s="102" t="s">
        <v>108</v>
      </c>
      <c r="T499" s="102" t="s">
        <v>109</v>
      </c>
      <c r="U499" s="102" t="s">
        <v>110</v>
      </c>
      <c r="V499" s="102" t="s">
        <v>111</v>
      </c>
      <c r="W499" s="102" t="s">
        <v>112</v>
      </c>
      <c r="X499" s="102" t="s">
        <v>113</v>
      </c>
      <c r="Y499" s="102" t="s">
        <v>114</v>
      </c>
    </row>
    <row r="500" customFormat="false" ht="15" hidden="false" customHeight="false" outlineLevel="0" collapsed="false">
      <c r="A500" s="107" t="n">
        <v>1</v>
      </c>
      <c r="B500" s="114" t="n">
        <v>0</v>
      </c>
      <c r="C500" s="114" t="n">
        <v>47.15</v>
      </c>
      <c r="D500" s="114" t="n">
        <v>3.25</v>
      </c>
      <c r="E500" s="114" t="n">
        <v>162.46</v>
      </c>
      <c r="F500" s="114" t="n">
        <v>235.35</v>
      </c>
      <c r="G500" s="114" t="n">
        <v>229.73</v>
      </c>
      <c r="H500" s="114" t="n">
        <v>443.27</v>
      </c>
      <c r="I500" s="114" t="n">
        <v>360</v>
      </c>
      <c r="J500" s="114" t="n">
        <v>117.52</v>
      </c>
      <c r="K500" s="114" t="n">
        <v>0</v>
      </c>
      <c r="L500" s="114" t="n">
        <v>52.22</v>
      </c>
      <c r="M500" s="114" t="n">
        <v>160.65</v>
      </c>
      <c r="N500" s="114" t="n">
        <v>123.23</v>
      </c>
      <c r="O500" s="114" t="n">
        <v>116.69</v>
      </c>
      <c r="P500" s="114" t="n">
        <v>211.88</v>
      </c>
      <c r="Q500" s="114" t="n">
        <v>25.94</v>
      </c>
      <c r="R500" s="114" t="n">
        <v>71.22</v>
      </c>
      <c r="S500" s="114" t="n">
        <v>154.28</v>
      </c>
      <c r="T500" s="114" t="n">
        <v>0.35</v>
      </c>
      <c r="U500" s="114" t="n">
        <v>0</v>
      </c>
      <c r="V500" s="114" t="n">
        <v>0</v>
      </c>
      <c r="W500" s="114" t="n">
        <v>0</v>
      </c>
      <c r="X500" s="114" t="n">
        <v>0</v>
      </c>
      <c r="Y500" s="114" t="n">
        <v>0</v>
      </c>
    </row>
    <row r="501" customFormat="false" ht="15" hidden="false" customHeight="false" outlineLevel="0" collapsed="false">
      <c r="A501" s="107" t="n">
        <v>2</v>
      </c>
      <c r="B501" s="114" t="n">
        <v>0</v>
      </c>
      <c r="C501" s="114" t="n">
        <v>0</v>
      </c>
      <c r="D501" s="114" t="n">
        <v>0.75</v>
      </c>
      <c r="E501" s="114" t="n">
        <v>3.62</v>
      </c>
      <c r="F501" s="114" t="n">
        <v>102.17</v>
      </c>
      <c r="G501" s="114" t="n">
        <v>1500.27</v>
      </c>
      <c r="H501" s="114" t="n">
        <v>1379.54</v>
      </c>
      <c r="I501" s="114" t="n">
        <v>440.8</v>
      </c>
      <c r="J501" s="114" t="n">
        <v>433.64</v>
      </c>
      <c r="K501" s="114" t="n">
        <v>402.12</v>
      </c>
      <c r="L501" s="114" t="n">
        <v>20.16</v>
      </c>
      <c r="M501" s="114" t="n">
        <v>25.04</v>
      </c>
      <c r="N501" s="114" t="n">
        <v>19.6</v>
      </c>
      <c r="O501" s="114" t="n">
        <v>28.77</v>
      </c>
      <c r="P501" s="114" t="n">
        <v>38.32</v>
      </c>
      <c r="Q501" s="114" t="n">
        <v>31.82</v>
      </c>
      <c r="R501" s="114" t="n">
        <v>122.45</v>
      </c>
      <c r="S501" s="114" t="n">
        <v>11.45</v>
      </c>
      <c r="T501" s="114" t="n">
        <v>0</v>
      </c>
      <c r="U501" s="114" t="n">
        <v>0</v>
      </c>
      <c r="V501" s="114" t="n">
        <v>0</v>
      </c>
      <c r="W501" s="114" t="n">
        <v>0</v>
      </c>
      <c r="X501" s="114" t="n">
        <v>0</v>
      </c>
      <c r="Y501" s="114" t="n">
        <v>0</v>
      </c>
    </row>
    <row r="502" customFormat="false" ht="15" hidden="false" customHeight="false" outlineLevel="0" collapsed="false">
      <c r="A502" s="107" t="n">
        <v>3</v>
      </c>
      <c r="B502" s="114" t="n">
        <v>0</v>
      </c>
      <c r="C502" s="114" t="n">
        <v>0</v>
      </c>
      <c r="D502" s="114" t="n">
        <v>0</v>
      </c>
      <c r="E502" s="114" t="n">
        <v>0</v>
      </c>
      <c r="F502" s="114" t="n">
        <v>113.5</v>
      </c>
      <c r="G502" s="114" t="n">
        <v>74.5</v>
      </c>
      <c r="H502" s="114" t="n">
        <v>39.43</v>
      </c>
      <c r="I502" s="114" t="n">
        <v>22.75</v>
      </c>
      <c r="J502" s="114" t="n">
        <v>79.46</v>
      </c>
      <c r="K502" s="114" t="n">
        <v>84.97</v>
      </c>
      <c r="L502" s="114" t="n">
        <v>6.95</v>
      </c>
      <c r="M502" s="114" t="n">
        <v>12.55</v>
      </c>
      <c r="N502" s="114" t="n">
        <v>13.35</v>
      </c>
      <c r="O502" s="114" t="n">
        <v>24.14</v>
      </c>
      <c r="P502" s="114" t="n">
        <v>18.67</v>
      </c>
      <c r="Q502" s="114" t="n">
        <v>18.2</v>
      </c>
      <c r="R502" s="114" t="n">
        <v>45.28</v>
      </c>
      <c r="S502" s="114" t="n">
        <v>12.09</v>
      </c>
      <c r="T502" s="114" t="n">
        <v>2.85</v>
      </c>
      <c r="U502" s="114" t="n">
        <v>0</v>
      </c>
      <c r="V502" s="114" t="n">
        <v>0</v>
      </c>
      <c r="W502" s="114" t="n">
        <v>0</v>
      </c>
      <c r="X502" s="114" t="n">
        <v>0</v>
      </c>
      <c r="Y502" s="114" t="n">
        <v>0</v>
      </c>
    </row>
    <row r="503" customFormat="false" ht="15" hidden="false" customHeight="false" outlineLevel="0" collapsed="false">
      <c r="A503" s="107" t="n">
        <v>4</v>
      </c>
      <c r="B503" s="114" t="n">
        <v>0</v>
      </c>
      <c r="C503" s="114" t="n">
        <v>0</v>
      </c>
      <c r="D503" s="114" t="n">
        <v>0</v>
      </c>
      <c r="E503" s="114" t="n">
        <v>0.02</v>
      </c>
      <c r="F503" s="114" t="n">
        <v>19.1</v>
      </c>
      <c r="G503" s="114" t="n">
        <v>5.07</v>
      </c>
      <c r="H503" s="114" t="n">
        <v>0</v>
      </c>
      <c r="I503" s="114" t="n">
        <v>0</v>
      </c>
      <c r="J503" s="114" t="n">
        <v>0</v>
      </c>
      <c r="K503" s="114" t="n">
        <v>0</v>
      </c>
      <c r="L503" s="114" t="n">
        <v>0</v>
      </c>
      <c r="M503" s="114" t="n">
        <v>0</v>
      </c>
      <c r="N503" s="114" t="n">
        <v>61.67</v>
      </c>
      <c r="O503" s="114" t="n">
        <v>59.26</v>
      </c>
      <c r="P503" s="114" t="n">
        <v>63.79</v>
      </c>
      <c r="Q503" s="114" t="n">
        <v>42.99</v>
      </c>
      <c r="R503" s="114" t="n">
        <v>40.57</v>
      </c>
      <c r="S503" s="114" t="n">
        <v>47.95</v>
      </c>
      <c r="T503" s="114" t="n">
        <v>22</v>
      </c>
      <c r="U503" s="114" t="n">
        <v>51.49</v>
      </c>
      <c r="V503" s="114" t="n">
        <v>56.35</v>
      </c>
      <c r="W503" s="114" t="n">
        <v>0</v>
      </c>
      <c r="X503" s="114" t="n">
        <v>0</v>
      </c>
      <c r="Y503" s="114" t="n">
        <v>69.5</v>
      </c>
    </row>
    <row r="504" customFormat="false" ht="15" hidden="false" customHeight="false" outlineLevel="0" collapsed="false">
      <c r="A504" s="107" t="n">
        <v>5</v>
      </c>
      <c r="B504" s="114" t="n">
        <v>0</v>
      </c>
      <c r="C504" s="114" t="n">
        <v>0</v>
      </c>
      <c r="D504" s="114" t="n">
        <v>0</v>
      </c>
      <c r="E504" s="114" t="n">
        <v>2.26</v>
      </c>
      <c r="F504" s="114" t="n">
        <v>61.93</v>
      </c>
      <c r="G504" s="114" t="n">
        <v>50.17</v>
      </c>
      <c r="H504" s="114" t="n">
        <v>27.41</v>
      </c>
      <c r="I504" s="114" t="n">
        <v>29.45</v>
      </c>
      <c r="J504" s="114" t="n">
        <v>34.38</v>
      </c>
      <c r="K504" s="114" t="n">
        <v>29.54</v>
      </c>
      <c r="L504" s="114" t="n">
        <v>23.52</v>
      </c>
      <c r="M504" s="114" t="n">
        <v>24.72</v>
      </c>
      <c r="N504" s="114" t="n">
        <v>0</v>
      </c>
      <c r="O504" s="114" t="n">
        <v>0</v>
      </c>
      <c r="P504" s="114" t="n">
        <v>0</v>
      </c>
      <c r="Q504" s="114" t="n">
        <v>0</v>
      </c>
      <c r="R504" s="114" t="n">
        <v>22.15</v>
      </c>
      <c r="S504" s="114" t="n">
        <v>0</v>
      </c>
      <c r="T504" s="114" t="n">
        <v>0</v>
      </c>
      <c r="U504" s="114" t="n">
        <v>0</v>
      </c>
      <c r="V504" s="114" t="n">
        <v>0</v>
      </c>
      <c r="W504" s="114" t="n">
        <v>0</v>
      </c>
      <c r="X504" s="114" t="n">
        <v>0</v>
      </c>
      <c r="Y504" s="114" t="n">
        <v>0</v>
      </c>
    </row>
    <row r="505" customFormat="false" ht="15" hidden="false" customHeight="false" outlineLevel="0" collapsed="false">
      <c r="A505" s="107" t="n">
        <v>6</v>
      </c>
      <c r="B505" s="114" t="n">
        <v>0</v>
      </c>
      <c r="C505" s="114" t="n">
        <v>0</v>
      </c>
      <c r="D505" s="114" t="n">
        <v>8.6</v>
      </c>
      <c r="E505" s="114" t="n">
        <v>14.33</v>
      </c>
      <c r="F505" s="114" t="n">
        <v>142.92</v>
      </c>
      <c r="G505" s="114" t="n">
        <v>110.64</v>
      </c>
      <c r="H505" s="114" t="n">
        <v>4.38</v>
      </c>
      <c r="I505" s="114" t="n">
        <v>0.57</v>
      </c>
      <c r="J505" s="114" t="n">
        <v>8.64</v>
      </c>
      <c r="K505" s="114" t="n">
        <v>7.37</v>
      </c>
      <c r="L505" s="114" t="n">
        <v>12.27</v>
      </c>
      <c r="M505" s="114" t="n">
        <v>17.69</v>
      </c>
      <c r="N505" s="114" t="n">
        <v>11.29</v>
      </c>
      <c r="O505" s="114" t="n">
        <v>18.11</v>
      </c>
      <c r="P505" s="114" t="n">
        <v>14.57</v>
      </c>
      <c r="Q505" s="114" t="n">
        <v>21.7</v>
      </c>
      <c r="R505" s="114" t="n">
        <v>13.62</v>
      </c>
      <c r="S505" s="114" t="n">
        <v>6.91</v>
      </c>
      <c r="T505" s="114" t="n">
        <v>3.6</v>
      </c>
      <c r="U505" s="114" t="n">
        <v>0</v>
      </c>
      <c r="V505" s="114" t="n">
        <v>0</v>
      </c>
      <c r="W505" s="114" t="n">
        <v>0</v>
      </c>
      <c r="X505" s="114" t="n">
        <v>0</v>
      </c>
      <c r="Y505" s="114" t="n">
        <v>0</v>
      </c>
    </row>
    <row r="506" customFormat="false" ht="15" hidden="false" customHeight="false" outlineLevel="0" collapsed="false">
      <c r="A506" s="107" t="n">
        <v>7</v>
      </c>
      <c r="B506" s="114" t="n">
        <v>0</v>
      </c>
      <c r="C506" s="114" t="n">
        <v>6.48</v>
      </c>
      <c r="D506" s="114" t="n">
        <v>6.32</v>
      </c>
      <c r="E506" s="114" t="n">
        <v>20.65</v>
      </c>
      <c r="F506" s="114" t="n">
        <v>838.21</v>
      </c>
      <c r="G506" s="114" t="n">
        <v>374.52</v>
      </c>
      <c r="H506" s="114" t="n">
        <v>134.77</v>
      </c>
      <c r="I506" s="114" t="n">
        <v>116.24</v>
      </c>
      <c r="J506" s="114" t="n">
        <v>89.53</v>
      </c>
      <c r="K506" s="114" t="n">
        <v>72.5</v>
      </c>
      <c r="L506" s="114" t="n">
        <v>56.64</v>
      </c>
      <c r="M506" s="114" t="n">
        <v>6.21</v>
      </c>
      <c r="N506" s="114" t="n">
        <v>0</v>
      </c>
      <c r="O506" s="114" t="n">
        <v>0</v>
      </c>
      <c r="P506" s="114" t="n">
        <v>81.55</v>
      </c>
      <c r="Q506" s="114" t="n">
        <v>86.4</v>
      </c>
      <c r="R506" s="114" t="n">
        <v>33.85</v>
      </c>
      <c r="S506" s="114" t="n">
        <v>67.99</v>
      </c>
      <c r="T506" s="114" t="n">
        <v>87.73</v>
      </c>
      <c r="U506" s="114" t="n">
        <v>96.29</v>
      </c>
      <c r="V506" s="114" t="n">
        <v>26.34</v>
      </c>
      <c r="W506" s="114" t="n">
        <v>0</v>
      </c>
      <c r="X506" s="114" t="n">
        <v>0</v>
      </c>
      <c r="Y506" s="114" t="n">
        <v>0</v>
      </c>
    </row>
    <row r="507" customFormat="false" ht="15" hidden="false" customHeight="false" outlineLevel="0" collapsed="false">
      <c r="A507" s="107" t="n">
        <v>8</v>
      </c>
      <c r="B507" s="114" t="n">
        <v>64.85</v>
      </c>
      <c r="C507" s="114" t="n">
        <v>83.32</v>
      </c>
      <c r="D507" s="114" t="n">
        <v>73.05</v>
      </c>
      <c r="E507" s="114" t="n">
        <v>60.61</v>
      </c>
      <c r="F507" s="114" t="n">
        <v>830.97</v>
      </c>
      <c r="G507" s="114" t="n">
        <v>295.62</v>
      </c>
      <c r="H507" s="114" t="n">
        <v>402.15</v>
      </c>
      <c r="I507" s="114" t="n">
        <v>356.44</v>
      </c>
      <c r="J507" s="114" t="n">
        <v>385.82</v>
      </c>
      <c r="K507" s="114" t="n">
        <v>71.23</v>
      </c>
      <c r="L507" s="114" t="n">
        <v>59.2</v>
      </c>
      <c r="M507" s="114" t="n">
        <v>52.33</v>
      </c>
      <c r="N507" s="114" t="n">
        <v>34.46</v>
      </c>
      <c r="O507" s="114" t="n">
        <v>12.18</v>
      </c>
      <c r="P507" s="114" t="n">
        <v>78.34</v>
      </c>
      <c r="Q507" s="114" t="n">
        <v>37.37</v>
      </c>
      <c r="R507" s="114" t="n">
        <v>94.67</v>
      </c>
      <c r="S507" s="114" t="n">
        <v>40.63</v>
      </c>
      <c r="T507" s="114" t="n">
        <v>23.58</v>
      </c>
      <c r="U507" s="114" t="n">
        <v>26.51</v>
      </c>
      <c r="V507" s="114" t="n">
        <v>0.03</v>
      </c>
      <c r="W507" s="114" t="n">
        <v>0</v>
      </c>
      <c r="X507" s="114" t="n">
        <v>0.08</v>
      </c>
      <c r="Y507" s="114" t="n">
        <v>0</v>
      </c>
    </row>
    <row r="508" customFormat="false" ht="15" hidden="false" customHeight="false" outlineLevel="0" collapsed="false">
      <c r="A508" s="107" t="n">
        <v>9</v>
      </c>
      <c r="B508" s="114" t="n">
        <v>55.06</v>
      </c>
      <c r="C508" s="114" t="n">
        <v>62.66</v>
      </c>
      <c r="D508" s="114" t="n">
        <v>0</v>
      </c>
      <c r="E508" s="114" t="n">
        <v>20.83</v>
      </c>
      <c r="F508" s="114" t="n">
        <v>223.58</v>
      </c>
      <c r="G508" s="114" t="n">
        <v>265.32</v>
      </c>
      <c r="H508" s="114" t="n">
        <v>259.26</v>
      </c>
      <c r="I508" s="114" t="n">
        <v>136.09</v>
      </c>
      <c r="J508" s="114" t="n">
        <v>138.2</v>
      </c>
      <c r="K508" s="114" t="n">
        <v>19.04</v>
      </c>
      <c r="L508" s="114" t="n">
        <v>20.87</v>
      </c>
      <c r="M508" s="114" t="n">
        <v>4.91</v>
      </c>
      <c r="N508" s="114" t="n">
        <v>0</v>
      </c>
      <c r="O508" s="114" t="n">
        <v>17.96</v>
      </c>
      <c r="P508" s="114" t="n">
        <v>14.74</v>
      </c>
      <c r="Q508" s="114" t="n">
        <v>16.61</v>
      </c>
      <c r="R508" s="114" t="n">
        <v>60.19</v>
      </c>
      <c r="S508" s="114" t="n">
        <v>0</v>
      </c>
      <c r="T508" s="114" t="n">
        <v>0</v>
      </c>
      <c r="U508" s="114" t="n">
        <v>0</v>
      </c>
      <c r="V508" s="114" t="n">
        <v>0</v>
      </c>
      <c r="W508" s="114" t="n">
        <v>0</v>
      </c>
      <c r="X508" s="114" t="n">
        <v>0</v>
      </c>
      <c r="Y508" s="114" t="n">
        <v>7.53</v>
      </c>
    </row>
    <row r="509" customFormat="false" ht="15" hidden="false" customHeight="false" outlineLevel="0" collapsed="false">
      <c r="A509" s="107" t="n">
        <v>10</v>
      </c>
      <c r="B509" s="114" t="n">
        <v>58.64</v>
      </c>
      <c r="C509" s="114" t="n">
        <v>92.71</v>
      </c>
      <c r="D509" s="114" t="n">
        <v>131.72</v>
      </c>
      <c r="E509" s="114" t="n">
        <v>58.18</v>
      </c>
      <c r="F509" s="114" t="n">
        <v>143.79</v>
      </c>
      <c r="G509" s="114" t="n">
        <v>104.48</v>
      </c>
      <c r="H509" s="114" t="n">
        <v>16.52</v>
      </c>
      <c r="I509" s="114" t="n">
        <v>0</v>
      </c>
      <c r="J509" s="114" t="n">
        <v>9.59</v>
      </c>
      <c r="K509" s="114" t="n">
        <v>0</v>
      </c>
      <c r="L509" s="114" t="n">
        <v>0</v>
      </c>
      <c r="M509" s="114" t="n">
        <v>0</v>
      </c>
      <c r="N509" s="114" t="n">
        <v>0</v>
      </c>
      <c r="O509" s="114" t="n">
        <v>0</v>
      </c>
      <c r="P509" s="114" t="n">
        <v>0</v>
      </c>
      <c r="Q509" s="114" t="n">
        <v>0.85</v>
      </c>
      <c r="R509" s="114" t="n">
        <v>0</v>
      </c>
      <c r="S509" s="114" t="n">
        <v>0</v>
      </c>
      <c r="T509" s="114" t="n">
        <v>0.33</v>
      </c>
      <c r="U509" s="114" t="n">
        <v>0</v>
      </c>
      <c r="V509" s="114" t="n">
        <v>8.2</v>
      </c>
      <c r="W509" s="114" t="n">
        <v>20.76</v>
      </c>
      <c r="X509" s="114" t="n">
        <v>82.9</v>
      </c>
      <c r="Y509" s="114" t="n">
        <v>156.14</v>
      </c>
    </row>
    <row r="510" customFormat="false" ht="15" hidden="false" customHeight="false" outlineLevel="0" collapsed="false">
      <c r="A510" s="107" t="n">
        <v>11</v>
      </c>
      <c r="B510" s="114" t="n">
        <v>70.68</v>
      </c>
      <c r="C510" s="114" t="n">
        <v>79.31</v>
      </c>
      <c r="D510" s="114" t="n">
        <v>58.61</v>
      </c>
      <c r="E510" s="114" t="n">
        <v>63.11</v>
      </c>
      <c r="F510" s="114" t="n">
        <v>59.77</v>
      </c>
      <c r="G510" s="114" t="n">
        <v>75.1</v>
      </c>
      <c r="H510" s="114" t="n">
        <v>45.62</v>
      </c>
      <c r="I510" s="114" t="n">
        <v>0</v>
      </c>
      <c r="J510" s="114" t="n">
        <v>0</v>
      </c>
      <c r="K510" s="114" t="n">
        <v>0</v>
      </c>
      <c r="L510" s="114" t="n">
        <v>0</v>
      </c>
      <c r="M510" s="114" t="n">
        <v>0</v>
      </c>
      <c r="N510" s="114" t="n">
        <v>0</v>
      </c>
      <c r="O510" s="114" t="n">
        <v>0</v>
      </c>
      <c r="P510" s="114" t="n">
        <v>0</v>
      </c>
      <c r="Q510" s="114" t="n">
        <v>0</v>
      </c>
      <c r="R510" s="114" t="n">
        <v>5.51</v>
      </c>
      <c r="S510" s="114" t="n">
        <v>6.44</v>
      </c>
      <c r="T510" s="114" t="n">
        <v>2.13</v>
      </c>
      <c r="U510" s="114" t="n">
        <v>0</v>
      </c>
      <c r="V510" s="114" t="n">
        <v>0</v>
      </c>
      <c r="W510" s="114" t="n">
        <v>0</v>
      </c>
      <c r="X510" s="114" t="n">
        <v>0</v>
      </c>
      <c r="Y510" s="114" t="n">
        <v>0</v>
      </c>
    </row>
    <row r="511" customFormat="false" ht="15" hidden="false" customHeight="false" outlineLevel="0" collapsed="false">
      <c r="A511" s="107" t="n">
        <v>12</v>
      </c>
      <c r="B511" s="114" t="n">
        <v>0</v>
      </c>
      <c r="C511" s="114" t="n">
        <v>0</v>
      </c>
      <c r="D511" s="114" t="n">
        <v>13.76</v>
      </c>
      <c r="E511" s="114" t="n">
        <v>15.81</v>
      </c>
      <c r="F511" s="114" t="n">
        <v>215.78</v>
      </c>
      <c r="G511" s="114" t="n">
        <v>187.34</v>
      </c>
      <c r="H511" s="114" t="n">
        <v>46.09</v>
      </c>
      <c r="I511" s="114" t="n">
        <v>74.87</v>
      </c>
      <c r="J511" s="114" t="n">
        <v>39.15</v>
      </c>
      <c r="K511" s="114" t="n">
        <v>0.23</v>
      </c>
      <c r="L511" s="114" t="n">
        <v>23.09</v>
      </c>
      <c r="M511" s="114" t="n">
        <v>19.05</v>
      </c>
      <c r="N511" s="114" t="n">
        <v>59.01</v>
      </c>
      <c r="O511" s="114" t="n">
        <v>42.45</v>
      </c>
      <c r="P511" s="114" t="n">
        <v>42.53</v>
      </c>
      <c r="Q511" s="114" t="n">
        <v>53.61</v>
      </c>
      <c r="R511" s="114" t="n">
        <v>51.61</v>
      </c>
      <c r="S511" s="114" t="n">
        <v>70.09</v>
      </c>
      <c r="T511" s="114" t="n">
        <v>50.3</v>
      </c>
      <c r="U511" s="114" t="n">
        <v>33.64</v>
      </c>
      <c r="V511" s="114" t="n">
        <v>0.87</v>
      </c>
      <c r="W511" s="114" t="n">
        <v>0</v>
      </c>
      <c r="X511" s="114" t="n">
        <v>0</v>
      </c>
      <c r="Y511" s="114" t="n">
        <v>0</v>
      </c>
    </row>
    <row r="512" customFormat="false" ht="15" hidden="false" customHeight="false" outlineLevel="0" collapsed="false">
      <c r="A512" s="107" t="n">
        <v>13</v>
      </c>
      <c r="B512" s="114" t="n">
        <v>0</v>
      </c>
      <c r="C512" s="114" t="n">
        <v>0</v>
      </c>
      <c r="D512" s="114" t="n">
        <v>0.23</v>
      </c>
      <c r="E512" s="114" t="n">
        <v>0.37</v>
      </c>
      <c r="F512" s="114" t="n">
        <v>71.4</v>
      </c>
      <c r="G512" s="114" t="n">
        <v>125.27</v>
      </c>
      <c r="H512" s="114" t="n">
        <v>0.41</v>
      </c>
      <c r="I512" s="114" t="n">
        <v>17.51</v>
      </c>
      <c r="J512" s="114" t="n">
        <v>21.73</v>
      </c>
      <c r="K512" s="114" t="n">
        <v>1.87</v>
      </c>
      <c r="L512" s="114" t="n">
        <v>5.99</v>
      </c>
      <c r="M512" s="114" t="n">
        <v>3.39</v>
      </c>
      <c r="N512" s="114" t="n">
        <v>4.22</v>
      </c>
      <c r="O512" s="114" t="n">
        <v>7.1</v>
      </c>
      <c r="P512" s="114" t="n">
        <v>15.82</v>
      </c>
      <c r="Q512" s="114" t="n">
        <v>15.49</v>
      </c>
      <c r="R512" s="114" t="n">
        <v>12.35</v>
      </c>
      <c r="S512" s="114" t="n">
        <v>11.94</v>
      </c>
      <c r="T512" s="114" t="n">
        <v>13.69</v>
      </c>
      <c r="U512" s="114" t="n">
        <v>30.9</v>
      </c>
      <c r="V512" s="114" t="n">
        <v>0</v>
      </c>
      <c r="W512" s="114" t="n">
        <v>0</v>
      </c>
      <c r="X512" s="114" t="n">
        <v>0</v>
      </c>
      <c r="Y512" s="114" t="n">
        <v>0</v>
      </c>
    </row>
    <row r="513" customFormat="false" ht="15" hidden="false" customHeight="false" outlineLevel="0" collapsed="false">
      <c r="A513" s="107" t="n">
        <v>14</v>
      </c>
      <c r="B513" s="114" t="n">
        <v>0</v>
      </c>
      <c r="C513" s="114" t="n">
        <v>12.55</v>
      </c>
      <c r="D513" s="114" t="n">
        <v>11.39</v>
      </c>
      <c r="E513" s="114" t="n">
        <v>32.22</v>
      </c>
      <c r="F513" s="114" t="n">
        <v>53.46</v>
      </c>
      <c r="G513" s="114" t="n">
        <v>88.86</v>
      </c>
      <c r="H513" s="114" t="n">
        <v>6.33</v>
      </c>
      <c r="I513" s="114" t="n">
        <v>0</v>
      </c>
      <c r="J513" s="114" t="n">
        <v>0</v>
      </c>
      <c r="K513" s="114" t="n">
        <v>1.96</v>
      </c>
      <c r="L513" s="114" t="n">
        <v>1.13</v>
      </c>
      <c r="M513" s="114" t="n">
        <v>23.45</v>
      </c>
      <c r="N513" s="114" t="n">
        <v>19.38</v>
      </c>
      <c r="O513" s="114" t="n">
        <v>14.5</v>
      </c>
      <c r="P513" s="114" t="n">
        <v>0</v>
      </c>
      <c r="Q513" s="114" t="n">
        <v>3.73</v>
      </c>
      <c r="R513" s="114" t="n">
        <v>22.31</v>
      </c>
      <c r="S513" s="114" t="n">
        <v>0</v>
      </c>
      <c r="T513" s="114" t="n">
        <v>0</v>
      </c>
      <c r="U513" s="114" t="n">
        <v>0</v>
      </c>
      <c r="V513" s="114" t="n">
        <v>0</v>
      </c>
      <c r="W513" s="114" t="n">
        <v>0</v>
      </c>
      <c r="X513" s="114" t="n">
        <v>0</v>
      </c>
      <c r="Y513" s="114" t="n">
        <v>0</v>
      </c>
    </row>
    <row r="514" customFormat="false" ht="15" hidden="false" customHeight="false" outlineLevel="0" collapsed="false">
      <c r="A514" s="107" t="n">
        <v>15</v>
      </c>
      <c r="B514" s="114" t="n">
        <v>0</v>
      </c>
      <c r="C514" s="114" t="n">
        <v>0</v>
      </c>
      <c r="D514" s="114" t="n">
        <v>3.17</v>
      </c>
      <c r="E514" s="114" t="n">
        <v>24.13</v>
      </c>
      <c r="F514" s="114" t="n">
        <v>216.69</v>
      </c>
      <c r="G514" s="114" t="n">
        <v>161.64</v>
      </c>
      <c r="H514" s="114" t="n">
        <v>420.25</v>
      </c>
      <c r="I514" s="114" t="n">
        <v>384.31</v>
      </c>
      <c r="J514" s="114" t="n">
        <v>377.28</v>
      </c>
      <c r="K514" s="114" t="n">
        <v>12.54</v>
      </c>
      <c r="L514" s="114" t="n">
        <v>8.02</v>
      </c>
      <c r="M514" s="114" t="n">
        <v>7.19</v>
      </c>
      <c r="N514" s="114" t="n">
        <v>0.62</v>
      </c>
      <c r="O514" s="114" t="n">
        <v>5.74</v>
      </c>
      <c r="P514" s="114" t="n">
        <v>6.78</v>
      </c>
      <c r="Q514" s="114" t="n">
        <v>0</v>
      </c>
      <c r="R514" s="114" t="n">
        <v>303.17</v>
      </c>
      <c r="S514" s="114" t="n">
        <v>7.55</v>
      </c>
      <c r="T514" s="114" t="n">
        <v>6.5</v>
      </c>
      <c r="U514" s="114" t="n">
        <v>0.02</v>
      </c>
      <c r="V514" s="114" t="n">
        <v>0</v>
      </c>
      <c r="W514" s="114" t="n">
        <v>0</v>
      </c>
      <c r="X514" s="114" t="n">
        <v>0</v>
      </c>
      <c r="Y514" s="114" t="n">
        <v>0</v>
      </c>
    </row>
    <row r="515" customFormat="false" ht="15" hidden="false" customHeight="false" outlineLevel="0" collapsed="false">
      <c r="A515" s="107" t="n">
        <v>16</v>
      </c>
      <c r="B515" s="114" t="n">
        <v>0</v>
      </c>
      <c r="C515" s="114" t="n">
        <v>0</v>
      </c>
      <c r="D515" s="114" t="n">
        <v>0</v>
      </c>
      <c r="E515" s="114" t="n">
        <v>0</v>
      </c>
      <c r="F515" s="114" t="n">
        <v>133.46</v>
      </c>
      <c r="G515" s="114" t="n">
        <v>68.92</v>
      </c>
      <c r="H515" s="114" t="n">
        <v>17.09</v>
      </c>
      <c r="I515" s="114" t="n">
        <v>16.12</v>
      </c>
      <c r="J515" s="114" t="n">
        <v>16.94</v>
      </c>
      <c r="K515" s="114" t="n">
        <v>3.71</v>
      </c>
      <c r="L515" s="114" t="n">
        <v>11.28</v>
      </c>
      <c r="M515" s="114" t="n">
        <v>17.17</v>
      </c>
      <c r="N515" s="114" t="n">
        <v>14.74</v>
      </c>
      <c r="O515" s="114" t="n">
        <v>59.37</v>
      </c>
      <c r="P515" s="114" t="n">
        <v>39.1</v>
      </c>
      <c r="Q515" s="114" t="n">
        <v>47.67</v>
      </c>
      <c r="R515" s="114" t="n">
        <v>68.57</v>
      </c>
      <c r="S515" s="114" t="n">
        <v>113.72</v>
      </c>
      <c r="T515" s="114" t="n">
        <v>10.34</v>
      </c>
      <c r="U515" s="114" t="n">
        <v>20.66</v>
      </c>
      <c r="V515" s="114" t="n">
        <v>0</v>
      </c>
      <c r="W515" s="114" t="n">
        <v>0</v>
      </c>
      <c r="X515" s="114" t="n">
        <v>0</v>
      </c>
      <c r="Y515" s="114" t="n">
        <v>0</v>
      </c>
    </row>
    <row r="516" customFormat="false" ht="15" hidden="false" customHeight="false" outlineLevel="0" collapsed="false">
      <c r="A516" s="107" t="n">
        <v>17</v>
      </c>
      <c r="B516" s="114" t="n">
        <v>0</v>
      </c>
      <c r="C516" s="114" t="n">
        <v>0</v>
      </c>
      <c r="D516" s="114" t="n">
        <v>11.76</v>
      </c>
      <c r="E516" s="114" t="n">
        <v>56.03</v>
      </c>
      <c r="F516" s="114" t="n">
        <v>89.51</v>
      </c>
      <c r="G516" s="114" t="n">
        <v>74.54</v>
      </c>
      <c r="H516" s="114" t="n">
        <v>71.89</v>
      </c>
      <c r="I516" s="114" t="n">
        <v>28.93</v>
      </c>
      <c r="J516" s="114" t="n">
        <v>28.97</v>
      </c>
      <c r="K516" s="114" t="n">
        <v>31.43</v>
      </c>
      <c r="L516" s="114" t="n">
        <v>34.9</v>
      </c>
      <c r="M516" s="114" t="n">
        <v>42.93</v>
      </c>
      <c r="N516" s="114" t="n">
        <v>15.18</v>
      </c>
      <c r="O516" s="114" t="n">
        <v>22.44</v>
      </c>
      <c r="P516" s="114" t="n">
        <v>20.56</v>
      </c>
      <c r="Q516" s="114" t="n">
        <v>17.06</v>
      </c>
      <c r="R516" s="114" t="n">
        <v>291.25</v>
      </c>
      <c r="S516" s="114" t="n">
        <v>29.67</v>
      </c>
      <c r="T516" s="114" t="n">
        <v>51.59</v>
      </c>
      <c r="U516" s="114" t="n">
        <v>70.01</v>
      </c>
      <c r="V516" s="114" t="n">
        <v>20.94</v>
      </c>
      <c r="W516" s="114" t="n">
        <v>0</v>
      </c>
      <c r="X516" s="114" t="n">
        <v>0</v>
      </c>
      <c r="Y516" s="114" t="n">
        <v>31.81</v>
      </c>
    </row>
    <row r="517" customFormat="false" ht="15" hidden="false" customHeight="false" outlineLevel="0" collapsed="false">
      <c r="A517" s="107" t="n">
        <v>18</v>
      </c>
      <c r="B517" s="114" t="n">
        <v>0</v>
      </c>
      <c r="C517" s="114" t="n">
        <v>28.59</v>
      </c>
      <c r="D517" s="114" t="n">
        <v>29.32</v>
      </c>
      <c r="E517" s="114" t="n">
        <v>33.25</v>
      </c>
      <c r="F517" s="114" t="n">
        <v>53.99</v>
      </c>
      <c r="G517" s="114" t="n">
        <v>76.44</v>
      </c>
      <c r="H517" s="114" t="n">
        <v>82.52</v>
      </c>
      <c r="I517" s="114" t="n">
        <v>79.77</v>
      </c>
      <c r="J517" s="114" t="n">
        <v>0</v>
      </c>
      <c r="K517" s="114" t="n">
        <v>0</v>
      </c>
      <c r="L517" s="114" t="n">
        <v>0</v>
      </c>
      <c r="M517" s="114" t="n">
        <v>0</v>
      </c>
      <c r="N517" s="114" t="n">
        <v>0.48</v>
      </c>
      <c r="O517" s="114" t="n">
        <v>44.37</v>
      </c>
      <c r="P517" s="114" t="n">
        <v>4</v>
      </c>
      <c r="Q517" s="114" t="n">
        <v>10.43</v>
      </c>
      <c r="R517" s="114" t="n">
        <v>50.28</v>
      </c>
      <c r="S517" s="114" t="n">
        <v>40.35</v>
      </c>
      <c r="T517" s="114" t="n">
        <v>5.43</v>
      </c>
      <c r="U517" s="114" t="n">
        <v>20.6</v>
      </c>
      <c r="V517" s="114" t="n">
        <v>2.08</v>
      </c>
      <c r="W517" s="114" t="n">
        <v>0</v>
      </c>
      <c r="X517" s="114" t="n">
        <v>0</v>
      </c>
      <c r="Y517" s="114" t="n">
        <v>0</v>
      </c>
    </row>
    <row r="518" customFormat="false" ht="15" hidden="false" customHeight="false" outlineLevel="0" collapsed="false">
      <c r="A518" s="107" t="n">
        <v>19</v>
      </c>
      <c r="B518" s="114" t="n">
        <v>0</v>
      </c>
      <c r="C518" s="114" t="n">
        <v>0</v>
      </c>
      <c r="D518" s="114" t="n">
        <v>0</v>
      </c>
      <c r="E518" s="114" t="n">
        <v>11.95</v>
      </c>
      <c r="F518" s="114" t="n">
        <v>604.11</v>
      </c>
      <c r="G518" s="114" t="n">
        <v>117.33</v>
      </c>
      <c r="H518" s="114" t="n">
        <v>202.75</v>
      </c>
      <c r="I518" s="114" t="n">
        <v>160.68</v>
      </c>
      <c r="J518" s="114" t="n">
        <v>150.85</v>
      </c>
      <c r="K518" s="114" t="n">
        <v>0.94</v>
      </c>
      <c r="L518" s="114" t="n">
        <v>0</v>
      </c>
      <c r="M518" s="114" t="n">
        <v>0</v>
      </c>
      <c r="N518" s="114" t="n">
        <v>0</v>
      </c>
      <c r="O518" s="114" t="n">
        <v>0</v>
      </c>
      <c r="P518" s="114" t="n">
        <v>2.06</v>
      </c>
      <c r="Q518" s="114" t="n">
        <v>0.31</v>
      </c>
      <c r="R518" s="114" t="n">
        <v>30.72</v>
      </c>
      <c r="S518" s="114" t="n">
        <v>0.11</v>
      </c>
      <c r="T518" s="114" t="n">
        <v>0</v>
      </c>
      <c r="U518" s="114" t="n">
        <v>0</v>
      </c>
      <c r="V518" s="114" t="n">
        <v>0</v>
      </c>
      <c r="W518" s="114" t="n">
        <v>0</v>
      </c>
      <c r="X518" s="114" t="n">
        <v>0</v>
      </c>
      <c r="Y518" s="114" t="n">
        <v>0</v>
      </c>
    </row>
    <row r="519" customFormat="false" ht="15" hidden="false" customHeight="false" outlineLevel="0" collapsed="false">
      <c r="A519" s="107" t="n">
        <v>20</v>
      </c>
      <c r="B519" s="114" t="n">
        <v>0</v>
      </c>
      <c r="C519" s="114" t="n">
        <v>0</v>
      </c>
      <c r="D519" s="114" t="n">
        <v>0</v>
      </c>
      <c r="E519" s="114" t="n">
        <v>0</v>
      </c>
      <c r="F519" s="114" t="n">
        <v>63.24</v>
      </c>
      <c r="G519" s="114" t="n">
        <v>107.23</v>
      </c>
      <c r="H519" s="114" t="n">
        <v>168.7</v>
      </c>
      <c r="I519" s="114" t="n">
        <v>138.11</v>
      </c>
      <c r="J519" s="114" t="n">
        <v>154.36</v>
      </c>
      <c r="K519" s="114" t="n">
        <v>0.05</v>
      </c>
      <c r="L519" s="114" t="n">
        <v>0.05</v>
      </c>
      <c r="M519" s="114" t="n">
        <v>97.72</v>
      </c>
      <c r="N519" s="114" t="n">
        <v>135.04</v>
      </c>
      <c r="O519" s="114" t="n">
        <v>153.12</v>
      </c>
      <c r="P519" s="114" t="n">
        <v>165.99</v>
      </c>
      <c r="Q519" s="114" t="n">
        <v>9.21</v>
      </c>
      <c r="R519" s="114" t="n">
        <v>2.71</v>
      </c>
      <c r="S519" s="114" t="n">
        <v>0</v>
      </c>
      <c r="T519" s="114" t="n">
        <v>0</v>
      </c>
      <c r="U519" s="114" t="n">
        <v>0</v>
      </c>
      <c r="V519" s="114" t="n">
        <v>0</v>
      </c>
      <c r="W519" s="114" t="n">
        <v>0</v>
      </c>
      <c r="X519" s="114" t="n">
        <v>0</v>
      </c>
      <c r="Y519" s="114" t="n">
        <v>0</v>
      </c>
    </row>
    <row r="520" customFormat="false" ht="15" hidden="false" customHeight="false" outlineLevel="0" collapsed="false">
      <c r="A520" s="107" t="n">
        <v>21</v>
      </c>
      <c r="B520" s="114" t="n">
        <v>0</v>
      </c>
      <c r="C520" s="114" t="n">
        <v>0</v>
      </c>
      <c r="D520" s="114" t="n">
        <v>22.02</v>
      </c>
      <c r="E520" s="114" t="n">
        <v>26.33</v>
      </c>
      <c r="F520" s="114" t="n">
        <v>108.16</v>
      </c>
      <c r="G520" s="114" t="n">
        <v>104.33</v>
      </c>
      <c r="H520" s="114" t="n">
        <v>140.65</v>
      </c>
      <c r="I520" s="114" t="n">
        <v>109.01</v>
      </c>
      <c r="J520" s="114" t="n">
        <v>57.23</v>
      </c>
      <c r="K520" s="114" t="n">
        <v>29.69</v>
      </c>
      <c r="L520" s="114" t="n">
        <v>1.34</v>
      </c>
      <c r="M520" s="114" t="n">
        <v>115.9</v>
      </c>
      <c r="N520" s="114" t="n">
        <v>87.22</v>
      </c>
      <c r="O520" s="114" t="n">
        <v>142.03</v>
      </c>
      <c r="P520" s="114" t="n">
        <v>75.33</v>
      </c>
      <c r="Q520" s="114" t="n">
        <v>0</v>
      </c>
      <c r="R520" s="114" t="n">
        <v>34.04</v>
      </c>
      <c r="S520" s="114" t="n">
        <v>20.81</v>
      </c>
      <c r="T520" s="114" t="n">
        <v>0</v>
      </c>
      <c r="U520" s="114" t="n">
        <v>0</v>
      </c>
      <c r="V520" s="114" t="n">
        <v>0</v>
      </c>
      <c r="W520" s="114" t="n">
        <v>0</v>
      </c>
      <c r="X520" s="114" t="n">
        <v>0</v>
      </c>
      <c r="Y520" s="114" t="n">
        <v>0</v>
      </c>
    </row>
    <row r="521" customFormat="false" ht="15" hidden="false" customHeight="false" outlineLevel="0" collapsed="false">
      <c r="A521" s="107" t="n">
        <v>22</v>
      </c>
      <c r="B521" s="114" t="n">
        <v>0</v>
      </c>
      <c r="C521" s="114" t="n">
        <v>0</v>
      </c>
      <c r="D521" s="114" t="n">
        <v>3.32</v>
      </c>
      <c r="E521" s="114" t="n">
        <v>21.95</v>
      </c>
      <c r="F521" s="114" t="n">
        <v>108.39</v>
      </c>
      <c r="G521" s="114" t="n">
        <v>137.8</v>
      </c>
      <c r="H521" s="114" t="n">
        <v>189.04</v>
      </c>
      <c r="I521" s="114" t="n">
        <v>99.57</v>
      </c>
      <c r="J521" s="114" t="n">
        <v>105.87</v>
      </c>
      <c r="K521" s="114" t="n">
        <v>17.45</v>
      </c>
      <c r="L521" s="114" t="n">
        <v>0</v>
      </c>
      <c r="M521" s="114" t="n">
        <v>0</v>
      </c>
      <c r="N521" s="114" t="n">
        <v>115.74</v>
      </c>
      <c r="O521" s="114" t="n">
        <v>145.18</v>
      </c>
      <c r="P521" s="114" t="n">
        <v>126.35</v>
      </c>
      <c r="Q521" s="114" t="n">
        <v>86.62</v>
      </c>
      <c r="R521" s="114" t="n">
        <v>71.26</v>
      </c>
      <c r="S521" s="114" t="n">
        <v>42.25</v>
      </c>
      <c r="T521" s="114" t="n">
        <v>42.82</v>
      </c>
      <c r="U521" s="114" t="n">
        <v>66.5</v>
      </c>
      <c r="V521" s="114" t="n">
        <v>37.75</v>
      </c>
      <c r="W521" s="114" t="n">
        <v>0</v>
      </c>
      <c r="X521" s="114" t="n">
        <v>0</v>
      </c>
      <c r="Y521" s="114" t="n">
        <v>0</v>
      </c>
    </row>
    <row r="522" customFormat="false" ht="15" hidden="false" customHeight="false" outlineLevel="0" collapsed="false">
      <c r="A522" s="107" t="n">
        <v>23</v>
      </c>
      <c r="B522" s="114" t="n">
        <v>7.36</v>
      </c>
      <c r="C522" s="114" t="n">
        <v>12.76</v>
      </c>
      <c r="D522" s="114" t="n">
        <v>18.4</v>
      </c>
      <c r="E522" s="114" t="n">
        <v>43.88</v>
      </c>
      <c r="F522" s="114" t="n">
        <v>1121.38</v>
      </c>
      <c r="G522" s="114" t="n">
        <v>397.7</v>
      </c>
      <c r="H522" s="114" t="n">
        <v>201.61</v>
      </c>
      <c r="I522" s="114" t="n">
        <v>187.68</v>
      </c>
      <c r="J522" s="114" t="n">
        <v>177.07</v>
      </c>
      <c r="K522" s="114" t="n">
        <v>83.07</v>
      </c>
      <c r="L522" s="114" t="n">
        <v>20.83</v>
      </c>
      <c r="M522" s="114" t="n">
        <v>44.64</v>
      </c>
      <c r="N522" s="114" t="n">
        <v>34.08</v>
      </c>
      <c r="O522" s="114" t="n">
        <v>57.75</v>
      </c>
      <c r="P522" s="114" t="n">
        <v>93.14</v>
      </c>
      <c r="Q522" s="114" t="n">
        <v>132.96</v>
      </c>
      <c r="R522" s="114" t="n">
        <v>135.14</v>
      </c>
      <c r="S522" s="114" t="n">
        <v>77.38</v>
      </c>
      <c r="T522" s="114" t="n">
        <v>0</v>
      </c>
      <c r="U522" s="114" t="n">
        <v>0</v>
      </c>
      <c r="V522" s="114" t="n">
        <v>0</v>
      </c>
      <c r="W522" s="114" t="n">
        <v>0</v>
      </c>
      <c r="X522" s="114" t="n">
        <v>0</v>
      </c>
      <c r="Y522" s="114" t="n">
        <v>0</v>
      </c>
    </row>
    <row r="523" customFormat="false" ht="15" hidden="false" customHeight="false" outlineLevel="0" collapsed="false">
      <c r="A523" s="107" t="n">
        <v>24</v>
      </c>
      <c r="B523" s="114" t="n">
        <v>0</v>
      </c>
      <c r="C523" s="114" t="n">
        <v>17.17</v>
      </c>
      <c r="D523" s="114" t="n">
        <v>4.11</v>
      </c>
      <c r="E523" s="114" t="n">
        <v>14.44</v>
      </c>
      <c r="F523" s="114" t="n">
        <v>70.55</v>
      </c>
      <c r="G523" s="114" t="n">
        <v>126.27</v>
      </c>
      <c r="H523" s="114" t="n">
        <v>157.12</v>
      </c>
      <c r="I523" s="114" t="n">
        <v>100.02</v>
      </c>
      <c r="J523" s="114" t="n">
        <v>10.93</v>
      </c>
      <c r="K523" s="114" t="n">
        <v>8.41</v>
      </c>
      <c r="L523" s="114" t="n">
        <v>0</v>
      </c>
      <c r="M523" s="114" t="n">
        <v>0</v>
      </c>
      <c r="N523" s="114" t="n">
        <v>1.1</v>
      </c>
      <c r="O523" s="114" t="n">
        <v>13.17</v>
      </c>
      <c r="P523" s="114" t="n">
        <v>16.64</v>
      </c>
      <c r="Q523" s="114" t="n">
        <v>72.8</v>
      </c>
      <c r="R523" s="114" t="n">
        <v>70.84</v>
      </c>
      <c r="S523" s="114" t="n">
        <v>101.13</v>
      </c>
      <c r="T523" s="114" t="n">
        <v>17.7</v>
      </c>
      <c r="U523" s="114" t="n">
        <v>0</v>
      </c>
      <c r="V523" s="114" t="n">
        <v>0</v>
      </c>
      <c r="W523" s="114" t="n">
        <v>0</v>
      </c>
      <c r="X523" s="114" t="n">
        <v>0</v>
      </c>
      <c r="Y523" s="114" t="n">
        <v>0</v>
      </c>
    </row>
    <row r="524" customFormat="false" ht="15" hidden="false" customHeight="false" outlineLevel="0" collapsed="false">
      <c r="A524" s="107" t="n">
        <v>25</v>
      </c>
      <c r="B524" s="114" t="n">
        <v>0</v>
      </c>
      <c r="C524" s="114" t="n">
        <v>0</v>
      </c>
      <c r="D524" s="114" t="n">
        <v>0</v>
      </c>
      <c r="E524" s="114" t="n">
        <v>0</v>
      </c>
      <c r="F524" s="114" t="n">
        <v>17.03</v>
      </c>
      <c r="G524" s="114" t="n">
        <v>0.06</v>
      </c>
      <c r="H524" s="114" t="n">
        <v>4.11</v>
      </c>
      <c r="I524" s="114" t="n">
        <v>83.35</v>
      </c>
      <c r="J524" s="114" t="n">
        <v>9.93</v>
      </c>
      <c r="K524" s="114" t="n">
        <v>0</v>
      </c>
      <c r="L524" s="114" t="n">
        <v>0</v>
      </c>
      <c r="M524" s="114" t="n">
        <v>0</v>
      </c>
      <c r="N524" s="114" t="n">
        <v>0</v>
      </c>
      <c r="O524" s="114" t="n">
        <v>7.41</v>
      </c>
      <c r="P524" s="114" t="n">
        <v>12.47</v>
      </c>
      <c r="Q524" s="114" t="n">
        <v>78.12</v>
      </c>
      <c r="R524" s="114" t="n">
        <v>78.79</v>
      </c>
      <c r="S524" s="114" t="n">
        <v>4.18</v>
      </c>
      <c r="T524" s="114" t="n">
        <v>0</v>
      </c>
      <c r="U524" s="114" t="n">
        <v>0</v>
      </c>
      <c r="V524" s="114" t="n">
        <v>0</v>
      </c>
      <c r="W524" s="114" t="n">
        <v>0</v>
      </c>
      <c r="X524" s="114" t="n">
        <v>0</v>
      </c>
      <c r="Y524" s="114" t="n">
        <v>0</v>
      </c>
    </row>
    <row r="525" customFormat="false" ht="15" hidden="false" customHeight="false" outlineLevel="0" collapsed="false">
      <c r="A525" s="107" t="n">
        <v>26</v>
      </c>
      <c r="B525" s="114" t="n">
        <v>0</v>
      </c>
      <c r="C525" s="114" t="n">
        <v>0</v>
      </c>
      <c r="D525" s="114" t="n">
        <v>0</v>
      </c>
      <c r="E525" s="114" t="n">
        <v>18.98</v>
      </c>
      <c r="F525" s="114" t="n">
        <v>192.72</v>
      </c>
      <c r="G525" s="114" t="n">
        <v>172.23</v>
      </c>
      <c r="H525" s="114" t="n">
        <v>105.72</v>
      </c>
      <c r="I525" s="114" t="n">
        <v>25.23</v>
      </c>
      <c r="J525" s="114" t="n">
        <v>48.45</v>
      </c>
      <c r="K525" s="114" t="n">
        <v>54.73</v>
      </c>
      <c r="L525" s="114" t="n">
        <v>59.99</v>
      </c>
      <c r="M525" s="114" t="n">
        <v>57.25</v>
      </c>
      <c r="N525" s="114" t="n">
        <v>107.73</v>
      </c>
      <c r="O525" s="114" t="n">
        <v>88.79</v>
      </c>
      <c r="P525" s="114" t="n">
        <v>99.61</v>
      </c>
      <c r="Q525" s="114" t="n">
        <v>129.73</v>
      </c>
      <c r="R525" s="114" t="n">
        <v>139.95</v>
      </c>
      <c r="S525" s="114" t="n">
        <v>29.17</v>
      </c>
      <c r="T525" s="114" t="n">
        <v>0.78</v>
      </c>
      <c r="U525" s="114" t="n">
        <v>0</v>
      </c>
      <c r="V525" s="114" t="n">
        <v>0</v>
      </c>
      <c r="W525" s="114" t="n">
        <v>0</v>
      </c>
      <c r="X525" s="114" t="n">
        <v>0</v>
      </c>
      <c r="Y525" s="114" t="n">
        <v>0</v>
      </c>
    </row>
    <row r="526" customFormat="false" ht="15" hidden="false" customHeight="false" outlineLevel="0" collapsed="false">
      <c r="A526" s="107" t="n">
        <v>27</v>
      </c>
      <c r="B526" s="114" t="n">
        <v>0</v>
      </c>
      <c r="C526" s="114" t="n">
        <v>0</v>
      </c>
      <c r="D526" s="114" t="n">
        <v>23</v>
      </c>
      <c r="E526" s="114" t="n">
        <v>25.21</v>
      </c>
      <c r="F526" s="114" t="n">
        <v>172.21</v>
      </c>
      <c r="G526" s="114" t="n">
        <v>109.55</v>
      </c>
      <c r="H526" s="114" t="n">
        <v>110.97</v>
      </c>
      <c r="I526" s="114" t="n">
        <v>132.65</v>
      </c>
      <c r="J526" s="114" t="n">
        <v>132.98</v>
      </c>
      <c r="K526" s="114" t="n">
        <v>0</v>
      </c>
      <c r="L526" s="114" t="n">
        <v>15.92</v>
      </c>
      <c r="M526" s="114" t="n">
        <v>6.47</v>
      </c>
      <c r="N526" s="114" t="n">
        <v>2.82</v>
      </c>
      <c r="O526" s="114" t="n">
        <v>39.1</v>
      </c>
      <c r="P526" s="114" t="n">
        <v>37.9</v>
      </c>
      <c r="Q526" s="114" t="n">
        <v>51.12</v>
      </c>
      <c r="R526" s="114" t="n">
        <v>55.76</v>
      </c>
      <c r="S526" s="114" t="n">
        <v>32.9</v>
      </c>
      <c r="T526" s="114" t="n">
        <v>34.34</v>
      </c>
      <c r="U526" s="114" t="n">
        <v>0</v>
      </c>
      <c r="V526" s="114" t="n">
        <v>19.9</v>
      </c>
      <c r="W526" s="114" t="n">
        <v>0</v>
      </c>
      <c r="X526" s="114" t="n">
        <v>0</v>
      </c>
      <c r="Y526" s="114" t="n">
        <v>0</v>
      </c>
    </row>
    <row r="527" customFormat="false" ht="15" hidden="false" customHeight="false" outlineLevel="0" collapsed="false">
      <c r="A527" s="107" t="n">
        <v>28</v>
      </c>
      <c r="B527" s="114" t="n">
        <v>62.49</v>
      </c>
      <c r="C527" s="114" t="n">
        <v>64.27</v>
      </c>
      <c r="D527" s="114" t="n">
        <v>67.16</v>
      </c>
      <c r="E527" s="114" t="n">
        <v>39.34</v>
      </c>
      <c r="F527" s="114" t="n">
        <v>161.68</v>
      </c>
      <c r="G527" s="114" t="n">
        <v>273.09</v>
      </c>
      <c r="H527" s="114" t="n">
        <v>121.73</v>
      </c>
      <c r="I527" s="114" t="n">
        <v>210.91</v>
      </c>
      <c r="J527" s="114" t="n">
        <v>209.47</v>
      </c>
      <c r="K527" s="114" t="n">
        <v>202.41</v>
      </c>
      <c r="L527" s="114" t="n">
        <v>206.2</v>
      </c>
      <c r="M527" s="114" t="n">
        <v>202.85</v>
      </c>
      <c r="N527" s="114" t="n">
        <v>201.13</v>
      </c>
      <c r="O527" s="114" t="n">
        <v>229.04</v>
      </c>
      <c r="P527" s="114" t="n">
        <v>247.85</v>
      </c>
      <c r="Q527" s="114" t="n">
        <v>248.7</v>
      </c>
      <c r="R527" s="114" t="n">
        <v>244.25</v>
      </c>
      <c r="S527" s="114" t="n">
        <v>167.31</v>
      </c>
      <c r="T527" s="114" t="n">
        <v>160.85</v>
      </c>
      <c r="U527" s="114" t="n">
        <v>68.41</v>
      </c>
      <c r="V527" s="114" t="n">
        <v>0</v>
      </c>
      <c r="W527" s="114" t="n">
        <v>0</v>
      </c>
      <c r="X527" s="114" t="n">
        <v>0</v>
      </c>
      <c r="Y527" s="114" t="n">
        <v>0</v>
      </c>
    </row>
    <row r="528" customFormat="false" ht="15" hidden="false" customHeight="false" outlineLevel="0" collapsed="false">
      <c r="A528" s="107" t="n">
        <v>29</v>
      </c>
      <c r="B528" s="114" t="n">
        <v>43.23</v>
      </c>
      <c r="C528" s="114" t="n">
        <v>52.05</v>
      </c>
      <c r="D528" s="114" t="n">
        <v>55.5</v>
      </c>
      <c r="E528" s="114" t="n">
        <v>16.6</v>
      </c>
      <c r="F528" s="114" t="n">
        <v>187.3</v>
      </c>
      <c r="G528" s="114" t="n">
        <v>50.69</v>
      </c>
      <c r="H528" s="114" t="n">
        <v>135.31</v>
      </c>
      <c r="I528" s="114" t="n">
        <v>52.06</v>
      </c>
      <c r="J528" s="114" t="n">
        <v>32.96</v>
      </c>
      <c r="K528" s="114" t="n">
        <v>33.66</v>
      </c>
      <c r="L528" s="114" t="n">
        <v>35.29</v>
      </c>
      <c r="M528" s="114" t="n">
        <v>48.82</v>
      </c>
      <c r="N528" s="114" t="n">
        <v>46.92</v>
      </c>
      <c r="O528" s="114" t="n">
        <v>49.79</v>
      </c>
      <c r="P528" s="114" t="n">
        <v>25.81</v>
      </c>
      <c r="Q528" s="114" t="n">
        <v>35.66</v>
      </c>
      <c r="R528" s="114" t="n">
        <v>25.98</v>
      </c>
      <c r="S528" s="114" t="n">
        <v>76.78</v>
      </c>
      <c r="T528" s="114" t="n">
        <v>36</v>
      </c>
      <c r="U528" s="114" t="n">
        <v>0</v>
      </c>
      <c r="V528" s="114" t="n">
        <v>27.54</v>
      </c>
      <c r="W528" s="114" t="n">
        <v>0</v>
      </c>
      <c r="X528" s="114" t="n">
        <v>0</v>
      </c>
      <c r="Y528" s="114" t="n">
        <v>0</v>
      </c>
    </row>
    <row r="529" customFormat="false" ht="15" hidden="false" customHeight="false" outlineLevel="0" collapsed="false">
      <c r="A529" s="107" t="n">
        <v>30</v>
      </c>
      <c r="B529" s="114" t="n">
        <v>30.39</v>
      </c>
      <c r="C529" s="114" t="n">
        <v>16.98</v>
      </c>
      <c r="D529" s="114" t="n">
        <v>49.84</v>
      </c>
      <c r="E529" s="114" t="n">
        <v>18.22</v>
      </c>
      <c r="F529" s="114" t="n">
        <v>164.71</v>
      </c>
      <c r="G529" s="114" t="n">
        <v>132.56</v>
      </c>
      <c r="H529" s="114" t="n">
        <v>81.79</v>
      </c>
      <c r="I529" s="114" t="n">
        <v>0</v>
      </c>
      <c r="J529" s="114" t="n">
        <v>4.31</v>
      </c>
      <c r="K529" s="114" t="n">
        <v>1.2</v>
      </c>
      <c r="L529" s="114" t="n">
        <v>4.09</v>
      </c>
      <c r="M529" s="114" t="n">
        <v>0</v>
      </c>
      <c r="N529" s="114" t="n">
        <v>0</v>
      </c>
      <c r="O529" s="114" t="n">
        <v>28.26</v>
      </c>
      <c r="P529" s="114" t="n">
        <v>0</v>
      </c>
      <c r="Q529" s="114" t="n">
        <v>0</v>
      </c>
      <c r="R529" s="114" t="n">
        <v>0</v>
      </c>
      <c r="S529" s="114" t="n">
        <v>40.21</v>
      </c>
      <c r="T529" s="114" t="n">
        <v>2.26</v>
      </c>
      <c r="U529" s="114" t="n">
        <v>0</v>
      </c>
      <c r="V529" s="114" t="n">
        <v>0</v>
      </c>
      <c r="W529" s="114" t="n">
        <v>0</v>
      </c>
      <c r="X529" s="114" t="n">
        <v>0</v>
      </c>
      <c r="Y529" s="114" t="n">
        <v>0</v>
      </c>
    </row>
    <row r="531" customFormat="false" ht="27" hidden="false" customHeight="true" outlineLevel="0" collapsed="false">
      <c r="A531" s="115"/>
      <c r="B531" s="102" t="s">
        <v>135</v>
      </c>
      <c r="C531" s="102"/>
      <c r="D531" s="102"/>
      <c r="E531" s="102"/>
      <c r="F531" s="102"/>
      <c r="G531" s="102"/>
      <c r="H531" s="102"/>
      <c r="I531" s="102"/>
      <c r="J531" s="102"/>
      <c r="K531" s="102"/>
      <c r="L531" s="102"/>
      <c r="M531" s="102"/>
      <c r="N531" s="102"/>
      <c r="O531" s="102"/>
      <c r="P531" s="102"/>
      <c r="Q531" s="102"/>
      <c r="R531" s="102"/>
      <c r="S531" s="102"/>
      <c r="T531" s="102"/>
      <c r="U531" s="102"/>
      <c r="V531" s="102"/>
      <c r="W531" s="102"/>
      <c r="X531" s="102"/>
      <c r="Y531" s="102"/>
    </row>
    <row r="532" customFormat="false" ht="26.25" hidden="false" customHeight="false" outlineLevel="0" collapsed="false">
      <c r="A532" s="103" t="s">
        <v>90</v>
      </c>
      <c r="B532" s="104" t="s">
        <v>91</v>
      </c>
      <c r="C532" s="102" t="s">
        <v>92</v>
      </c>
      <c r="D532" s="102" t="s">
        <v>93</v>
      </c>
      <c r="E532" s="102" t="s">
        <v>94</v>
      </c>
      <c r="F532" s="102" t="s">
        <v>95</v>
      </c>
      <c r="G532" s="102" t="s">
        <v>96</v>
      </c>
      <c r="H532" s="102" t="s">
        <v>97</v>
      </c>
      <c r="I532" s="102" t="s">
        <v>98</v>
      </c>
      <c r="J532" s="102" t="s">
        <v>99</v>
      </c>
      <c r="K532" s="102" t="s">
        <v>100</v>
      </c>
      <c r="L532" s="102" t="s">
        <v>101</v>
      </c>
      <c r="M532" s="102" t="s">
        <v>102</v>
      </c>
      <c r="N532" s="102" t="s">
        <v>103</v>
      </c>
      <c r="O532" s="102" t="s">
        <v>104</v>
      </c>
      <c r="P532" s="102" t="s">
        <v>105</v>
      </c>
      <c r="Q532" s="102" t="s">
        <v>106</v>
      </c>
      <c r="R532" s="102" t="s">
        <v>107</v>
      </c>
      <c r="S532" s="102" t="s">
        <v>108</v>
      </c>
      <c r="T532" s="102" t="s">
        <v>109</v>
      </c>
      <c r="U532" s="102" t="s">
        <v>110</v>
      </c>
      <c r="V532" s="102" t="s">
        <v>111</v>
      </c>
      <c r="W532" s="102" t="s">
        <v>112</v>
      </c>
      <c r="X532" s="102" t="s">
        <v>113</v>
      </c>
      <c r="Y532" s="102" t="s">
        <v>114</v>
      </c>
    </row>
    <row r="533" customFormat="false" ht="15" hidden="false" customHeight="false" outlineLevel="0" collapsed="false">
      <c r="A533" s="105" t="n">
        <v>1</v>
      </c>
      <c r="B533" s="114" t="n">
        <v>80.68</v>
      </c>
      <c r="C533" s="114" t="n">
        <v>0</v>
      </c>
      <c r="D533" s="114" t="n">
        <v>6.41</v>
      </c>
      <c r="E533" s="114" t="n">
        <v>0</v>
      </c>
      <c r="F533" s="114" t="n">
        <v>0</v>
      </c>
      <c r="G533" s="114" t="n">
        <v>0</v>
      </c>
      <c r="H533" s="114" t="n">
        <v>0</v>
      </c>
      <c r="I533" s="114" t="n">
        <v>0</v>
      </c>
      <c r="J533" s="114" t="n">
        <v>0</v>
      </c>
      <c r="K533" s="114" t="n">
        <v>67.06</v>
      </c>
      <c r="L533" s="114" t="n">
        <v>18.56</v>
      </c>
      <c r="M533" s="114" t="n">
        <v>3.1</v>
      </c>
      <c r="N533" s="114" t="n">
        <v>5.82</v>
      </c>
      <c r="O533" s="114" t="n">
        <v>27.01</v>
      </c>
      <c r="P533" s="114" t="n">
        <v>0</v>
      </c>
      <c r="Q533" s="114" t="n">
        <v>13.17</v>
      </c>
      <c r="R533" s="114" t="n">
        <v>112.63</v>
      </c>
      <c r="S533" s="114" t="n">
        <v>16.1</v>
      </c>
      <c r="T533" s="114" t="n">
        <v>140.59</v>
      </c>
      <c r="U533" s="114" t="n">
        <v>186.64</v>
      </c>
      <c r="V533" s="114" t="n">
        <v>431.87</v>
      </c>
      <c r="W533" s="114" t="n">
        <v>268.95</v>
      </c>
      <c r="X533" s="114" t="n">
        <v>382.12</v>
      </c>
      <c r="Y533" s="114" t="n">
        <v>289.24</v>
      </c>
    </row>
    <row r="534" customFormat="false" ht="15" hidden="false" customHeight="false" outlineLevel="0" collapsed="false">
      <c r="A534" s="107" t="n">
        <v>2</v>
      </c>
      <c r="B534" s="114" t="n">
        <v>158.43</v>
      </c>
      <c r="C534" s="114" t="n">
        <v>95.6</v>
      </c>
      <c r="D534" s="114" t="n">
        <v>32.68</v>
      </c>
      <c r="E534" s="114" t="n">
        <v>0.53</v>
      </c>
      <c r="F534" s="114" t="n">
        <v>0</v>
      </c>
      <c r="G534" s="114" t="n">
        <v>0</v>
      </c>
      <c r="H534" s="114" t="n">
        <v>0</v>
      </c>
      <c r="I534" s="114" t="n">
        <v>0</v>
      </c>
      <c r="J534" s="114" t="n">
        <v>0</v>
      </c>
      <c r="K534" s="114" t="n">
        <v>0</v>
      </c>
      <c r="L534" s="114" t="n">
        <v>96.78</v>
      </c>
      <c r="M534" s="114" t="n">
        <v>87.68</v>
      </c>
      <c r="N534" s="114" t="n">
        <v>80.98</v>
      </c>
      <c r="O534" s="114" t="n">
        <v>73.84</v>
      </c>
      <c r="P534" s="114" t="n">
        <v>49.34</v>
      </c>
      <c r="Q534" s="114" t="n">
        <v>21.47</v>
      </c>
      <c r="R534" s="114" t="n">
        <v>0</v>
      </c>
      <c r="S534" s="114" t="n">
        <v>49.12</v>
      </c>
      <c r="T534" s="114" t="n">
        <v>314.02</v>
      </c>
      <c r="U534" s="114" t="n">
        <v>315.3</v>
      </c>
      <c r="V534" s="114" t="n">
        <v>312.22</v>
      </c>
      <c r="W534" s="114" t="n">
        <v>230.6</v>
      </c>
      <c r="X534" s="114" t="n">
        <v>483.68</v>
      </c>
      <c r="Y534" s="114" t="n">
        <v>364.09</v>
      </c>
    </row>
    <row r="535" customFormat="false" ht="15" hidden="false" customHeight="false" outlineLevel="0" collapsed="false">
      <c r="A535" s="107" t="n">
        <v>3</v>
      </c>
      <c r="B535" s="114" t="n">
        <v>94.99</v>
      </c>
      <c r="C535" s="114" t="n">
        <v>83.48</v>
      </c>
      <c r="D535" s="114" t="n">
        <v>87.56</v>
      </c>
      <c r="E535" s="114" t="n">
        <v>97.71</v>
      </c>
      <c r="F535" s="114" t="n">
        <v>0</v>
      </c>
      <c r="G535" s="114" t="n">
        <v>0</v>
      </c>
      <c r="H535" s="114" t="n">
        <v>0</v>
      </c>
      <c r="I535" s="114" t="n">
        <v>0.18</v>
      </c>
      <c r="J535" s="114" t="n">
        <v>16.78</v>
      </c>
      <c r="K535" s="114" t="n">
        <v>43.8</v>
      </c>
      <c r="L535" s="114" t="n">
        <v>76.14</v>
      </c>
      <c r="M535" s="114" t="n">
        <v>75.63</v>
      </c>
      <c r="N535" s="114" t="n">
        <v>65.4</v>
      </c>
      <c r="O535" s="114" t="n">
        <v>66.25</v>
      </c>
      <c r="P535" s="114" t="n">
        <v>79.07</v>
      </c>
      <c r="Q535" s="114" t="n">
        <v>119.2</v>
      </c>
      <c r="R535" s="114" t="n">
        <v>131.4</v>
      </c>
      <c r="S535" s="114" t="n">
        <v>136.48</v>
      </c>
      <c r="T535" s="114" t="n">
        <v>117.84</v>
      </c>
      <c r="U535" s="114" t="n">
        <v>79.46</v>
      </c>
      <c r="V535" s="114" t="n">
        <v>118.66</v>
      </c>
      <c r="W535" s="114" t="n">
        <v>293.63</v>
      </c>
      <c r="X535" s="114" t="n">
        <v>413.45</v>
      </c>
      <c r="Y535" s="114" t="n">
        <v>207.73</v>
      </c>
    </row>
    <row r="536" customFormat="false" ht="15" hidden="false" customHeight="false" outlineLevel="0" collapsed="false">
      <c r="A536" s="107" t="n">
        <v>4</v>
      </c>
      <c r="B536" s="114" t="n">
        <v>84.72</v>
      </c>
      <c r="C536" s="114" t="n">
        <v>18.96</v>
      </c>
      <c r="D536" s="114" t="n">
        <v>7.96</v>
      </c>
      <c r="E536" s="114" t="n">
        <v>10.61</v>
      </c>
      <c r="F536" s="114" t="n">
        <v>3.63</v>
      </c>
      <c r="G536" s="114" t="n">
        <v>3.59</v>
      </c>
      <c r="H536" s="114" t="n">
        <v>72.3</v>
      </c>
      <c r="I536" s="114" t="n">
        <v>111.74</v>
      </c>
      <c r="J536" s="114" t="n">
        <v>58.51</v>
      </c>
      <c r="K536" s="114" t="n">
        <v>84.05</v>
      </c>
      <c r="L536" s="114" t="n">
        <v>84.81</v>
      </c>
      <c r="M536" s="114" t="n">
        <v>96.23</v>
      </c>
      <c r="N536" s="114" t="n">
        <v>43.05</v>
      </c>
      <c r="O536" s="114" t="n">
        <v>44.04</v>
      </c>
      <c r="P536" s="114" t="n">
        <v>47.35</v>
      </c>
      <c r="Q536" s="114" t="n">
        <v>93.4</v>
      </c>
      <c r="R536" s="114" t="n">
        <v>82.76</v>
      </c>
      <c r="S536" s="114" t="n">
        <v>71.9</v>
      </c>
      <c r="T536" s="114" t="n">
        <v>64.4</v>
      </c>
      <c r="U536" s="114" t="n">
        <v>28.6</v>
      </c>
      <c r="V536" s="114" t="n">
        <v>37.67</v>
      </c>
      <c r="W536" s="114" t="n">
        <v>122.32</v>
      </c>
      <c r="X536" s="114" t="n">
        <v>152.58</v>
      </c>
      <c r="Y536" s="114" t="n">
        <v>0.05</v>
      </c>
    </row>
    <row r="537" customFormat="false" ht="15" hidden="false" customHeight="false" outlineLevel="0" collapsed="false">
      <c r="A537" s="107" t="n">
        <v>5</v>
      </c>
      <c r="B537" s="114" t="n">
        <v>161.01</v>
      </c>
      <c r="C537" s="114" t="n">
        <v>204.5</v>
      </c>
      <c r="D537" s="114" t="n">
        <v>144.67</v>
      </c>
      <c r="E537" s="114" t="n">
        <v>20.66</v>
      </c>
      <c r="F537" s="114" t="n">
        <v>7.14</v>
      </c>
      <c r="G537" s="114" t="n">
        <v>12.04</v>
      </c>
      <c r="H537" s="114" t="n">
        <v>34.35</v>
      </c>
      <c r="I537" s="114" t="n">
        <v>36.34</v>
      </c>
      <c r="J537" s="114" t="n">
        <v>28.84</v>
      </c>
      <c r="K537" s="114" t="n">
        <v>41.15</v>
      </c>
      <c r="L537" s="114" t="n">
        <v>44.91</v>
      </c>
      <c r="M537" s="114" t="n">
        <v>50.61</v>
      </c>
      <c r="N537" s="114" t="n">
        <v>145.52</v>
      </c>
      <c r="O537" s="114" t="n">
        <v>177.95</v>
      </c>
      <c r="P537" s="114" t="n">
        <v>158.74</v>
      </c>
      <c r="Q537" s="114" t="n">
        <v>117.07</v>
      </c>
      <c r="R537" s="114" t="n">
        <v>90.22</v>
      </c>
      <c r="S537" s="114" t="n">
        <v>250.94</v>
      </c>
      <c r="T537" s="114" t="n">
        <v>221.12</v>
      </c>
      <c r="U537" s="114" t="n">
        <v>83.31</v>
      </c>
      <c r="V537" s="114" t="n">
        <v>328.94</v>
      </c>
      <c r="W537" s="114" t="n">
        <v>427.95</v>
      </c>
      <c r="X537" s="114" t="n">
        <v>568.89</v>
      </c>
      <c r="Y537" s="114" t="n">
        <v>469.29</v>
      </c>
    </row>
    <row r="538" customFormat="false" ht="15" hidden="false" customHeight="false" outlineLevel="0" collapsed="false">
      <c r="A538" s="107" t="n">
        <v>6</v>
      </c>
      <c r="B538" s="114" t="n">
        <v>67.96</v>
      </c>
      <c r="C538" s="114" t="n">
        <v>77.85</v>
      </c>
      <c r="D538" s="114" t="n">
        <v>16.81</v>
      </c>
      <c r="E538" s="114" t="n">
        <v>0.29</v>
      </c>
      <c r="F538" s="114" t="n">
        <v>0</v>
      </c>
      <c r="G538" s="114" t="n">
        <v>0</v>
      </c>
      <c r="H538" s="114" t="n">
        <v>3.43</v>
      </c>
      <c r="I538" s="114" t="n">
        <v>5.99</v>
      </c>
      <c r="J538" s="114" t="n">
        <v>3.26</v>
      </c>
      <c r="K538" s="114" t="n">
        <v>7.9</v>
      </c>
      <c r="L538" s="114" t="n">
        <v>5.25</v>
      </c>
      <c r="M538" s="114" t="n">
        <v>12.58</v>
      </c>
      <c r="N538" s="114" t="n">
        <v>5.29</v>
      </c>
      <c r="O538" s="114" t="n">
        <v>0.89</v>
      </c>
      <c r="P538" s="114" t="n">
        <v>1.95</v>
      </c>
      <c r="Q538" s="114" t="n">
        <v>0</v>
      </c>
      <c r="R538" s="114" t="n">
        <v>5.36</v>
      </c>
      <c r="S538" s="114" t="n">
        <v>1.66</v>
      </c>
      <c r="T538" s="114" t="n">
        <v>3.8</v>
      </c>
      <c r="U538" s="114" t="n">
        <v>38.96</v>
      </c>
      <c r="V538" s="114" t="n">
        <v>26.97</v>
      </c>
      <c r="W538" s="114" t="n">
        <v>191.11</v>
      </c>
      <c r="X538" s="114" t="n">
        <v>219.17</v>
      </c>
      <c r="Y538" s="114" t="n">
        <v>202.93</v>
      </c>
    </row>
    <row r="539" customFormat="false" ht="15" hidden="false" customHeight="false" outlineLevel="0" collapsed="false">
      <c r="A539" s="107" t="n">
        <v>7</v>
      </c>
      <c r="B539" s="114" t="n">
        <v>11.32</v>
      </c>
      <c r="C539" s="114" t="n">
        <v>0</v>
      </c>
      <c r="D539" s="114" t="n">
        <v>0</v>
      </c>
      <c r="E539" s="114" t="n">
        <v>0</v>
      </c>
      <c r="F539" s="114" t="n">
        <v>0</v>
      </c>
      <c r="G539" s="114" t="n">
        <v>0</v>
      </c>
      <c r="H539" s="114" t="n">
        <v>0</v>
      </c>
      <c r="I539" s="114" t="n">
        <v>0.11</v>
      </c>
      <c r="J539" s="114" t="n">
        <v>0</v>
      </c>
      <c r="K539" s="114" t="n">
        <v>0</v>
      </c>
      <c r="L539" s="114" t="n">
        <v>0</v>
      </c>
      <c r="M539" s="114" t="n">
        <v>24.78</v>
      </c>
      <c r="N539" s="114" t="n">
        <v>43.13</v>
      </c>
      <c r="O539" s="114" t="n">
        <v>29.32</v>
      </c>
      <c r="P539" s="114" t="n">
        <v>0</v>
      </c>
      <c r="Q539" s="114" t="n">
        <v>0</v>
      </c>
      <c r="R539" s="114" t="n">
        <v>0</v>
      </c>
      <c r="S539" s="114" t="n">
        <v>0</v>
      </c>
      <c r="T539" s="114" t="n">
        <v>0</v>
      </c>
      <c r="U539" s="114" t="n">
        <v>0</v>
      </c>
      <c r="V539" s="114" t="n">
        <v>0</v>
      </c>
      <c r="W539" s="114" t="n">
        <v>69.22</v>
      </c>
      <c r="X539" s="114" t="n">
        <v>122.27</v>
      </c>
      <c r="Y539" s="114" t="n">
        <v>132.16</v>
      </c>
    </row>
    <row r="540" customFormat="false" ht="15" hidden="false" customHeight="false" outlineLevel="0" collapsed="false">
      <c r="A540" s="107" t="n">
        <v>8</v>
      </c>
      <c r="B540" s="114" t="n">
        <v>0</v>
      </c>
      <c r="C540" s="114" t="n">
        <v>0</v>
      </c>
      <c r="D540" s="114" t="n">
        <v>0</v>
      </c>
      <c r="E540" s="114" t="n">
        <v>0</v>
      </c>
      <c r="F540" s="114" t="n">
        <v>0</v>
      </c>
      <c r="G540" s="114" t="n">
        <v>0</v>
      </c>
      <c r="H540" s="114" t="n">
        <v>0</v>
      </c>
      <c r="I540" s="114" t="n">
        <v>0</v>
      </c>
      <c r="J540" s="114" t="n">
        <v>0</v>
      </c>
      <c r="K540" s="114" t="n">
        <v>0</v>
      </c>
      <c r="L540" s="114" t="n">
        <v>0</v>
      </c>
      <c r="M540" s="114" t="n">
        <v>0</v>
      </c>
      <c r="N540" s="114" t="n">
        <v>0</v>
      </c>
      <c r="O540" s="114" t="n">
        <v>2.88</v>
      </c>
      <c r="P540" s="114" t="n">
        <v>0</v>
      </c>
      <c r="Q540" s="114" t="n">
        <v>0</v>
      </c>
      <c r="R540" s="114" t="n">
        <v>0</v>
      </c>
      <c r="S540" s="114" t="n">
        <v>0</v>
      </c>
      <c r="T540" s="114" t="n">
        <v>0</v>
      </c>
      <c r="U540" s="114" t="n">
        <v>0</v>
      </c>
      <c r="V540" s="114" t="n">
        <v>33.85</v>
      </c>
      <c r="W540" s="114" t="n">
        <v>33.38</v>
      </c>
      <c r="X540" s="114" t="n">
        <v>54.07</v>
      </c>
      <c r="Y540" s="114" t="n">
        <v>65.89</v>
      </c>
    </row>
    <row r="541" customFormat="false" ht="15" hidden="false" customHeight="false" outlineLevel="0" collapsed="false">
      <c r="A541" s="107" t="n">
        <v>9</v>
      </c>
      <c r="B541" s="114" t="n">
        <v>0</v>
      </c>
      <c r="C541" s="114" t="n">
        <v>0</v>
      </c>
      <c r="D541" s="114" t="n">
        <v>30.66</v>
      </c>
      <c r="E541" s="114" t="n">
        <v>0</v>
      </c>
      <c r="F541" s="114" t="n">
        <v>0</v>
      </c>
      <c r="G541" s="114" t="n">
        <v>0</v>
      </c>
      <c r="H541" s="114" t="n">
        <v>0</v>
      </c>
      <c r="I541" s="114" t="n">
        <v>0</v>
      </c>
      <c r="J541" s="114" t="n">
        <v>0</v>
      </c>
      <c r="K541" s="114" t="n">
        <v>0</v>
      </c>
      <c r="L541" s="114" t="n">
        <v>0</v>
      </c>
      <c r="M541" s="114" t="n">
        <v>76.47</v>
      </c>
      <c r="N541" s="114" t="n">
        <v>62.43</v>
      </c>
      <c r="O541" s="114" t="n">
        <v>31.54</v>
      </c>
      <c r="P541" s="114" t="n">
        <v>41.42</v>
      </c>
      <c r="Q541" s="114" t="n">
        <v>25.17</v>
      </c>
      <c r="R541" s="114" t="n">
        <v>0</v>
      </c>
      <c r="S541" s="114" t="n">
        <v>52.44</v>
      </c>
      <c r="T541" s="114" t="n">
        <v>131.7</v>
      </c>
      <c r="U541" s="114" t="n">
        <v>192.59</v>
      </c>
      <c r="V541" s="114" t="n">
        <v>130.39</v>
      </c>
      <c r="W541" s="114" t="n">
        <v>155.84</v>
      </c>
      <c r="X541" s="114" t="n">
        <v>78.18</v>
      </c>
      <c r="Y541" s="114" t="n">
        <v>0</v>
      </c>
    </row>
    <row r="542" customFormat="false" ht="15" hidden="false" customHeight="false" outlineLevel="0" collapsed="false">
      <c r="A542" s="107" t="n">
        <v>10</v>
      </c>
      <c r="B542" s="114" t="n">
        <v>0</v>
      </c>
      <c r="C542" s="114" t="n">
        <v>0</v>
      </c>
      <c r="D542" s="114" t="n">
        <v>0</v>
      </c>
      <c r="E542" s="114" t="n">
        <v>0</v>
      </c>
      <c r="F542" s="114" t="n">
        <v>0</v>
      </c>
      <c r="G542" s="114" t="n">
        <v>0</v>
      </c>
      <c r="H542" s="114" t="n">
        <v>23.47</v>
      </c>
      <c r="I542" s="114" t="n">
        <v>78.58</v>
      </c>
      <c r="J542" s="114" t="n">
        <v>50.24</v>
      </c>
      <c r="K542" s="114" t="n">
        <v>79.94</v>
      </c>
      <c r="L542" s="114" t="n">
        <v>93.4</v>
      </c>
      <c r="M542" s="114" t="n">
        <v>74.08</v>
      </c>
      <c r="N542" s="114" t="n">
        <v>87.85</v>
      </c>
      <c r="O542" s="114" t="n">
        <v>72.78</v>
      </c>
      <c r="P542" s="114" t="n">
        <v>61.69</v>
      </c>
      <c r="Q542" s="114" t="n">
        <v>47.45</v>
      </c>
      <c r="R542" s="114" t="n">
        <v>114.23</v>
      </c>
      <c r="S542" s="114" t="n">
        <v>114.01</v>
      </c>
      <c r="T542" s="114" t="n">
        <v>64.37</v>
      </c>
      <c r="U542" s="114" t="n">
        <v>44.74</v>
      </c>
      <c r="V542" s="114" t="n">
        <v>13.35</v>
      </c>
      <c r="W542" s="114" t="n">
        <v>18.86</v>
      </c>
      <c r="X542" s="114" t="n">
        <v>9.69</v>
      </c>
      <c r="Y542" s="114" t="n">
        <v>0</v>
      </c>
    </row>
    <row r="543" customFormat="false" ht="15" hidden="false" customHeight="false" outlineLevel="0" collapsed="false">
      <c r="A543" s="107" t="n">
        <v>11</v>
      </c>
      <c r="B543" s="114" t="n">
        <v>0</v>
      </c>
      <c r="C543" s="114" t="n">
        <v>2.17</v>
      </c>
      <c r="D543" s="114" t="n">
        <v>3.41</v>
      </c>
      <c r="E543" s="114" t="n">
        <v>3.12</v>
      </c>
      <c r="F543" s="114" t="n">
        <v>2.61</v>
      </c>
      <c r="G543" s="114" t="n">
        <v>0</v>
      </c>
      <c r="H543" s="114" t="n">
        <v>0</v>
      </c>
      <c r="I543" s="114" t="n">
        <v>31.59</v>
      </c>
      <c r="J543" s="114" t="n">
        <v>157.99</v>
      </c>
      <c r="K543" s="114" t="n">
        <v>111.03</v>
      </c>
      <c r="L543" s="114" t="n">
        <v>117.1</v>
      </c>
      <c r="M543" s="114" t="n">
        <v>244.76</v>
      </c>
      <c r="N543" s="114" t="n">
        <v>213.87</v>
      </c>
      <c r="O543" s="114" t="n">
        <v>314.88</v>
      </c>
      <c r="P543" s="114" t="n">
        <v>107.91</v>
      </c>
      <c r="Q543" s="114" t="n">
        <v>113.67</v>
      </c>
      <c r="R543" s="114" t="n">
        <v>52.17</v>
      </c>
      <c r="S543" s="114" t="n">
        <v>30.54</v>
      </c>
      <c r="T543" s="114" t="n">
        <v>29.46</v>
      </c>
      <c r="U543" s="114" t="n">
        <v>144.07</v>
      </c>
      <c r="V543" s="114" t="n">
        <v>88.2</v>
      </c>
      <c r="W543" s="114" t="n">
        <v>156.53</v>
      </c>
      <c r="X543" s="114" t="n">
        <v>92.75</v>
      </c>
      <c r="Y543" s="114" t="n">
        <v>142.4</v>
      </c>
    </row>
    <row r="544" customFormat="false" ht="15" hidden="false" customHeight="false" outlineLevel="0" collapsed="false">
      <c r="A544" s="107" t="n">
        <v>12</v>
      </c>
      <c r="B544" s="114" t="n">
        <v>27.7</v>
      </c>
      <c r="C544" s="114" t="n">
        <v>11.61</v>
      </c>
      <c r="D544" s="114" t="n">
        <v>2.89</v>
      </c>
      <c r="E544" s="114" t="n">
        <v>3.4</v>
      </c>
      <c r="F544" s="114" t="n">
        <v>0</v>
      </c>
      <c r="G544" s="114" t="n">
        <v>0</v>
      </c>
      <c r="H544" s="114" t="n">
        <v>0.76</v>
      </c>
      <c r="I544" s="114" t="n">
        <v>0</v>
      </c>
      <c r="J544" s="114" t="n">
        <v>2.86</v>
      </c>
      <c r="K544" s="114" t="n">
        <v>16.44</v>
      </c>
      <c r="L544" s="114" t="n">
        <v>0.67</v>
      </c>
      <c r="M544" s="114" t="n">
        <v>5.27</v>
      </c>
      <c r="N544" s="114" t="n">
        <v>0</v>
      </c>
      <c r="O544" s="114" t="n">
        <v>2.74</v>
      </c>
      <c r="P544" s="114" t="n">
        <v>6.47</v>
      </c>
      <c r="Q544" s="114" t="n">
        <v>6.04</v>
      </c>
      <c r="R544" s="114" t="n">
        <v>6.49</v>
      </c>
      <c r="S544" s="114" t="n">
        <v>1.96</v>
      </c>
      <c r="T544" s="114" t="n">
        <v>1.03</v>
      </c>
      <c r="U544" s="114" t="n">
        <v>0</v>
      </c>
      <c r="V544" s="114" t="n">
        <v>8.8</v>
      </c>
      <c r="W544" s="114" t="n">
        <v>133.56</v>
      </c>
      <c r="X544" s="114" t="n">
        <v>371.19</v>
      </c>
      <c r="Y544" s="114" t="n">
        <v>151.36</v>
      </c>
    </row>
    <row r="545" customFormat="false" ht="15" hidden="false" customHeight="false" outlineLevel="0" collapsed="false">
      <c r="A545" s="107" t="n">
        <v>13</v>
      </c>
      <c r="B545" s="114" t="n">
        <v>38.93</v>
      </c>
      <c r="C545" s="114" t="n">
        <v>52.67</v>
      </c>
      <c r="D545" s="114" t="n">
        <v>7.01</v>
      </c>
      <c r="E545" s="114" t="n">
        <v>13.4</v>
      </c>
      <c r="F545" s="114" t="n">
        <v>0</v>
      </c>
      <c r="G545" s="114" t="n">
        <v>0</v>
      </c>
      <c r="H545" s="114" t="n">
        <v>28.85</v>
      </c>
      <c r="I545" s="114" t="n">
        <v>40.12</v>
      </c>
      <c r="J545" s="114" t="n">
        <v>44.33</v>
      </c>
      <c r="K545" s="114" t="n">
        <v>44.05</v>
      </c>
      <c r="L545" s="114" t="n">
        <v>36.43</v>
      </c>
      <c r="M545" s="114" t="n">
        <v>40.87</v>
      </c>
      <c r="N545" s="114" t="n">
        <v>36.43</v>
      </c>
      <c r="O545" s="114" t="n">
        <v>38.45</v>
      </c>
      <c r="P545" s="114" t="n">
        <v>32.38</v>
      </c>
      <c r="Q545" s="114" t="n">
        <v>33.1</v>
      </c>
      <c r="R545" s="114" t="n">
        <v>48.18</v>
      </c>
      <c r="S545" s="114" t="n">
        <v>24.95</v>
      </c>
      <c r="T545" s="114" t="n">
        <v>13.42</v>
      </c>
      <c r="U545" s="114" t="n">
        <v>0</v>
      </c>
      <c r="V545" s="114" t="n">
        <v>144.05</v>
      </c>
      <c r="W545" s="114" t="n">
        <v>305.2</v>
      </c>
      <c r="X545" s="114" t="n">
        <v>572.74</v>
      </c>
      <c r="Y545" s="114" t="n">
        <v>186.41</v>
      </c>
    </row>
    <row r="546" customFormat="false" ht="15" hidden="false" customHeight="false" outlineLevel="0" collapsed="false">
      <c r="A546" s="107" t="n">
        <v>14</v>
      </c>
      <c r="B546" s="114" t="n">
        <v>28.94</v>
      </c>
      <c r="C546" s="114" t="n">
        <v>2.18</v>
      </c>
      <c r="D546" s="114" t="n">
        <v>1.81</v>
      </c>
      <c r="E546" s="114" t="n">
        <v>0</v>
      </c>
      <c r="F546" s="114" t="n">
        <v>0</v>
      </c>
      <c r="G546" s="114" t="n">
        <v>0</v>
      </c>
      <c r="H546" s="114" t="n">
        <v>10.64</v>
      </c>
      <c r="I546" s="114" t="n">
        <v>20.99</v>
      </c>
      <c r="J546" s="114" t="n">
        <v>24</v>
      </c>
      <c r="K546" s="114" t="n">
        <v>10.12</v>
      </c>
      <c r="L546" s="114" t="n">
        <v>15.37</v>
      </c>
      <c r="M546" s="114" t="n">
        <v>12.72</v>
      </c>
      <c r="N546" s="114" t="n">
        <v>19.26</v>
      </c>
      <c r="O546" s="114" t="n">
        <v>13.53</v>
      </c>
      <c r="P546" s="114" t="n">
        <v>29.29</v>
      </c>
      <c r="Q546" s="114" t="n">
        <v>15.37</v>
      </c>
      <c r="R546" s="114" t="n">
        <v>29.56</v>
      </c>
      <c r="S546" s="114" t="n">
        <v>37.55</v>
      </c>
      <c r="T546" s="114" t="n">
        <v>33.92</v>
      </c>
      <c r="U546" s="114" t="n">
        <v>69.4</v>
      </c>
      <c r="V546" s="114" t="n">
        <v>212.85</v>
      </c>
      <c r="W546" s="114" t="n">
        <v>218.41</v>
      </c>
      <c r="X546" s="114" t="n">
        <v>381.03</v>
      </c>
      <c r="Y546" s="114" t="n">
        <v>237.44</v>
      </c>
    </row>
    <row r="547" customFormat="false" ht="15" hidden="false" customHeight="false" outlineLevel="0" collapsed="false">
      <c r="A547" s="107" t="n">
        <v>15</v>
      </c>
      <c r="B547" s="114" t="n">
        <v>67.29</v>
      </c>
      <c r="C547" s="114" t="n">
        <v>15.38</v>
      </c>
      <c r="D547" s="114" t="n">
        <v>11.51</v>
      </c>
      <c r="E547" s="114" t="n">
        <v>0.53</v>
      </c>
      <c r="F547" s="114" t="n">
        <v>0</v>
      </c>
      <c r="G547" s="114" t="n">
        <v>0</v>
      </c>
      <c r="H547" s="114" t="n">
        <v>0</v>
      </c>
      <c r="I547" s="114" t="n">
        <v>0</v>
      </c>
      <c r="J547" s="114" t="n">
        <v>0</v>
      </c>
      <c r="K547" s="114" t="n">
        <v>73.31</v>
      </c>
      <c r="L547" s="114" t="n">
        <v>60.01</v>
      </c>
      <c r="M547" s="114" t="n">
        <v>75.62</v>
      </c>
      <c r="N547" s="114" t="n">
        <v>64.36</v>
      </c>
      <c r="O547" s="114" t="n">
        <v>73.4</v>
      </c>
      <c r="P547" s="114" t="n">
        <v>80.67</v>
      </c>
      <c r="Q547" s="114" t="n">
        <v>185.48</v>
      </c>
      <c r="R547" s="114" t="n">
        <v>0</v>
      </c>
      <c r="S547" s="114" t="n">
        <v>123.53</v>
      </c>
      <c r="T547" s="114" t="n">
        <v>70.79</v>
      </c>
      <c r="U547" s="114" t="n">
        <v>53.73</v>
      </c>
      <c r="V547" s="114" t="n">
        <v>39.76</v>
      </c>
      <c r="W547" s="114" t="n">
        <v>158.64</v>
      </c>
      <c r="X547" s="114" t="n">
        <v>306.34</v>
      </c>
      <c r="Y547" s="114" t="n">
        <v>459.41</v>
      </c>
    </row>
    <row r="548" customFormat="false" ht="15" hidden="false" customHeight="false" outlineLevel="0" collapsed="false">
      <c r="A548" s="107" t="n">
        <v>16</v>
      </c>
      <c r="B548" s="114" t="n">
        <v>111.53</v>
      </c>
      <c r="C548" s="114" t="n">
        <v>164.39</v>
      </c>
      <c r="D548" s="114" t="n">
        <v>84.16</v>
      </c>
      <c r="E548" s="114" t="n">
        <v>116.34</v>
      </c>
      <c r="F548" s="114" t="n">
        <v>42.4</v>
      </c>
      <c r="G548" s="114" t="n">
        <v>2.17</v>
      </c>
      <c r="H548" s="114" t="n">
        <v>42.41</v>
      </c>
      <c r="I548" s="114" t="n">
        <v>76.61</v>
      </c>
      <c r="J548" s="114" t="n">
        <v>67.84</v>
      </c>
      <c r="K548" s="114" t="n">
        <v>59.72</v>
      </c>
      <c r="L548" s="114" t="n">
        <v>54.87</v>
      </c>
      <c r="M548" s="114" t="n">
        <v>55.76</v>
      </c>
      <c r="N548" s="114" t="n">
        <v>48.86</v>
      </c>
      <c r="O548" s="114" t="n">
        <v>31.81</v>
      </c>
      <c r="P548" s="114" t="n">
        <v>29.21</v>
      </c>
      <c r="Q548" s="114" t="n">
        <v>43.17</v>
      </c>
      <c r="R548" s="114" t="n">
        <v>43.32</v>
      </c>
      <c r="S548" s="114" t="n">
        <v>39.89</v>
      </c>
      <c r="T548" s="114" t="n">
        <v>66.52</v>
      </c>
      <c r="U548" s="114" t="n">
        <v>29.2</v>
      </c>
      <c r="V548" s="114" t="n">
        <v>204.07</v>
      </c>
      <c r="W548" s="114" t="n">
        <v>538.72</v>
      </c>
      <c r="X548" s="114" t="n">
        <v>473.68</v>
      </c>
      <c r="Y548" s="114" t="n">
        <v>322.29</v>
      </c>
    </row>
    <row r="549" customFormat="false" ht="15" hidden="false" customHeight="false" outlineLevel="0" collapsed="false">
      <c r="A549" s="107" t="n">
        <v>17</v>
      </c>
      <c r="B549" s="114" t="n">
        <v>70.11</v>
      </c>
      <c r="C549" s="114" t="n">
        <v>55.29</v>
      </c>
      <c r="D549" s="114" t="n">
        <v>26.94</v>
      </c>
      <c r="E549" s="114" t="n">
        <v>0</v>
      </c>
      <c r="F549" s="114" t="n">
        <v>0</v>
      </c>
      <c r="G549" s="114" t="n">
        <v>0</v>
      </c>
      <c r="H549" s="114" t="n">
        <v>0</v>
      </c>
      <c r="I549" s="114" t="n">
        <v>0</v>
      </c>
      <c r="J549" s="114" t="n">
        <v>46</v>
      </c>
      <c r="K549" s="114" t="n">
        <v>69.96</v>
      </c>
      <c r="L549" s="114" t="n">
        <v>64.28</v>
      </c>
      <c r="M549" s="114" t="n">
        <v>49.29</v>
      </c>
      <c r="N549" s="114" t="n">
        <v>56.65</v>
      </c>
      <c r="O549" s="114" t="n">
        <v>63.36</v>
      </c>
      <c r="P549" s="114" t="n">
        <v>65.95</v>
      </c>
      <c r="Q549" s="114" t="n">
        <v>119.82</v>
      </c>
      <c r="R549" s="114" t="n">
        <v>0</v>
      </c>
      <c r="S549" s="114" t="n">
        <v>107.99</v>
      </c>
      <c r="T549" s="114" t="n">
        <v>64</v>
      </c>
      <c r="U549" s="114" t="n">
        <v>33.2</v>
      </c>
      <c r="V549" s="114" t="n">
        <v>22.49</v>
      </c>
      <c r="W549" s="114" t="n">
        <v>81.64</v>
      </c>
      <c r="X549" s="114" t="n">
        <v>88.51</v>
      </c>
      <c r="Y549" s="114" t="n">
        <v>8.94</v>
      </c>
    </row>
    <row r="550" customFormat="false" ht="15" hidden="false" customHeight="false" outlineLevel="0" collapsed="false">
      <c r="A550" s="107" t="n">
        <v>18</v>
      </c>
      <c r="B550" s="114" t="n">
        <v>70.27</v>
      </c>
      <c r="C550" s="114" t="n">
        <v>11.97</v>
      </c>
      <c r="D550" s="114" t="n">
        <v>22.22</v>
      </c>
      <c r="E550" s="114" t="n">
        <v>46</v>
      </c>
      <c r="F550" s="114" t="n">
        <v>0.07</v>
      </c>
      <c r="G550" s="114" t="n">
        <v>0</v>
      </c>
      <c r="H550" s="114" t="n">
        <v>0</v>
      </c>
      <c r="I550" s="114" t="n">
        <v>0</v>
      </c>
      <c r="J550" s="114" t="n">
        <v>19.01</v>
      </c>
      <c r="K550" s="114" t="n">
        <v>58.75</v>
      </c>
      <c r="L550" s="114" t="n">
        <v>28.76</v>
      </c>
      <c r="M550" s="114" t="n">
        <v>84.12</v>
      </c>
      <c r="N550" s="114" t="n">
        <v>8.08</v>
      </c>
      <c r="O550" s="114" t="n">
        <v>0</v>
      </c>
      <c r="P550" s="114" t="n">
        <v>11.07</v>
      </c>
      <c r="Q550" s="114" t="n">
        <v>20.19</v>
      </c>
      <c r="R550" s="114" t="n">
        <v>0.4</v>
      </c>
      <c r="S550" s="114" t="n">
        <v>1.61</v>
      </c>
      <c r="T550" s="114" t="n">
        <v>23.55</v>
      </c>
      <c r="U550" s="114" t="n">
        <v>1.67</v>
      </c>
      <c r="V550" s="114" t="n">
        <v>4.9</v>
      </c>
      <c r="W550" s="114" t="n">
        <v>200.17</v>
      </c>
      <c r="X550" s="114" t="n">
        <v>256.96</v>
      </c>
      <c r="Y550" s="114" t="n">
        <v>236.14</v>
      </c>
    </row>
    <row r="551" customFormat="false" ht="15" hidden="false" customHeight="false" outlineLevel="0" collapsed="false">
      <c r="A551" s="107" t="n">
        <v>19</v>
      </c>
      <c r="B551" s="114" t="n">
        <v>70.72</v>
      </c>
      <c r="C551" s="114" t="n">
        <v>82.8</v>
      </c>
      <c r="D551" s="114" t="n">
        <v>95.14</v>
      </c>
      <c r="E551" s="114" t="n">
        <v>85.68</v>
      </c>
      <c r="F551" s="114" t="n">
        <v>0</v>
      </c>
      <c r="G551" s="114" t="n">
        <v>0</v>
      </c>
      <c r="H551" s="114" t="n">
        <v>0</v>
      </c>
      <c r="I551" s="114" t="n">
        <v>0.37</v>
      </c>
      <c r="J551" s="114" t="n">
        <v>4.77</v>
      </c>
      <c r="K551" s="114" t="n">
        <v>41.44</v>
      </c>
      <c r="L551" s="114" t="n">
        <v>113.13</v>
      </c>
      <c r="M551" s="114" t="n">
        <v>79.95</v>
      </c>
      <c r="N551" s="114" t="n">
        <v>118.79</v>
      </c>
      <c r="O551" s="114" t="n">
        <v>113.93</v>
      </c>
      <c r="P551" s="114" t="n">
        <v>35.1</v>
      </c>
      <c r="Q551" s="114" t="n">
        <v>34.42</v>
      </c>
      <c r="R551" s="114" t="n">
        <v>136.95</v>
      </c>
      <c r="S551" s="114" t="n">
        <v>136.2</v>
      </c>
      <c r="T551" s="114" t="n">
        <v>83.69</v>
      </c>
      <c r="U551" s="114" t="n">
        <v>78.07</v>
      </c>
      <c r="V551" s="114" t="n">
        <v>232.8</v>
      </c>
      <c r="W551" s="114" t="n">
        <v>426.33</v>
      </c>
      <c r="X551" s="114" t="n">
        <v>405.84</v>
      </c>
      <c r="Y551" s="114" t="n">
        <v>352.48</v>
      </c>
    </row>
    <row r="552" customFormat="false" ht="15" hidden="false" customHeight="false" outlineLevel="0" collapsed="false">
      <c r="A552" s="107" t="n">
        <v>20</v>
      </c>
      <c r="B552" s="114" t="n">
        <v>75.34</v>
      </c>
      <c r="C552" s="114" t="n">
        <v>88.81</v>
      </c>
      <c r="D552" s="114" t="n">
        <v>38.64</v>
      </c>
      <c r="E552" s="114" t="n">
        <v>21.33</v>
      </c>
      <c r="F552" s="114" t="n">
        <v>0</v>
      </c>
      <c r="G552" s="114" t="n">
        <v>0</v>
      </c>
      <c r="H552" s="114" t="n">
        <v>0</v>
      </c>
      <c r="I552" s="114" t="n">
        <v>0</v>
      </c>
      <c r="J552" s="114" t="n">
        <v>0.37</v>
      </c>
      <c r="K552" s="114" t="n">
        <v>25.8</v>
      </c>
      <c r="L552" s="114" t="n">
        <v>28.8</v>
      </c>
      <c r="M552" s="114" t="n">
        <v>18.74</v>
      </c>
      <c r="N552" s="114" t="n">
        <v>3.2</v>
      </c>
      <c r="O552" s="114" t="n">
        <v>0.16</v>
      </c>
      <c r="P552" s="114" t="n">
        <v>0</v>
      </c>
      <c r="Q552" s="114" t="n">
        <v>57.3</v>
      </c>
      <c r="R552" s="114" t="n">
        <v>109.84</v>
      </c>
      <c r="S552" s="114" t="n">
        <v>89.94</v>
      </c>
      <c r="T552" s="114" t="n">
        <v>117.92</v>
      </c>
      <c r="U552" s="114" t="n">
        <v>221.97</v>
      </c>
      <c r="V552" s="114" t="n">
        <v>577.73</v>
      </c>
      <c r="W552" s="114" t="n">
        <v>449.35</v>
      </c>
      <c r="X552" s="114" t="n">
        <v>431.81</v>
      </c>
      <c r="Y552" s="114" t="n">
        <v>413.92</v>
      </c>
    </row>
    <row r="553" customFormat="false" ht="15" hidden="false" customHeight="false" outlineLevel="0" collapsed="false">
      <c r="A553" s="107" t="n">
        <v>21</v>
      </c>
      <c r="B553" s="114" t="n">
        <v>117.87</v>
      </c>
      <c r="C553" s="114" t="n">
        <v>81.16</v>
      </c>
      <c r="D553" s="114" t="n">
        <v>51.07</v>
      </c>
      <c r="E553" s="114" t="n">
        <v>3.14</v>
      </c>
      <c r="F553" s="114" t="n">
        <v>0</v>
      </c>
      <c r="G553" s="114" t="n">
        <v>0</v>
      </c>
      <c r="H553" s="114" t="n">
        <v>0</v>
      </c>
      <c r="I553" s="114" t="n">
        <v>85.38</v>
      </c>
      <c r="J553" s="114" t="n">
        <v>107.37</v>
      </c>
      <c r="K553" s="114" t="n">
        <v>18.65</v>
      </c>
      <c r="L553" s="114" t="n">
        <v>113.97</v>
      </c>
      <c r="M553" s="114" t="n">
        <v>25.74</v>
      </c>
      <c r="N553" s="114" t="n">
        <v>45.53</v>
      </c>
      <c r="O553" s="114" t="n">
        <v>0</v>
      </c>
      <c r="P553" s="114" t="n">
        <v>25.16</v>
      </c>
      <c r="Q553" s="114" t="n">
        <v>118.11</v>
      </c>
      <c r="R553" s="114" t="n">
        <v>72.32</v>
      </c>
      <c r="S553" s="114" t="n">
        <v>72.9</v>
      </c>
      <c r="T553" s="114" t="n">
        <v>74.29</v>
      </c>
      <c r="U553" s="114" t="n">
        <v>119.92</v>
      </c>
      <c r="V553" s="114" t="n">
        <v>222.28</v>
      </c>
      <c r="W553" s="114" t="n">
        <v>698.92</v>
      </c>
      <c r="X553" s="114" t="n">
        <v>413.08</v>
      </c>
      <c r="Y553" s="114" t="n">
        <v>329.14</v>
      </c>
    </row>
    <row r="554" customFormat="false" ht="15" hidden="false" customHeight="false" outlineLevel="0" collapsed="false">
      <c r="A554" s="107" t="n">
        <v>22</v>
      </c>
      <c r="B554" s="114" t="n">
        <v>143.4</v>
      </c>
      <c r="C554" s="114" t="n">
        <v>125.21</v>
      </c>
      <c r="D554" s="114" t="n">
        <v>20.38</v>
      </c>
      <c r="E554" s="114" t="n">
        <v>4.28</v>
      </c>
      <c r="F554" s="114" t="n">
        <v>4.9</v>
      </c>
      <c r="G554" s="114" t="n">
        <v>2.37</v>
      </c>
      <c r="H554" s="114" t="n">
        <v>0</v>
      </c>
      <c r="I554" s="114" t="n">
        <v>11.28</v>
      </c>
      <c r="J554" s="114" t="n">
        <v>3.27</v>
      </c>
      <c r="K554" s="114" t="n">
        <v>24.81</v>
      </c>
      <c r="L554" s="114" t="n">
        <v>1146.74</v>
      </c>
      <c r="M554" s="114" t="n">
        <v>518.58</v>
      </c>
      <c r="N554" s="114" t="n">
        <v>18.48</v>
      </c>
      <c r="O554" s="114" t="n">
        <v>14.76</v>
      </c>
      <c r="P554" s="114" t="n">
        <v>11.91</v>
      </c>
      <c r="Q554" s="114" t="n">
        <v>18.56</v>
      </c>
      <c r="R554" s="114" t="n">
        <v>17.84</v>
      </c>
      <c r="S554" s="114" t="n">
        <v>21.37</v>
      </c>
      <c r="T554" s="114" t="n">
        <v>26.24</v>
      </c>
      <c r="U554" s="114" t="n">
        <v>10.26</v>
      </c>
      <c r="V554" s="114" t="n">
        <v>22.22</v>
      </c>
      <c r="W554" s="114" t="n">
        <v>160.13</v>
      </c>
      <c r="X554" s="114" t="n">
        <v>231.16</v>
      </c>
      <c r="Y554" s="114" t="n">
        <v>66.86</v>
      </c>
    </row>
    <row r="555" customFormat="false" ht="15" hidden="false" customHeight="false" outlineLevel="0" collapsed="false">
      <c r="A555" s="107" t="n">
        <v>23</v>
      </c>
      <c r="B555" s="114" t="n">
        <v>15.06</v>
      </c>
      <c r="C555" s="114" t="n">
        <v>10.83</v>
      </c>
      <c r="D555" s="114" t="n">
        <v>3.68</v>
      </c>
      <c r="E555" s="114" t="n">
        <v>0</v>
      </c>
      <c r="F555" s="114" t="n">
        <v>0</v>
      </c>
      <c r="G555" s="114" t="n">
        <v>0</v>
      </c>
      <c r="H555" s="114" t="n">
        <v>0</v>
      </c>
      <c r="I555" s="114" t="n">
        <v>0</v>
      </c>
      <c r="J555" s="114" t="n">
        <v>0</v>
      </c>
      <c r="K555" s="114" t="n">
        <v>18.12</v>
      </c>
      <c r="L555" s="114" t="n">
        <v>30.34</v>
      </c>
      <c r="M555" s="114" t="n">
        <v>24.54</v>
      </c>
      <c r="N555" s="114" t="n">
        <v>21.91</v>
      </c>
      <c r="O555" s="114" t="n">
        <v>17.67</v>
      </c>
      <c r="P555" s="114" t="n">
        <v>29.79</v>
      </c>
      <c r="Q555" s="114" t="n">
        <v>27.72</v>
      </c>
      <c r="R555" s="114" t="n">
        <v>34.43</v>
      </c>
      <c r="S555" s="114" t="n">
        <v>31.09</v>
      </c>
      <c r="T555" s="114" t="n">
        <v>125.76</v>
      </c>
      <c r="U555" s="114" t="n">
        <v>65.31</v>
      </c>
      <c r="V555" s="114" t="n">
        <v>201.77</v>
      </c>
      <c r="W555" s="114" t="n">
        <v>370.38</v>
      </c>
      <c r="X555" s="114" t="n">
        <v>231.31</v>
      </c>
      <c r="Y555" s="114" t="n">
        <v>110.75</v>
      </c>
    </row>
    <row r="556" customFormat="false" ht="15" hidden="false" customHeight="false" outlineLevel="0" collapsed="false">
      <c r="A556" s="107" t="n">
        <v>24</v>
      </c>
      <c r="B556" s="114" t="n">
        <v>34.63</v>
      </c>
      <c r="C556" s="114" t="n">
        <v>0.04</v>
      </c>
      <c r="D556" s="114" t="n">
        <v>0</v>
      </c>
      <c r="E556" s="114" t="n">
        <v>0</v>
      </c>
      <c r="F556" s="114" t="n">
        <v>0</v>
      </c>
      <c r="G556" s="114" t="n">
        <v>0</v>
      </c>
      <c r="H556" s="114" t="n">
        <v>0</v>
      </c>
      <c r="I556" s="114" t="n">
        <v>0</v>
      </c>
      <c r="J556" s="114" t="n">
        <v>7.01</v>
      </c>
      <c r="K556" s="114" t="n">
        <v>12.11</v>
      </c>
      <c r="L556" s="114" t="n">
        <v>37.26</v>
      </c>
      <c r="M556" s="114" t="n">
        <v>19.21</v>
      </c>
      <c r="N556" s="114" t="n">
        <v>1.92</v>
      </c>
      <c r="O556" s="114" t="n">
        <v>0.12</v>
      </c>
      <c r="P556" s="114" t="n">
        <v>0.18</v>
      </c>
      <c r="Q556" s="114" t="n">
        <v>0.07</v>
      </c>
      <c r="R556" s="114" t="n">
        <v>0</v>
      </c>
      <c r="S556" s="114" t="n">
        <v>0</v>
      </c>
      <c r="T556" s="114" t="n">
        <v>6.58</v>
      </c>
      <c r="U556" s="114" t="n">
        <v>27.04</v>
      </c>
      <c r="V556" s="114" t="n">
        <v>66.94</v>
      </c>
      <c r="W556" s="114" t="n">
        <v>223.84</v>
      </c>
      <c r="X556" s="114" t="n">
        <v>274.63</v>
      </c>
      <c r="Y556" s="114" t="n">
        <v>146.25</v>
      </c>
    </row>
    <row r="557" customFormat="false" ht="15" hidden="false" customHeight="false" outlineLevel="0" collapsed="false">
      <c r="A557" s="107" t="n">
        <v>25</v>
      </c>
      <c r="B557" s="114" t="n">
        <v>94.75</v>
      </c>
      <c r="C557" s="114" t="n">
        <v>89.84</v>
      </c>
      <c r="D557" s="114" t="n">
        <v>101.79</v>
      </c>
      <c r="E557" s="114" t="n">
        <v>98.51</v>
      </c>
      <c r="F557" s="114" t="n">
        <v>0.43</v>
      </c>
      <c r="G557" s="114" t="n">
        <v>1.5</v>
      </c>
      <c r="H557" s="114" t="n">
        <v>0.46</v>
      </c>
      <c r="I557" s="114" t="n">
        <v>0</v>
      </c>
      <c r="J557" s="114" t="n">
        <v>0.44</v>
      </c>
      <c r="K557" s="114" t="n">
        <v>131.32</v>
      </c>
      <c r="L557" s="114" t="n">
        <v>60.14</v>
      </c>
      <c r="M557" s="114" t="n">
        <v>129.75</v>
      </c>
      <c r="N557" s="114" t="n">
        <v>58.99</v>
      </c>
      <c r="O557" s="114" t="n">
        <v>7.87</v>
      </c>
      <c r="P557" s="114" t="n">
        <v>4.57</v>
      </c>
      <c r="Q557" s="114" t="n">
        <v>0</v>
      </c>
      <c r="R557" s="114" t="n">
        <v>0</v>
      </c>
      <c r="S557" s="114" t="n">
        <v>3.27</v>
      </c>
      <c r="T557" s="114" t="n">
        <v>46.86</v>
      </c>
      <c r="U557" s="114" t="n">
        <v>267.93</v>
      </c>
      <c r="V557" s="114" t="n">
        <v>145.59</v>
      </c>
      <c r="W557" s="114" t="n">
        <v>431.8</v>
      </c>
      <c r="X557" s="114" t="n">
        <v>193.29</v>
      </c>
      <c r="Y557" s="114" t="n">
        <v>314.23</v>
      </c>
    </row>
    <row r="558" customFormat="false" ht="15" hidden="false" customHeight="false" outlineLevel="0" collapsed="false">
      <c r="A558" s="107" t="n">
        <v>26</v>
      </c>
      <c r="B558" s="114" t="n">
        <v>99.18</v>
      </c>
      <c r="C558" s="114" t="n">
        <v>131.64</v>
      </c>
      <c r="D558" s="114" t="n">
        <v>39.61</v>
      </c>
      <c r="E558" s="114" t="n">
        <v>0</v>
      </c>
      <c r="F558" s="114" t="n">
        <v>0</v>
      </c>
      <c r="G558" s="114" t="n">
        <v>0</v>
      </c>
      <c r="H558" s="114" t="n">
        <v>0</v>
      </c>
      <c r="I558" s="114" t="n">
        <v>0</v>
      </c>
      <c r="J558" s="114" t="n">
        <v>0</v>
      </c>
      <c r="K558" s="114" t="n">
        <v>0</v>
      </c>
      <c r="L558" s="114" t="n">
        <v>0</v>
      </c>
      <c r="M558" s="114" t="n">
        <v>0</v>
      </c>
      <c r="N558" s="114" t="n">
        <v>0</v>
      </c>
      <c r="O558" s="114" t="n">
        <v>0</v>
      </c>
      <c r="P558" s="114" t="n">
        <v>0</v>
      </c>
      <c r="Q558" s="114" t="n">
        <v>0</v>
      </c>
      <c r="R558" s="114" t="n">
        <v>0</v>
      </c>
      <c r="S558" s="114" t="n">
        <v>0</v>
      </c>
      <c r="T558" s="114" t="n">
        <v>14.17</v>
      </c>
      <c r="U558" s="114" t="n">
        <v>25.89</v>
      </c>
      <c r="V558" s="114" t="n">
        <v>262.97</v>
      </c>
      <c r="W558" s="114" t="n">
        <v>311.88</v>
      </c>
      <c r="X558" s="114" t="n">
        <v>390.52</v>
      </c>
      <c r="Y558" s="114" t="n">
        <v>392.73</v>
      </c>
    </row>
    <row r="559" customFormat="false" ht="15" hidden="false" customHeight="false" outlineLevel="0" collapsed="false">
      <c r="A559" s="107" t="n">
        <v>27</v>
      </c>
      <c r="B559" s="114" t="n">
        <v>23.03</v>
      </c>
      <c r="C559" s="114" t="n">
        <v>31.86</v>
      </c>
      <c r="D559" s="114" t="n">
        <v>0.23</v>
      </c>
      <c r="E559" s="114" t="n">
        <v>0</v>
      </c>
      <c r="F559" s="114" t="n">
        <v>0</v>
      </c>
      <c r="G559" s="114" t="n">
        <v>0</v>
      </c>
      <c r="H559" s="114" t="n">
        <v>0</v>
      </c>
      <c r="I559" s="114" t="n">
        <v>0</v>
      </c>
      <c r="J559" s="114" t="n">
        <v>0</v>
      </c>
      <c r="K559" s="114" t="n">
        <v>29.61</v>
      </c>
      <c r="L559" s="114" t="n">
        <v>0</v>
      </c>
      <c r="M559" s="114" t="n">
        <v>4.58</v>
      </c>
      <c r="N559" s="114" t="n">
        <v>4.1</v>
      </c>
      <c r="O559" s="114" t="n">
        <v>0</v>
      </c>
      <c r="P559" s="114" t="n">
        <v>0</v>
      </c>
      <c r="Q559" s="114" t="n">
        <v>0</v>
      </c>
      <c r="R559" s="114" t="n">
        <v>0</v>
      </c>
      <c r="S559" s="114" t="n">
        <v>2.16</v>
      </c>
      <c r="T559" s="114" t="n">
        <v>1.36</v>
      </c>
      <c r="U559" s="114" t="n">
        <v>167.53</v>
      </c>
      <c r="V559" s="114" t="n">
        <v>0.32</v>
      </c>
      <c r="W559" s="114" t="n">
        <v>348.06</v>
      </c>
      <c r="X559" s="114" t="n">
        <v>51.04</v>
      </c>
      <c r="Y559" s="114" t="n">
        <v>104.55</v>
      </c>
    </row>
    <row r="560" customFormat="false" ht="15" hidden="false" customHeight="false" outlineLevel="0" collapsed="false">
      <c r="A560" s="107" t="n">
        <v>28</v>
      </c>
      <c r="B560" s="114" t="n">
        <v>2.02</v>
      </c>
      <c r="C560" s="114" t="n">
        <v>1.32</v>
      </c>
      <c r="D560" s="114" t="n">
        <v>1.13</v>
      </c>
      <c r="E560" s="114" t="n">
        <v>1.14</v>
      </c>
      <c r="F560" s="114" t="n">
        <v>0</v>
      </c>
      <c r="G560" s="114" t="n">
        <v>0</v>
      </c>
      <c r="H560" s="114" t="n">
        <v>0</v>
      </c>
      <c r="I560" s="114" t="n">
        <v>0</v>
      </c>
      <c r="J560" s="114" t="n">
        <v>0</v>
      </c>
      <c r="K560" s="114" t="n">
        <v>0</v>
      </c>
      <c r="L560" s="114" t="n">
        <v>0</v>
      </c>
      <c r="M560" s="114" t="n">
        <v>0</v>
      </c>
      <c r="N560" s="114" t="n">
        <v>0</v>
      </c>
      <c r="O560" s="114" t="n">
        <v>0</v>
      </c>
      <c r="P560" s="114" t="n">
        <v>0</v>
      </c>
      <c r="Q560" s="114" t="n">
        <v>0</v>
      </c>
      <c r="R560" s="114" t="n">
        <v>0</v>
      </c>
      <c r="S560" s="114" t="n">
        <v>0</v>
      </c>
      <c r="T560" s="114" t="n">
        <v>0</v>
      </c>
      <c r="U560" s="114" t="n">
        <v>0</v>
      </c>
      <c r="V560" s="114" t="n">
        <v>66.12</v>
      </c>
      <c r="W560" s="114" t="n">
        <v>205.45</v>
      </c>
      <c r="X560" s="114" t="n">
        <v>140.31</v>
      </c>
      <c r="Y560" s="114" t="n">
        <v>108.24</v>
      </c>
    </row>
    <row r="561" customFormat="false" ht="15" hidden="false" customHeight="false" outlineLevel="0" collapsed="false">
      <c r="A561" s="107" t="n">
        <v>29</v>
      </c>
      <c r="B561" s="114" t="n">
        <v>0.47</v>
      </c>
      <c r="C561" s="114" t="n">
        <v>0</v>
      </c>
      <c r="D561" s="114" t="n">
        <v>0</v>
      </c>
      <c r="E561" s="114" t="n">
        <v>0.01</v>
      </c>
      <c r="F561" s="114" t="n">
        <v>0</v>
      </c>
      <c r="G561" s="114" t="n">
        <v>0.4</v>
      </c>
      <c r="H561" s="114" t="n">
        <v>0</v>
      </c>
      <c r="I561" s="114" t="n">
        <v>0</v>
      </c>
      <c r="J561" s="114" t="n">
        <v>0</v>
      </c>
      <c r="K561" s="114" t="n">
        <v>0.63</v>
      </c>
      <c r="L561" s="114" t="n">
        <v>0</v>
      </c>
      <c r="M561" s="114" t="n">
        <v>0</v>
      </c>
      <c r="N561" s="114" t="n">
        <v>0</v>
      </c>
      <c r="O561" s="114" t="n">
        <v>1.27</v>
      </c>
      <c r="P561" s="114" t="n">
        <v>6.95</v>
      </c>
      <c r="Q561" s="114" t="n">
        <v>0.32</v>
      </c>
      <c r="R561" s="114" t="n">
        <v>7.39</v>
      </c>
      <c r="S561" s="114" t="n">
        <v>0.07</v>
      </c>
      <c r="T561" s="114" t="n">
        <v>0.57</v>
      </c>
      <c r="U561" s="114" t="n">
        <v>49.15</v>
      </c>
      <c r="V561" s="114" t="n">
        <v>2.49</v>
      </c>
      <c r="W561" s="114" t="n">
        <v>139.38</v>
      </c>
      <c r="X561" s="114" t="n">
        <v>160.06</v>
      </c>
      <c r="Y561" s="114" t="n">
        <v>205.85</v>
      </c>
    </row>
    <row r="562" customFormat="false" ht="15" hidden="false" customHeight="false" outlineLevel="0" collapsed="false">
      <c r="A562" s="107" t="n">
        <v>30</v>
      </c>
      <c r="B562" s="114" t="n">
        <v>0</v>
      </c>
      <c r="C562" s="114" t="n">
        <v>0</v>
      </c>
      <c r="D562" s="114" t="n">
        <v>0</v>
      </c>
      <c r="E562" s="114" t="n">
        <v>0</v>
      </c>
      <c r="F562" s="114" t="n">
        <v>0</v>
      </c>
      <c r="G562" s="114" t="n">
        <v>0</v>
      </c>
      <c r="H562" s="114" t="n">
        <v>0</v>
      </c>
      <c r="I562" s="114" t="n">
        <v>13.9</v>
      </c>
      <c r="J562" s="114" t="n">
        <v>2.78</v>
      </c>
      <c r="K562" s="114" t="n">
        <v>5.2</v>
      </c>
      <c r="L562" s="114" t="n">
        <v>4.28</v>
      </c>
      <c r="M562" s="114" t="n">
        <v>113.64</v>
      </c>
      <c r="N562" s="114" t="n">
        <v>26.96</v>
      </c>
      <c r="O562" s="114" t="n">
        <v>7.27</v>
      </c>
      <c r="P562" s="114" t="n">
        <v>53.51</v>
      </c>
      <c r="Q562" s="114" t="n">
        <v>49.51</v>
      </c>
      <c r="R562" s="114" t="n">
        <v>45.19</v>
      </c>
      <c r="S562" s="114" t="n">
        <v>0.44</v>
      </c>
      <c r="T562" s="114" t="n">
        <v>14.81</v>
      </c>
      <c r="U562" s="114" t="n">
        <v>59.19</v>
      </c>
      <c r="V562" s="114" t="n">
        <v>344.66</v>
      </c>
      <c r="W562" s="114" t="n">
        <v>367.94</v>
      </c>
      <c r="X562" s="114" t="n">
        <v>381.86</v>
      </c>
      <c r="Y562" s="114" t="n">
        <v>64.76</v>
      </c>
    </row>
    <row r="563" customFormat="false" ht="15" hidden="false" customHeight="false" outlineLevel="0" collapsed="false">
      <c r="A563" s="109"/>
      <c r="B563" s="109"/>
      <c r="C563" s="108"/>
      <c r="D563" s="108"/>
      <c r="E563" s="108"/>
      <c r="F563" s="108"/>
      <c r="G563" s="108"/>
      <c r="H563" s="108"/>
      <c r="I563" s="108"/>
      <c r="J563" s="108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</row>
    <row r="564" customFormat="false" ht="15" hidden="false" customHeight="false" outlineLevel="0" collapsed="false">
      <c r="A564" s="109"/>
      <c r="B564" s="109"/>
      <c r="C564" s="108"/>
      <c r="D564" s="108"/>
      <c r="E564" s="108"/>
      <c r="F564" s="108"/>
      <c r="G564" s="108"/>
      <c r="H564" s="108"/>
      <c r="I564" s="108"/>
      <c r="J564" s="108"/>
      <c r="K564" s="108"/>
      <c r="L564" s="108"/>
      <c r="M564" s="108"/>
      <c r="N564" s="108"/>
      <c r="O564" s="108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</row>
    <row r="565" customFormat="false" ht="15" hidden="false" customHeight="true" outlineLevel="0" collapsed="false">
      <c r="A565" s="116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7" t="s">
        <v>136</v>
      </c>
      <c r="R565" s="117"/>
      <c r="S565" s="117"/>
      <c r="T565" s="117"/>
      <c r="U565" s="117"/>
      <c r="V565" s="117"/>
      <c r="W565" s="117"/>
      <c r="X565" s="117"/>
      <c r="Y565" s="117"/>
    </row>
    <row r="566" customFormat="false" ht="15.75" hidden="false" customHeight="true" outlineLevel="0" collapsed="false">
      <c r="A566" s="116" t="s">
        <v>137</v>
      </c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8" t="n">
        <v>-6.56</v>
      </c>
      <c r="R566" s="118"/>
      <c r="S566" s="118"/>
      <c r="T566" s="118"/>
      <c r="U566" s="118"/>
      <c r="V566" s="118"/>
      <c r="W566" s="118"/>
      <c r="X566" s="118"/>
      <c r="Y566" s="118"/>
    </row>
    <row r="567" customFormat="false" ht="15.75" hidden="false" customHeight="true" outlineLevel="0" collapsed="false">
      <c r="A567" s="116" t="s">
        <v>138</v>
      </c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8" t="n">
        <v>162.86</v>
      </c>
      <c r="R567" s="118"/>
      <c r="S567" s="118"/>
      <c r="T567" s="118"/>
      <c r="U567" s="118"/>
      <c r="V567" s="118"/>
      <c r="W567" s="118"/>
      <c r="X567" s="118"/>
      <c r="Y567" s="118"/>
    </row>
    <row r="568" customFormat="false" ht="15" hidden="false" customHeight="false" outlineLevel="0" collapsed="false">
      <c r="A568" s="109"/>
      <c r="B568" s="109"/>
      <c r="C568" s="108"/>
      <c r="D568" s="108"/>
      <c r="E568" s="108"/>
      <c r="F568" s="108"/>
      <c r="G568" s="108"/>
      <c r="H568" s="108"/>
      <c r="I568" s="108"/>
      <c r="J568" s="108"/>
      <c r="K568" s="108"/>
      <c r="L568" s="108"/>
      <c r="M568" s="108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</row>
    <row r="569" customFormat="false" ht="15" hidden="false" customHeight="false" outlineLevel="0" collapsed="false">
      <c r="A569" s="109"/>
      <c r="B569" s="109" t="s">
        <v>139</v>
      </c>
      <c r="C569" s="108"/>
      <c r="D569" s="108"/>
      <c r="E569" s="108"/>
      <c r="F569" s="108"/>
      <c r="G569" s="108"/>
      <c r="H569" s="108"/>
      <c r="I569" s="60"/>
      <c r="K569" s="108"/>
      <c r="L569" s="108"/>
      <c r="M569" s="108"/>
      <c r="N569" s="108"/>
      <c r="O569" s="108"/>
      <c r="P569" s="111" t="n">
        <v>809617.5</v>
      </c>
      <c r="Q569" s="80"/>
      <c r="R569" s="108"/>
      <c r="S569" s="108"/>
      <c r="T569" s="108"/>
      <c r="U569" s="108"/>
      <c r="V569" s="108"/>
      <c r="W569" s="108"/>
      <c r="X569" s="108"/>
      <c r="Y569" s="108"/>
    </row>
    <row r="570" customFormat="false" ht="15" hidden="false" customHeight="false" outlineLevel="0" collapsed="false">
      <c r="A570" s="109"/>
      <c r="B570" s="109"/>
      <c r="C570" s="108"/>
      <c r="D570" s="108"/>
      <c r="E570" s="108"/>
      <c r="F570" s="108"/>
      <c r="G570" s="108"/>
      <c r="H570" s="108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</row>
    <row r="571" customFormat="false" ht="15" hidden="false" customHeight="false" outlineLevel="0" collapsed="false">
      <c r="A571" s="109"/>
      <c r="B571" s="109"/>
      <c r="C571" s="108"/>
      <c r="D571" s="108"/>
      <c r="E571" s="108"/>
      <c r="F571" s="108"/>
      <c r="G571" s="108"/>
      <c r="H571" s="108"/>
      <c r="I571" s="108"/>
      <c r="J571" s="108"/>
      <c r="K571" s="108"/>
      <c r="L571" s="108"/>
      <c r="M571" s="112" t="s">
        <v>140</v>
      </c>
      <c r="N571" s="108"/>
      <c r="O571" s="108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</row>
    <row r="572" customFormat="false" ht="15" hidden="false" customHeight="false" outlineLevel="0" collapsed="false">
      <c r="A572" s="109"/>
      <c r="B572" s="109"/>
      <c r="C572" s="108"/>
      <c r="D572" s="108"/>
      <c r="E572" s="108"/>
      <c r="F572" s="108"/>
      <c r="G572" s="108"/>
      <c r="H572" s="108"/>
      <c r="I572" s="108"/>
      <c r="J572" s="108"/>
      <c r="K572" s="108"/>
      <c r="L572" s="108"/>
      <c r="M572" s="112" t="s">
        <v>141</v>
      </c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</row>
    <row r="573" customFormat="false" ht="15" hidden="false" customHeight="false" outlineLevel="0" collapsed="false">
      <c r="A573" s="109"/>
      <c r="B573" s="109"/>
      <c r="C573" s="108"/>
      <c r="D573" s="108"/>
      <c r="E573" s="108"/>
      <c r="F573" s="108"/>
      <c r="G573" s="108"/>
      <c r="H573" s="108"/>
      <c r="I573" s="108"/>
      <c r="J573" s="108"/>
      <c r="K573" s="108"/>
      <c r="L573" s="108"/>
      <c r="M573" s="112" t="s">
        <v>142</v>
      </c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</row>
    <row r="574" customFormat="false" ht="15" hidden="false" customHeight="false" outlineLevel="0" collapsed="false">
      <c r="A574" s="109"/>
      <c r="B574" s="109"/>
      <c r="C574" s="108"/>
      <c r="D574" s="108"/>
      <c r="E574" s="108"/>
      <c r="F574" s="108"/>
      <c r="G574" s="108"/>
      <c r="H574" s="108"/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</row>
    <row r="575" customFormat="false" ht="15" hidden="false" customHeight="false" outlineLevel="0" collapsed="false">
      <c r="A575" s="109"/>
      <c r="B575" s="109" t="s">
        <v>122</v>
      </c>
      <c r="C575" s="108"/>
      <c r="D575" s="108"/>
      <c r="E575" s="108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 t="s">
        <v>143</v>
      </c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</row>
    <row r="576" customFormat="false" ht="15" hidden="false" customHeight="false" outlineLevel="0" collapsed="false">
      <c r="A576" s="109"/>
      <c r="B576" s="109"/>
      <c r="C576" s="108"/>
      <c r="D576" s="108"/>
      <c r="E576" s="108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</row>
    <row r="577" customFormat="false" ht="30" hidden="false" customHeight="true" outlineLevel="0" collapsed="false">
      <c r="A577" s="101"/>
      <c r="B577" s="102" t="s">
        <v>144</v>
      </c>
      <c r="C577" s="102"/>
      <c r="D577" s="102"/>
      <c r="E577" s="102"/>
      <c r="F577" s="102"/>
      <c r="G577" s="102"/>
      <c r="H577" s="102"/>
      <c r="I577" s="102"/>
      <c r="J577" s="102"/>
      <c r="K577" s="102"/>
      <c r="L577" s="102"/>
      <c r="M577" s="102"/>
      <c r="N577" s="102"/>
      <c r="O577" s="102"/>
      <c r="P577" s="102"/>
      <c r="Q577" s="102"/>
      <c r="R577" s="102"/>
      <c r="S577" s="102"/>
      <c r="T577" s="102"/>
      <c r="U577" s="102"/>
      <c r="V577" s="102"/>
      <c r="W577" s="102"/>
      <c r="X577" s="102"/>
      <c r="Y577" s="102"/>
    </row>
    <row r="578" customFormat="false" ht="26.25" hidden="false" customHeight="false" outlineLevel="0" collapsed="false">
      <c r="A578" s="103" t="s">
        <v>90</v>
      </c>
      <c r="B578" s="104" t="s">
        <v>91</v>
      </c>
      <c r="C578" s="102" t="s">
        <v>92</v>
      </c>
      <c r="D578" s="102" t="s">
        <v>93</v>
      </c>
      <c r="E578" s="102" t="s">
        <v>94</v>
      </c>
      <c r="F578" s="102" t="s">
        <v>95</v>
      </c>
      <c r="G578" s="102" t="s">
        <v>96</v>
      </c>
      <c r="H578" s="102" t="s">
        <v>97</v>
      </c>
      <c r="I578" s="102" t="s">
        <v>98</v>
      </c>
      <c r="J578" s="102" t="s">
        <v>99</v>
      </c>
      <c r="K578" s="102" t="s">
        <v>100</v>
      </c>
      <c r="L578" s="102" t="s">
        <v>101</v>
      </c>
      <c r="M578" s="102" t="s">
        <v>102</v>
      </c>
      <c r="N578" s="102" t="s">
        <v>103</v>
      </c>
      <c r="O578" s="102" t="s">
        <v>104</v>
      </c>
      <c r="P578" s="102" t="s">
        <v>105</v>
      </c>
      <c r="Q578" s="102" t="s">
        <v>106</v>
      </c>
      <c r="R578" s="102" t="s">
        <v>107</v>
      </c>
      <c r="S578" s="102" t="s">
        <v>108</v>
      </c>
      <c r="T578" s="102" t="s">
        <v>109</v>
      </c>
      <c r="U578" s="102" t="s">
        <v>110</v>
      </c>
      <c r="V578" s="102" t="s">
        <v>111</v>
      </c>
      <c r="W578" s="102" t="s">
        <v>112</v>
      </c>
      <c r="X578" s="102" t="s">
        <v>113</v>
      </c>
      <c r="Y578" s="102" t="s">
        <v>114</v>
      </c>
    </row>
    <row r="579" customFormat="false" ht="15" hidden="false" customHeight="false" outlineLevel="0" collapsed="false">
      <c r="A579" s="105" t="n">
        <v>1</v>
      </c>
      <c r="B579" s="114" t="n">
        <v>1461.18</v>
      </c>
      <c r="C579" s="114" t="n">
        <v>1460.36</v>
      </c>
      <c r="D579" s="114" t="n">
        <v>1485.01</v>
      </c>
      <c r="E579" s="114" t="n">
        <v>1630</v>
      </c>
      <c r="F579" s="114" t="n">
        <v>1750.92</v>
      </c>
      <c r="G579" s="114" t="n">
        <v>1768.73</v>
      </c>
      <c r="H579" s="114" t="n">
        <v>2019.21</v>
      </c>
      <c r="I579" s="114" t="n">
        <v>2079.43</v>
      </c>
      <c r="J579" s="114" t="n">
        <v>1980.2</v>
      </c>
      <c r="K579" s="114" t="n">
        <v>2008.17</v>
      </c>
      <c r="L579" s="114" t="n">
        <v>1980.62</v>
      </c>
      <c r="M579" s="114" t="n">
        <v>1981.77</v>
      </c>
      <c r="N579" s="114" t="n">
        <v>1962.92</v>
      </c>
      <c r="O579" s="114" t="n">
        <v>1965.54</v>
      </c>
      <c r="P579" s="114" t="n">
        <v>1976.78</v>
      </c>
      <c r="Q579" s="114" t="n">
        <v>1951.69</v>
      </c>
      <c r="R579" s="114" t="n">
        <v>2063.01</v>
      </c>
      <c r="S579" s="114" t="n">
        <v>2040.73</v>
      </c>
      <c r="T579" s="114" t="n">
        <v>2128.8</v>
      </c>
      <c r="U579" s="114" t="n">
        <v>1968.78</v>
      </c>
      <c r="V579" s="114" t="n">
        <v>1869.7</v>
      </c>
      <c r="W579" s="114" t="n">
        <v>1741.12</v>
      </c>
      <c r="X579" s="114" t="n">
        <v>1648.88</v>
      </c>
      <c r="Y579" s="114" t="n">
        <v>1525.31</v>
      </c>
    </row>
    <row r="580" customFormat="false" ht="15" hidden="false" customHeight="false" outlineLevel="0" collapsed="false">
      <c r="A580" s="107" t="n">
        <v>2</v>
      </c>
      <c r="B580" s="114" t="n">
        <v>1598.05</v>
      </c>
      <c r="C580" s="114" t="n">
        <v>1549.85</v>
      </c>
      <c r="D580" s="114" t="n">
        <v>1549.68</v>
      </c>
      <c r="E580" s="114" t="n">
        <v>1567.71</v>
      </c>
      <c r="F580" s="114" t="n">
        <v>1654.17</v>
      </c>
      <c r="G580" s="114" t="n">
        <v>1821.43</v>
      </c>
      <c r="H580" s="114" t="n">
        <v>2037.58</v>
      </c>
      <c r="I580" s="114" t="n">
        <v>2049.28</v>
      </c>
      <c r="J580" s="114" t="n">
        <v>2060.84</v>
      </c>
      <c r="K580" s="114" t="n">
        <v>2081.19</v>
      </c>
      <c r="L580" s="114" t="n">
        <v>2081.52</v>
      </c>
      <c r="M580" s="114" t="n">
        <v>2071.64</v>
      </c>
      <c r="N580" s="114" t="n">
        <v>2065</v>
      </c>
      <c r="O580" s="114" t="n">
        <v>2061.45</v>
      </c>
      <c r="P580" s="114" t="n">
        <v>2045.36</v>
      </c>
      <c r="Q580" s="114" t="n">
        <v>2037.3</v>
      </c>
      <c r="R580" s="114" t="n">
        <v>2056.11</v>
      </c>
      <c r="S580" s="114" t="n">
        <v>2052.17</v>
      </c>
      <c r="T580" s="114" t="n">
        <v>2158.14</v>
      </c>
      <c r="U580" s="114" t="n">
        <v>1968.54</v>
      </c>
      <c r="V580" s="114" t="n">
        <v>1936.07</v>
      </c>
      <c r="W580" s="114" t="n">
        <v>1866.26</v>
      </c>
      <c r="X580" s="114" t="n">
        <v>1788.97</v>
      </c>
      <c r="Y580" s="114" t="n">
        <v>1625.73</v>
      </c>
    </row>
    <row r="581" customFormat="false" ht="15" hidden="false" customHeight="false" outlineLevel="0" collapsed="false">
      <c r="A581" s="107" t="n">
        <v>3</v>
      </c>
      <c r="B581" s="114" t="n">
        <v>1662.84</v>
      </c>
      <c r="C581" s="114" t="n">
        <v>1629.09</v>
      </c>
      <c r="D581" s="114" t="n">
        <v>1584.26</v>
      </c>
      <c r="E581" s="114" t="n">
        <v>1614.14</v>
      </c>
      <c r="F581" s="114" t="n">
        <v>1721.45</v>
      </c>
      <c r="G581" s="114" t="n">
        <v>1845.87</v>
      </c>
      <c r="H581" s="114" t="n">
        <v>2010.69</v>
      </c>
      <c r="I581" s="114" t="n">
        <v>2108.87</v>
      </c>
      <c r="J581" s="114" t="n">
        <v>2075.56</v>
      </c>
      <c r="K581" s="114" t="n">
        <v>2106.26</v>
      </c>
      <c r="L581" s="114" t="n">
        <v>2081.02</v>
      </c>
      <c r="M581" s="114" t="n">
        <v>2076.81</v>
      </c>
      <c r="N581" s="114" t="n">
        <v>2071.81</v>
      </c>
      <c r="O581" s="114" t="n">
        <v>2077.19</v>
      </c>
      <c r="P581" s="114" t="n">
        <v>2080.79</v>
      </c>
      <c r="Q581" s="114" t="n">
        <v>2134.85</v>
      </c>
      <c r="R581" s="114" t="n">
        <v>2155.53</v>
      </c>
      <c r="S581" s="114" t="n">
        <v>2148.93</v>
      </c>
      <c r="T581" s="114" t="n">
        <v>2117.04</v>
      </c>
      <c r="U581" s="114" t="n">
        <v>2047.78</v>
      </c>
      <c r="V581" s="114" t="n">
        <v>1981.22</v>
      </c>
      <c r="W581" s="114" t="n">
        <v>1890.16</v>
      </c>
      <c r="X581" s="114" t="n">
        <v>1795.16</v>
      </c>
      <c r="Y581" s="114" t="n">
        <v>1664.9</v>
      </c>
    </row>
    <row r="582" customFormat="false" ht="15" hidden="false" customHeight="false" outlineLevel="0" collapsed="false">
      <c r="A582" s="107" t="n">
        <v>4</v>
      </c>
      <c r="B582" s="114" t="n">
        <v>1644.3</v>
      </c>
      <c r="C582" s="114" t="n">
        <v>1597.84</v>
      </c>
      <c r="D582" s="114" t="n">
        <v>1560.71</v>
      </c>
      <c r="E582" s="114" t="n">
        <v>1560.85</v>
      </c>
      <c r="F582" s="114" t="n">
        <v>1585.77</v>
      </c>
      <c r="G582" s="114" t="n">
        <v>1591.72</v>
      </c>
      <c r="H582" s="114" t="n">
        <v>1721.37</v>
      </c>
      <c r="I582" s="114" t="n">
        <v>1766.15</v>
      </c>
      <c r="J582" s="114" t="n">
        <v>1815.65</v>
      </c>
      <c r="K582" s="114" t="n">
        <v>1962.86</v>
      </c>
      <c r="L582" s="114" t="n">
        <v>1964.96</v>
      </c>
      <c r="M582" s="114" t="n">
        <v>1958.34</v>
      </c>
      <c r="N582" s="114" t="n">
        <v>1945.37</v>
      </c>
      <c r="O582" s="114" t="n">
        <v>1958.62</v>
      </c>
      <c r="P582" s="114" t="n">
        <v>1965.27</v>
      </c>
      <c r="Q582" s="114" t="n">
        <v>2010.13</v>
      </c>
      <c r="R582" s="114" t="n">
        <v>2034.29</v>
      </c>
      <c r="S582" s="114" t="n">
        <v>2011.94</v>
      </c>
      <c r="T582" s="114" t="n">
        <v>1996.23</v>
      </c>
      <c r="U582" s="114" t="n">
        <v>1936.26</v>
      </c>
      <c r="V582" s="114" t="n">
        <v>1825.68</v>
      </c>
      <c r="W582" s="114" t="n">
        <v>1768.55</v>
      </c>
      <c r="X582" s="114" t="n">
        <v>1750.06</v>
      </c>
      <c r="Y582" s="114" t="n">
        <v>1624.3</v>
      </c>
    </row>
    <row r="583" customFormat="false" ht="15" hidden="false" customHeight="false" outlineLevel="0" collapsed="false">
      <c r="A583" s="107" t="n">
        <v>5</v>
      </c>
      <c r="B583" s="114" t="n">
        <v>1633.09</v>
      </c>
      <c r="C583" s="114" t="n">
        <v>1598.24</v>
      </c>
      <c r="D583" s="114" t="n">
        <v>1571.96</v>
      </c>
      <c r="E583" s="114" t="n">
        <v>1584.24</v>
      </c>
      <c r="F583" s="114" t="n">
        <v>1703.68</v>
      </c>
      <c r="G583" s="114" t="n">
        <v>1778.12</v>
      </c>
      <c r="H583" s="114" t="n">
        <v>2009.95</v>
      </c>
      <c r="I583" s="114" t="n">
        <v>2016.1</v>
      </c>
      <c r="J583" s="114" t="n">
        <v>2001.81</v>
      </c>
      <c r="K583" s="114" t="n">
        <v>2002.48</v>
      </c>
      <c r="L583" s="114" t="n">
        <v>2008.36</v>
      </c>
      <c r="M583" s="114" t="n">
        <v>2007.65</v>
      </c>
      <c r="N583" s="114" t="n">
        <v>1985.79</v>
      </c>
      <c r="O583" s="114" t="n">
        <v>1966.18</v>
      </c>
      <c r="P583" s="114" t="n">
        <v>1980.6</v>
      </c>
      <c r="Q583" s="114" t="n">
        <v>1970.65</v>
      </c>
      <c r="R583" s="114" t="n">
        <v>1991.42</v>
      </c>
      <c r="S583" s="114" t="n">
        <v>1993.06</v>
      </c>
      <c r="T583" s="114" t="n">
        <v>1944.14</v>
      </c>
      <c r="U583" s="114" t="n">
        <v>1903.29</v>
      </c>
      <c r="V583" s="114" t="n">
        <v>1786.62</v>
      </c>
      <c r="W583" s="114" t="n">
        <v>1752.59</v>
      </c>
      <c r="X583" s="114" t="n">
        <v>1685.93</v>
      </c>
      <c r="Y583" s="114" t="n">
        <v>1577.24</v>
      </c>
    </row>
    <row r="584" customFormat="false" ht="15" hidden="false" customHeight="false" outlineLevel="0" collapsed="false">
      <c r="A584" s="107" t="n">
        <v>6</v>
      </c>
      <c r="B584" s="114" t="n">
        <v>1531.66</v>
      </c>
      <c r="C584" s="114" t="n">
        <v>1558.06</v>
      </c>
      <c r="D584" s="114" t="n">
        <v>1556.26</v>
      </c>
      <c r="E584" s="114" t="n">
        <v>1577.03</v>
      </c>
      <c r="F584" s="114" t="n">
        <v>1651.97</v>
      </c>
      <c r="G584" s="114" t="n">
        <v>1747.42</v>
      </c>
      <c r="H584" s="114" t="n">
        <v>2004.93</v>
      </c>
      <c r="I584" s="114" t="n">
        <v>2006.51</v>
      </c>
      <c r="J584" s="114" t="n">
        <v>1997.94</v>
      </c>
      <c r="K584" s="114" t="n">
        <v>2005.53</v>
      </c>
      <c r="L584" s="114" t="n">
        <v>2001.43</v>
      </c>
      <c r="M584" s="114" t="n">
        <v>1996.16</v>
      </c>
      <c r="N584" s="114" t="n">
        <v>1985.68</v>
      </c>
      <c r="O584" s="114" t="n">
        <v>1966.73</v>
      </c>
      <c r="P584" s="114" t="n">
        <v>1974.33</v>
      </c>
      <c r="Q584" s="114" t="n">
        <v>1948.33</v>
      </c>
      <c r="R584" s="114" t="n">
        <v>1976.6</v>
      </c>
      <c r="S584" s="114" t="n">
        <v>1969.63</v>
      </c>
      <c r="T584" s="114" t="n">
        <v>1907.77</v>
      </c>
      <c r="U584" s="114" t="n">
        <v>1905.72</v>
      </c>
      <c r="V584" s="114" t="n">
        <v>1775.03</v>
      </c>
      <c r="W584" s="114" t="n">
        <v>1694.48</v>
      </c>
      <c r="X584" s="114" t="n">
        <v>1624.74</v>
      </c>
      <c r="Y584" s="114" t="n">
        <v>1518.14</v>
      </c>
    </row>
    <row r="585" customFormat="false" ht="15" hidden="false" customHeight="false" outlineLevel="0" collapsed="false">
      <c r="A585" s="107" t="n">
        <v>7</v>
      </c>
      <c r="B585" s="114" t="n">
        <v>1567.63</v>
      </c>
      <c r="C585" s="114" t="n">
        <v>1568.46</v>
      </c>
      <c r="D585" s="114" t="n">
        <v>1561.27</v>
      </c>
      <c r="E585" s="114" t="n">
        <v>1577.12</v>
      </c>
      <c r="F585" s="114" t="n">
        <v>1632.47</v>
      </c>
      <c r="G585" s="114" t="n">
        <v>1672.66</v>
      </c>
      <c r="H585" s="114" t="n">
        <v>1912.4</v>
      </c>
      <c r="I585" s="114" t="n">
        <v>1916.11</v>
      </c>
      <c r="J585" s="114" t="n">
        <v>1910.94</v>
      </c>
      <c r="K585" s="114" t="n">
        <v>1912.42</v>
      </c>
      <c r="L585" s="114" t="n">
        <v>1904.83</v>
      </c>
      <c r="M585" s="114" t="n">
        <v>1976.76</v>
      </c>
      <c r="N585" s="114" t="n">
        <v>1905.35</v>
      </c>
      <c r="O585" s="114" t="n">
        <v>1887.32</v>
      </c>
      <c r="P585" s="114" t="n">
        <v>1901.19</v>
      </c>
      <c r="Q585" s="114" t="n">
        <v>1889.61</v>
      </c>
      <c r="R585" s="114" t="n">
        <v>1942.13</v>
      </c>
      <c r="S585" s="114" t="n">
        <v>1930.13</v>
      </c>
      <c r="T585" s="114" t="n">
        <v>1859.99</v>
      </c>
      <c r="U585" s="114" t="n">
        <v>1842.21</v>
      </c>
      <c r="V585" s="114" t="n">
        <v>1721.87</v>
      </c>
      <c r="W585" s="114" t="n">
        <v>1679.35</v>
      </c>
      <c r="X585" s="114" t="n">
        <v>1638.21</v>
      </c>
      <c r="Y585" s="114" t="n">
        <v>1569.6</v>
      </c>
    </row>
    <row r="586" customFormat="false" ht="15" hidden="false" customHeight="false" outlineLevel="0" collapsed="false">
      <c r="A586" s="107" t="n">
        <v>8</v>
      </c>
      <c r="B586" s="114" t="n">
        <v>1473.83</v>
      </c>
      <c r="C586" s="114" t="n">
        <v>1473.73</v>
      </c>
      <c r="D586" s="114" t="n">
        <v>1490.43</v>
      </c>
      <c r="E586" s="114" t="n">
        <v>1521.8</v>
      </c>
      <c r="F586" s="114" t="n">
        <v>1581.78</v>
      </c>
      <c r="G586" s="114" t="n">
        <v>1684.79</v>
      </c>
      <c r="H586" s="114" t="n">
        <v>1794.53</v>
      </c>
      <c r="I586" s="114" t="n">
        <v>1794.11</v>
      </c>
      <c r="J586" s="114" t="n">
        <v>1776.85</v>
      </c>
      <c r="K586" s="114" t="n">
        <v>1744.73</v>
      </c>
      <c r="L586" s="114" t="n">
        <v>1799.65</v>
      </c>
      <c r="M586" s="114" t="n">
        <v>1820.36</v>
      </c>
      <c r="N586" s="114" t="n">
        <v>1798.7</v>
      </c>
      <c r="O586" s="114" t="n">
        <v>1808.87</v>
      </c>
      <c r="P586" s="114" t="n">
        <v>1852.06</v>
      </c>
      <c r="Q586" s="114" t="n">
        <v>1806.87</v>
      </c>
      <c r="R586" s="114" t="n">
        <v>1858.85</v>
      </c>
      <c r="S586" s="114" t="n">
        <v>1849.32</v>
      </c>
      <c r="T586" s="114" t="n">
        <v>1766.05</v>
      </c>
      <c r="U586" s="114" t="n">
        <v>1746.73</v>
      </c>
      <c r="V586" s="114" t="n">
        <v>1613.58</v>
      </c>
      <c r="W586" s="114" t="n">
        <v>1589.78</v>
      </c>
      <c r="X586" s="114" t="n">
        <v>1567.23</v>
      </c>
      <c r="Y586" s="114" t="n">
        <v>1471.17</v>
      </c>
    </row>
    <row r="587" customFormat="false" ht="15" hidden="false" customHeight="false" outlineLevel="0" collapsed="false">
      <c r="A587" s="107" t="n">
        <v>9</v>
      </c>
      <c r="B587" s="114" t="n">
        <v>1468.77</v>
      </c>
      <c r="C587" s="114" t="n">
        <v>1463.83</v>
      </c>
      <c r="D587" s="114" t="n">
        <v>1467.42</v>
      </c>
      <c r="E587" s="114" t="n">
        <v>1509.41</v>
      </c>
      <c r="F587" s="114" t="n">
        <v>1542.64</v>
      </c>
      <c r="G587" s="114" t="n">
        <v>1559.08</v>
      </c>
      <c r="H587" s="114" t="n">
        <v>1713.09</v>
      </c>
      <c r="I587" s="114" t="n">
        <v>1848.21</v>
      </c>
      <c r="J587" s="114" t="n">
        <v>1853.21</v>
      </c>
      <c r="K587" s="114" t="n">
        <v>1853.36</v>
      </c>
      <c r="L587" s="114" t="n">
        <v>1853.46</v>
      </c>
      <c r="M587" s="114" t="n">
        <v>1868.61</v>
      </c>
      <c r="N587" s="114" t="n">
        <v>1855.13</v>
      </c>
      <c r="O587" s="114" t="n">
        <v>1862.46</v>
      </c>
      <c r="P587" s="114" t="n">
        <v>1885.18</v>
      </c>
      <c r="Q587" s="114" t="n">
        <v>1804.4</v>
      </c>
      <c r="R587" s="114" t="n">
        <v>1843.71</v>
      </c>
      <c r="S587" s="114" t="n">
        <v>1835.82</v>
      </c>
      <c r="T587" s="114" t="n">
        <v>1762.44</v>
      </c>
      <c r="U587" s="114" t="n">
        <v>1796.66</v>
      </c>
      <c r="V587" s="114" t="n">
        <v>1665.23</v>
      </c>
      <c r="W587" s="114" t="n">
        <v>1660.56</v>
      </c>
      <c r="X587" s="114" t="n">
        <v>1595.32</v>
      </c>
      <c r="Y587" s="114" t="n">
        <v>1516.17</v>
      </c>
    </row>
    <row r="588" customFormat="false" ht="15" hidden="false" customHeight="false" outlineLevel="0" collapsed="false">
      <c r="A588" s="107" t="n">
        <v>10</v>
      </c>
      <c r="B588" s="114" t="n">
        <v>1583.42</v>
      </c>
      <c r="C588" s="114" t="n">
        <v>1527.46</v>
      </c>
      <c r="D588" s="114" t="n">
        <v>1526.8</v>
      </c>
      <c r="E588" s="114" t="n">
        <v>1560.6</v>
      </c>
      <c r="F588" s="114" t="n">
        <v>1618.54</v>
      </c>
      <c r="G588" s="114" t="n">
        <v>1662.53</v>
      </c>
      <c r="H588" s="114" t="n">
        <v>1859.3</v>
      </c>
      <c r="I588" s="114" t="n">
        <v>1979.85</v>
      </c>
      <c r="J588" s="114" t="n">
        <v>1986.47</v>
      </c>
      <c r="K588" s="114" t="n">
        <v>2037.57</v>
      </c>
      <c r="L588" s="114" t="n">
        <v>2037.16</v>
      </c>
      <c r="M588" s="114" t="n">
        <v>2028.27</v>
      </c>
      <c r="N588" s="114" t="n">
        <v>2030.18</v>
      </c>
      <c r="O588" s="114" t="n">
        <v>2026.75</v>
      </c>
      <c r="P588" s="114" t="n">
        <v>2033.51</v>
      </c>
      <c r="Q588" s="114" t="n">
        <v>2045.6</v>
      </c>
      <c r="R588" s="114" t="n">
        <v>2069.11</v>
      </c>
      <c r="S588" s="114" t="n">
        <v>2065.29</v>
      </c>
      <c r="T588" s="114" t="n">
        <v>2048.84</v>
      </c>
      <c r="U588" s="114" t="n">
        <v>2015.18</v>
      </c>
      <c r="V588" s="114" t="n">
        <v>1884.32</v>
      </c>
      <c r="W588" s="114" t="n">
        <v>1803.92</v>
      </c>
      <c r="X588" s="114" t="n">
        <v>1709.24</v>
      </c>
      <c r="Y588" s="114" t="n">
        <v>1525.66</v>
      </c>
    </row>
    <row r="589" customFormat="false" ht="15" hidden="false" customHeight="false" outlineLevel="0" collapsed="false">
      <c r="A589" s="107" t="n">
        <v>11</v>
      </c>
      <c r="B589" s="114" t="n">
        <v>1518.32</v>
      </c>
      <c r="C589" s="114" t="n">
        <v>1502.61</v>
      </c>
      <c r="D589" s="114" t="n">
        <v>1512.23</v>
      </c>
      <c r="E589" s="114" t="n">
        <v>1527.26</v>
      </c>
      <c r="F589" s="114" t="n">
        <v>1572.42</v>
      </c>
      <c r="G589" s="114" t="n">
        <v>1576.29</v>
      </c>
      <c r="H589" s="114" t="n">
        <v>1652.27</v>
      </c>
      <c r="I589" s="114" t="n">
        <v>1755.75</v>
      </c>
      <c r="J589" s="114" t="n">
        <v>1906.54</v>
      </c>
      <c r="K589" s="114" t="n">
        <v>1979.47</v>
      </c>
      <c r="L589" s="114" t="n">
        <v>1989.08</v>
      </c>
      <c r="M589" s="114" t="n">
        <v>1980.11</v>
      </c>
      <c r="N589" s="114" t="n">
        <v>1925.29</v>
      </c>
      <c r="O589" s="114" t="n">
        <v>1979.66</v>
      </c>
      <c r="P589" s="114" t="n">
        <v>1997.95</v>
      </c>
      <c r="Q589" s="114" t="n">
        <v>1996.24</v>
      </c>
      <c r="R589" s="114" t="n">
        <v>2027.87</v>
      </c>
      <c r="S589" s="114" t="n">
        <v>2030.37</v>
      </c>
      <c r="T589" s="114" t="n">
        <v>2024.57</v>
      </c>
      <c r="U589" s="114" t="n">
        <v>1998.53</v>
      </c>
      <c r="V589" s="114" t="n">
        <v>1857.45</v>
      </c>
      <c r="W589" s="114" t="n">
        <v>1781.15</v>
      </c>
      <c r="X589" s="114" t="n">
        <v>1683.06</v>
      </c>
      <c r="Y589" s="114" t="n">
        <v>1578.77</v>
      </c>
    </row>
    <row r="590" customFormat="false" ht="15" hidden="false" customHeight="false" outlineLevel="0" collapsed="false">
      <c r="A590" s="107" t="n">
        <v>12</v>
      </c>
      <c r="B590" s="114" t="n">
        <v>1551.81</v>
      </c>
      <c r="C590" s="114" t="n">
        <v>1548.08</v>
      </c>
      <c r="D590" s="114" t="n">
        <v>1548.58</v>
      </c>
      <c r="E590" s="114" t="n">
        <v>1571.83</v>
      </c>
      <c r="F590" s="114" t="n">
        <v>1685.75</v>
      </c>
      <c r="G590" s="114" t="n">
        <v>1739.86</v>
      </c>
      <c r="H590" s="114" t="n">
        <v>1972.64</v>
      </c>
      <c r="I590" s="114" t="n">
        <v>1930.16</v>
      </c>
      <c r="J590" s="114" t="n">
        <v>1964.43</v>
      </c>
      <c r="K590" s="114" t="n">
        <v>1959.7</v>
      </c>
      <c r="L590" s="114" t="n">
        <v>1939.93</v>
      </c>
      <c r="M590" s="114" t="n">
        <v>1938.42</v>
      </c>
      <c r="N590" s="114" t="n">
        <v>1913.24</v>
      </c>
      <c r="O590" s="114" t="n">
        <v>1945.91</v>
      </c>
      <c r="P590" s="114" t="n">
        <v>1947.58</v>
      </c>
      <c r="Q590" s="114" t="n">
        <v>1942.32</v>
      </c>
      <c r="R590" s="114" t="n">
        <v>1967.73</v>
      </c>
      <c r="S590" s="114" t="n">
        <v>1961.22</v>
      </c>
      <c r="T590" s="114" t="n">
        <v>1912.53</v>
      </c>
      <c r="U590" s="114" t="n">
        <v>1908.01</v>
      </c>
      <c r="V590" s="114" t="n">
        <v>1780.49</v>
      </c>
      <c r="W590" s="114" t="n">
        <v>1750.4</v>
      </c>
      <c r="X590" s="114" t="n">
        <v>1669.25</v>
      </c>
      <c r="Y590" s="114" t="n">
        <v>1552.22</v>
      </c>
    </row>
    <row r="591" customFormat="false" ht="15" hidden="false" customHeight="false" outlineLevel="0" collapsed="false">
      <c r="A591" s="107" t="n">
        <v>13</v>
      </c>
      <c r="B591" s="114" t="n">
        <v>1547.35</v>
      </c>
      <c r="C591" s="114" t="n">
        <v>1545.53</v>
      </c>
      <c r="D591" s="114" t="n">
        <v>1555.89</v>
      </c>
      <c r="E591" s="114" t="n">
        <v>1628.59</v>
      </c>
      <c r="F591" s="114" t="n">
        <v>1799.59</v>
      </c>
      <c r="G591" s="114" t="n">
        <v>1883.31</v>
      </c>
      <c r="H591" s="114" t="n">
        <v>2027.64</v>
      </c>
      <c r="I591" s="114" t="n">
        <v>2018.97</v>
      </c>
      <c r="J591" s="114" t="n">
        <v>2017.88</v>
      </c>
      <c r="K591" s="114" t="n">
        <v>2018.58</v>
      </c>
      <c r="L591" s="114" t="n">
        <v>2018.24</v>
      </c>
      <c r="M591" s="114" t="n">
        <v>2014.83</v>
      </c>
      <c r="N591" s="114" t="n">
        <v>2006.51</v>
      </c>
      <c r="O591" s="114" t="n">
        <v>2013.61</v>
      </c>
      <c r="P591" s="114" t="n">
        <v>2026.92</v>
      </c>
      <c r="Q591" s="114" t="n">
        <v>2033.07</v>
      </c>
      <c r="R591" s="114" t="n">
        <v>2040</v>
      </c>
      <c r="S591" s="114" t="n">
        <v>2024.82</v>
      </c>
      <c r="T591" s="114" t="n">
        <v>1982.1</v>
      </c>
      <c r="U591" s="114" t="n">
        <v>1975.3</v>
      </c>
      <c r="V591" s="114" t="n">
        <v>1917.85</v>
      </c>
      <c r="W591" s="114" t="n">
        <v>1827.93</v>
      </c>
      <c r="X591" s="114" t="n">
        <v>1678.79</v>
      </c>
      <c r="Y591" s="114" t="n">
        <v>1565.7</v>
      </c>
    </row>
    <row r="592" customFormat="false" ht="15" hidden="false" customHeight="false" outlineLevel="0" collapsed="false">
      <c r="A592" s="107" t="n">
        <v>14</v>
      </c>
      <c r="B592" s="114" t="n">
        <v>1508.89</v>
      </c>
      <c r="C592" s="114" t="n">
        <v>1508.26</v>
      </c>
      <c r="D592" s="114" t="n">
        <v>1542.85</v>
      </c>
      <c r="E592" s="114" t="n">
        <v>1592.35</v>
      </c>
      <c r="F592" s="114" t="n">
        <v>1763.19</v>
      </c>
      <c r="G592" s="114" t="n">
        <v>1815.95</v>
      </c>
      <c r="H592" s="114" t="n">
        <v>2005.09</v>
      </c>
      <c r="I592" s="114" t="n">
        <v>2014.27</v>
      </c>
      <c r="J592" s="114" t="n">
        <v>2016.53</v>
      </c>
      <c r="K592" s="114" t="n">
        <v>2003.61</v>
      </c>
      <c r="L592" s="114" t="n">
        <v>2008.61</v>
      </c>
      <c r="M592" s="114" t="n">
        <v>1981.39</v>
      </c>
      <c r="N592" s="114" t="n">
        <v>1975.77</v>
      </c>
      <c r="O592" s="114" t="n">
        <v>1992.82</v>
      </c>
      <c r="P592" s="114" t="n">
        <v>1997.48</v>
      </c>
      <c r="Q592" s="114" t="n">
        <v>1992.6</v>
      </c>
      <c r="R592" s="114" t="n">
        <v>1996.39</v>
      </c>
      <c r="S592" s="114" t="n">
        <v>1997.57</v>
      </c>
      <c r="T592" s="114" t="n">
        <v>1956.04</v>
      </c>
      <c r="U592" s="114" t="n">
        <v>1945.84</v>
      </c>
      <c r="V592" s="114" t="n">
        <v>1842.34</v>
      </c>
      <c r="W592" s="114" t="n">
        <v>1811.13</v>
      </c>
      <c r="X592" s="114" t="n">
        <v>1673.23</v>
      </c>
      <c r="Y592" s="114" t="n">
        <v>1548.72</v>
      </c>
    </row>
    <row r="593" customFormat="false" ht="15" hidden="false" customHeight="false" outlineLevel="0" collapsed="false">
      <c r="A593" s="107" t="n">
        <v>15</v>
      </c>
      <c r="B593" s="114" t="n">
        <v>1565.15</v>
      </c>
      <c r="C593" s="114" t="n">
        <v>1563.79</v>
      </c>
      <c r="D593" s="114" t="n">
        <v>1571.05</v>
      </c>
      <c r="E593" s="114" t="n">
        <v>1598.26</v>
      </c>
      <c r="F593" s="114" t="n">
        <v>1652.65</v>
      </c>
      <c r="G593" s="114" t="n">
        <v>1858.86</v>
      </c>
      <c r="H593" s="114" t="n">
        <v>2016.33</v>
      </c>
      <c r="I593" s="114" t="n">
        <v>2060.94</v>
      </c>
      <c r="J593" s="114" t="n">
        <v>2056.04</v>
      </c>
      <c r="K593" s="114" t="n">
        <v>2041.69</v>
      </c>
      <c r="L593" s="114" t="n">
        <v>2034.52</v>
      </c>
      <c r="M593" s="114" t="n">
        <v>2048.68</v>
      </c>
      <c r="N593" s="114" t="n">
        <v>2042.72</v>
      </c>
      <c r="O593" s="114" t="n">
        <v>2046</v>
      </c>
      <c r="P593" s="114" t="n">
        <v>2047.18</v>
      </c>
      <c r="Q593" s="114" t="n">
        <v>2052.23</v>
      </c>
      <c r="R593" s="114" t="n">
        <v>2068.09</v>
      </c>
      <c r="S593" s="114" t="n">
        <v>2064.57</v>
      </c>
      <c r="T593" s="114" t="n">
        <v>2010.11</v>
      </c>
      <c r="U593" s="114" t="n">
        <v>1993.15</v>
      </c>
      <c r="V593" s="114" t="n">
        <v>1947.56</v>
      </c>
      <c r="W593" s="114" t="n">
        <v>1852.7</v>
      </c>
      <c r="X593" s="114" t="n">
        <v>1715.8</v>
      </c>
      <c r="Y593" s="114" t="n">
        <v>1586.09</v>
      </c>
    </row>
    <row r="594" customFormat="false" ht="15" hidden="false" customHeight="false" outlineLevel="0" collapsed="false">
      <c r="A594" s="107" t="n">
        <v>16</v>
      </c>
      <c r="B594" s="114" t="n">
        <v>1565.57</v>
      </c>
      <c r="C594" s="114" t="n">
        <v>1567.43</v>
      </c>
      <c r="D594" s="114" t="n">
        <v>1559.98</v>
      </c>
      <c r="E594" s="114" t="n">
        <v>1602.8</v>
      </c>
      <c r="F594" s="114" t="n">
        <v>1697.32</v>
      </c>
      <c r="G594" s="114" t="n">
        <v>1794.64</v>
      </c>
      <c r="H594" s="114" t="n">
        <v>1994.61</v>
      </c>
      <c r="I594" s="114" t="n">
        <v>2018.3</v>
      </c>
      <c r="J594" s="114" t="n">
        <v>2021.46</v>
      </c>
      <c r="K594" s="114" t="n">
        <v>2005.45</v>
      </c>
      <c r="L594" s="114" t="n">
        <v>2001.13</v>
      </c>
      <c r="M594" s="114" t="n">
        <v>1998.03</v>
      </c>
      <c r="N594" s="114" t="n">
        <v>1997.41</v>
      </c>
      <c r="O594" s="114" t="n">
        <v>1992.4</v>
      </c>
      <c r="P594" s="114" t="n">
        <v>2003.07</v>
      </c>
      <c r="Q594" s="114" t="n">
        <v>2011.09</v>
      </c>
      <c r="R594" s="114" t="n">
        <v>2027.46</v>
      </c>
      <c r="S594" s="114" t="n">
        <v>2030.54</v>
      </c>
      <c r="T594" s="114" t="n">
        <v>1992.38</v>
      </c>
      <c r="U594" s="114" t="n">
        <v>1984.04</v>
      </c>
      <c r="V594" s="114" t="n">
        <v>1954.02</v>
      </c>
      <c r="W594" s="114" t="n">
        <v>1866.69</v>
      </c>
      <c r="X594" s="114" t="n">
        <v>1732.95</v>
      </c>
      <c r="Y594" s="114" t="n">
        <v>1598.56</v>
      </c>
    </row>
    <row r="595" customFormat="false" ht="15" hidden="false" customHeight="false" outlineLevel="0" collapsed="false">
      <c r="A595" s="107" t="n">
        <v>17</v>
      </c>
      <c r="B595" s="114" t="n">
        <v>1780.03</v>
      </c>
      <c r="C595" s="114" t="n">
        <v>1735.92</v>
      </c>
      <c r="D595" s="114" t="n">
        <v>1697.72</v>
      </c>
      <c r="E595" s="114" t="n">
        <v>1695.42</v>
      </c>
      <c r="F595" s="114" t="n">
        <v>1744.49</v>
      </c>
      <c r="G595" s="114" t="n">
        <v>1809.15</v>
      </c>
      <c r="H595" s="114" t="n">
        <v>1902.59</v>
      </c>
      <c r="I595" s="114" t="n">
        <v>2013.87</v>
      </c>
      <c r="J595" s="114" t="n">
        <v>2056.22</v>
      </c>
      <c r="K595" s="114" t="n">
        <v>2070.17</v>
      </c>
      <c r="L595" s="114" t="n">
        <v>2059.4</v>
      </c>
      <c r="M595" s="114" t="n">
        <v>2046.99</v>
      </c>
      <c r="N595" s="114" t="n">
        <v>2047.92</v>
      </c>
      <c r="O595" s="114" t="n">
        <v>2056.1</v>
      </c>
      <c r="P595" s="114" t="n">
        <v>2058.81</v>
      </c>
      <c r="Q595" s="114" t="n">
        <v>2095.13</v>
      </c>
      <c r="R595" s="114" t="n">
        <v>2126</v>
      </c>
      <c r="S595" s="114" t="n">
        <v>2112.89</v>
      </c>
      <c r="T595" s="114" t="n">
        <v>2079.89</v>
      </c>
      <c r="U595" s="114" t="n">
        <v>2030.89</v>
      </c>
      <c r="V595" s="114" t="n">
        <v>1964.44</v>
      </c>
      <c r="W595" s="114" t="n">
        <v>1894.11</v>
      </c>
      <c r="X595" s="114" t="n">
        <v>1806.2</v>
      </c>
      <c r="Y595" s="114" t="n">
        <v>1752.8</v>
      </c>
    </row>
    <row r="596" customFormat="false" ht="15" hidden="false" customHeight="false" outlineLevel="0" collapsed="false">
      <c r="A596" s="107" t="n">
        <v>18</v>
      </c>
      <c r="B596" s="114" t="n">
        <v>1711.84</v>
      </c>
      <c r="C596" s="114" t="n">
        <v>1632.44</v>
      </c>
      <c r="D596" s="114" t="n">
        <v>1636.03</v>
      </c>
      <c r="E596" s="114" t="n">
        <v>1650.84</v>
      </c>
      <c r="F596" s="114" t="n">
        <v>1683.36</v>
      </c>
      <c r="G596" s="114" t="n">
        <v>1704.82</v>
      </c>
      <c r="H596" s="114" t="n">
        <v>1742.46</v>
      </c>
      <c r="I596" s="114" t="n">
        <v>1829.03</v>
      </c>
      <c r="J596" s="114" t="n">
        <v>1892.2</v>
      </c>
      <c r="K596" s="114" t="n">
        <v>1933.7</v>
      </c>
      <c r="L596" s="114" t="n">
        <v>1951.57</v>
      </c>
      <c r="M596" s="114" t="n">
        <v>1946.91</v>
      </c>
      <c r="N596" s="114" t="n">
        <v>1945.49</v>
      </c>
      <c r="O596" s="114" t="n">
        <v>1950.59</v>
      </c>
      <c r="P596" s="114" t="n">
        <v>2002.05</v>
      </c>
      <c r="Q596" s="114" t="n">
        <v>2015.75</v>
      </c>
      <c r="R596" s="114" t="n">
        <v>2042.98</v>
      </c>
      <c r="S596" s="114" t="n">
        <v>2028.91</v>
      </c>
      <c r="T596" s="114" t="n">
        <v>1993.61</v>
      </c>
      <c r="U596" s="114" t="n">
        <v>1961.49</v>
      </c>
      <c r="V596" s="114" t="n">
        <v>1899.75</v>
      </c>
      <c r="W596" s="114" t="n">
        <v>1846.82</v>
      </c>
      <c r="X596" s="114" t="n">
        <v>1746.85</v>
      </c>
      <c r="Y596" s="114" t="n">
        <v>1698.26</v>
      </c>
    </row>
    <row r="597" customFormat="false" ht="15" hidden="false" customHeight="false" outlineLevel="0" collapsed="false">
      <c r="A597" s="107" t="n">
        <v>19</v>
      </c>
      <c r="B597" s="114" t="n">
        <v>1624.74</v>
      </c>
      <c r="C597" s="114" t="n">
        <v>1613.67</v>
      </c>
      <c r="D597" s="114" t="n">
        <v>1624.2</v>
      </c>
      <c r="E597" s="114" t="n">
        <v>1721.34</v>
      </c>
      <c r="F597" s="114" t="n">
        <v>1759.45</v>
      </c>
      <c r="G597" s="114" t="n">
        <v>1778.49</v>
      </c>
      <c r="H597" s="114" t="n">
        <v>1841.32</v>
      </c>
      <c r="I597" s="114" t="n">
        <v>1877.2</v>
      </c>
      <c r="J597" s="114" t="n">
        <v>1893.81</v>
      </c>
      <c r="K597" s="114" t="n">
        <v>1876.98</v>
      </c>
      <c r="L597" s="114" t="n">
        <v>1864.82</v>
      </c>
      <c r="M597" s="114" t="n">
        <v>1855.94</v>
      </c>
      <c r="N597" s="114" t="n">
        <v>1863.99</v>
      </c>
      <c r="O597" s="114" t="n">
        <v>1858.35</v>
      </c>
      <c r="P597" s="114" t="n">
        <v>1855.4</v>
      </c>
      <c r="Q597" s="114" t="n">
        <v>1864.61</v>
      </c>
      <c r="R597" s="114" t="n">
        <v>1867.25</v>
      </c>
      <c r="S597" s="114" t="n">
        <v>1899.73</v>
      </c>
      <c r="T597" s="114" t="n">
        <v>1852</v>
      </c>
      <c r="U597" s="114" t="n">
        <v>1813.47</v>
      </c>
      <c r="V597" s="114" t="n">
        <v>1794.53</v>
      </c>
      <c r="W597" s="114" t="n">
        <v>1756.02</v>
      </c>
      <c r="X597" s="114" t="n">
        <v>1704.44</v>
      </c>
      <c r="Y597" s="114" t="n">
        <v>1654.9</v>
      </c>
    </row>
    <row r="598" customFormat="false" ht="15" hidden="false" customHeight="false" outlineLevel="0" collapsed="false">
      <c r="A598" s="107" t="n">
        <v>20</v>
      </c>
      <c r="B598" s="114" t="n">
        <v>1556.5</v>
      </c>
      <c r="C598" s="114" t="n">
        <v>1552.49</v>
      </c>
      <c r="D598" s="114" t="n">
        <v>1562.35</v>
      </c>
      <c r="E598" s="114" t="n">
        <v>1587.36</v>
      </c>
      <c r="F598" s="114" t="n">
        <v>1630.52</v>
      </c>
      <c r="G598" s="114" t="n">
        <v>1657.87</v>
      </c>
      <c r="H598" s="114" t="n">
        <v>1726.65</v>
      </c>
      <c r="I598" s="114" t="n">
        <v>1771.03</v>
      </c>
      <c r="J598" s="114" t="n">
        <v>1766.27</v>
      </c>
      <c r="K598" s="114" t="n">
        <v>1764.73</v>
      </c>
      <c r="L598" s="114" t="n">
        <v>1761.57</v>
      </c>
      <c r="M598" s="114" t="n">
        <v>1748.99</v>
      </c>
      <c r="N598" s="114" t="n">
        <v>1741.14</v>
      </c>
      <c r="O598" s="114" t="n">
        <v>1742.19</v>
      </c>
      <c r="P598" s="114" t="n">
        <v>1775.13</v>
      </c>
      <c r="Q598" s="114" t="n">
        <v>1769.05</v>
      </c>
      <c r="R598" s="114" t="n">
        <v>1810.93</v>
      </c>
      <c r="S598" s="114" t="n">
        <v>1774.93</v>
      </c>
      <c r="T598" s="114" t="n">
        <v>1749.46</v>
      </c>
      <c r="U598" s="114" t="n">
        <v>1769.21</v>
      </c>
      <c r="V598" s="114" t="n">
        <v>1701.4</v>
      </c>
      <c r="W598" s="114" t="n">
        <v>1667.56</v>
      </c>
      <c r="X598" s="114" t="n">
        <v>1621.52</v>
      </c>
      <c r="Y598" s="114" t="n">
        <v>1584.6</v>
      </c>
    </row>
    <row r="599" customFormat="false" ht="15" hidden="false" customHeight="false" outlineLevel="0" collapsed="false">
      <c r="A599" s="107" t="n">
        <v>21</v>
      </c>
      <c r="B599" s="114" t="n">
        <v>1468.85</v>
      </c>
      <c r="C599" s="114" t="n">
        <v>1465.71</v>
      </c>
      <c r="D599" s="114" t="n">
        <v>1470.32</v>
      </c>
      <c r="E599" s="114" t="n">
        <v>1564.24</v>
      </c>
      <c r="F599" s="114" t="n">
        <v>1623.26</v>
      </c>
      <c r="G599" s="114" t="n">
        <v>1705.02</v>
      </c>
      <c r="H599" s="114" t="n">
        <v>1843.46</v>
      </c>
      <c r="I599" s="114" t="n">
        <v>1837.68</v>
      </c>
      <c r="J599" s="114" t="n">
        <v>1838.63</v>
      </c>
      <c r="K599" s="114" t="n">
        <v>1787.45</v>
      </c>
      <c r="L599" s="114" t="n">
        <v>1786.7</v>
      </c>
      <c r="M599" s="114" t="n">
        <v>1724.73</v>
      </c>
      <c r="N599" s="114" t="n">
        <v>1697.14</v>
      </c>
      <c r="O599" s="114" t="n">
        <v>1700.92</v>
      </c>
      <c r="P599" s="114" t="n">
        <v>1789.76</v>
      </c>
      <c r="Q599" s="114" t="n">
        <v>1903.37</v>
      </c>
      <c r="R599" s="114" t="n">
        <v>1915.04</v>
      </c>
      <c r="S599" s="114" t="n">
        <v>1900.92</v>
      </c>
      <c r="T599" s="114" t="n">
        <v>1890.7</v>
      </c>
      <c r="U599" s="114" t="n">
        <v>1880.01</v>
      </c>
      <c r="V599" s="114" t="n">
        <v>1753.17</v>
      </c>
      <c r="W599" s="114" t="n">
        <v>1727.98</v>
      </c>
      <c r="X599" s="114" t="n">
        <v>1599.88</v>
      </c>
      <c r="Y599" s="114" t="n">
        <v>1537.84</v>
      </c>
    </row>
    <row r="600" customFormat="false" ht="15" hidden="false" customHeight="false" outlineLevel="0" collapsed="false">
      <c r="A600" s="107" t="n">
        <v>22</v>
      </c>
      <c r="B600" s="114" t="n">
        <v>1484.78</v>
      </c>
      <c r="C600" s="114" t="n">
        <v>1473.62</v>
      </c>
      <c r="D600" s="114" t="n">
        <v>1491.01</v>
      </c>
      <c r="E600" s="114" t="n">
        <v>1534.34</v>
      </c>
      <c r="F600" s="114" t="n">
        <v>1588.77</v>
      </c>
      <c r="G600" s="114" t="n">
        <v>1614.21</v>
      </c>
      <c r="H600" s="114" t="n">
        <v>1735.25</v>
      </c>
      <c r="I600" s="114" t="n">
        <v>1823.92</v>
      </c>
      <c r="J600" s="114" t="n">
        <v>1816.78</v>
      </c>
      <c r="K600" s="114" t="n">
        <v>1820.15</v>
      </c>
      <c r="L600" s="114" t="n">
        <v>1818.2</v>
      </c>
      <c r="M600" s="114" t="n">
        <v>1815.86</v>
      </c>
      <c r="N600" s="114" t="n">
        <v>1779.89</v>
      </c>
      <c r="O600" s="114" t="n">
        <v>1775.96</v>
      </c>
      <c r="P600" s="114" t="n">
        <v>1818.88</v>
      </c>
      <c r="Q600" s="114" t="n">
        <v>1810.28</v>
      </c>
      <c r="R600" s="114" t="n">
        <v>1826.07</v>
      </c>
      <c r="S600" s="114" t="n">
        <v>1809.66</v>
      </c>
      <c r="T600" s="114" t="n">
        <v>1771.2</v>
      </c>
      <c r="U600" s="114" t="n">
        <v>1764.35</v>
      </c>
      <c r="V600" s="114" t="n">
        <v>1756.83</v>
      </c>
      <c r="W600" s="114" t="n">
        <v>1723.92</v>
      </c>
      <c r="X600" s="114" t="n">
        <v>1609.46</v>
      </c>
      <c r="Y600" s="114" t="n">
        <v>1540.7</v>
      </c>
    </row>
    <row r="601" customFormat="false" ht="15" hidden="false" customHeight="false" outlineLevel="0" collapsed="false">
      <c r="A601" s="107" t="n">
        <v>23</v>
      </c>
      <c r="B601" s="114" t="n">
        <v>1525.01</v>
      </c>
      <c r="C601" s="114" t="n">
        <v>1534.6</v>
      </c>
      <c r="D601" s="114" t="n">
        <v>1554.89</v>
      </c>
      <c r="E601" s="114" t="n">
        <v>1587.25</v>
      </c>
      <c r="F601" s="114" t="n">
        <v>1616.73</v>
      </c>
      <c r="G601" s="114" t="n">
        <v>1661.65</v>
      </c>
      <c r="H601" s="114" t="n">
        <v>1900.74</v>
      </c>
      <c r="I601" s="114" t="n">
        <v>1936.98</v>
      </c>
      <c r="J601" s="114" t="n">
        <v>1951.05</v>
      </c>
      <c r="K601" s="114" t="n">
        <v>1948.57</v>
      </c>
      <c r="L601" s="114" t="n">
        <v>1944.11</v>
      </c>
      <c r="M601" s="114" t="n">
        <v>1941.61</v>
      </c>
      <c r="N601" s="114" t="n">
        <v>1933.04</v>
      </c>
      <c r="O601" s="114" t="n">
        <v>1925.59</v>
      </c>
      <c r="P601" s="114" t="n">
        <v>1965.1</v>
      </c>
      <c r="Q601" s="114" t="n">
        <v>1956.64</v>
      </c>
      <c r="R601" s="114" t="n">
        <v>1961.89</v>
      </c>
      <c r="S601" s="114" t="n">
        <v>1938.94</v>
      </c>
      <c r="T601" s="114" t="n">
        <v>1960.6</v>
      </c>
      <c r="U601" s="114" t="n">
        <v>1917.41</v>
      </c>
      <c r="V601" s="114" t="n">
        <v>1781.98</v>
      </c>
      <c r="W601" s="114" t="n">
        <v>1748.64</v>
      </c>
      <c r="X601" s="114" t="n">
        <v>1627.8</v>
      </c>
      <c r="Y601" s="114" t="n">
        <v>1571.59</v>
      </c>
    </row>
    <row r="602" customFormat="false" ht="15" hidden="false" customHeight="false" outlineLevel="0" collapsed="false">
      <c r="A602" s="107" t="n">
        <v>24</v>
      </c>
      <c r="B602" s="114" t="n">
        <v>1582.84</v>
      </c>
      <c r="C602" s="114" t="n">
        <v>1546.5</v>
      </c>
      <c r="D602" s="114" t="n">
        <v>1565.88</v>
      </c>
      <c r="E602" s="114" t="n">
        <v>1579.62</v>
      </c>
      <c r="F602" s="114" t="n">
        <v>1623.79</v>
      </c>
      <c r="G602" s="114" t="n">
        <v>1680.34</v>
      </c>
      <c r="H602" s="114" t="n">
        <v>1736.81</v>
      </c>
      <c r="I602" s="114" t="n">
        <v>1924.72</v>
      </c>
      <c r="J602" s="114" t="n">
        <v>2002.76</v>
      </c>
      <c r="K602" s="114" t="n">
        <v>2006.31</v>
      </c>
      <c r="L602" s="114" t="n">
        <v>1998.6</v>
      </c>
      <c r="M602" s="114" t="n">
        <v>1999.74</v>
      </c>
      <c r="N602" s="114" t="n">
        <v>1997.34</v>
      </c>
      <c r="O602" s="114" t="n">
        <v>1997.7</v>
      </c>
      <c r="P602" s="114" t="n">
        <v>1996.81</v>
      </c>
      <c r="Q602" s="114" t="n">
        <v>1974.65</v>
      </c>
      <c r="R602" s="114" t="n">
        <v>1994.6</v>
      </c>
      <c r="S602" s="114" t="n">
        <v>1979.23</v>
      </c>
      <c r="T602" s="114" t="n">
        <v>1950.3</v>
      </c>
      <c r="U602" s="114" t="n">
        <v>1990.9</v>
      </c>
      <c r="V602" s="114" t="n">
        <v>1906.4</v>
      </c>
      <c r="W602" s="114" t="n">
        <v>1807.22</v>
      </c>
      <c r="X602" s="114" t="n">
        <v>1629.58</v>
      </c>
      <c r="Y602" s="114" t="n">
        <v>1579.04</v>
      </c>
    </row>
    <row r="603" customFormat="false" ht="15" hidden="false" customHeight="false" outlineLevel="0" collapsed="false">
      <c r="A603" s="107" t="n">
        <v>25</v>
      </c>
      <c r="B603" s="114" t="n">
        <v>1563.08</v>
      </c>
      <c r="C603" s="114" t="n">
        <v>1554.37</v>
      </c>
      <c r="D603" s="114" t="n">
        <v>1550.35</v>
      </c>
      <c r="E603" s="114" t="n">
        <v>1557.92</v>
      </c>
      <c r="F603" s="114" t="n">
        <v>1585.54</v>
      </c>
      <c r="G603" s="114" t="n">
        <v>1627.56</v>
      </c>
      <c r="H603" s="114" t="n">
        <v>1653.94</v>
      </c>
      <c r="I603" s="114" t="n">
        <v>1740.91</v>
      </c>
      <c r="J603" s="114" t="n">
        <v>1832.6</v>
      </c>
      <c r="K603" s="114" t="n">
        <v>1998.33</v>
      </c>
      <c r="L603" s="114" t="n">
        <v>1995.38</v>
      </c>
      <c r="M603" s="114" t="n">
        <v>1993.59</v>
      </c>
      <c r="N603" s="114" t="n">
        <v>1994.37</v>
      </c>
      <c r="O603" s="114" t="n">
        <v>1999.05</v>
      </c>
      <c r="P603" s="114" t="n">
        <v>2011.57</v>
      </c>
      <c r="Q603" s="114" t="n">
        <v>1993.53</v>
      </c>
      <c r="R603" s="114" t="n">
        <v>2009.19</v>
      </c>
      <c r="S603" s="114" t="n">
        <v>1994.51</v>
      </c>
      <c r="T603" s="114" t="n">
        <v>1950.91</v>
      </c>
      <c r="U603" s="114" t="n">
        <v>1987.76</v>
      </c>
      <c r="V603" s="114" t="n">
        <v>1858.66</v>
      </c>
      <c r="W603" s="114" t="n">
        <v>1782.62</v>
      </c>
      <c r="X603" s="114" t="n">
        <v>1626.11</v>
      </c>
      <c r="Y603" s="114" t="n">
        <v>1570.7</v>
      </c>
    </row>
    <row r="604" customFormat="false" ht="15" hidden="false" customHeight="false" outlineLevel="0" collapsed="false">
      <c r="A604" s="107" t="n">
        <v>26</v>
      </c>
      <c r="B604" s="114" t="n">
        <v>1544.18</v>
      </c>
      <c r="C604" s="114" t="n">
        <v>1552.51</v>
      </c>
      <c r="D604" s="114" t="n">
        <v>1555.95</v>
      </c>
      <c r="E604" s="114" t="n">
        <v>1588.76</v>
      </c>
      <c r="F604" s="114" t="n">
        <v>1631.28</v>
      </c>
      <c r="G604" s="114" t="n">
        <v>1708.21</v>
      </c>
      <c r="H604" s="114" t="n">
        <v>1908.67</v>
      </c>
      <c r="I604" s="114" t="n">
        <v>1970.14</v>
      </c>
      <c r="J604" s="114" t="n">
        <v>1937.33</v>
      </c>
      <c r="K604" s="114" t="n">
        <v>1928.64</v>
      </c>
      <c r="L604" s="114" t="n">
        <v>1931.22</v>
      </c>
      <c r="M604" s="114" t="n">
        <v>1923.15</v>
      </c>
      <c r="N604" s="114" t="n">
        <v>1896.15</v>
      </c>
      <c r="O604" s="114" t="n">
        <v>1894.75</v>
      </c>
      <c r="P604" s="114" t="n">
        <v>1924.74</v>
      </c>
      <c r="Q604" s="114" t="n">
        <v>1914.49</v>
      </c>
      <c r="R604" s="114" t="n">
        <v>1920.04</v>
      </c>
      <c r="S604" s="114" t="n">
        <v>1895.48</v>
      </c>
      <c r="T604" s="114" t="n">
        <v>1846.23</v>
      </c>
      <c r="U604" s="114" t="n">
        <v>1786.23</v>
      </c>
      <c r="V604" s="114" t="n">
        <v>1708.91</v>
      </c>
      <c r="W604" s="114" t="n">
        <v>1652.87</v>
      </c>
      <c r="X604" s="114" t="n">
        <v>1585.65</v>
      </c>
      <c r="Y604" s="114" t="n">
        <v>1520.85</v>
      </c>
    </row>
    <row r="605" customFormat="false" ht="15" hidden="false" customHeight="false" outlineLevel="0" collapsed="false">
      <c r="A605" s="107" t="n">
        <v>27</v>
      </c>
      <c r="B605" s="114" t="n">
        <v>1444.85</v>
      </c>
      <c r="C605" s="114" t="n">
        <v>1457.17</v>
      </c>
      <c r="D605" s="114" t="n">
        <v>1500.66</v>
      </c>
      <c r="E605" s="114" t="n">
        <v>1593.18</v>
      </c>
      <c r="F605" s="114" t="n">
        <v>1700.67</v>
      </c>
      <c r="G605" s="114" t="n">
        <v>1893.74</v>
      </c>
      <c r="H605" s="114" t="n">
        <v>2012.22</v>
      </c>
      <c r="I605" s="114" t="n">
        <v>2014.87</v>
      </c>
      <c r="J605" s="114" t="n">
        <v>1999.01</v>
      </c>
      <c r="K605" s="114" t="n">
        <v>1923.98</v>
      </c>
      <c r="L605" s="114" t="n">
        <v>1924.35</v>
      </c>
      <c r="M605" s="114" t="n">
        <v>1922.6</v>
      </c>
      <c r="N605" s="114" t="n">
        <v>1901.02</v>
      </c>
      <c r="O605" s="114" t="n">
        <v>1902.39</v>
      </c>
      <c r="P605" s="114" t="n">
        <v>1928.86</v>
      </c>
      <c r="Q605" s="114" t="n">
        <v>1904.75</v>
      </c>
      <c r="R605" s="114" t="n">
        <v>1907.82</v>
      </c>
      <c r="S605" s="114" t="n">
        <v>1889.31</v>
      </c>
      <c r="T605" s="114" t="n">
        <v>1818.47</v>
      </c>
      <c r="U605" s="114" t="n">
        <v>1858.19</v>
      </c>
      <c r="V605" s="114" t="n">
        <v>1748.32</v>
      </c>
      <c r="W605" s="114" t="n">
        <v>1665.33</v>
      </c>
      <c r="X605" s="114" t="n">
        <v>1582.11</v>
      </c>
      <c r="Y605" s="114" t="n">
        <v>1463.96</v>
      </c>
    </row>
    <row r="606" customFormat="false" ht="15" hidden="false" customHeight="false" outlineLevel="0" collapsed="false">
      <c r="A606" s="107" t="n">
        <v>28</v>
      </c>
      <c r="B606" s="114" t="n">
        <v>1468.47</v>
      </c>
      <c r="C606" s="114" t="n">
        <v>1474.18</v>
      </c>
      <c r="D606" s="114" t="n">
        <v>1503.11</v>
      </c>
      <c r="E606" s="114" t="n">
        <v>1552.67</v>
      </c>
      <c r="F606" s="114" t="n">
        <v>1583.16</v>
      </c>
      <c r="G606" s="114" t="n">
        <v>1619.2</v>
      </c>
      <c r="H606" s="114" t="n">
        <v>1863.32</v>
      </c>
      <c r="I606" s="114" t="n">
        <v>1898.01</v>
      </c>
      <c r="J606" s="114" t="n">
        <v>1903.6</v>
      </c>
      <c r="K606" s="114" t="n">
        <v>1910.03</v>
      </c>
      <c r="L606" s="114" t="n">
        <v>1900.61</v>
      </c>
      <c r="M606" s="114" t="n">
        <v>1896.39</v>
      </c>
      <c r="N606" s="114" t="n">
        <v>1892.31</v>
      </c>
      <c r="O606" s="114" t="n">
        <v>1897.2</v>
      </c>
      <c r="P606" s="114" t="n">
        <v>1905.84</v>
      </c>
      <c r="Q606" s="114" t="n">
        <v>1900.01</v>
      </c>
      <c r="R606" s="114" t="n">
        <v>1898.88</v>
      </c>
      <c r="S606" s="114" t="n">
        <v>1882.39</v>
      </c>
      <c r="T606" s="114" t="n">
        <v>1810.95</v>
      </c>
      <c r="U606" s="114" t="n">
        <v>1802.76</v>
      </c>
      <c r="V606" s="114" t="n">
        <v>1721.14</v>
      </c>
      <c r="W606" s="114" t="n">
        <v>1650.78</v>
      </c>
      <c r="X606" s="114" t="n">
        <v>1580.39</v>
      </c>
      <c r="Y606" s="114" t="n">
        <v>1473.03</v>
      </c>
    </row>
    <row r="607" customFormat="false" ht="15" hidden="false" customHeight="false" outlineLevel="0" collapsed="false">
      <c r="A607" s="107" t="n">
        <v>29</v>
      </c>
      <c r="B607" s="114" t="n">
        <v>1465.01</v>
      </c>
      <c r="C607" s="114" t="n">
        <v>1483.25</v>
      </c>
      <c r="D607" s="114" t="n">
        <v>1526.37</v>
      </c>
      <c r="E607" s="114" t="n">
        <v>1577.14</v>
      </c>
      <c r="F607" s="114" t="n">
        <v>1635.8</v>
      </c>
      <c r="G607" s="114" t="n">
        <v>1831.22</v>
      </c>
      <c r="H607" s="114" t="n">
        <v>1884.73</v>
      </c>
      <c r="I607" s="114" t="n">
        <v>1985.25</v>
      </c>
      <c r="J607" s="114" t="n">
        <v>2014.86</v>
      </c>
      <c r="K607" s="114" t="n">
        <v>2018.71</v>
      </c>
      <c r="L607" s="114" t="n">
        <v>2014.13</v>
      </c>
      <c r="M607" s="114" t="n">
        <v>1997.72</v>
      </c>
      <c r="N607" s="114" t="n">
        <v>1995.34</v>
      </c>
      <c r="O607" s="114" t="n">
        <v>1997.14</v>
      </c>
      <c r="P607" s="114" t="n">
        <v>2031.93</v>
      </c>
      <c r="Q607" s="114" t="n">
        <v>2019.61</v>
      </c>
      <c r="R607" s="114" t="n">
        <v>2017.82</v>
      </c>
      <c r="S607" s="114" t="n">
        <v>1986.89</v>
      </c>
      <c r="T607" s="114" t="n">
        <v>1914.07</v>
      </c>
      <c r="U607" s="114" t="n">
        <v>1896.31</v>
      </c>
      <c r="V607" s="114" t="n">
        <v>1762</v>
      </c>
      <c r="W607" s="114" t="n">
        <v>1719.6</v>
      </c>
      <c r="X607" s="114" t="n">
        <v>1647.99</v>
      </c>
      <c r="Y607" s="114" t="n">
        <v>1594.69</v>
      </c>
    </row>
    <row r="608" customFormat="false" ht="15" hidden="false" customHeight="false" outlineLevel="0" collapsed="false">
      <c r="A608" s="107" t="n">
        <v>30</v>
      </c>
      <c r="B608" s="114" t="n">
        <v>1466.65</v>
      </c>
      <c r="C608" s="114" t="n">
        <v>1473.62</v>
      </c>
      <c r="D608" s="114" t="n">
        <v>1522.91</v>
      </c>
      <c r="E608" s="114" t="n">
        <v>1575.15</v>
      </c>
      <c r="F608" s="114" t="n">
        <v>1598.87</v>
      </c>
      <c r="G608" s="114" t="n">
        <v>1827.23</v>
      </c>
      <c r="H608" s="114" t="n">
        <v>1903.83</v>
      </c>
      <c r="I608" s="114" t="n">
        <v>1998.25</v>
      </c>
      <c r="J608" s="114" t="n">
        <v>2004.87</v>
      </c>
      <c r="K608" s="114" t="n">
        <v>2011.78</v>
      </c>
      <c r="L608" s="114" t="n">
        <v>2005.66</v>
      </c>
      <c r="M608" s="114" t="n">
        <v>2001.3</v>
      </c>
      <c r="N608" s="114" t="n">
        <v>1914.99</v>
      </c>
      <c r="O608" s="114" t="n">
        <v>1920.59</v>
      </c>
      <c r="P608" s="114" t="n">
        <v>1992.45</v>
      </c>
      <c r="Q608" s="114" t="n">
        <v>1981.4</v>
      </c>
      <c r="R608" s="114" t="n">
        <v>1974.86</v>
      </c>
      <c r="S608" s="114" t="n">
        <v>1928.82</v>
      </c>
      <c r="T608" s="114" t="n">
        <v>1879.21</v>
      </c>
      <c r="U608" s="114" t="n">
        <v>1827.29</v>
      </c>
      <c r="V608" s="114" t="n">
        <v>1780.42</v>
      </c>
      <c r="W608" s="114" t="n">
        <v>1732.1</v>
      </c>
      <c r="X608" s="114" t="n">
        <v>1633.91</v>
      </c>
      <c r="Y608" s="114" t="n">
        <v>1505.4</v>
      </c>
    </row>
    <row r="610" customFormat="false" ht="24" hidden="false" customHeight="true" outlineLevel="0" collapsed="false">
      <c r="A610" s="101"/>
      <c r="B610" s="102" t="s">
        <v>115</v>
      </c>
      <c r="C610" s="102"/>
      <c r="D610" s="102"/>
      <c r="E610" s="102"/>
      <c r="F610" s="102"/>
      <c r="G610" s="102"/>
      <c r="H610" s="102"/>
      <c r="I610" s="102"/>
      <c r="J610" s="102"/>
      <c r="K610" s="102"/>
      <c r="L610" s="102"/>
      <c r="M610" s="102"/>
      <c r="N610" s="102"/>
      <c r="O610" s="102"/>
      <c r="P610" s="102"/>
      <c r="Q610" s="102"/>
      <c r="R610" s="102"/>
      <c r="S610" s="102"/>
      <c r="T610" s="102"/>
      <c r="U610" s="102"/>
      <c r="V610" s="102"/>
      <c r="W610" s="102"/>
      <c r="X610" s="102"/>
      <c r="Y610" s="102"/>
    </row>
    <row r="611" customFormat="false" ht="26.25" hidden="false" customHeight="false" outlineLevel="0" collapsed="false">
      <c r="A611" s="103" t="s">
        <v>90</v>
      </c>
      <c r="B611" s="102" t="s">
        <v>91</v>
      </c>
      <c r="C611" s="102" t="s">
        <v>92</v>
      </c>
      <c r="D611" s="102" t="s">
        <v>93</v>
      </c>
      <c r="E611" s="102" t="s">
        <v>94</v>
      </c>
      <c r="F611" s="102" t="s">
        <v>95</v>
      </c>
      <c r="G611" s="102" t="s">
        <v>96</v>
      </c>
      <c r="H611" s="102" t="s">
        <v>97</v>
      </c>
      <c r="I611" s="102" t="s">
        <v>98</v>
      </c>
      <c r="J611" s="102" t="s">
        <v>99</v>
      </c>
      <c r="K611" s="102" t="s">
        <v>100</v>
      </c>
      <c r="L611" s="102" t="s">
        <v>101</v>
      </c>
      <c r="M611" s="102" t="s">
        <v>102</v>
      </c>
      <c r="N611" s="102" t="s">
        <v>103</v>
      </c>
      <c r="O611" s="102" t="s">
        <v>104</v>
      </c>
      <c r="P611" s="102" t="s">
        <v>105</v>
      </c>
      <c r="Q611" s="102" t="s">
        <v>106</v>
      </c>
      <c r="R611" s="102" t="s">
        <v>107</v>
      </c>
      <c r="S611" s="102" t="s">
        <v>108</v>
      </c>
      <c r="T611" s="102" t="s">
        <v>109</v>
      </c>
      <c r="U611" s="102" t="s">
        <v>110</v>
      </c>
      <c r="V611" s="102" t="s">
        <v>111</v>
      </c>
      <c r="W611" s="102" t="s">
        <v>112</v>
      </c>
      <c r="X611" s="102" t="s">
        <v>113</v>
      </c>
      <c r="Y611" s="102" t="s">
        <v>114</v>
      </c>
    </row>
    <row r="612" customFormat="false" ht="15" hidden="false" customHeight="false" outlineLevel="0" collapsed="false">
      <c r="A612" s="107" t="n">
        <v>1</v>
      </c>
      <c r="B612" s="114" t="n">
        <v>1545.85</v>
      </c>
      <c r="C612" s="114" t="n">
        <v>1545.03</v>
      </c>
      <c r="D612" s="114" t="n">
        <v>1569.68</v>
      </c>
      <c r="E612" s="114" t="n">
        <v>1714.67</v>
      </c>
      <c r="F612" s="114" t="n">
        <v>1835.59</v>
      </c>
      <c r="G612" s="114" t="n">
        <v>1853.4</v>
      </c>
      <c r="H612" s="114" t="n">
        <v>2103.88</v>
      </c>
      <c r="I612" s="114" t="n">
        <v>2164.1</v>
      </c>
      <c r="J612" s="114" t="n">
        <v>2064.87</v>
      </c>
      <c r="K612" s="114" t="n">
        <v>2092.84</v>
      </c>
      <c r="L612" s="114" t="n">
        <v>2065.29</v>
      </c>
      <c r="M612" s="114" t="n">
        <v>2066.44</v>
      </c>
      <c r="N612" s="114" t="n">
        <v>2047.59</v>
      </c>
      <c r="O612" s="114" t="n">
        <v>2050.21</v>
      </c>
      <c r="P612" s="114" t="n">
        <v>2061.45</v>
      </c>
      <c r="Q612" s="114" t="n">
        <v>2036.36</v>
      </c>
      <c r="R612" s="114" t="n">
        <v>2147.68</v>
      </c>
      <c r="S612" s="114" t="n">
        <v>2125.4</v>
      </c>
      <c r="T612" s="114" t="n">
        <v>2213.47</v>
      </c>
      <c r="U612" s="114" t="n">
        <v>2053.45</v>
      </c>
      <c r="V612" s="114" t="n">
        <v>1954.37</v>
      </c>
      <c r="W612" s="114" t="n">
        <v>1825.79</v>
      </c>
      <c r="X612" s="114" t="n">
        <v>1733.55</v>
      </c>
      <c r="Y612" s="114" t="n">
        <v>1609.98</v>
      </c>
    </row>
    <row r="613" customFormat="false" ht="15" hidden="false" customHeight="false" outlineLevel="0" collapsed="false">
      <c r="A613" s="107" t="n">
        <v>2</v>
      </c>
      <c r="B613" s="114" t="n">
        <v>1682.72</v>
      </c>
      <c r="C613" s="114" t="n">
        <v>1634.52</v>
      </c>
      <c r="D613" s="114" t="n">
        <v>1634.35</v>
      </c>
      <c r="E613" s="114" t="n">
        <v>1652.38</v>
      </c>
      <c r="F613" s="114" t="n">
        <v>1738.84</v>
      </c>
      <c r="G613" s="114" t="n">
        <v>1906.1</v>
      </c>
      <c r="H613" s="114" t="n">
        <v>2122.25</v>
      </c>
      <c r="I613" s="114" t="n">
        <v>2133.95</v>
      </c>
      <c r="J613" s="114" t="n">
        <v>2145.51</v>
      </c>
      <c r="K613" s="114" t="n">
        <v>2165.86</v>
      </c>
      <c r="L613" s="114" t="n">
        <v>2166.19</v>
      </c>
      <c r="M613" s="114" t="n">
        <v>2156.31</v>
      </c>
      <c r="N613" s="114" t="n">
        <v>2149.67</v>
      </c>
      <c r="O613" s="114" t="n">
        <v>2146.12</v>
      </c>
      <c r="P613" s="114" t="n">
        <v>2130.03</v>
      </c>
      <c r="Q613" s="114" t="n">
        <v>2121.97</v>
      </c>
      <c r="R613" s="114" t="n">
        <v>2140.78</v>
      </c>
      <c r="S613" s="114" t="n">
        <v>2136.84</v>
      </c>
      <c r="T613" s="114" t="n">
        <v>2242.81</v>
      </c>
      <c r="U613" s="114" t="n">
        <v>2053.21</v>
      </c>
      <c r="V613" s="114" t="n">
        <v>2020.74</v>
      </c>
      <c r="W613" s="114" t="n">
        <v>1950.93</v>
      </c>
      <c r="X613" s="114" t="n">
        <v>1873.64</v>
      </c>
      <c r="Y613" s="114" t="n">
        <v>1710.4</v>
      </c>
    </row>
    <row r="614" customFormat="false" ht="15" hidden="false" customHeight="false" outlineLevel="0" collapsed="false">
      <c r="A614" s="107" t="n">
        <v>3</v>
      </c>
      <c r="B614" s="114" t="n">
        <v>1747.51</v>
      </c>
      <c r="C614" s="114" t="n">
        <v>1713.76</v>
      </c>
      <c r="D614" s="114" t="n">
        <v>1668.93</v>
      </c>
      <c r="E614" s="114" t="n">
        <v>1698.81</v>
      </c>
      <c r="F614" s="114" t="n">
        <v>1806.12</v>
      </c>
      <c r="G614" s="114" t="n">
        <v>1930.54</v>
      </c>
      <c r="H614" s="114" t="n">
        <v>2095.36</v>
      </c>
      <c r="I614" s="114" t="n">
        <v>2193.54</v>
      </c>
      <c r="J614" s="114" t="n">
        <v>2160.23</v>
      </c>
      <c r="K614" s="114" t="n">
        <v>2190.93</v>
      </c>
      <c r="L614" s="114" t="n">
        <v>2165.69</v>
      </c>
      <c r="M614" s="114" t="n">
        <v>2161.48</v>
      </c>
      <c r="N614" s="114" t="n">
        <v>2156.48</v>
      </c>
      <c r="O614" s="114" t="n">
        <v>2161.86</v>
      </c>
      <c r="P614" s="114" t="n">
        <v>2165.46</v>
      </c>
      <c r="Q614" s="114" t="n">
        <v>2219.52</v>
      </c>
      <c r="R614" s="114" t="n">
        <v>2240.2</v>
      </c>
      <c r="S614" s="114" t="n">
        <v>2233.6</v>
      </c>
      <c r="T614" s="114" t="n">
        <v>2201.71</v>
      </c>
      <c r="U614" s="114" t="n">
        <v>2132.45</v>
      </c>
      <c r="V614" s="114" t="n">
        <v>2065.89</v>
      </c>
      <c r="W614" s="114" t="n">
        <v>1974.83</v>
      </c>
      <c r="X614" s="114" t="n">
        <v>1879.83</v>
      </c>
      <c r="Y614" s="114" t="n">
        <v>1749.57</v>
      </c>
    </row>
    <row r="615" customFormat="false" ht="15" hidden="false" customHeight="false" outlineLevel="0" collapsed="false">
      <c r="A615" s="107" t="n">
        <v>4</v>
      </c>
      <c r="B615" s="114" t="n">
        <v>1728.97</v>
      </c>
      <c r="C615" s="114" t="n">
        <v>1682.51</v>
      </c>
      <c r="D615" s="114" t="n">
        <v>1645.38</v>
      </c>
      <c r="E615" s="114" t="n">
        <v>1645.52</v>
      </c>
      <c r="F615" s="114" t="n">
        <v>1670.44</v>
      </c>
      <c r="G615" s="114" t="n">
        <v>1676.39</v>
      </c>
      <c r="H615" s="114" t="n">
        <v>1806.04</v>
      </c>
      <c r="I615" s="114" t="n">
        <v>1850.82</v>
      </c>
      <c r="J615" s="114" t="n">
        <v>1900.32</v>
      </c>
      <c r="K615" s="114" t="n">
        <v>2047.53</v>
      </c>
      <c r="L615" s="114" t="n">
        <v>2049.63</v>
      </c>
      <c r="M615" s="114" t="n">
        <v>2043.01</v>
      </c>
      <c r="N615" s="114" t="n">
        <v>2030.04</v>
      </c>
      <c r="O615" s="114" t="n">
        <v>2043.29</v>
      </c>
      <c r="P615" s="114" t="n">
        <v>2049.94</v>
      </c>
      <c r="Q615" s="114" t="n">
        <v>2094.8</v>
      </c>
      <c r="R615" s="114" t="n">
        <v>2118.96</v>
      </c>
      <c r="S615" s="114" t="n">
        <v>2096.61</v>
      </c>
      <c r="T615" s="114" t="n">
        <v>2080.9</v>
      </c>
      <c r="U615" s="114" t="n">
        <v>2020.93</v>
      </c>
      <c r="V615" s="114" t="n">
        <v>1910.35</v>
      </c>
      <c r="W615" s="114" t="n">
        <v>1853.22</v>
      </c>
      <c r="X615" s="114" t="n">
        <v>1834.73</v>
      </c>
      <c r="Y615" s="114" t="n">
        <v>1708.97</v>
      </c>
    </row>
    <row r="616" customFormat="false" ht="15" hidden="false" customHeight="false" outlineLevel="0" collapsed="false">
      <c r="A616" s="107" t="n">
        <v>5</v>
      </c>
      <c r="B616" s="114" t="n">
        <v>1717.76</v>
      </c>
      <c r="C616" s="114" t="n">
        <v>1682.91</v>
      </c>
      <c r="D616" s="114" t="n">
        <v>1656.63</v>
      </c>
      <c r="E616" s="114" t="n">
        <v>1668.91</v>
      </c>
      <c r="F616" s="114" t="n">
        <v>1788.35</v>
      </c>
      <c r="G616" s="114" t="n">
        <v>1862.79</v>
      </c>
      <c r="H616" s="114" t="n">
        <v>2094.62</v>
      </c>
      <c r="I616" s="114" t="n">
        <v>2100.77</v>
      </c>
      <c r="J616" s="114" t="n">
        <v>2086.48</v>
      </c>
      <c r="K616" s="114" t="n">
        <v>2087.15</v>
      </c>
      <c r="L616" s="114" t="n">
        <v>2093.03</v>
      </c>
      <c r="M616" s="114" t="n">
        <v>2092.32</v>
      </c>
      <c r="N616" s="114" t="n">
        <v>2070.46</v>
      </c>
      <c r="O616" s="114" t="n">
        <v>2050.85</v>
      </c>
      <c r="P616" s="114" t="n">
        <v>2065.27</v>
      </c>
      <c r="Q616" s="114" t="n">
        <v>2055.32</v>
      </c>
      <c r="R616" s="114" t="n">
        <v>2076.09</v>
      </c>
      <c r="S616" s="114" t="n">
        <v>2077.73</v>
      </c>
      <c r="T616" s="114" t="n">
        <v>2028.81</v>
      </c>
      <c r="U616" s="114" t="n">
        <v>1987.96</v>
      </c>
      <c r="V616" s="114" t="n">
        <v>1871.29</v>
      </c>
      <c r="W616" s="114" t="n">
        <v>1837.26</v>
      </c>
      <c r="X616" s="114" t="n">
        <v>1770.6</v>
      </c>
      <c r="Y616" s="114" t="n">
        <v>1661.91</v>
      </c>
    </row>
    <row r="617" customFormat="false" ht="15" hidden="false" customHeight="false" outlineLevel="0" collapsed="false">
      <c r="A617" s="107" t="n">
        <v>6</v>
      </c>
      <c r="B617" s="114" t="n">
        <v>1616.33</v>
      </c>
      <c r="C617" s="114" t="n">
        <v>1642.73</v>
      </c>
      <c r="D617" s="114" t="n">
        <v>1640.93</v>
      </c>
      <c r="E617" s="114" t="n">
        <v>1661.7</v>
      </c>
      <c r="F617" s="114" t="n">
        <v>1736.64</v>
      </c>
      <c r="G617" s="114" t="n">
        <v>1832.09</v>
      </c>
      <c r="H617" s="114" t="n">
        <v>2089.6</v>
      </c>
      <c r="I617" s="114" t="n">
        <v>2091.18</v>
      </c>
      <c r="J617" s="114" t="n">
        <v>2082.61</v>
      </c>
      <c r="K617" s="114" t="n">
        <v>2090.2</v>
      </c>
      <c r="L617" s="114" t="n">
        <v>2086.1</v>
      </c>
      <c r="M617" s="114" t="n">
        <v>2080.83</v>
      </c>
      <c r="N617" s="114" t="n">
        <v>2070.35</v>
      </c>
      <c r="O617" s="114" t="n">
        <v>2051.4</v>
      </c>
      <c r="P617" s="114" t="n">
        <v>2059</v>
      </c>
      <c r="Q617" s="114" t="n">
        <v>2033</v>
      </c>
      <c r="R617" s="114" t="n">
        <v>2061.27</v>
      </c>
      <c r="S617" s="114" t="n">
        <v>2054.3</v>
      </c>
      <c r="T617" s="114" t="n">
        <v>1992.44</v>
      </c>
      <c r="U617" s="114" t="n">
        <v>1990.39</v>
      </c>
      <c r="V617" s="114" t="n">
        <v>1859.7</v>
      </c>
      <c r="W617" s="114" t="n">
        <v>1779.15</v>
      </c>
      <c r="X617" s="114" t="n">
        <v>1709.41</v>
      </c>
      <c r="Y617" s="114" t="n">
        <v>1602.81</v>
      </c>
    </row>
    <row r="618" customFormat="false" ht="15" hidden="false" customHeight="false" outlineLevel="0" collapsed="false">
      <c r="A618" s="107" t="n">
        <v>7</v>
      </c>
      <c r="B618" s="114" t="n">
        <v>1652.3</v>
      </c>
      <c r="C618" s="114" t="n">
        <v>1653.13</v>
      </c>
      <c r="D618" s="114" t="n">
        <v>1645.94</v>
      </c>
      <c r="E618" s="114" t="n">
        <v>1661.79</v>
      </c>
      <c r="F618" s="114" t="n">
        <v>1717.14</v>
      </c>
      <c r="G618" s="114" t="n">
        <v>1757.33</v>
      </c>
      <c r="H618" s="114" t="n">
        <v>1997.07</v>
      </c>
      <c r="I618" s="114" t="n">
        <v>2000.78</v>
      </c>
      <c r="J618" s="114" t="n">
        <v>1995.61</v>
      </c>
      <c r="K618" s="114" t="n">
        <v>1997.09</v>
      </c>
      <c r="L618" s="114" t="n">
        <v>1989.5</v>
      </c>
      <c r="M618" s="114" t="n">
        <v>2061.43</v>
      </c>
      <c r="N618" s="114" t="n">
        <v>1990.02</v>
      </c>
      <c r="O618" s="114" t="n">
        <v>1971.99</v>
      </c>
      <c r="P618" s="114" t="n">
        <v>1985.86</v>
      </c>
      <c r="Q618" s="114" t="n">
        <v>1974.28</v>
      </c>
      <c r="R618" s="114" t="n">
        <v>2026.8</v>
      </c>
      <c r="S618" s="114" t="n">
        <v>2014.8</v>
      </c>
      <c r="T618" s="114" t="n">
        <v>1944.66</v>
      </c>
      <c r="U618" s="114" t="n">
        <v>1926.88</v>
      </c>
      <c r="V618" s="114" t="n">
        <v>1806.54</v>
      </c>
      <c r="W618" s="114" t="n">
        <v>1764.02</v>
      </c>
      <c r="X618" s="114" t="n">
        <v>1722.88</v>
      </c>
      <c r="Y618" s="114" t="n">
        <v>1654.27</v>
      </c>
    </row>
    <row r="619" customFormat="false" ht="15" hidden="false" customHeight="false" outlineLevel="0" collapsed="false">
      <c r="A619" s="107" t="n">
        <v>8</v>
      </c>
      <c r="B619" s="114" t="n">
        <v>1558.5</v>
      </c>
      <c r="C619" s="114" t="n">
        <v>1558.4</v>
      </c>
      <c r="D619" s="114" t="n">
        <v>1575.1</v>
      </c>
      <c r="E619" s="114" t="n">
        <v>1606.47</v>
      </c>
      <c r="F619" s="114" t="n">
        <v>1666.45</v>
      </c>
      <c r="G619" s="114" t="n">
        <v>1769.46</v>
      </c>
      <c r="H619" s="114" t="n">
        <v>1879.2</v>
      </c>
      <c r="I619" s="114" t="n">
        <v>1878.78</v>
      </c>
      <c r="J619" s="114" t="n">
        <v>1861.52</v>
      </c>
      <c r="K619" s="114" t="n">
        <v>1829.4</v>
      </c>
      <c r="L619" s="114" t="n">
        <v>1884.32</v>
      </c>
      <c r="M619" s="114" t="n">
        <v>1905.03</v>
      </c>
      <c r="N619" s="114" t="n">
        <v>1883.37</v>
      </c>
      <c r="O619" s="114" t="n">
        <v>1893.54</v>
      </c>
      <c r="P619" s="114" t="n">
        <v>1936.73</v>
      </c>
      <c r="Q619" s="114" t="n">
        <v>1891.54</v>
      </c>
      <c r="R619" s="114" t="n">
        <v>1943.52</v>
      </c>
      <c r="S619" s="114" t="n">
        <v>1933.99</v>
      </c>
      <c r="T619" s="114" t="n">
        <v>1850.72</v>
      </c>
      <c r="U619" s="114" t="n">
        <v>1831.4</v>
      </c>
      <c r="V619" s="114" t="n">
        <v>1698.25</v>
      </c>
      <c r="W619" s="114" t="n">
        <v>1674.45</v>
      </c>
      <c r="X619" s="114" t="n">
        <v>1651.9</v>
      </c>
      <c r="Y619" s="114" t="n">
        <v>1555.84</v>
      </c>
    </row>
    <row r="620" customFormat="false" ht="15" hidden="false" customHeight="false" outlineLevel="0" collapsed="false">
      <c r="A620" s="107" t="n">
        <v>9</v>
      </c>
      <c r="B620" s="114" t="n">
        <v>1553.44</v>
      </c>
      <c r="C620" s="114" t="n">
        <v>1548.5</v>
      </c>
      <c r="D620" s="114" t="n">
        <v>1552.09</v>
      </c>
      <c r="E620" s="114" t="n">
        <v>1594.08</v>
      </c>
      <c r="F620" s="114" t="n">
        <v>1627.31</v>
      </c>
      <c r="G620" s="114" t="n">
        <v>1643.75</v>
      </c>
      <c r="H620" s="114" t="n">
        <v>1797.76</v>
      </c>
      <c r="I620" s="114" t="n">
        <v>1932.88</v>
      </c>
      <c r="J620" s="114" t="n">
        <v>1937.88</v>
      </c>
      <c r="K620" s="114" t="n">
        <v>1938.03</v>
      </c>
      <c r="L620" s="114" t="n">
        <v>1938.13</v>
      </c>
      <c r="M620" s="114" t="n">
        <v>1953.28</v>
      </c>
      <c r="N620" s="114" t="n">
        <v>1939.8</v>
      </c>
      <c r="O620" s="114" t="n">
        <v>1947.13</v>
      </c>
      <c r="P620" s="114" t="n">
        <v>1969.85</v>
      </c>
      <c r="Q620" s="114" t="n">
        <v>1889.07</v>
      </c>
      <c r="R620" s="114" t="n">
        <v>1928.38</v>
      </c>
      <c r="S620" s="114" t="n">
        <v>1920.49</v>
      </c>
      <c r="T620" s="114" t="n">
        <v>1847.11</v>
      </c>
      <c r="U620" s="114" t="n">
        <v>1881.33</v>
      </c>
      <c r="V620" s="114" t="n">
        <v>1749.9</v>
      </c>
      <c r="W620" s="114" t="n">
        <v>1745.23</v>
      </c>
      <c r="X620" s="114" t="n">
        <v>1679.99</v>
      </c>
      <c r="Y620" s="114" t="n">
        <v>1600.84</v>
      </c>
    </row>
    <row r="621" customFormat="false" ht="15" hidden="false" customHeight="false" outlineLevel="0" collapsed="false">
      <c r="A621" s="107" t="n">
        <v>10</v>
      </c>
      <c r="B621" s="114" t="n">
        <v>1668.09</v>
      </c>
      <c r="C621" s="114" t="n">
        <v>1612.13</v>
      </c>
      <c r="D621" s="114" t="n">
        <v>1611.47</v>
      </c>
      <c r="E621" s="114" t="n">
        <v>1645.27</v>
      </c>
      <c r="F621" s="114" t="n">
        <v>1703.21</v>
      </c>
      <c r="G621" s="114" t="n">
        <v>1747.2</v>
      </c>
      <c r="H621" s="114" t="n">
        <v>1943.97</v>
      </c>
      <c r="I621" s="114" t="n">
        <v>2064.52</v>
      </c>
      <c r="J621" s="114" t="n">
        <v>2071.14</v>
      </c>
      <c r="K621" s="114" t="n">
        <v>2122.24</v>
      </c>
      <c r="L621" s="114" t="n">
        <v>2121.83</v>
      </c>
      <c r="M621" s="114" t="n">
        <v>2112.94</v>
      </c>
      <c r="N621" s="114" t="n">
        <v>2114.85</v>
      </c>
      <c r="O621" s="114" t="n">
        <v>2111.42</v>
      </c>
      <c r="P621" s="114" t="n">
        <v>2118.18</v>
      </c>
      <c r="Q621" s="114" t="n">
        <v>2130.27</v>
      </c>
      <c r="R621" s="114" t="n">
        <v>2153.78</v>
      </c>
      <c r="S621" s="114" t="n">
        <v>2149.96</v>
      </c>
      <c r="T621" s="114" t="n">
        <v>2133.51</v>
      </c>
      <c r="U621" s="114" t="n">
        <v>2099.85</v>
      </c>
      <c r="V621" s="114" t="n">
        <v>1968.99</v>
      </c>
      <c r="W621" s="114" t="n">
        <v>1888.59</v>
      </c>
      <c r="X621" s="114" t="n">
        <v>1793.91</v>
      </c>
      <c r="Y621" s="114" t="n">
        <v>1610.33</v>
      </c>
    </row>
    <row r="622" customFormat="false" ht="15" hidden="false" customHeight="false" outlineLevel="0" collapsed="false">
      <c r="A622" s="107" t="n">
        <v>11</v>
      </c>
      <c r="B622" s="114" t="n">
        <v>1602.99</v>
      </c>
      <c r="C622" s="114" t="n">
        <v>1587.28</v>
      </c>
      <c r="D622" s="114" t="n">
        <v>1596.9</v>
      </c>
      <c r="E622" s="114" t="n">
        <v>1611.93</v>
      </c>
      <c r="F622" s="114" t="n">
        <v>1657.09</v>
      </c>
      <c r="G622" s="114" t="n">
        <v>1660.96</v>
      </c>
      <c r="H622" s="114" t="n">
        <v>1736.94</v>
      </c>
      <c r="I622" s="114" t="n">
        <v>1840.42</v>
      </c>
      <c r="J622" s="114" t="n">
        <v>1991.21</v>
      </c>
      <c r="K622" s="114" t="n">
        <v>2064.14</v>
      </c>
      <c r="L622" s="114" t="n">
        <v>2073.75</v>
      </c>
      <c r="M622" s="114" t="n">
        <v>2064.78</v>
      </c>
      <c r="N622" s="114" t="n">
        <v>2009.96</v>
      </c>
      <c r="O622" s="114" t="n">
        <v>2064.33</v>
      </c>
      <c r="P622" s="114" t="n">
        <v>2082.62</v>
      </c>
      <c r="Q622" s="114" t="n">
        <v>2080.91</v>
      </c>
      <c r="R622" s="114" t="n">
        <v>2112.54</v>
      </c>
      <c r="S622" s="114" t="n">
        <v>2115.04</v>
      </c>
      <c r="T622" s="114" t="n">
        <v>2109.24</v>
      </c>
      <c r="U622" s="114" t="n">
        <v>2083.2</v>
      </c>
      <c r="V622" s="114" t="n">
        <v>1942.12</v>
      </c>
      <c r="W622" s="114" t="n">
        <v>1865.82</v>
      </c>
      <c r="X622" s="114" t="n">
        <v>1767.73</v>
      </c>
      <c r="Y622" s="114" t="n">
        <v>1663.44</v>
      </c>
    </row>
    <row r="623" customFormat="false" ht="15" hidden="false" customHeight="false" outlineLevel="0" collapsed="false">
      <c r="A623" s="107" t="n">
        <v>12</v>
      </c>
      <c r="B623" s="114" t="n">
        <v>1636.48</v>
      </c>
      <c r="C623" s="114" t="n">
        <v>1632.75</v>
      </c>
      <c r="D623" s="114" t="n">
        <v>1633.25</v>
      </c>
      <c r="E623" s="114" t="n">
        <v>1656.5</v>
      </c>
      <c r="F623" s="114" t="n">
        <v>1770.42</v>
      </c>
      <c r="G623" s="114" t="n">
        <v>1824.53</v>
      </c>
      <c r="H623" s="114" t="n">
        <v>2057.31</v>
      </c>
      <c r="I623" s="114" t="n">
        <v>2014.83</v>
      </c>
      <c r="J623" s="114" t="n">
        <v>2049.1</v>
      </c>
      <c r="K623" s="114" t="n">
        <v>2044.37</v>
      </c>
      <c r="L623" s="114" t="n">
        <v>2024.6</v>
      </c>
      <c r="M623" s="114" t="n">
        <v>2023.09</v>
      </c>
      <c r="N623" s="114" t="n">
        <v>1997.91</v>
      </c>
      <c r="O623" s="114" t="n">
        <v>2030.58</v>
      </c>
      <c r="P623" s="114" t="n">
        <v>2032.25</v>
      </c>
      <c r="Q623" s="114" t="n">
        <v>2026.99</v>
      </c>
      <c r="R623" s="114" t="n">
        <v>2052.4</v>
      </c>
      <c r="S623" s="114" t="n">
        <v>2045.89</v>
      </c>
      <c r="T623" s="114" t="n">
        <v>1997.2</v>
      </c>
      <c r="U623" s="114" t="n">
        <v>1992.68</v>
      </c>
      <c r="V623" s="114" t="n">
        <v>1865.16</v>
      </c>
      <c r="W623" s="114" t="n">
        <v>1835.07</v>
      </c>
      <c r="X623" s="114" t="n">
        <v>1753.92</v>
      </c>
      <c r="Y623" s="114" t="n">
        <v>1636.89</v>
      </c>
    </row>
    <row r="624" customFormat="false" ht="15" hidden="false" customHeight="false" outlineLevel="0" collapsed="false">
      <c r="A624" s="107" t="n">
        <v>13</v>
      </c>
      <c r="B624" s="114" t="n">
        <v>1632.02</v>
      </c>
      <c r="C624" s="114" t="n">
        <v>1630.2</v>
      </c>
      <c r="D624" s="114" t="n">
        <v>1640.56</v>
      </c>
      <c r="E624" s="114" t="n">
        <v>1713.26</v>
      </c>
      <c r="F624" s="114" t="n">
        <v>1884.26</v>
      </c>
      <c r="G624" s="114" t="n">
        <v>1967.98</v>
      </c>
      <c r="H624" s="114" t="n">
        <v>2112.31</v>
      </c>
      <c r="I624" s="114" t="n">
        <v>2103.64</v>
      </c>
      <c r="J624" s="114" t="n">
        <v>2102.55</v>
      </c>
      <c r="K624" s="114" t="n">
        <v>2103.25</v>
      </c>
      <c r="L624" s="114" t="n">
        <v>2102.91</v>
      </c>
      <c r="M624" s="114" t="n">
        <v>2099.5</v>
      </c>
      <c r="N624" s="114" t="n">
        <v>2091.18</v>
      </c>
      <c r="O624" s="114" t="n">
        <v>2098.28</v>
      </c>
      <c r="P624" s="114" t="n">
        <v>2111.59</v>
      </c>
      <c r="Q624" s="114" t="n">
        <v>2117.74</v>
      </c>
      <c r="R624" s="114" t="n">
        <v>2124.67</v>
      </c>
      <c r="S624" s="114" t="n">
        <v>2109.49</v>
      </c>
      <c r="T624" s="114" t="n">
        <v>2066.77</v>
      </c>
      <c r="U624" s="114" t="n">
        <v>2059.97</v>
      </c>
      <c r="V624" s="114" t="n">
        <v>2002.52</v>
      </c>
      <c r="W624" s="114" t="n">
        <v>1912.6</v>
      </c>
      <c r="X624" s="114" t="n">
        <v>1763.46</v>
      </c>
      <c r="Y624" s="114" t="n">
        <v>1650.37</v>
      </c>
    </row>
    <row r="625" customFormat="false" ht="15" hidden="false" customHeight="false" outlineLevel="0" collapsed="false">
      <c r="A625" s="107" t="n">
        <v>14</v>
      </c>
      <c r="B625" s="114" t="n">
        <v>1593.56</v>
      </c>
      <c r="C625" s="114" t="n">
        <v>1592.93</v>
      </c>
      <c r="D625" s="114" t="n">
        <v>1627.52</v>
      </c>
      <c r="E625" s="114" t="n">
        <v>1677.02</v>
      </c>
      <c r="F625" s="114" t="n">
        <v>1847.86</v>
      </c>
      <c r="G625" s="114" t="n">
        <v>1900.62</v>
      </c>
      <c r="H625" s="114" t="n">
        <v>2089.76</v>
      </c>
      <c r="I625" s="114" t="n">
        <v>2098.94</v>
      </c>
      <c r="J625" s="114" t="n">
        <v>2101.2</v>
      </c>
      <c r="K625" s="114" t="n">
        <v>2088.28</v>
      </c>
      <c r="L625" s="114" t="n">
        <v>2093.28</v>
      </c>
      <c r="M625" s="114" t="n">
        <v>2066.06</v>
      </c>
      <c r="N625" s="114" t="n">
        <v>2060.44</v>
      </c>
      <c r="O625" s="114" t="n">
        <v>2077.49</v>
      </c>
      <c r="P625" s="114" t="n">
        <v>2082.15</v>
      </c>
      <c r="Q625" s="114" t="n">
        <v>2077.27</v>
      </c>
      <c r="R625" s="114" t="n">
        <v>2081.06</v>
      </c>
      <c r="S625" s="114" t="n">
        <v>2082.24</v>
      </c>
      <c r="T625" s="114" t="n">
        <v>2040.71</v>
      </c>
      <c r="U625" s="114" t="n">
        <v>2030.51</v>
      </c>
      <c r="V625" s="114" t="n">
        <v>1927.01</v>
      </c>
      <c r="W625" s="114" t="n">
        <v>1895.8</v>
      </c>
      <c r="X625" s="114" t="n">
        <v>1757.9</v>
      </c>
      <c r="Y625" s="114" t="n">
        <v>1633.39</v>
      </c>
    </row>
    <row r="626" customFormat="false" ht="15" hidden="false" customHeight="false" outlineLevel="0" collapsed="false">
      <c r="A626" s="107" t="n">
        <v>15</v>
      </c>
      <c r="B626" s="114" t="n">
        <v>1649.82</v>
      </c>
      <c r="C626" s="114" t="n">
        <v>1648.46</v>
      </c>
      <c r="D626" s="114" t="n">
        <v>1655.72</v>
      </c>
      <c r="E626" s="114" t="n">
        <v>1682.93</v>
      </c>
      <c r="F626" s="114" t="n">
        <v>1737.32</v>
      </c>
      <c r="G626" s="114" t="n">
        <v>1943.53</v>
      </c>
      <c r="H626" s="114" t="n">
        <v>2101</v>
      </c>
      <c r="I626" s="114" t="n">
        <v>2145.61</v>
      </c>
      <c r="J626" s="114" t="n">
        <v>2140.71</v>
      </c>
      <c r="K626" s="114" t="n">
        <v>2126.36</v>
      </c>
      <c r="L626" s="114" t="n">
        <v>2119.19</v>
      </c>
      <c r="M626" s="114" t="n">
        <v>2133.35</v>
      </c>
      <c r="N626" s="114" t="n">
        <v>2127.39</v>
      </c>
      <c r="O626" s="114" t="n">
        <v>2130.67</v>
      </c>
      <c r="P626" s="114" t="n">
        <v>2131.85</v>
      </c>
      <c r="Q626" s="114" t="n">
        <v>2136.9</v>
      </c>
      <c r="R626" s="114" t="n">
        <v>2152.76</v>
      </c>
      <c r="S626" s="114" t="n">
        <v>2149.24</v>
      </c>
      <c r="T626" s="114" t="n">
        <v>2094.78</v>
      </c>
      <c r="U626" s="114" t="n">
        <v>2077.82</v>
      </c>
      <c r="V626" s="114" t="n">
        <v>2032.23</v>
      </c>
      <c r="W626" s="114" t="n">
        <v>1937.37</v>
      </c>
      <c r="X626" s="114" t="n">
        <v>1800.47</v>
      </c>
      <c r="Y626" s="114" t="n">
        <v>1670.76</v>
      </c>
    </row>
    <row r="627" customFormat="false" ht="15" hidden="false" customHeight="false" outlineLevel="0" collapsed="false">
      <c r="A627" s="107" t="n">
        <v>16</v>
      </c>
      <c r="B627" s="114" t="n">
        <v>1650.24</v>
      </c>
      <c r="C627" s="114" t="n">
        <v>1652.1</v>
      </c>
      <c r="D627" s="114" t="n">
        <v>1644.65</v>
      </c>
      <c r="E627" s="114" t="n">
        <v>1687.47</v>
      </c>
      <c r="F627" s="114" t="n">
        <v>1781.99</v>
      </c>
      <c r="G627" s="114" t="n">
        <v>1879.31</v>
      </c>
      <c r="H627" s="114" t="n">
        <v>2079.28</v>
      </c>
      <c r="I627" s="114" t="n">
        <v>2102.97</v>
      </c>
      <c r="J627" s="114" t="n">
        <v>2106.13</v>
      </c>
      <c r="K627" s="114" t="n">
        <v>2090.12</v>
      </c>
      <c r="L627" s="114" t="n">
        <v>2085.8</v>
      </c>
      <c r="M627" s="114" t="n">
        <v>2082.7</v>
      </c>
      <c r="N627" s="114" t="n">
        <v>2082.08</v>
      </c>
      <c r="O627" s="114" t="n">
        <v>2077.07</v>
      </c>
      <c r="P627" s="114" t="n">
        <v>2087.74</v>
      </c>
      <c r="Q627" s="114" t="n">
        <v>2095.76</v>
      </c>
      <c r="R627" s="114" t="n">
        <v>2112.13</v>
      </c>
      <c r="S627" s="114" t="n">
        <v>2115.21</v>
      </c>
      <c r="T627" s="114" t="n">
        <v>2077.05</v>
      </c>
      <c r="U627" s="114" t="n">
        <v>2068.71</v>
      </c>
      <c r="V627" s="114" t="n">
        <v>2038.69</v>
      </c>
      <c r="W627" s="114" t="n">
        <v>1951.36</v>
      </c>
      <c r="X627" s="114" t="n">
        <v>1817.62</v>
      </c>
      <c r="Y627" s="114" t="n">
        <v>1683.23</v>
      </c>
    </row>
    <row r="628" customFormat="false" ht="15" hidden="false" customHeight="false" outlineLevel="0" collapsed="false">
      <c r="A628" s="107" t="n">
        <v>17</v>
      </c>
      <c r="B628" s="114" t="n">
        <v>1864.7</v>
      </c>
      <c r="C628" s="114" t="n">
        <v>1820.59</v>
      </c>
      <c r="D628" s="114" t="n">
        <v>1782.39</v>
      </c>
      <c r="E628" s="114" t="n">
        <v>1780.09</v>
      </c>
      <c r="F628" s="114" t="n">
        <v>1829.16</v>
      </c>
      <c r="G628" s="114" t="n">
        <v>1893.82</v>
      </c>
      <c r="H628" s="114" t="n">
        <v>1987.26</v>
      </c>
      <c r="I628" s="114" t="n">
        <v>2098.54</v>
      </c>
      <c r="J628" s="114" t="n">
        <v>2140.89</v>
      </c>
      <c r="K628" s="114" t="n">
        <v>2154.84</v>
      </c>
      <c r="L628" s="114" t="n">
        <v>2144.07</v>
      </c>
      <c r="M628" s="114" t="n">
        <v>2131.66</v>
      </c>
      <c r="N628" s="114" t="n">
        <v>2132.59</v>
      </c>
      <c r="O628" s="114" t="n">
        <v>2140.77</v>
      </c>
      <c r="P628" s="114" t="n">
        <v>2143.48</v>
      </c>
      <c r="Q628" s="114" t="n">
        <v>2179.8</v>
      </c>
      <c r="R628" s="114" t="n">
        <v>2210.67</v>
      </c>
      <c r="S628" s="114" t="n">
        <v>2197.56</v>
      </c>
      <c r="T628" s="114" t="n">
        <v>2164.56</v>
      </c>
      <c r="U628" s="114" t="n">
        <v>2115.56</v>
      </c>
      <c r="V628" s="114" t="n">
        <v>2049.11</v>
      </c>
      <c r="W628" s="114" t="n">
        <v>1978.78</v>
      </c>
      <c r="X628" s="114" t="n">
        <v>1890.87</v>
      </c>
      <c r="Y628" s="114" t="n">
        <v>1837.47</v>
      </c>
    </row>
    <row r="629" customFormat="false" ht="15" hidden="false" customHeight="false" outlineLevel="0" collapsed="false">
      <c r="A629" s="107" t="n">
        <v>18</v>
      </c>
      <c r="B629" s="114" t="n">
        <v>1796.51</v>
      </c>
      <c r="C629" s="114" t="n">
        <v>1717.11</v>
      </c>
      <c r="D629" s="114" t="n">
        <v>1720.7</v>
      </c>
      <c r="E629" s="114" t="n">
        <v>1735.51</v>
      </c>
      <c r="F629" s="114" t="n">
        <v>1768.03</v>
      </c>
      <c r="G629" s="114" t="n">
        <v>1789.49</v>
      </c>
      <c r="H629" s="114" t="n">
        <v>1827.13</v>
      </c>
      <c r="I629" s="114" t="n">
        <v>1913.7</v>
      </c>
      <c r="J629" s="114" t="n">
        <v>1976.87</v>
      </c>
      <c r="K629" s="114" t="n">
        <v>2018.37</v>
      </c>
      <c r="L629" s="114" t="n">
        <v>2036.24</v>
      </c>
      <c r="M629" s="114" t="n">
        <v>2031.58</v>
      </c>
      <c r="N629" s="114" t="n">
        <v>2030.16</v>
      </c>
      <c r="O629" s="114" t="n">
        <v>2035.26</v>
      </c>
      <c r="P629" s="114" t="n">
        <v>2086.72</v>
      </c>
      <c r="Q629" s="114" t="n">
        <v>2100.42</v>
      </c>
      <c r="R629" s="114" t="n">
        <v>2127.65</v>
      </c>
      <c r="S629" s="114" t="n">
        <v>2113.58</v>
      </c>
      <c r="T629" s="114" t="n">
        <v>2078.28</v>
      </c>
      <c r="U629" s="114" t="n">
        <v>2046.16</v>
      </c>
      <c r="V629" s="114" t="n">
        <v>1984.42</v>
      </c>
      <c r="W629" s="114" t="n">
        <v>1931.49</v>
      </c>
      <c r="X629" s="114" t="n">
        <v>1831.52</v>
      </c>
      <c r="Y629" s="114" t="n">
        <v>1782.93</v>
      </c>
    </row>
    <row r="630" customFormat="false" ht="15" hidden="false" customHeight="false" outlineLevel="0" collapsed="false">
      <c r="A630" s="107" t="n">
        <v>19</v>
      </c>
      <c r="B630" s="114" t="n">
        <v>1709.41</v>
      </c>
      <c r="C630" s="114" t="n">
        <v>1698.34</v>
      </c>
      <c r="D630" s="114" t="n">
        <v>1708.87</v>
      </c>
      <c r="E630" s="114" t="n">
        <v>1806.01</v>
      </c>
      <c r="F630" s="114" t="n">
        <v>1844.12</v>
      </c>
      <c r="G630" s="114" t="n">
        <v>1863.16</v>
      </c>
      <c r="H630" s="114" t="n">
        <v>1925.99</v>
      </c>
      <c r="I630" s="114" t="n">
        <v>1961.87</v>
      </c>
      <c r="J630" s="114" t="n">
        <v>1978.48</v>
      </c>
      <c r="K630" s="114" t="n">
        <v>1961.65</v>
      </c>
      <c r="L630" s="114" t="n">
        <v>1949.49</v>
      </c>
      <c r="M630" s="114" t="n">
        <v>1940.61</v>
      </c>
      <c r="N630" s="114" t="n">
        <v>1948.66</v>
      </c>
      <c r="O630" s="114" t="n">
        <v>1943.02</v>
      </c>
      <c r="P630" s="114" t="n">
        <v>1940.07</v>
      </c>
      <c r="Q630" s="114" t="n">
        <v>1949.28</v>
      </c>
      <c r="R630" s="114" t="n">
        <v>1951.92</v>
      </c>
      <c r="S630" s="114" t="n">
        <v>1984.4</v>
      </c>
      <c r="T630" s="114" t="n">
        <v>1936.67</v>
      </c>
      <c r="U630" s="114" t="n">
        <v>1898.14</v>
      </c>
      <c r="V630" s="114" t="n">
        <v>1879.2</v>
      </c>
      <c r="W630" s="114" t="n">
        <v>1840.69</v>
      </c>
      <c r="X630" s="114" t="n">
        <v>1789.11</v>
      </c>
      <c r="Y630" s="114" t="n">
        <v>1739.57</v>
      </c>
    </row>
    <row r="631" customFormat="false" ht="15" hidden="false" customHeight="false" outlineLevel="0" collapsed="false">
      <c r="A631" s="107" t="n">
        <v>20</v>
      </c>
      <c r="B631" s="114" t="n">
        <v>1641.17</v>
      </c>
      <c r="C631" s="114" t="n">
        <v>1637.16</v>
      </c>
      <c r="D631" s="114" t="n">
        <v>1647.02</v>
      </c>
      <c r="E631" s="114" t="n">
        <v>1672.03</v>
      </c>
      <c r="F631" s="114" t="n">
        <v>1715.19</v>
      </c>
      <c r="G631" s="114" t="n">
        <v>1742.54</v>
      </c>
      <c r="H631" s="114" t="n">
        <v>1811.32</v>
      </c>
      <c r="I631" s="114" t="n">
        <v>1855.7</v>
      </c>
      <c r="J631" s="114" t="n">
        <v>1850.94</v>
      </c>
      <c r="K631" s="114" t="n">
        <v>1849.4</v>
      </c>
      <c r="L631" s="114" t="n">
        <v>1846.24</v>
      </c>
      <c r="M631" s="114" t="n">
        <v>1833.66</v>
      </c>
      <c r="N631" s="114" t="n">
        <v>1825.81</v>
      </c>
      <c r="O631" s="114" t="n">
        <v>1826.86</v>
      </c>
      <c r="P631" s="114" t="n">
        <v>1859.8</v>
      </c>
      <c r="Q631" s="114" t="n">
        <v>1853.72</v>
      </c>
      <c r="R631" s="114" t="n">
        <v>1895.6</v>
      </c>
      <c r="S631" s="114" t="n">
        <v>1859.6</v>
      </c>
      <c r="T631" s="114" t="n">
        <v>1834.13</v>
      </c>
      <c r="U631" s="114" t="n">
        <v>1853.88</v>
      </c>
      <c r="V631" s="114" t="n">
        <v>1786.07</v>
      </c>
      <c r="W631" s="114" t="n">
        <v>1752.23</v>
      </c>
      <c r="X631" s="114" t="n">
        <v>1706.19</v>
      </c>
      <c r="Y631" s="114" t="n">
        <v>1669.27</v>
      </c>
    </row>
    <row r="632" customFormat="false" ht="15" hidden="false" customHeight="false" outlineLevel="0" collapsed="false">
      <c r="A632" s="107" t="n">
        <v>21</v>
      </c>
      <c r="B632" s="114" t="n">
        <v>1553.52</v>
      </c>
      <c r="C632" s="114" t="n">
        <v>1550.38</v>
      </c>
      <c r="D632" s="114" t="n">
        <v>1554.99</v>
      </c>
      <c r="E632" s="114" t="n">
        <v>1648.91</v>
      </c>
      <c r="F632" s="114" t="n">
        <v>1707.93</v>
      </c>
      <c r="G632" s="114" t="n">
        <v>1789.69</v>
      </c>
      <c r="H632" s="114" t="n">
        <v>1928.13</v>
      </c>
      <c r="I632" s="114" t="n">
        <v>1922.35</v>
      </c>
      <c r="J632" s="114" t="n">
        <v>1923.3</v>
      </c>
      <c r="K632" s="114" t="n">
        <v>1872.12</v>
      </c>
      <c r="L632" s="114" t="n">
        <v>1871.37</v>
      </c>
      <c r="M632" s="114" t="n">
        <v>1809.4</v>
      </c>
      <c r="N632" s="114" t="n">
        <v>1781.81</v>
      </c>
      <c r="O632" s="114" t="n">
        <v>1785.59</v>
      </c>
      <c r="P632" s="114" t="n">
        <v>1874.43</v>
      </c>
      <c r="Q632" s="114" t="n">
        <v>1988.04</v>
      </c>
      <c r="R632" s="114" t="n">
        <v>1999.71</v>
      </c>
      <c r="S632" s="114" t="n">
        <v>1985.59</v>
      </c>
      <c r="T632" s="114" t="n">
        <v>1975.37</v>
      </c>
      <c r="U632" s="114" t="n">
        <v>1964.68</v>
      </c>
      <c r="V632" s="114" t="n">
        <v>1837.84</v>
      </c>
      <c r="W632" s="114" t="n">
        <v>1812.65</v>
      </c>
      <c r="X632" s="114" t="n">
        <v>1684.55</v>
      </c>
      <c r="Y632" s="114" t="n">
        <v>1622.51</v>
      </c>
    </row>
    <row r="633" customFormat="false" ht="15" hidden="false" customHeight="false" outlineLevel="0" collapsed="false">
      <c r="A633" s="107" t="n">
        <v>22</v>
      </c>
      <c r="B633" s="114" t="n">
        <v>1569.45</v>
      </c>
      <c r="C633" s="114" t="n">
        <v>1558.29</v>
      </c>
      <c r="D633" s="114" t="n">
        <v>1575.68</v>
      </c>
      <c r="E633" s="114" t="n">
        <v>1619.01</v>
      </c>
      <c r="F633" s="114" t="n">
        <v>1673.44</v>
      </c>
      <c r="G633" s="114" t="n">
        <v>1698.88</v>
      </c>
      <c r="H633" s="114" t="n">
        <v>1819.92</v>
      </c>
      <c r="I633" s="114" t="n">
        <v>1908.59</v>
      </c>
      <c r="J633" s="114" t="n">
        <v>1901.45</v>
      </c>
      <c r="K633" s="114" t="n">
        <v>1904.82</v>
      </c>
      <c r="L633" s="114" t="n">
        <v>1902.87</v>
      </c>
      <c r="M633" s="114" t="n">
        <v>1900.53</v>
      </c>
      <c r="N633" s="114" t="n">
        <v>1864.56</v>
      </c>
      <c r="O633" s="114" t="n">
        <v>1860.63</v>
      </c>
      <c r="P633" s="114" t="n">
        <v>1903.55</v>
      </c>
      <c r="Q633" s="114" t="n">
        <v>1894.95</v>
      </c>
      <c r="R633" s="114" t="n">
        <v>1910.74</v>
      </c>
      <c r="S633" s="114" t="n">
        <v>1894.33</v>
      </c>
      <c r="T633" s="114" t="n">
        <v>1855.87</v>
      </c>
      <c r="U633" s="114" t="n">
        <v>1849.02</v>
      </c>
      <c r="V633" s="114" t="n">
        <v>1841.5</v>
      </c>
      <c r="W633" s="114" t="n">
        <v>1808.59</v>
      </c>
      <c r="X633" s="114" t="n">
        <v>1694.13</v>
      </c>
      <c r="Y633" s="114" t="n">
        <v>1625.37</v>
      </c>
    </row>
    <row r="634" customFormat="false" ht="15" hidden="false" customHeight="false" outlineLevel="0" collapsed="false">
      <c r="A634" s="107" t="n">
        <v>23</v>
      </c>
      <c r="B634" s="114" t="n">
        <v>1609.68</v>
      </c>
      <c r="C634" s="114" t="n">
        <v>1619.27</v>
      </c>
      <c r="D634" s="114" t="n">
        <v>1639.56</v>
      </c>
      <c r="E634" s="114" t="n">
        <v>1671.92</v>
      </c>
      <c r="F634" s="114" t="n">
        <v>1701.4</v>
      </c>
      <c r="G634" s="114" t="n">
        <v>1746.32</v>
      </c>
      <c r="H634" s="114" t="n">
        <v>1985.41</v>
      </c>
      <c r="I634" s="114" t="n">
        <v>2021.65</v>
      </c>
      <c r="J634" s="114" t="n">
        <v>2035.72</v>
      </c>
      <c r="K634" s="114" t="n">
        <v>2033.24</v>
      </c>
      <c r="L634" s="114" t="n">
        <v>2028.78</v>
      </c>
      <c r="M634" s="114" t="n">
        <v>2026.28</v>
      </c>
      <c r="N634" s="114" t="n">
        <v>2017.71</v>
      </c>
      <c r="O634" s="114" t="n">
        <v>2010.26</v>
      </c>
      <c r="P634" s="114" t="n">
        <v>2049.77</v>
      </c>
      <c r="Q634" s="114" t="n">
        <v>2041.31</v>
      </c>
      <c r="R634" s="114" t="n">
        <v>2046.56</v>
      </c>
      <c r="S634" s="114" t="n">
        <v>2023.61</v>
      </c>
      <c r="T634" s="114" t="n">
        <v>2045.27</v>
      </c>
      <c r="U634" s="114" t="n">
        <v>2002.08</v>
      </c>
      <c r="V634" s="114" t="n">
        <v>1866.65</v>
      </c>
      <c r="W634" s="114" t="n">
        <v>1833.31</v>
      </c>
      <c r="X634" s="114" t="n">
        <v>1712.47</v>
      </c>
      <c r="Y634" s="114" t="n">
        <v>1656.26</v>
      </c>
    </row>
    <row r="635" customFormat="false" ht="15" hidden="false" customHeight="false" outlineLevel="0" collapsed="false">
      <c r="A635" s="107" t="n">
        <v>24</v>
      </c>
      <c r="B635" s="114" t="n">
        <v>1667.51</v>
      </c>
      <c r="C635" s="114" t="n">
        <v>1631.17</v>
      </c>
      <c r="D635" s="114" t="n">
        <v>1650.55</v>
      </c>
      <c r="E635" s="114" t="n">
        <v>1664.29</v>
      </c>
      <c r="F635" s="114" t="n">
        <v>1708.46</v>
      </c>
      <c r="G635" s="114" t="n">
        <v>1765.01</v>
      </c>
      <c r="H635" s="114" t="n">
        <v>1821.48</v>
      </c>
      <c r="I635" s="114" t="n">
        <v>2009.39</v>
      </c>
      <c r="J635" s="114" t="n">
        <v>2087.43</v>
      </c>
      <c r="K635" s="114" t="n">
        <v>2090.98</v>
      </c>
      <c r="L635" s="114" t="n">
        <v>2083.27</v>
      </c>
      <c r="M635" s="114" t="n">
        <v>2084.41</v>
      </c>
      <c r="N635" s="114" t="n">
        <v>2082.01</v>
      </c>
      <c r="O635" s="114" t="n">
        <v>2082.37</v>
      </c>
      <c r="P635" s="114" t="n">
        <v>2081.48</v>
      </c>
      <c r="Q635" s="114" t="n">
        <v>2059.32</v>
      </c>
      <c r="R635" s="114" t="n">
        <v>2079.27</v>
      </c>
      <c r="S635" s="114" t="n">
        <v>2063.9</v>
      </c>
      <c r="T635" s="114" t="n">
        <v>2034.97</v>
      </c>
      <c r="U635" s="114" t="n">
        <v>2075.57</v>
      </c>
      <c r="V635" s="114" t="n">
        <v>1991.07</v>
      </c>
      <c r="W635" s="114" t="n">
        <v>1891.89</v>
      </c>
      <c r="X635" s="114" t="n">
        <v>1714.25</v>
      </c>
      <c r="Y635" s="114" t="n">
        <v>1663.71</v>
      </c>
    </row>
    <row r="636" customFormat="false" ht="15" hidden="false" customHeight="false" outlineLevel="0" collapsed="false">
      <c r="A636" s="107" t="n">
        <v>25</v>
      </c>
      <c r="B636" s="114" t="n">
        <v>1647.75</v>
      </c>
      <c r="C636" s="114" t="n">
        <v>1639.04</v>
      </c>
      <c r="D636" s="114" t="n">
        <v>1635.02</v>
      </c>
      <c r="E636" s="114" t="n">
        <v>1642.59</v>
      </c>
      <c r="F636" s="114" t="n">
        <v>1670.21</v>
      </c>
      <c r="G636" s="114" t="n">
        <v>1712.23</v>
      </c>
      <c r="H636" s="114" t="n">
        <v>1738.61</v>
      </c>
      <c r="I636" s="114" t="n">
        <v>1825.58</v>
      </c>
      <c r="J636" s="114" t="n">
        <v>1917.27</v>
      </c>
      <c r="K636" s="114" t="n">
        <v>2083</v>
      </c>
      <c r="L636" s="114" t="n">
        <v>2080.05</v>
      </c>
      <c r="M636" s="114" t="n">
        <v>2078.26</v>
      </c>
      <c r="N636" s="114" t="n">
        <v>2079.04</v>
      </c>
      <c r="O636" s="114" t="n">
        <v>2083.72</v>
      </c>
      <c r="P636" s="114" t="n">
        <v>2096.24</v>
      </c>
      <c r="Q636" s="114" t="n">
        <v>2078.2</v>
      </c>
      <c r="R636" s="114" t="n">
        <v>2093.86</v>
      </c>
      <c r="S636" s="114" t="n">
        <v>2079.18</v>
      </c>
      <c r="T636" s="114" t="n">
        <v>2035.58</v>
      </c>
      <c r="U636" s="114" t="n">
        <v>2072.43</v>
      </c>
      <c r="V636" s="114" t="n">
        <v>1943.33</v>
      </c>
      <c r="W636" s="114" t="n">
        <v>1867.29</v>
      </c>
      <c r="X636" s="114" t="n">
        <v>1710.78</v>
      </c>
      <c r="Y636" s="114" t="n">
        <v>1655.37</v>
      </c>
    </row>
    <row r="637" customFormat="false" ht="15" hidden="false" customHeight="false" outlineLevel="0" collapsed="false">
      <c r="A637" s="107" t="n">
        <v>26</v>
      </c>
      <c r="B637" s="114" t="n">
        <v>1628.85</v>
      </c>
      <c r="C637" s="114" t="n">
        <v>1637.18</v>
      </c>
      <c r="D637" s="114" t="n">
        <v>1640.62</v>
      </c>
      <c r="E637" s="114" t="n">
        <v>1673.43</v>
      </c>
      <c r="F637" s="114" t="n">
        <v>1715.95</v>
      </c>
      <c r="G637" s="114" t="n">
        <v>1792.88</v>
      </c>
      <c r="H637" s="114" t="n">
        <v>1993.34</v>
      </c>
      <c r="I637" s="114" t="n">
        <v>2054.81</v>
      </c>
      <c r="J637" s="114" t="n">
        <v>2022</v>
      </c>
      <c r="K637" s="114" t="n">
        <v>2013.31</v>
      </c>
      <c r="L637" s="114" t="n">
        <v>2015.89</v>
      </c>
      <c r="M637" s="114" t="n">
        <v>2007.82</v>
      </c>
      <c r="N637" s="114" t="n">
        <v>1980.82</v>
      </c>
      <c r="O637" s="114" t="n">
        <v>1979.42</v>
      </c>
      <c r="P637" s="114" t="n">
        <v>2009.41</v>
      </c>
      <c r="Q637" s="114" t="n">
        <v>1999.16</v>
      </c>
      <c r="R637" s="114" t="n">
        <v>2004.71</v>
      </c>
      <c r="S637" s="114" t="n">
        <v>1980.15</v>
      </c>
      <c r="T637" s="114" t="n">
        <v>1930.9</v>
      </c>
      <c r="U637" s="114" t="n">
        <v>1870.9</v>
      </c>
      <c r="V637" s="114" t="n">
        <v>1793.58</v>
      </c>
      <c r="W637" s="114" t="n">
        <v>1737.54</v>
      </c>
      <c r="X637" s="114" t="n">
        <v>1670.32</v>
      </c>
      <c r="Y637" s="114" t="n">
        <v>1605.52</v>
      </c>
    </row>
    <row r="638" customFormat="false" ht="15" hidden="false" customHeight="false" outlineLevel="0" collapsed="false">
      <c r="A638" s="107" t="n">
        <v>27</v>
      </c>
      <c r="B638" s="114" t="n">
        <v>1529.52</v>
      </c>
      <c r="C638" s="114" t="n">
        <v>1541.84</v>
      </c>
      <c r="D638" s="114" t="n">
        <v>1585.33</v>
      </c>
      <c r="E638" s="114" t="n">
        <v>1677.85</v>
      </c>
      <c r="F638" s="114" t="n">
        <v>1785.34</v>
      </c>
      <c r="G638" s="114" t="n">
        <v>1978.41</v>
      </c>
      <c r="H638" s="114" t="n">
        <v>2096.89</v>
      </c>
      <c r="I638" s="114" t="n">
        <v>2099.54</v>
      </c>
      <c r="J638" s="114" t="n">
        <v>2083.68</v>
      </c>
      <c r="K638" s="114" t="n">
        <v>2008.65</v>
      </c>
      <c r="L638" s="114" t="n">
        <v>2009.02</v>
      </c>
      <c r="M638" s="114" t="n">
        <v>2007.27</v>
      </c>
      <c r="N638" s="114" t="n">
        <v>1985.69</v>
      </c>
      <c r="O638" s="114" t="n">
        <v>1987.06</v>
      </c>
      <c r="P638" s="114" t="n">
        <v>2013.53</v>
      </c>
      <c r="Q638" s="114" t="n">
        <v>1989.42</v>
      </c>
      <c r="R638" s="114" t="n">
        <v>1992.49</v>
      </c>
      <c r="S638" s="114" t="n">
        <v>1973.98</v>
      </c>
      <c r="T638" s="114" t="n">
        <v>1903.14</v>
      </c>
      <c r="U638" s="114" t="n">
        <v>1942.86</v>
      </c>
      <c r="V638" s="114" t="n">
        <v>1832.99</v>
      </c>
      <c r="W638" s="114" t="n">
        <v>1750</v>
      </c>
      <c r="X638" s="114" t="n">
        <v>1666.78</v>
      </c>
      <c r="Y638" s="114" t="n">
        <v>1548.63</v>
      </c>
    </row>
    <row r="639" customFormat="false" ht="15" hidden="false" customHeight="false" outlineLevel="0" collapsed="false">
      <c r="A639" s="107" t="n">
        <v>28</v>
      </c>
      <c r="B639" s="114" t="n">
        <v>1553.14</v>
      </c>
      <c r="C639" s="114" t="n">
        <v>1558.85</v>
      </c>
      <c r="D639" s="114" t="n">
        <v>1587.78</v>
      </c>
      <c r="E639" s="114" t="n">
        <v>1637.34</v>
      </c>
      <c r="F639" s="114" t="n">
        <v>1667.83</v>
      </c>
      <c r="G639" s="114" t="n">
        <v>1703.87</v>
      </c>
      <c r="H639" s="114" t="n">
        <v>1947.99</v>
      </c>
      <c r="I639" s="114" t="n">
        <v>1982.68</v>
      </c>
      <c r="J639" s="114" t="n">
        <v>1988.27</v>
      </c>
      <c r="K639" s="114" t="n">
        <v>1994.7</v>
      </c>
      <c r="L639" s="114" t="n">
        <v>1985.28</v>
      </c>
      <c r="M639" s="114" t="n">
        <v>1981.06</v>
      </c>
      <c r="N639" s="114" t="n">
        <v>1976.98</v>
      </c>
      <c r="O639" s="114" t="n">
        <v>1981.87</v>
      </c>
      <c r="P639" s="114" t="n">
        <v>1990.51</v>
      </c>
      <c r="Q639" s="114" t="n">
        <v>1984.68</v>
      </c>
      <c r="R639" s="114" t="n">
        <v>1983.55</v>
      </c>
      <c r="S639" s="114" t="n">
        <v>1967.06</v>
      </c>
      <c r="T639" s="114" t="n">
        <v>1895.62</v>
      </c>
      <c r="U639" s="114" t="n">
        <v>1887.43</v>
      </c>
      <c r="V639" s="114" t="n">
        <v>1805.81</v>
      </c>
      <c r="W639" s="114" t="n">
        <v>1735.45</v>
      </c>
      <c r="X639" s="114" t="n">
        <v>1665.06</v>
      </c>
      <c r="Y639" s="114" t="n">
        <v>1557.7</v>
      </c>
    </row>
    <row r="640" customFormat="false" ht="15" hidden="false" customHeight="false" outlineLevel="0" collapsed="false">
      <c r="A640" s="107" t="n">
        <v>29</v>
      </c>
      <c r="B640" s="114" t="n">
        <v>1549.68</v>
      </c>
      <c r="C640" s="114" t="n">
        <v>1567.92</v>
      </c>
      <c r="D640" s="114" t="n">
        <v>1611.04</v>
      </c>
      <c r="E640" s="114" t="n">
        <v>1661.81</v>
      </c>
      <c r="F640" s="114" t="n">
        <v>1720.47</v>
      </c>
      <c r="G640" s="114" t="n">
        <v>1915.89</v>
      </c>
      <c r="H640" s="114" t="n">
        <v>1969.4</v>
      </c>
      <c r="I640" s="114" t="n">
        <v>2069.92</v>
      </c>
      <c r="J640" s="114" t="n">
        <v>2099.53</v>
      </c>
      <c r="K640" s="114" t="n">
        <v>2103.38</v>
      </c>
      <c r="L640" s="114" t="n">
        <v>2098.8</v>
      </c>
      <c r="M640" s="114" t="n">
        <v>2082.39</v>
      </c>
      <c r="N640" s="114" t="n">
        <v>2080.01</v>
      </c>
      <c r="O640" s="114" t="n">
        <v>2081.81</v>
      </c>
      <c r="P640" s="114" t="n">
        <v>2116.6</v>
      </c>
      <c r="Q640" s="114" t="n">
        <v>2104.28</v>
      </c>
      <c r="R640" s="114" t="n">
        <v>2102.49</v>
      </c>
      <c r="S640" s="114" t="n">
        <v>2071.56</v>
      </c>
      <c r="T640" s="114" t="n">
        <v>1998.74</v>
      </c>
      <c r="U640" s="114" t="n">
        <v>1980.98</v>
      </c>
      <c r="V640" s="114" t="n">
        <v>1846.67</v>
      </c>
      <c r="W640" s="114" t="n">
        <v>1804.27</v>
      </c>
      <c r="X640" s="114" t="n">
        <v>1732.66</v>
      </c>
      <c r="Y640" s="114" t="n">
        <v>1679.36</v>
      </c>
    </row>
    <row r="641" customFormat="false" ht="15" hidden="false" customHeight="false" outlineLevel="0" collapsed="false">
      <c r="A641" s="107" t="n">
        <v>30</v>
      </c>
      <c r="B641" s="114" t="n">
        <v>1551.32</v>
      </c>
      <c r="C641" s="114" t="n">
        <v>1558.29</v>
      </c>
      <c r="D641" s="114" t="n">
        <v>1607.58</v>
      </c>
      <c r="E641" s="114" t="n">
        <v>1659.82</v>
      </c>
      <c r="F641" s="114" t="n">
        <v>1683.54</v>
      </c>
      <c r="G641" s="114" t="n">
        <v>1911.9</v>
      </c>
      <c r="H641" s="114" t="n">
        <v>1988.5</v>
      </c>
      <c r="I641" s="114" t="n">
        <v>2082.92</v>
      </c>
      <c r="J641" s="114" t="n">
        <v>2089.54</v>
      </c>
      <c r="K641" s="114" t="n">
        <v>2096.45</v>
      </c>
      <c r="L641" s="114" t="n">
        <v>2090.33</v>
      </c>
      <c r="M641" s="114" t="n">
        <v>2085.97</v>
      </c>
      <c r="N641" s="114" t="n">
        <v>1999.66</v>
      </c>
      <c r="O641" s="114" t="n">
        <v>2005.26</v>
      </c>
      <c r="P641" s="114" t="n">
        <v>2077.12</v>
      </c>
      <c r="Q641" s="114" t="n">
        <v>2066.07</v>
      </c>
      <c r="R641" s="114" t="n">
        <v>2059.53</v>
      </c>
      <c r="S641" s="114" t="n">
        <v>2013.49</v>
      </c>
      <c r="T641" s="114" t="n">
        <v>1963.88</v>
      </c>
      <c r="U641" s="114" t="n">
        <v>1911.96</v>
      </c>
      <c r="V641" s="114" t="n">
        <v>1865.09</v>
      </c>
      <c r="W641" s="114" t="n">
        <v>1816.77</v>
      </c>
      <c r="X641" s="114" t="n">
        <v>1718.58</v>
      </c>
      <c r="Y641" s="114" t="n">
        <v>1590.07</v>
      </c>
    </row>
    <row r="643" customFormat="false" ht="30" hidden="false" customHeight="true" outlineLevel="0" collapsed="false">
      <c r="A643" s="101"/>
      <c r="B643" s="102" t="s">
        <v>116</v>
      </c>
      <c r="C643" s="102"/>
      <c r="D643" s="102"/>
      <c r="E643" s="102"/>
      <c r="F643" s="102"/>
      <c r="G643" s="102"/>
      <c r="H643" s="102"/>
      <c r="I643" s="102"/>
      <c r="J643" s="102"/>
      <c r="K643" s="102"/>
      <c r="L643" s="102"/>
      <c r="M643" s="102"/>
      <c r="N643" s="102"/>
      <c r="O643" s="102"/>
      <c r="P643" s="102"/>
      <c r="Q643" s="102"/>
      <c r="R643" s="102"/>
      <c r="S643" s="102"/>
      <c r="T643" s="102"/>
      <c r="U643" s="102"/>
      <c r="V643" s="102"/>
      <c r="W643" s="102"/>
      <c r="X643" s="102"/>
      <c r="Y643" s="102"/>
    </row>
    <row r="644" customFormat="false" ht="26.25" hidden="false" customHeight="false" outlineLevel="0" collapsed="false">
      <c r="A644" s="103" t="s">
        <v>90</v>
      </c>
      <c r="B644" s="102" t="s">
        <v>91</v>
      </c>
      <c r="C644" s="102" t="s">
        <v>92</v>
      </c>
      <c r="D644" s="102" t="s">
        <v>93</v>
      </c>
      <c r="E644" s="102" t="s">
        <v>94</v>
      </c>
      <c r="F644" s="102" t="s">
        <v>95</v>
      </c>
      <c r="G644" s="102" t="s">
        <v>96</v>
      </c>
      <c r="H644" s="102" t="s">
        <v>97</v>
      </c>
      <c r="I644" s="102" t="s">
        <v>98</v>
      </c>
      <c r="J644" s="102" t="s">
        <v>99</v>
      </c>
      <c r="K644" s="102" t="s">
        <v>100</v>
      </c>
      <c r="L644" s="102" t="s">
        <v>101</v>
      </c>
      <c r="M644" s="102" t="s">
        <v>102</v>
      </c>
      <c r="N644" s="102" t="s">
        <v>103</v>
      </c>
      <c r="O644" s="102" t="s">
        <v>104</v>
      </c>
      <c r="P644" s="102" t="s">
        <v>105</v>
      </c>
      <c r="Q644" s="102" t="s">
        <v>106</v>
      </c>
      <c r="R644" s="102" t="s">
        <v>107</v>
      </c>
      <c r="S644" s="102" t="s">
        <v>108</v>
      </c>
      <c r="T644" s="102" t="s">
        <v>109</v>
      </c>
      <c r="U644" s="102" t="s">
        <v>110</v>
      </c>
      <c r="V644" s="102" t="s">
        <v>111</v>
      </c>
      <c r="W644" s="102" t="s">
        <v>112</v>
      </c>
      <c r="X644" s="102" t="s">
        <v>113</v>
      </c>
      <c r="Y644" s="102" t="s">
        <v>114</v>
      </c>
    </row>
    <row r="645" customFormat="false" ht="15" hidden="false" customHeight="false" outlineLevel="0" collapsed="false">
      <c r="A645" s="107" t="n">
        <v>1</v>
      </c>
      <c r="B645" s="114" t="n">
        <v>1859.6</v>
      </c>
      <c r="C645" s="114" t="n">
        <v>1858.78</v>
      </c>
      <c r="D645" s="114" t="n">
        <v>1883.43</v>
      </c>
      <c r="E645" s="114" t="n">
        <v>2028.42</v>
      </c>
      <c r="F645" s="114" t="n">
        <v>2149.34</v>
      </c>
      <c r="G645" s="114" t="n">
        <v>2167.15</v>
      </c>
      <c r="H645" s="114" t="n">
        <v>2417.63</v>
      </c>
      <c r="I645" s="114" t="n">
        <v>2477.85</v>
      </c>
      <c r="J645" s="114" t="n">
        <v>2378.62</v>
      </c>
      <c r="K645" s="114" t="n">
        <v>2406.59</v>
      </c>
      <c r="L645" s="114" t="n">
        <v>2379.04</v>
      </c>
      <c r="M645" s="114" t="n">
        <v>2380.19</v>
      </c>
      <c r="N645" s="114" t="n">
        <v>2361.34</v>
      </c>
      <c r="O645" s="114" t="n">
        <v>2363.96</v>
      </c>
      <c r="P645" s="114" t="n">
        <v>2375.2</v>
      </c>
      <c r="Q645" s="114" t="n">
        <v>2350.11</v>
      </c>
      <c r="R645" s="114" t="n">
        <v>2461.43</v>
      </c>
      <c r="S645" s="114" t="n">
        <v>2439.15</v>
      </c>
      <c r="T645" s="114" t="n">
        <v>2527.22</v>
      </c>
      <c r="U645" s="114" t="n">
        <v>2367.2</v>
      </c>
      <c r="V645" s="114" t="n">
        <v>2268.12</v>
      </c>
      <c r="W645" s="114" t="n">
        <v>2139.54</v>
      </c>
      <c r="X645" s="114" t="n">
        <v>2047.3</v>
      </c>
      <c r="Y645" s="114" t="n">
        <v>1923.73</v>
      </c>
    </row>
    <row r="646" customFormat="false" ht="15" hidden="false" customHeight="false" outlineLevel="0" collapsed="false">
      <c r="A646" s="107" t="n">
        <v>2</v>
      </c>
      <c r="B646" s="114" t="n">
        <v>1996.47</v>
      </c>
      <c r="C646" s="114" t="n">
        <v>1948.27</v>
      </c>
      <c r="D646" s="114" t="n">
        <v>1948.1</v>
      </c>
      <c r="E646" s="114" t="n">
        <v>1966.13</v>
      </c>
      <c r="F646" s="114" t="n">
        <v>2052.59</v>
      </c>
      <c r="G646" s="114" t="n">
        <v>2219.85</v>
      </c>
      <c r="H646" s="114" t="n">
        <v>2436</v>
      </c>
      <c r="I646" s="114" t="n">
        <v>2447.7</v>
      </c>
      <c r="J646" s="114" t="n">
        <v>2459.26</v>
      </c>
      <c r="K646" s="114" t="n">
        <v>2479.61</v>
      </c>
      <c r="L646" s="114" t="n">
        <v>2479.94</v>
      </c>
      <c r="M646" s="114" t="n">
        <v>2470.06</v>
      </c>
      <c r="N646" s="114" t="n">
        <v>2463.42</v>
      </c>
      <c r="O646" s="114" t="n">
        <v>2459.87</v>
      </c>
      <c r="P646" s="114" t="n">
        <v>2443.78</v>
      </c>
      <c r="Q646" s="114" t="n">
        <v>2435.72</v>
      </c>
      <c r="R646" s="114" t="n">
        <v>2454.53</v>
      </c>
      <c r="S646" s="114" t="n">
        <v>2450.59</v>
      </c>
      <c r="T646" s="114" t="n">
        <v>2556.56</v>
      </c>
      <c r="U646" s="114" t="n">
        <v>2366.96</v>
      </c>
      <c r="V646" s="114" t="n">
        <v>2334.49</v>
      </c>
      <c r="W646" s="114" t="n">
        <v>2264.68</v>
      </c>
      <c r="X646" s="114" t="n">
        <v>2187.39</v>
      </c>
      <c r="Y646" s="114" t="n">
        <v>2024.15</v>
      </c>
    </row>
    <row r="647" customFormat="false" ht="15" hidden="false" customHeight="false" outlineLevel="0" collapsed="false">
      <c r="A647" s="107" t="n">
        <v>3</v>
      </c>
      <c r="B647" s="114" t="n">
        <v>2061.26</v>
      </c>
      <c r="C647" s="114" t="n">
        <v>2027.51</v>
      </c>
      <c r="D647" s="114" t="n">
        <v>1982.68</v>
      </c>
      <c r="E647" s="114" t="n">
        <v>2012.56</v>
      </c>
      <c r="F647" s="114" t="n">
        <v>2119.87</v>
      </c>
      <c r="G647" s="114" t="n">
        <v>2244.29</v>
      </c>
      <c r="H647" s="114" t="n">
        <v>2409.11</v>
      </c>
      <c r="I647" s="114" t="n">
        <v>2507.29</v>
      </c>
      <c r="J647" s="114" t="n">
        <v>2473.98</v>
      </c>
      <c r="K647" s="114" t="n">
        <v>2504.68</v>
      </c>
      <c r="L647" s="114" t="n">
        <v>2479.44</v>
      </c>
      <c r="M647" s="114" t="n">
        <v>2475.23</v>
      </c>
      <c r="N647" s="114" t="n">
        <v>2470.23</v>
      </c>
      <c r="O647" s="114" t="n">
        <v>2475.61</v>
      </c>
      <c r="P647" s="114" t="n">
        <v>2479.21</v>
      </c>
      <c r="Q647" s="114" t="n">
        <v>2533.27</v>
      </c>
      <c r="R647" s="114" t="n">
        <v>2553.95</v>
      </c>
      <c r="S647" s="114" t="n">
        <v>2547.35</v>
      </c>
      <c r="T647" s="114" t="n">
        <v>2515.46</v>
      </c>
      <c r="U647" s="114" t="n">
        <v>2446.2</v>
      </c>
      <c r="V647" s="114" t="n">
        <v>2379.64</v>
      </c>
      <c r="W647" s="114" t="n">
        <v>2288.58</v>
      </c>
      <c r="X647" s="114" t="n">
        <v>2193.58</v>
      </c>
      <c r="Y647" s="114" t="n">
        <v>2063.32</v>
      </c>
    </row>
    <row r="648" customFormat="false" ht="15" hidden="false" customHeight="false" outlineLevel="0" collapsed="false">
      <c r="A648" s="107" t="n">
        <v>4</v>
      </c>
      <c r="B648" s="114" t="n">
        <v>2042.72</v>
      </c>
      <c r="C648" s="114" t="n">
        <v>1996.26</v>
      </c>
      <c r="D648" s="114" t="n">
        <v>1959.13</v>
      </c>
      <c r="E648" s="114" t="n">
        <v>1959.27</v>
      </c>
      <c r="F648" s="114" t="n">
        <v>1984.19</v>
      </c>
      <c r="G648" s="114" t="n">
        <v>1990.14</v>
      </c>
      <c r="H648" s="114" t="n">
        <v>2119.79</v>
      </c>
      <c r="I648" s="114" t="n">
        <v>2164.57</v>
      </c>
      <c r="J648" s="114" t="n">
        <v>2214.07</v>
      </c>
      <c r="K648" s="114" t="n">
        <v>2361.28</v>
      </c>
      <c r="L648" s="114" t="n">
        <v>2363.38</v>
      </c>
      <c r="M648" s="114" t="n">
        <v>2356.76</v>
      </c>
      <c r="N648" s="114" t="n">
        <v>2343.79</v>
      </c>
      <c r="O648" s="114" t="n">
        <v>2357.04</v>
      </c>
      <c r="P648" s="114" t="n">
        <v>2363.69</v>
      </c>
      <c r="Q648" s="114" t="n">
        <v>2408.55</v>
      </c>
      <c r="R648" s="114" t="n">
        <v>2432.71</v>
      </c>
      <c r="S648" s="114" t="n">
        <v>2410.36</v>
      </c>
      <c r="T648" s="114" t="n">
        <v>2394.65</v>
      </c>
      <c r="U648" s="114" t="n">
        <v>2334.68</v>
      </c>
      <c r="V648" s="114" t="n">
        <v>2224.1</v>
      </c>
      <c r="W648" s="114" t="n">
        <v>2166.97</v>
      </c>
      <c r="X648" s="114" t="n">
        <v>2148.48</v>
      </c>
      <c r="Y648" s="114" t="n">
        <v>2022.72</v>
      </c>
    </row>
    <row r="649" customFormat="false" ht="15" hidden="false" customHeight="false" outlineLevel="0" collapsed="false">
      <c r="A649" s="107" t="n">
        <v>5</v>
      </c>
      <c r="B649" s="114" t="n">
        <v>2031.51</v>
      </c>
      <c r="C649" s="114" t="n">
        <v>1996.66</v>
      </c>
      <c r="D649" s="114" t="n">
        <v>1970.38</v>
      </c>
      <c r="E649" s="114" t="n">
        <v>1982.66</v>
      </c>
      <c r="F649" s="114" t="n">
        <v>2102.1</v>
      </c>
      <c r="G649" s="114" t="n">
        <v>2176.54</v>
      </c>
      <c r="H649" s="114" t="n">
        <v>2408.37</v>
      </c>
      <c r="I649" s="114" t="n">
        <v>2414.52</v>
      </c>
      <c r="J649" s="114" t="n">
        <v>2400.23</v>
      </c>
      <c r="K649" s="114" t="n">
        <v>2400.9</v>
      </c>
      <c r="L649" s="114" t="n">
        <v>2406.78</v>
      </c>
      <c r="M649" s="114" t="n">
        <v>2406.07</v>
      </c>
      <c r="N649" s="114" t="n">
        <v>2384.21</v>
      </c>
      <c r="O649" s="114" t="n">
        <v>2364.6</v>
      </c>
      <c r="P649" s="114" t="n">
        <v>2379.02</v>
      </c>
      <c r="Q649" s="114" t="n">
        <v>2369.07</v>
      </c>
      <c r="R649" s="114" t="n">
        <v>2389.84</v>
      </c>
      <c r="S649" s="114" t="n">
        <v>2391.48</v>
      </c>
      <c r="T649" s="114" t="n">
        <v>2342.56</v>
      </c>
      <c r="U649" s="114" t="n">
        <v>2301.71</v>
      </c>
      <c r="V649" s="114" t="n">
        <v>2185.04</v>
      </c>
      <c r="W649" s="114" t="n">
        <v>2151.01</v>
      </c>
      <c r="X649" s="114" t="n">
        <v>2084.35</v>
      </c>
      <c r="Y649" s="114" t="n">
        <v>1975.66</v>
      </c>
    </row>
    <row r="650" customFormat="false" ht="15" hidden="false" customHeight="false" outlineLevel="0" collapsed="false">
      <c r="A650" s="107" t="n">
        <v>6</v>
      </c>
      <c r="B650" s="114" t="n">
        <v>1930.08</v>
      </c>
      <c r="C650" s="114" t="n">
        <v>1956.48</v>
      </c>
      <c r="D650" s="114" t="n">
        <v>1954.68</v>
      </c>
      <c r="E650" s="114" t="n">
        <v>1975.45</v>
      </c>
      <c r="F650" s="114" t="n">
        <v>2050.39</v>
      </c>
      <c r="G650" s="114" t="n">
        <v>2145.84</v>
      </c>
      <c r="H650" s="114" t="n">
        <v>2403.35</v>
      </c>
      <c r="I650" s="114" t="n">
        <v>2404.93</v>
      </c>
      <c r="J650" s="114" t="n">
        <v>2396.36</v>
      </c>
      <c r="K650" s="114" t="n">
        <v>2403.95</v>
      </c>
      <c r="L650" s="114" t="n">
        <v>2399.85</v>
      </c>
      <c r="M650" s="114" t="n">
        <v>2394.58</v>
      </c>
      <c r="N650" s="114" t="n">
        <v>2384.1</v>
      </c>
      <c r="O650" s="114" t="n">
        <v>2365.15</v>
      </c>
      <c r="P650" s="114" t="n">
        <v>2372.75</v>
      </c>
      <c r="Q650" s="114" t="n">
        <v>2346.75</v>
      </c>
      <c r="R650" s="114" t="n">
        <v>2375.02</v>
      </c>
      <c r="S650" s="114" t="n">
        <v>2368.05</v>
      </c>
      <c r="T650" s="114" t="n">
        <v>2306.19</v>
      </c>
      <c r="U650" s="114" t="n">
        <v>2304.14</v>
      </c>
      <c r="V650" s="114" t="n">
        <v>2173.45</v>
      </c>
      <c r="W650" s="114" t="n">
        <v>2092.9</v>
      </c>
      <c r="X650" s="114" t="n">
        <v>2023.16</v>
      </c>
      <c r="Y650" s="114" t="n">
        <v>1916.56</v>
      </c>
    </row>
    <row r="651" customFormat="false" ht="15" hidden="false" customHeight="false" outlineLevel="0" collapsed="false">
      <c r="A651" s="107" t="n">
        <v>7</v>
      </c>
      <c r="B651" s="114" t="n">
        <v>1966.05</v>
      </c>
      <c r="C651" s="114" t="n">
        <v>1966.88</v>
      </c>
      <c r="D651" s="114" t="n">
        <v>1959.69</v>
      </c>
      <c r="E651" s="114" t="n">
        <v>1975.54</v>
      </c>
      <c r="F651" s="114" t="n">
        <v>2030.89</v>
      </c>
      <c r="G651" s="114" t="n">
        <v>2071.08</v>
      </c>
      <c r="H651" s="114" t="n">
        <v>2310.82</v>
      </c>
      <c r="I651" s="114" t="n">
        <v>2314.53</v>
      </c>
      <c r="J651" s="114" t="n">
        <v>2309.36</v>
      </c>
      <c r="K651" s="114" t="n">
        <v>2310.84</v>
      </c>
      <c r="L651" s="114" t="n">
        <v>2303.25</v>
      </c>
      <c r="M651" s="114" t="n">
        <v>2375.18</v>
      </c>
      <c r="N651" s="114" t="n">
        <v>2303.77</v>
      </c>
      <c r="O651" s="114" t="n">
        <v>2285.74</v>
      </c>
      <c r="P651" s="114" t="n">
        <v>2299.61</v>
      </c>
      <c r="Q651" s="114" t="n">
        <v>2288.03</v>
      </c>
      <c r="R651" s="114" t="n">
        <v>2340.55</v>
      </c>
      <c r="S651" s="114" t="n">
        <v>2328.55</v>
      </c>
      <c r="T651" s="114" t="n">
        <v>2258.41</v>
      </c>
      <c r="U651" s="114" t="n">
        <v>2240.63</v>
      </c>
      <c r="V651" s="114" t="n">
        <v>2120.29</v>
      </c>
      <c r="W651" s="114" t="n">
        <v>2077.77</v>
      </c>
      <c r="X651" s="114" t="n">
        <v>2036.63</v>
      </c>
      <c r="Y651" s="114" t="n">
        <v>1968.02</v>
      </c>
    </row>
    <row r="652" customFormat="false" ht="15" hidden="false" customHeight="false" outlineLevel="0" collapsed="false">
      <c r="A652" s="107" t="n">
        <v>8</v>
      </c>
      <c r="B652" s="114" t="n">
        <v>1872.25</v>
      </c>
      <c r="C652" s="114" t="n">
        <v>1872.15</v>
      </c>
      <c r="D652" s="114" t="n">
        <v>1888.85</v>
      </c>
      <c r="E652" s="114" t="n">
        <v>1920.22</v>
      </c>
      <c r="F652" s="114" t="n">
        <v>1980.2</v>
      </c>
      <c r="G652" s="114" t="n">
        <v>2083.21</v>
      </c>
      <c r="H652" s="114" t="n">
        <v>2192.95</v>
      </c>
      <c r="I652" s="114" t="n">
        <v>2192.53</v>
      </c>
      <c r="J652" s="114" t="n">
        <v>2175.27</v>
      </c>
      <c r="K652" s="114" t="n">
        <v>2143.15</v>
      </c>
      <c r="L652" s="114" t="n">
        <v>2198.07</v>
      </c>
      <c r="M652" s="114" t="n">
        <v>2218.78</v>
      </c>
      <c r="N652" s="114" t="n">
        <v>2197.12</v>
      </c>
      <c r="O652" s="114" t="n">
        <v>2207.29</v>
      </c>
      <c r="P652" s="114" t="n">
        <v>2250.48</v>
      </c>
      <c r="Q652" s="114" t="n">
        <v>2205.29</v>
      </c>
      <c r="R652" s="114" t="n">
        <v>2257.27</v>
      </c>
      <c r="S652" s="114" t="n">
        <v>2247.74</v>
      </c>
      <c r="T652" s="114" t="n">
        <v>2164.47</v>
      </c>
      <c r="U652" s="114" t="n">
        <v>2145.15</v>
      </c>
      <c r="V652" s="114" t="n">
        <v>2012</v>
      </c>
      <c r="W652" s="114" t="n">
        <v>1988.2</v>
      </c>
      <c r="X652" s="114" t="n">
        <v>1965.65</v>
      </c>
      <c r="Y652" s="114" t="n">
        <v>1869.59</v>
      </c>
    </row>
    <row r="653" customFormat="false" ht="15" hidden="false" customHeight="false" outlineLevel="0" collapsed="false">
      <c r="A653" s="107" t="n">
        <v>9</v>
      </c>
      <c r="B653" s="114" t="n">
        <v>1867.19</v>
      </c>
      <c r="C653" s="114" t="n">
        <v>1862.25</v>
      </c>
      <c r="D653" s="114" t="n">
        <v>1865.84</v>
      </c>
      <c r="E653" s="114" t="n">
        <v>1907.83</v>
      </c>
      <c r="F653" s="114" t="n">
        <v>1941.06</v>
      </c>
      <c r="G653" s="114" t="n">
        <v>1957.5</v>
      </c>
      <c r="H653" s="114" t="n">
        <v>2111.51</v>
      </c>
      <c r="I653" s="114" t="n">
        <v>2246.63</v>
      </c>
      <c r="J653" s="114" t="n">
        <v>2251.63</v>
      </c>
      <c r="K653" s="114" t="n">
        <v>2251.78</v>
      </c>
      <c r="L653" s="114" t="n">
        <v>2251.88</v>
      </c>
      <c r="M653" s="114" t="n">
        <v>2267.03</v>
      </c>
      <c r="N653" s="114" t="n">
        <v>2253.55</v>
      </c>
      <c r="O653" s="114" t="n">
        <v>2260.88</v>
      </c>
      <c r="P653" s="114" t="n">
        <v>2283.6</v>
      </c>
      <c r="Q653" s="114" t="n">
        <v>2202.82</v>
      </c>
      <c r="R653" s="114" t="n">
        <v>2242.13</v>
      </c>
      <c r="S653" s="114" t="n">
        <v>2234.24</v>
      </c>
      <c r="T653" s="114" t="n">
        <v>2160.86</v>
      </c>
      <c r="U653" s="114" t="n">
        <v>2195.08</v>
      </c>
      <c r="V653" s="114" t="n">
        <v>2063.65</v>
      </c>
      <c r="W653" s="114" t="n">
        <v>2058.98</v>
      </c>
      <c r="X653" s="114" t="n">
        <v>1993.74</v>
      </c>
      <c r="Y653" s="114" t="n">
        <v>1914.59</v>
      </c>
    </row>
    <row r="654" customFormat="false" ht="15" hidden="false" customHeight="false" outlineLevel="0" collapsed="false">
      <c r="A654" s="107" t="n">
        <v>10</v>
      </c>
      <c r="B654" s="114" t="n">
        <v>1981.84</v>
      </c>
      <c r="C654" s="114" t="n">
        <v>1925.88</v>
      </c>
      <c r="D654" s="114" t="n">
        <v>1925.22</v>
      </c>
      <c r="E654" s="114" t="n">
        <v>1959.02</v>
      </c>
      <c r="F654" s="114" t="n">
        <v>2016.96</v>
      </c>
      <c r="G654" s="114" t="n">
        <v>2060.95</v>
      </c>
      <c r="H654" s="114" t="n">
        <v>2257.72</v>
      </c>
      <c r="I654" s="114" t="n">
        <v>2378.27</v>
      </c>
      <c r="J654" s="114" t="n">
        <v>2384.89</v>
      </c>
      <c r="K654" s="114" t="n">
        <v>2435.99</v>
      </c>
      <c r="L654" s="114" t="n">
        <v>2435.58</v>
      </c>
      <c r="M654" s="114" t="n">
        <v>2426.69</v>
      </c>
      <c r="N654" s="114" t="n">
        <v>2428.6</v>
      </c>
      <c r="O654" s="114" t="n">
        <v>2425.17</v>
      </c>
      <c r="P654" s="114" t="n">
        <v>2431.93</v>
      </c>
      <c r="Q654" s="114" t="n">
        <v>2444.02</v>
      </c>
      <c r="R654" s="114" t="n">
        <v>2467.53</v>
      </c>
      <c r="S654" s="114" t="n">
        <v>2463.71</v>
      </c>
      <c r="T654" s="114" t="n">
        <v>2447.26</v>
      </c>
      <c r="U654" s="114" t="n">
        <v>2413.6</v>
      </c>
      <c r="V654" s="114" t="n">
        <v>2282.74</v>
      </c>
      <c r="W654" s="114" t="n">
        <v>2202.34</v>
      </c>
      <c r="X654" s="114" t="n">
        <v>2107.66</v>
      </c>
      <c r="Y654" s="114" t="n">
        <v>1924.08</v>
      </c>
    </row>
    <row r="655" customFormat="false" ht="15" hidden="false" customHeight="false" outlineLevel="0" collapsed="false">
      <c r="A655" s="107" t="n">
        <v>11</v>
      </c>
      <c r="B655" s="114" t="n">
        <v>1916.74</v>
      </c>
      <c r="C655" s="114" t="n">
        <v>1901.03</v>
      </c>
      <c r="D655" s="114" t="n">
        <v>1910.65</v>
      </c>
      <c r="E655" s="114" t="n">
        <v>1925.68</v>
      </c>
      <c r="F655" s="114" t="n">
        <v>1970.84</v>
      </c>
      <c r="G655" s="114" t="n">
        <v>1974.71</v>
      </c>
      <c r="H655" s="114" t="n">
        <v>2050.69</v>
      </c>
      <c r="I655" s="114" t="n">
        <v>2154.17</v>
      </c>
      <c r="J655" s="114" t="n">
        <v>2304.96</v>
      </c>
      <c r="K655" s="114" t="n">
        <v>2377.89</v>
      </c>
      <c r="L655" s="114" t="n">
        <v>2387.5</v>
      </c>
      <c r="M655" s="114" t="n">
        <v>2378.53</v>
      </c>
      <c r="N655" s="114" t="n">
        <v>2323.71</v>
      </c>
      <c r="O655" s="114" t="n">
        <v>2378.08</v>
      </c>
      <c r="P655" s="114" t="n">
        <v>2396.37</v>
      </c>
      <c r="Q655" s="114" t="n">
        <v>2394.66</v>
      </c>
      <c r="R655" s="114" t="n">
        <v>2426.29</v>
      </c>
      <c r="S655" s="114" t="n">
        <v>2428.79</v>
      </c>
      <c r="T655" s="114" t="n">
        <v>2422.99</v>
      </c>
      <c r="U655" s="114" t="n">
        <v>2396.95</v>
      </c>
      <c r="V655" s="114" t="n">
        <v>2255.87</v>
      </c>
      <c r="W655" s="114" t="n">
        <v>2179.57</v>
      </c>
      <c r="X655" s="114" t="n">
        <v>2081.48</v>
      </c>
      <c r="Y655" s="114" t="n">
        <v>1977.19</v>
      </c>
    </row>
    <row r="656" customFormat="false" ht="15" hidden="false" customHeight="false" outlineLevel="0" collapsed="false">
      <c r="A656" s="107" t="n">
        <v>12</v>
      </c>
      <c r="B656" s="114" t="n">
        <v>1950.23</v>
      </c>
      <c r="C656" s="114" t="n">
        <v>1946.5</v>
      </c>
      <c r="D656" s="114" t="n">
        <v>1947</v>
      </c>
      <c r="E656" s="114" t="n">
        <v>1970.25</v>
      </c>
      <c r="F656" s="114" t="n">
        <v>2084.17</v>
      </c>
      <c r="G656" s="114" t="n">
        <v>2138.28</v>
      </c>
      <c r="H656" s="114" t="n">
        <v>2371.06</v>
      </c>
      <c r="I656" s="114" t="n">
        <v>2328.58</v>
      </c>
      <c r="J656" s="114" t="n">
        <v>2362.85</v>
      </c>
      <c r="K656" s="114" t="n">
        <v>2358.12</v>
      </c>
      <c r="L656" s="114" t="n">
        <v>2338.35</v>
      </c>
      <c r="M656" s="114" t="n">
        <v>2336.84</v>
      </c>
      <c r="N656" s="114" t="n">
        <v>2311.66</v>
      </c>
      <c r="O656" s="114" t="n">
        <v>2344.33</v>
      </c>
      <c r="P656" s="114" t="n">
        <v>2346</v>
      </c>
      <c r="Q656" s="114" t="n">
        <v>2340.74</v>
      </c>
      <c r="R656" s="114" t="n">
        <v>2366.15</v>
      </c>
      <c r="S656" s="114" t="n">
        <v>2359.64</v>
      </c>
      <c r="T656" s="114" t="n">
        <v>2310.95</v>
      </c>
      <c r="U656" s="114" t="n">
        <v>2306.43</v>
      </c>
      <c r="V656" s="114" t="n">
        <v>2178.91</v>
      </c>
      <c r="W656" s="114" t="n">
        <v>2148.82</v>
      </c>
      <c r="X656" s="114" t="n">
        <v>2067.67</v>
      </c>
      <c r="Y656" s="114" t="n">
        <v>1950.64</v>
      </c>
    </row>
    <row r="657" customFormat="false" ht="15" hidden="false" customHeight="false" outlineLevel="0" collapsed="false">
      <c r="A657" s="107" t="n">
        <v>13</v>
      </c>
      <c r="B657" s="114" t="n">
        <v>1945.77</v>
      </c>
      <c r="C657" s="114" t="n">
        <v>1943.95</v>
      </c>
      <c r="D657" s="114" t="n">
        <v>1954.31</v>
      </c>
      <c r="E657" s="114" t="n">
        <v>2027.01</v>
      </c>
      <c r="F657" s="114" t="n">
        <v>2198.01</v>
      </c>
      <c r="G657" s="114" t="n">
        <v>2281.73</v>
      </c>
      <c r="H657" s="114" t="n">
        <v>2426.06</v>
      </c>
      <c r="I657" s="114" t="n">
        <v>2417.39</v>
      </c>
      <c r="J657" s="114" t="n">
        <v>2416.3</v>
      </c>
      <c r="K657" s="114" t="n">
        <v>2417</v>
      </c>
      <c r="L657" s="114" t="n">
        <v>2416.66</v>
      </c>
      <c r="M657" s="114" t="n">
        <v>2413.25</v>
      </c>
      <c r="N657" s="114" t="n">
        <v>2404.93</v>
      </c>
      <c r="O657" s="114" t="n">
        <v>2412.03</v>
      </c>
      <c r="P657" s="114" t="n">
        <v>2425.34</v>
      </c>
      <c r="Q657" s="114" t="n">
        <v>2431.49</v>
      </c>
      <c r="R657" s="114" t="n">
        <v>2438.42</v>
      </c>
      <c r="S657" s="114" t="n">
        <v>2423.24</v>
      </c>
      <c r="T657" s="114" t="n">
        <v>2380.52</v>
      </c>
      <c r="U657" s="114" t="n">
        <v>2373.72</v>
      </c>
      <c r="V657" s="114" t="n">
        <v>2316.27</v>
      </c>
      <c r="W657" s="114" t="n">
        <v>2226.35</v>
      </c>
      <c r="X657" s="114" t="n">
        <v>2077.21</v>
      </c>
      <c r="Y657" s="114" t="n">
        <v>1964.12</v>
      </c>
    </row>
    <row r="658" customFormat="false" ht="15" hidden="false" customHeight="false" outlineLevel="0" collapsed="false">
      <c r="A658" s="107" t="n">
        <v>14</v>
      </c>
      <c r="B658" s="114" t="n">
        <v>1907.31</v>
      </c>
      <c r="C658" s="114" t="n">
        <v>1906.68</v>
      </c>
      <c r="D658" s="114" t="n">
        <v>1941.27</v>
      </c>
      <c r="E658" s="114" t="n">
        <v>1990.77</v>
      </c>
      <c r="F658" s="114" t="n">
        <v>2161.61</v>
      </c>
      <c r="G658" s="114" t="n">
        <v>2214.37</v>
      </c>
      <c r="H658" s="114" t="n">
        <v>2403.51</v>
      </c>
      <c r="I658" s="114" t="n">
        <v>2412.69</v>
      </c>
      <c r="J658" s="114" t="n">
        <v>2414.95</v>
      </c>
      <c r="K658" s="114" t="n">
        <v>2402.03</v>
      </c>
      <c r="L658" s="114" t="n">
        <v>2407.03</v>
      </c>
      <c r="M658" s="114" t="n">
        <v>2379.81</v>
      </c>
      <c r="N658" s="114" t="n">
        <v>2374.19</v>
      </c>
      <c r="O658" s="114" t="n">
        <v>2391.24</v>
      </c>
      <c r="P658" s="114" t="n">
        <v>2395.9</v>
      </c>
      <c r="Q658" s="114" t="n">
        <v>2391.02</v>
      </c>
      <c r="R658" s="114" t="n">
        <v>2394.81</v>
      </c>
      <c r="S658" s="114" t="n">
        <v>2395.99</v>
      </c>
      <c r="T658" s="114" t="n">
        <v>2354.46</v>
      </c>
      <c r="U658" s="114" t="n">
        <v>2344.26</v>
      </c>
      <c r="V658" s="114" t="n">
        <v>2240.76</v>
      </c>
      <c r="W658" s="114" t="n">
        <v>2209.55</v>
      </c>
      <c r="X658" s="114" t="n">
        <v>2071.65</v>
      </c>
      <c r="Y658" s="114" t="n">
        <v>1947.14</v>
      </c>
    </row>
    <row r="659" customFormat="false" ht="15" hidden="false" customHeight="false" outlineLevel="0" collapsed="false">
      <c r="A659" s="107" t="n">
        <v>15</v>
      </c>
      <c r="B659" s="114" t="n">
        <v>1963.57</v>
      </c>
      <c r="C659" s="114" t="n">
        <v>1962.21</v>
      </c>
      <c r="D659" s="114" t="n">
        <v>1969.47</v>
      </c>
      <c r="E659" s="114" t="n">
        <v>1996.68</v>
      </c>
      <c r="F659" s="114" t="n">
        <v>2051.07</v>
      </c>
      <c r="G659" s="114" t="n">
        <v>2257.28</v>
      </c>
      <c r="H659" s="114" t="n">
        <v>2414.75</v>
      </c>
      <c r="I659" s="114" t="n">
        <v>2459.36</v>
      </c>
      <c r="J659" s="114" t="n">
        <v>2454.46</v>
      </c>
      <c r="K659" s="114" t="n">
        <v>2440.11</v>
      </c>
      <c r="L659" s="114" t="n">
        <v>2432.94</v>
      </c>
      <c r="M659" s="114" t="n">
        <v>2447.1</v>
      </c>
      <c r="N659" s="114" t="n">
        <v>2441.14</v>
      </c>
      <c r="O659" s="114" t="n">
        <v>2444.42</v>
      </c>
      <c r="P659" s="114" t="n">
        <v>2445.6</v>
      </c>
      <c r="Q659" s="114" t="n">
        <v>2450.65</v>
      </c>
      <c r="R659" s="114" t="n">
        <v>2466.51</v>
      </c>
      <c r="S659" s="114" t="n">
        <v>2462.99</v>
      </c>
      <c r="T659" s="114" t="n">
        <v>2408.53</v>
      </c>
      <c r="U659" s="114" t="n">
        <v>2391.57</v>
      </c>
      <c r="V659" s="114" t="n">
        <v>2345.98</v>
      </c>
      <c r="W659" s="114" t="n">
        <v>2251.12</v>
      </c>
      <c r="X659" s="114" t="n">
        <v>2114.22</v>
      </c>
      <c r="Y659" s="114" t="n">
        <v>1984.51</v>
      </c>
    </row>
    <row r="660" customFormat="false" ht="15" hidden="false" customHeight="false" outlineLevel="0" collapsed="false">
      <c r="A660" s="107" t="n">
        <v>16</v>
      </c>
      <c r="B660" s="114" t="n">
        <v>1963.99</v>
      </c>
      <c r="C660" s="114" t="n">
        <v>1965.85</v>
      </c>
      <c r="D660" s="114" t="n">
        <v>1958.4</v>
      </c>
      <c r="E660" s="114" t="n">
        <v>2001.22</v>
      </c>
      <c r="F660" s="114" t="n">
        <v>2095.74</v>
      </c>
      <c r="G660" s="114" t="n">
        <v>2193.06</v>
      </c>
      <c r="H660" s="114" t="n">
        <v>2393.03</v>
      </c>
      <c r="I660" s="114" t="n">
        <v>2416.72</v>
      </c>
      <c r="J660" s="114" t="n">
        <v>2419.88</v>
      </c>
      <c r="K660" s="114" t="n">
        <v>2403.87</v>
      </c>
      <c r="L660" s="114" t="n">
        <v>2399.55</v>
      </c>
      <c r="M660" s="114" t="n">
        <v>2396.45</v>
      </c>
      <c r="N660" s="114" t="n">
        <v>2395.83</v>
      </c>
      <c r="O660" s="114" t="n">
        <v>2390.82</v>
      </c>
      <c r="P660" s="114" t="n">
        <v>2401.49</v>
      </c>
      <c r="Q660" s="114" t="n">
        <v>2409.51</v>
      </c>
      <c r="R660" s="114" t="n">
        <v>2425.88</v>
      </c>
      <c r="S660" s="114" t="n">
        <v>2428.96</v>
      </c>
      <c r="T660" s="114" t="n">
        <v>2390.8</v>
      </c>
      <c r="U660" s="114" t="n">
        <v>2382.46</v>
      </c>
      <c r="V660" s="114" t="n">
        <v>2352.44</v>
      </c>
      <c r="W660" s="114" t="n">
        <v>2265.11</v>
      </c>
      <c r="X660" s="114" t="n">
        <v>2131.37</v>
      </c>
      <c r="Y660" s="114" t="n">
        <v>1996.98</v>
      </c>
    </row>
    <row r="661" customFormat="false" ht="15" hidden="false" customHeight="false" outlineLevel="0" collapsed="false">
      <c r="A661" s="107" t="n">
        <v>17</v>
      </c>
      <c r="B661" s="114" t="n">
        <v>2178.45</v>
      </c>
      <c r="C661" s="114" t="n">
        <v>2134.34</v>
      </c>
      <c r="D661" s="114" t="n">
        <v>2096.14</v>
      </c>
      <c r="E661" s="114" t="n">
        <v>2093.84</v>
      </c>
      <c r="F661" s="114" t="n">
        <v>2142.91</v>
      </c>
      <c r="G661" s="114" t="n">
        <v>2207.57</v>
      </c>
      <c r="H661" s="114" t="n">
        <v>2301.01</v>
      </c>
      <c r="I661" s="114" t="n">
        <v>2412.29</v>
      </c>
      <c r="J661" s="114" t="n">
        <v>2454.64</v>
      </c>
      <c r="K661" s="114" t="n">
        <v>2468.59</v>
      </c>
      <c r="L661" s="114" t="n">
        <v>2457.82</v>
      </c>
      <c r="M661" s="114" t="n">
        <v>2445.41</v>
      </c>
      <c r="N661" s="114" t="n">
        <v>2446.34</v>
      </c>
      <c r="O661" s="114" t="n">
        <v>2454.52</v>
      </c>
      <c r="P661" s="114" t="n">
        <v>2457.23</v>
      </c>
      <c r="Q661" s="114" t="n">
        <v>2493.55</v>
      </c>
      <c r="R661" s="114" t="n">
        <v>2524.42</v>
      </c>
      <c r="S661" s="114" t="n">
        <v>2511.31</v>
      </c>
      <c r="T661" s="114" t="n">
        <v>2478.31</v>
      </c>
      <c r="U661" s="114" t="n">
        <v>2429.31</v>
      </c>
      <c r="V661" s="114" t="n">
        <v>2362.86</v>
      </c>
      <c r="W661" s="114" t="n">
        <v>2292.53</v>
      </c>
      <c r="X661" s="114" t="n">
        <v>2204.62</v>
      </c>
      <c r="Y661" s="114" t="n">
        <v>2151.22</v>
      </c>
    </row>
    <row r="662" customFormat="false" ht="15" hidden="false" customHeight="false" outlineLevel="0" collapsed="false">
      <c r="A662" s="107" t="n">
        <v>18</v>
      </c>
      <c r="B662" s="114" t="n">
        <v>2110.26</v>
      </c>
      <c r="C662" s="114" t="n">
        <v>2030.86</v>
      </c>
      <c r="D662" s="114" t="n">
        <v>2034.45</v>
      </c>
      <c r="E662" s="114" t="n">
        <v>2049.26</v>
      </c>
      <c r="F662" s="114" t="n">
        <v>2081.78</v>
      </c>
      <c r="G662" s="114" t="n">
        <v>2103.24</v>
      </c>
      <c r="H662" s="114" t="n">
        <v>2140.88</v>
      </c>
      <c r="I662" s="114" t="n">
        <v>2227.45</v>
      </c>
      <c r="J662" s="114" t="n">
        <v>2290.62</v>
      </c>
      <c r="K662" s="114" t="n">
        <v>2332.12</v>
      </c>
      <c r="L662" s="114" t="n">
        <v>2349.99</v>
      </c>
      <c r="M662" s="114" t="n">
        <v>2345.33</v>
      </c>
      <c r="N662" s="114" t="n">
        <v>2343.91</v>
      </c>
      <c r="O662" s="114" t="n">
        <v>2349.01</v>
      </c>
      <c r="P662" s="114" t="n">
        <v>2400.47</v>
      </c>
      <c r="Q662" s="114" t="n">
        <v>2414.17</v>
      </c>
      <c r="R662" s="114" t="n">
        <v>2441.4</v>
      </c>
      <c r="S662" s="114" t="n">
        <v>2427.33</v>
      </c>
      <c r="T662" s="114" t="n">
        <v>2392.03</v>
      </c>
      <c r="U662" s="114" t="n">
        <v>2359.91</v>
      </c>
      <c r="V662" s="114" t="n">
        <v>2298.17</v>
      </c>
      <c r="W662" s="114" t="n">
        <v>2245.24</v>
      </c>
      <c r="X662" s="114" t="n">
        <v>2145.27</v>
      </c>
      <c r="Y662" s="114" t="n">
        <v>2096.68</v>
      </c>
    </row>
    <row r="663" customFormat="false" ht="15" hidden="false" customHeight="false" outlineLevel="0" collapsed="false">
      <c r="A663" s="107" t="n">
        <v>19</v>
      </c>
      <c r="B663" s="114" t="n">
        <v>2023.16</v>
      </c>
      <c r="C663" s="114" t="n">
        <v>2012.09</v>
      </c>
      <c r="D663" s="114" t="n">
        <v>2022.62</v>
      </c>
      <c r="E663" s="114" t="n">
        <v>2119.76</v>
      </c>
      <c r="F663" s="114" t="n">
        <v>2157.87</v>
      </c>
      <c r="G663" s="114" t="n">
        <v>2176.91</v>
      </c>
      <c r="H663" s="114" t="n">
        <v>2239.74</v>
      </c>
      <c r="I663" s="114" t="n">
        <v>2275.62</v>
      </c>
      <c r="J663" s="114" t="n">
        <v>2292.23</v>
      </c>
      <c r="K663" s="114" t="n">
        <v>2275.4</v>
      </c>
      <c r="L663" s="114" t="n">
        <v>2263.24</v>
      </c>
      <c r="M663" s="114" t="n">
        <v>2254.36</v>
      </c>
      <c r="N663" s="114" t="n">
        <v>2262.41</v>
      </c>
      <c r="O663" s="114" t="n">
        <v>2256.77</v>
      </c>
      <c r="P663" s="114" t="n">
        <v>2253.82</v>
      </c>
      <c r="Q663" s="114" t="n">
        <v>2263.03</v>
      </c>
      <c r="R663" s="114" t="n">
        <v>2265.67</v>
      </c>
      <c r="S663" s="114" t="n">
        <v>2298.15</v>
      </c>
      <c r="T663" s="114" t="n">
        <v>2250.42</v>
      </c>
      <c r="U663" s="114" t="n">
        <v>2211.89</v>
      </c>
      <c r="V663" s="114" t="n">
        <v>2192.95</v>
      </c>
      <c r="W663" s="114" t="n">
        <v>2154.44</v>
      </c>
      <c r="X663" s="114" t="n">
        <v>2102.86</v>
      </c>
      <c r="Y663" s="114" t="n">
        <v>2053.32</v>
      </c>
    </row>
    <row r="664" customFormat="false" ht="15" hidden="false" customHeight="false" outlineLevel="0" collapsed="false">
      <c r="A664" s="107" t="n">
        <v>20</v>
      </c>
      <c r="B664" s="114" t="n">
        <v>1954.92</v>
      </c>
      <c r="C664" s="114" t="n">
        <v>1950.91</v>
      </c>
      <c r="D664" s="114" t="n">
        <v>1960.77</v>
      </c>
      <c r="E664" s="114" t="n">
        <v>1985.78</v>
      </c>
      <c r="F664" s="114" t="n">
        <v>2028.94</v>
      </c>
      <c r="G664" s="114" t="n">
        <v>2056.29</v>
      </c>
      <c r="H664" s="114" t="n">
        <v>2125.07</v>
      </c>
      <c r="I664" s="114" t="n">
        <v>2169.45</v>
      </c>
      <c r="J664" s="114" t="n">
        <v>2164.69</v>
      </c>
      <c r="K664" s="114" t="n">
        <v>2163.15</v>
      </c>
      <c r="L664" s="114" t="n">
        <v>2159.99</v>
      </c>
      <c r="M664" s="114" t="n">
        <v>2147.41</v>
      </c>
      <c r="N664" s="114" t="n">
        <v>2139.56</v>
      </c>
      <c r="O664" s="114" t="n">
        <v>2140.61</v>
      </c>
      <c r="P664" s="114" t="n">
        <v>2173.55</v>
      </c>
      <c r="Q664" s="114" t="n">
        <v>2167.47</v>
      </c>
      <c r="R664" s="114" t="n">
        <v>2209.35</v>
      </c>
      <c r="S664" s="114" t="n">
        <v>2173.35</v>
      </c>
      <c r="T664" s="114" t="n">
        <v>2147.88</v>
      </c>
      <c r="U664" s="114" t="n">
        <v>2167.63</v>
      </c>
      <c r="V664" s="114" t="n">
        <v>2099.82</v>
      </c>
      <c r="W664" s="114" t="n">
        <v>2065.98</v>
      </c>
      <c r="X664" s="114" t="n">
        <v>2019.94</v>
      </c>
      <c r="Y664" s="114" t="n">
        <v>1983.02</v>
      </c>
    </row>
    <row r="665" customFormat="false" ht="15" hidden="false" customHeight="false" outlineLevel="0" collapsed="false">
      <c r="A665" s="107" t="n">
        <v>21</v>
      </c>
      <c r="B665" s="114" t="n">
        <v>1867.27</v>
      </c>
      <c r="C665" s="114" t="n">
        <v>1864.13</v>
      </c>
      <c r="D665" s="114" t="n">
        <v>1868.74</v>
      </c>
      <c r="E665" s="114" t="n">
        <v>1962.66</v>
      </c>
      <c r="F665" s="114" t="n">
        <v>2021.68</v>
      </c>
      <c r="G665" s="114" t="n">
        <v>2103.44</v>
      </c>
      <c r="H665" s="114" t="n">
        <v>2241.88</v>
      </c>
      <c r="I665" s="114" t="n">
        <v>2236.1</v>
      </c>
      <c r="J665" s="114" t="n">
        <v>2237.05</v>
      </c>
      <c r="K665" s="114" t="n">
        <v>2185.87</v>
      </c>
      <c r="L665" s="114" t="n">
        <v>2185.12</v>
      </c>
      <c r="M665" s="114" t="n">
        <v>2123.15</v>
      </c>
      <c r="N665" s="114" t="n">
        <v>2095.56</v>
      </c>
      <c r="O665" s="114" t="n">
        <v>2099.34</v>
      </c>
      <c r="P665" s="114" t="n">
        <v>2188.18</v>
      </c>
      <c r="Q665" s="114" t="n">
        <v>2301.79</v>
      </c>
      <c r="R665" s="114" t="n">
        <v>2313.46</v>
      </c>
      <c r="S665" s="114" t="n">
        <v>2299.34</v>
      </c>
      <c r="T665" s="114" t="n">
        <v>2289.12</v>
      </c>
      <c r="U665" s="114" t="n">
        <v>2278.43</v>
      </c>
      <c r="V665" s="114" t="n">
        <v>2151.59</v>
      </c>
      <c r="W665" s="114" t="n">
        <v>2126.4</v>
      </c>
      <c r="X665" s="114" t="n">
        <v>1998.3</v>
      </c>
      <c r="Y665" s="114" t="n">
        <v>1936.26</v>
      </c>
    </row>
    <row r="666" customFormat="false" ht="15" hidden="false" customHeight="false" outlineLevel="0" collapsed="false">
      <c r="A666" s="107" t="n">
        <v>22</v>
      </c>
      <c r="B666" s="114" t="n">
        <v>1883.2</v>
      </c>
      <c r="C666" s="114" t="n">
        <v>1872.04</v>
      </c>
      <c r="D666" s="114" t="n">
        <v>1889.43</v>
      </c>
      <c r="E666" s="114" t="n">
        <v>1932.76</v>
      </c>
      <c r="F666" s="114" t="n">
        <v>1987.19</v>
      </c>
      <c r="G666" s="114" t="n">
        <v>2012.63</v>
      </c>
      <c r="H666" s="114" t="n">
        <v>2133.67</v>
      </c>
      <c r="I666" s="114" t="n">
        <v>2222.34</v>
      </c>
      <c r="J666" s="114" t="n">
        <v>2215.2</v>
      </c>
      <c r="K666" s="114" t="n">
        <v>2218.57</v>
      </c>
      <c r="L666" s="114" t="n">
        <v>2216.62</v>
      </c>
      <c r="M666" s="114" t="n">
        <v>2214.28</v>
      </c>
      <c r="N666" s="114" t="n">
        <v>2178.31</v>
      </c>
      <c r="O666" s="114" t="n">
        <v>2174.38</v>
      </c>
      <c r="P666" s="114" t="n">
        <v>2217.3</v>
      </c>
      <c r="Q666" s="114" t="n">
        <v>2208.7</v>
      </c>
      <c r="R666" s="114" t="n">
        <v>2224.49</v>
      </c>
      <c r="S666" s="114" t="n">
        <v>2208.08</v>
      </c>
      <c r="T666" s="114" t="n">
        <v>2169.62</v>
      </c>
      <c r="U666" s="114" t="n">
        <v>2162.77</v>
      </c>
      <c r="V666" s="114" t="n">
        <v>2155.25</v>
      </c>
      <c r="W666" s="114" t="n">
        <v>2122.34</v>
      </c>
      <c r="X666" s="114" t="n">
        <v>2007.88</v>
      </c>
      <c r="Y666" s="114" t="n">
        <v>1939.12</v>
      </c>
    </row>
    <row r="667" customFormat="false" ht="15" hidden="false" customHeight="false" outlineLevel="0" collapsed="false">
      <c r="A667" s="107" t="n">
        <v>23</v>
      </c>
      <c r="B667" s="114" t="n">
        <v>1923.43</v>
      </c>
      <c r="C667" s="114" t="n">
        <v>1933.02</v>
      </c>
      <c r="D667" s="114" t="n">
        <v>1953.31</v>
      </c>
      <c r="E667" s="114" t="n">
        <v>1985.67</v>
      </c>
      <c r="F667" s="114" t="n">
        <v>2015.15</v>
      </c>
      <c r="G667" s="114" t="n">
        <v>2060.07</v>
      </c>
      <c r="H667" s="114" t="n">
        <v>2299.16</v>
      </c>
      <c r="I667" s="114" t="n">
        <v>2335.4</v>
      </c>
      <c r="J667" s="114" t="n">
        <v>2349.47</v>
      </c>
      <c r="K667" s="114" t="n">
        <v>2346.99</v>
      </c>
      <c r="L667" s="114" t="n">
        <v>2342.53</v>
      </c>
      <c r="M667" s="114" t="n">
        <v>2340.03</v>
      </c>
      <c r="N667" s="114" t="n">
        <v>2331.46</v>
      </c>
      <c r="O667" s="114" t="n">
        <v>2324.01</v>
      </c>
      <c r="P667" s="114" t="n">
        <v>2363.52</v>
      </c>
      <c r="Q667" s="114" t="n">
        <v>2355.06</v>
      </c>
      <c r="R667" s="114" t="n">
        <v>2360.31</v>
      </c>
      <c r="S667" s="114" t="n">
        <v>2337.36</v>
      </c>
      <c r="T667" s="114" t="n">
        <v>2359.02</v>
      </c>
      <c r="U667" s="114" t="n">
        <v>2315.83</v>
      </c>
      <c r="V667" s="114" t="n">
        <v>2180.4</v>
      </c>
      <c r="W667" s="114" t="n">
        <v>2147.06</v>
      </c>
      <c r="X667" s="114" t="n">
        <v>2026.22</v>
      </c>
      <c r="Y667" s="114" t="n">
        <v>1970.01</v>
      </c>
    </row>
    <row r="668" customFormat="false" ht="15" hidden="false" customHeight="false" outlineLevel="0" collapsed="false">
      <c r="A668" s="107" t="n">
        <v>24</v>
      </c>
      <c r="B668" s="114" t="n">
        <v>1981.26</v>
      </c>
      <c r="C668" s="114" t="n">
        <v>1944.92</v>
      </c>
      <c r="D668" s="114" t="n">
        <v>1964.3</v>
      </c>
      <c r="E668" s="114" t="n">
        <v>1978.04</v>
      </c>
      <c r="F668" s="114" t="n">
        <v>2022.21</v>
      </c>
      <c r="G668" s="114" t="n">
        <v>2078.76</v>
      </c>
      <c r="H668" s="114" t="n">
        <v>2135.23</v>
      </c>
      <c r="I668" s="114" t="n">
        <v>2323.14</v>
      </c>
      <c r="J668" s="114" t="n">
        <v>2401.18</v>
      </c>
      <c r="K668" s="114" t="n">
        <v>2404.73</v>
      </c>
      <c r="L668" s="114" t="n">
        <v>2397.02</v>
      </c>
      <c r="M668" s="114" t="n">
        <v>2398.16</v>
      </c>
      <c r="N668" s="114" t="n">
        <v>2395.76</v>
      </c>
      <c r="O668" s="114" t="n">
        <v>2396.12</v>
      </c>
      <c r="P668" s="114" t="n">
        <v>2395.23</v>
      </c>
      <c r="Q668" s="114" t="n">
        <v>2373.07</v>
      </c>
      <c r="R668" s="114" t="n">
        <v>2393.02</v>
      </c>
      <c r="S668" s="114" t="n">
        <v>2377.65</v>
      </c>
      <c r="T668" s="114" t="n">
        <v>2348.72</v>
      </c>
      <c r="U668" s="114" t="n">
        <v>2389.32</v>
      </c>
      <c r="V668" s="114" t="n">
        <v>2304.82</v>
      </c>
      <c r="W668" s="114" t="n">
        <v>2205.64</v>
      </c>
      <c r="X668" s="114" t="n">
        <v>2028</v>
      </c>
      <c r="Y668" s="114" t="n">
        <v>1977.46</v>
      </c>
    </row>
    <row r="669" customFormat="false" ht="15" hidden="false" customHeight="false" outlineLevel="0" collapsed="false">
      <c r="A669" s="107" t="n">
        <v>25</v>
      </c>
      <c r="B669" s="114" t="n">
        <v>1961.5</v>
      </c>
      <c r="C669" s="114" t="n">
        <v>1952.79</v>
      </c>
      <c r="D669" s="114" t="n">
        <v>1948.77</v>
      </c>
      <c r="E669" s="114" t="n">
        <v>1956.34</v>
      </c>
      <c r="F669" s="114" t="n">
        <v>1983.96</v>
      </c>
      <c r="G669" s="114" t="n">
        <v>2025.98</v>
      </c>
      <c r="H669" s="114" t="n">
        <v>2052.36</v>
      </c>
      <c r="I669" s="114" t="n">
        <v>2139.33</v>
      </c>
      <c r="J669" s="114" t="n">
        <v>2231.02</v>
      </c>
      <c r="K669" s="114" t="n">
        <v>2396.75</v>
      </c>
      <c r="L669" s="114" t="n">
        <v>2393.8</v>
      </c>
      <c r="M669" s="114" t="n">
        <v>2392.01</v>
      </c>
      <c r="N669" s="114" t="n">
        <v>2392.79</v>
      </c>
      <c r="O669" s="114" t="n">
        <v>2397.47</v>
      </c>
      <c r="P669" s="114" t="n">
        <v>2409.99</v>
      </c>
      <c r="Q669" s="114" t="n">
        <v>2391.95</v>
      </c>
      <c r="R669" s="114" t="n">
        <v>2407.61</v>
      </c>
      <c r="S669" s="114" t="n">
        <v>2392.93</v>
      </c>
      <c r="T669" s="114" t="n">
        <v>2349.33</v>
      </c>
      <c r="U669" s="114" t="n">
        <v>2386.18</v>
      </c>
      <c r="V669" s="114" t="n">
        <v>2257.08</v>
      </c>
      <c r="W669" s="114" t="n">
        <v>2181.04</v>
      </c>
      <c r="X669" s="114" t="n">
        <v>2024.53</v>
      </c>
      <c r="Y669" s="114" t="n">
        <v>1969.12</v>
      </c>
    </row>
    <row r="670" customFormat="false" ht="15" hidden="false" customHeight="false" outlineLevel="0" collapsed="false">
      <c r="A670" s="107" t="n">
        <v>26</v>
      </c>
      <c r="B670" s="114" t="n">
        <v>1942.6</v>
      </c>
      <c r="C670" s="114" t="n">
        <v>1950.93</v>
      </c>
      <c r="D670" s="114" t="n">
        <v>1954.37</v>
      </c>
      <c r="E670" s="114" t="n">
        <v>1987.18</v>
      </c>
      <c r="F670" s="114" t="n">
        <v>2029.7</v>
      </c>
      <c r="G670" s="114" t="n">
        <v>2106.63</v>
      </c>
      <c r="H670" s="114" t="n">
        <v>2307.09</v>
      </c>
      <c r="I670" s="114" t="n">
        <v>2368.56</v>
      </c>
      <c r="J670" s="114" t="n">
        <v>2335.75</v>
      </c>
      <c r="K670" s="114" t="n">
        <v>2327.06</v>
      </c>
      <c r="L670" s="114" t="n">
        <v>2329.64</v>
      </c>
      <c r="M670" s="114" t="n">
        <v>2321.57</v>
      </c>
      <c r="N670" s="114" t="n">
        <v>2294.57</v>
      </c>
      <c r="O670" s="114" t="n">
        <v>2293.17</v>
      </c>
      <c r="P670" s="114" t="n">
        <v>2323.16</v>
      </c>
      <c r="Q670" s="114" t="n">
        <v>2312.91</v>
      </c>
      <c r="R670" s="114" t="n">
        <v>2318.46</v>
      </c>
      <c r="S670" s="114" t="n">
        <v>2293.9</v>
      </c>
      <c r="T670" s="114" t="n">
        <v>2244.65</v>
      </c>
      <c r="U670" s="114" t="n">
        <v>2184.65</v>
      </c>
      <c r="V670" s="114" t="n">
        <v>2107.33</v>
      </c>
      <c r="W670" s="114" t="n">
        <v>2051.29</v>
      </c>
      <c r="X670" s="114" t="n">
        <v>1984.07</v>
      </c>
      <c r="Y670" s="114" t="n">
        <v>1919.27</v>
      </c>
    </row>
    <row r="671" customFormat="false" ht="15" hidden="false" customHeight="false" outlineLevel="0" collapsed="false">
      <c r="A671" s="107" t="n">
        <v>27</v>
      </c>
      <c r="B671" s="114" t="n">
        <v>1843.27</v>
      </c>
      <c r="C671" s="114" t="n">
        <v>1855.59</v>
      </c>
      <c r="D671" s="114" t="n">
        <v>1899.08</v>
      </c>
      <c r="E671" s="114" t="n">
        <v>1991.6</v>
      </c>
      <c r="F671" s="114" t="n">
        <v>2099.09</v>
      </c>
      <c r="G671" s="114" t="n">
        <v>2292.16</v>
      </c>
      <c r="H671" s="114" t="n">
        <v>2410.64</v>
      </c>
      <c r="I671" s="114" t="n">
        <v>2413.29</v>
      </c>
      <c r="J671" s="114" t="n">
        <v>2397.43</v>
      </c>
      <c r="K671" s="114" t="n">
        <v>2322.4</v>
      </c>
      <c r="L671" s="114" t="n">
        <v>2322.77</v>
      </c>
      <c r="M671" s="114" t="n">
        <v>2321.02</v>
      </c>
      <c r="N671" s="114" t="n">
        <v>2299.44</v>
      </c>
      <c r="O671" s="114" t="n">
        <v>2300.81</v>
      </c>
      <c r="P671" s="114" t="n">
        <v>2327.28</v>
      </c>
      <c r="Q671" s="114" t="n">
        <v>2303.17</v>
      </c>
      <c r="R671" s="114" t="n">
        <v>2306.24</v>
      </c>
      <c r="S671" s="114" t="n">
        <v>2287.73</v>
      </c>
      <c r="T671" s="114" t="n">
        <v>2216.89</v>
      </c>
      <c r="U671" s="114" t="n">
        <v>2256.61</v>
      </c>
      <c r="V671" s="114" t="n">
        <v>2146.74</v>
      </c>
      <c r="W671" s="114" t="n">
        <v>2063.75</v>
      </c>
      <c r="X671" s="114" t="n">
        <v>1980.53</v>
      </c>
      <c r="Y671" s="114" t="n">
        <v>1862.38</v>
      </c>
    </row>
    <row r="672" customFormat="false" ht="15" hidden="false" customHeight="false" outlineLevel="0" collapsed="false">
      <c r="A672" s="107" t="n">
        <v>28</v>
      </c>
      <c r="B672" s="114" t="n">
        <v>1866.89</v>
      </c>
      <c r="C672" s="114" t="n">
        <v>1872.6</v>
      </c>
      <c r="D672" s="114" t="n">
        <v>1901.53</v>
      </c>
      <c r="E672" s="114" t="n">
        <v>1951.09</v>
      </c>
      <c r="F672" s="114" t="n">
        <v>1981.58</v>
      </c>
      <c r="G672" s="114" t="n">
        <v>2017.62</v>
      </c>
      <c r="H672" s="114" t="n">
        <v>2261.74</v>
      </c>
      <c r="I672" s="114" t="n">
        <v>2296.43</v>
      </c>
      <c r="J672" s="114" t="n">
        <v>2302.02</v>
      </c>
      <c r="K672" s="114" t="n">
        <v>2308.45</v>
      </c>
      <c r="L672" s="114" t="n">
        <v>2299.03</v>
      </c>
      <c r="M672" s="114" t="n">
        <v>2294.81</v>
      </c>
      <c r="N672" s="114" t="n">
        <v>2290.73</v>
      </c>
      <c r="O672" s="114" t="n">
        <v>2295.62</v>
      </c>
      <c r="P672" s="114" t="n">
        <v>2304.26</v>
      </c>
      <c r="Q672" s="114" t="n">
        <v>2298.43</v>
      </c>
      <c r="R672" s="114" t="n">
        <v>2297.3</v>
      </c>
      <c r="S672" s="114" t="n">
        <v>2280.81</v>
      </c>
      <c r="T672" s="114" t="n">
        <v>2209.37</v>
      </c>
      <c r="U672" s="114" t="n">
        <v>2201.18</v>
      </c>
      <c r="V672" s="114" t="n">
        <v>2119.56</v>
      </c>
      <c r="W672" s="114" t="n">
        <v>2049.2</v>
      </c>
      <c r="X672" s="114" t="n">
        <v>1978.81</v>
      </c>
      <c r="Y672" s="114" t="n">
        <v>1871.45</v>
      </c>
    </row>
    <row r="673" customFormat="false" ht="15" hidden="false" customHeight="false" outlineLevel="0" collapsed="false">
      <c r="A673" s="107" t="n">
        <v>29</v>
      </c>
      <c r="B673" s="114" t="n">
        <v>1863.43</v>
      </c>
      <c r="C673" s="114" t="n">
        <v>1881.67</v>
      </c>
      <c r="D673" s="114" t="n">
        <v>1924.79</v>
      </c>
      <c r="E673" s="114" t="n">
        <v>1975.56</v>
      </c>
      <c r="F673" s="114" t="n">
        <v>2034.22</v>
      </c>
      <c r="G673" s="114" t="n">
        <v>2229.64</v>
      </c>
      <c r="H673" s="114" t="n">
        <v>2283.15</v>
      </c>
      <c r="I673" s="114" t="n">
        <v>2383.67</v>
      </c>
      <c r="J673" s="114" t="n">
        <v>2413.28</v>
      </c>
      <c r="K673" s="114" t="n">
        <v>2417.13</v>
      </c>
      <c r="L673" s="114" t="n">
        <v>2412.55</v>
      </c>
      <c r="M673" s="114" t="n">
        <v>2396.14</v>
      </c>
      <c r="N673" s="114" t="n">
        <v>2393.76</v>
      </c>
      <c r="O673" s="114" t="n">
        <v>2395.56</v>
      </c>
      <c r="P673" s="114" t="n">
        <v>2430.35</v>
      </c>
      <c r="Q673" s="114" t="n">
        <v>2418.03</v>
      </c>
      <c r="R673" s="114" t="n">
        <v>2416.24</v>
      </c>
      <c r="S673" s="114" t="n">
        <v>2385.31</v>
      </c>
      <c r="T673" s="114" t="n">
        <v>2312.49</v>
      </c>
      <c r="U673" s="114" t="n">
        <v>2294.73</v>
      </c>
      <c r="V673" s="114" t="n">
        <v>2160.42</v>
      </c>
      <c r="W673" s="114" t="n">
        <v>2118.02</v>
      </c>
      <c r="X673" s="114" t="n">
        <v>2046.41</v>
      </c>
      <c r="Y673" s="114" t="n">
        <v>1993.11</v>
      </c>
    </row>
    <row r="674" customFormat="false" ht="15" hidden="false" customHeight="false" outlineLevel="0" collapsed="false">
      <c r="A674" s="107" t="n">
        <v>30</v>
      </c>
      <c r="B674" s="114" t="n">
        <v>1865.07</v>
      </c>
      <c r="C674" s="114" t="n">
        <v>1872.04</v>
      </c>
      <c r="D674" s="114" t="n">
        <v>1921.33</v>
      </c>
      <c r="E674" s="114" t="n">
        <v>1973.57</v>
      </c>
      <c r="F674" s="114" t="n">
        <v>1997.29</v>
      </c>
      <c r="G674" s="114" t="n">
        <v>2225.65</v>
      </c>
      <c r="H674" s="114" t="n">
        <v>2302.25</v>
      </c>
      <c r="I674" s="114" t="n">
        <v>2396.67</v>
      </c>
      <c r="J674" s="114" t="n">
        <v>2403.29</v>
      </c>
      <c r="K674" s="114" t="n">
        <v>2410.2</v>
      </c>
      <c r="L674" s="114" t="n">
        <v>2404.08</v>
      </c>
      <c r="M674" s="114" t="n">
        <v>2399.72</v>
      </c>
      <c r="N674" s="114" t="n">
        <v>2313.41</v>
      </c>
      <c r="O674" s="114" t="n">
        <v>2319.01</v>
      </c>
      <c r="P674" s="114" t="n">
        <v>2390.87</v>
      </c>
      <c r="Q674" s="114" t="n">
        <v>2379.82</v>
      </c>
      <c r="R674" s="114" t="n">
        <v>2373.28</v>
      </c>
      <c r="S674" s="114" t="n">
        <v>2327.24</v>
      </c>
      <c r="T674" s="114" t="n">
        <v>2277.63</v>
      </c>
      <c r="U674" s="114" t="n">
        <v>2225.71</v>
      </c>
      <c r="V674" s="114" t="n">
        <v>2178.84</v>
      </c>
      <c r="W674" s="114" t="n">
        <v>2130.52</v>
      </c>
      <c r="X674" s="114" t="n">
        <v>2032.33</v>
      </c>
      <c r="Y674" s="114" t="n">
        <v>1903.82</v>
      </c>
    </row>
    <row r="676" customFormat="false" ht="27" hidden="false" customHeight="true" outlineLevel="0" collapsed="false">
      <c r="A676" s="101"/>
      <c r="B676" s="102" t="s">
        <v>117</v>
      </c>
      <c r="C676" s="102"/>
      <c r="D676" s="102"/>
      <c r="E676" s="102"/>
      <c r="F676" s="102"/>
      <c r="G676" s="102"/>
      <c r="H676" s="102"/>
      <c r="I676" s="102"/>
      <c r="J676" s="102"/>
      <c r="K676" s="102"/>
      <c r="L676" s="102"/>
      <c r="M676" s="102"/>
      <c r="N676" s="102"/>
      <c r="O676" s="102"/>
      <c r="P676" s="102"/>
      <c r="Q676" s="102"/>
      <c r="R676" s="102"/>
      <c r="S676" s="102"/>
      <c r="T676" s="102"/>
      <c r="U676" s="102"/>
      <c r="V676" s="102"/>
      <c r="W676" s="102"/>
      <c r="X676" s="102"/>
      <c r="Y676" s="102"/>
    </row>
    <row r="677" customFormat="false" ht="26.25" hidden="false" customHeight="false" outlineLevel="0" collapsed="false">
      <c r="A677" s="103" t="s">
        <v>90</v>
      </c>
      <c r="B677" s="104" t="s">
        <v>91</v>
      </c>
      <c r="C677" s="102" t="s">
        <v>92</v>
      </c>
      <c r="D677" s="102" t="s">
        <v>93</v>
      </c>
      <c r="E677" s="102" t="s">
        <v>94</v>
      </c>
      <c r="F677" s="102" t="s">
        <v>95</v>
      </c>
      <c r="G677" s="102" t="s">
        <v>96</v>
      </c>
      <c r="H677" s="102" t="s">
        <v>97</v>
      </c>
      <c r="I677" s="102" t="s">
        <v>98</v>
      </c>
      <c r="J677" s="102" t="s">
        <v>99</v>
      </c>
      <c r="K677" s="102" t="s">
        <v>100</v>
      </c>
      <c r="L677" s="102" t="s">
        <v>101</v>
      </c>
      <c r="M677" s="102" t="s">
        <v>102</v>
      </c>
      <c r="N677" s="102" t="s">
        <v>103</v>
      </c>
      <c r="O677" s="102" t="s">
        <v>104</v>
      </c>
      <c r="P677" s="102" t="s">
        <v>105</v>
      </c>
      <c r="Q677" s="102" t="s">
        <v>106</v>
      </c>
      <c r="R677" s="102" t="s">
        <v>107</v>
      </c>
      <c r="S677" s="102" t="s">
        <v>108</v>
      </c>
      <c r="T677" s="102" t="s">
        <v>109</v>
      </c>
      <c r="U677" s="102" t="s">
        <v>110</v>
      </c>
      <c r="V677" s="102" t="s">
        <v>111</v>
      </c>
      <c r="W677" s="102" t="s">
        <v>112</v>
      </c>
      <c r="X677" s="102" t="s">
        <v>113</v>
      </c>
      <c r="Y677" s="102" t="s">
        <v>114</v>
      </c>
    </row>
    <row r="678" customFormat="false" ht="15" hidden="false" customHeight="false" outlineLevel="0" collapsed="false">
      <c r="A678" s="105" t="n">
        <v>1</v>
      </c>
      <c r="B678" s="114" t="n">
        <v>2136.23</v>
      </c>
      <c r="C678" s="114" t="n">
        <v>2135.41</v>
      </c>
      <c r="D678" s="114" t="n">
        <v>2160.06</v>
      </c>
      <c r="E678" s="114" t="n">
        <v>2305.05</v>
      </c>
      <c r="F678" s="114" t="n">
        <v>2425.97</v>
      </c>
      <c r="G678" s="114" t="n">
        <v>2443.78</v>
      </c>
      <c r="H678" s="114" t="n">
        <v>2694.26</v>
      </c>
      <c r="I678" s="114" t="n">
        <v>2754.48</v>
      </c>
      <c r="J678" s="114" t="n">
        <v>2655.25</v>
      </c>
      <c r="K678" s="114" t="n">
        <v>2683.22</v>
      </c>
      <c r="L678" s="114" t="n">
        <v>2655.67</v>
      </c>
      <c r="M678" s="114" t="n">
        <v>2656.82</v>
      </c>
      <c r="N678" s="114" t="n">
        <v>2637.97</v>
      </c>
      <c r="O678" s="114" t="n">
        <v>2640.59</v>
      </c>
      <c r="P678" s="114" t="n">
        <v>2651.83</v>
      </c>
      <c r="Q678" s="114" t="n">
        <v>2626.74</v>
      </c>
      <c r="R678" s="114" t="n">
        <v>2738.06</v>
      </c>
      <c r="S678" s="114" t="n">
        <v>2715.78</v>
      </c>
      <c r="T678" s="114" t="n">
        <v>2803.85</v>
      </c>
      <c r="U678" s="114" t="n">
        <v>2643.83</v>
      </c>
      <c r="V678" s="114" t="n">
        <v>2544.75</v>
      </c>
      <c r="W678" s="114" t="n">
        <v>2416.17</v>
      </c>
      <c r="X678" s="114" t="n">
        <v>2323.93</v>
      </c>
      <c r="Y678" s="114" t="n">
        <v>2200.36</v>
      </c>
    </row>
    <row r="679" customFormat="false" ht="15" hidden="false" customHeight="false" outlineLevel="0" collapsed="false">
      <c r="A679" s="107" t="n">
        <v>2</v>
      </c>
      <c r="B679" s="114" t="n">
        <v>2273.1</v>
      </c>
      <c r="C679" s="114" t="n">
        <v>2224.9</v>
      </c>
      <c r="D679" s="114" t="n">
        <v>2224.73</v>
      </c>
      <c r="E679" s="114" t="n">
        <v>2242.76</v>
      </c>
      <c r="F679" s="114" t="n">
        <v>2329.22</v>
      </c>
      <c r="G679" s="114" t="n">
        <v>2496.48</v>
      </c>
      <c r="H679" s="114" t="n">
        <v>2712.63</v>
      </c>
      <c r="I679" s="114" t="n">
        <v>2724.33</v>
      </c>
      <c r="J679" s="114" t="n">
        <v>2735.89</v>
      </c>
      <c r="K679" s="114" t="n">
        <v>2756.24</v>
      </c>
      <c r="L679" s="114" t="n">
        <v>2756.57</v>
      </c>
      <c r="M679" s="114" t="n">
        <v>2746.69</v>
      </c>
      <c r="N679" s="114" t="n">
        <v>2740.05</v>
      </c>
      <c r="O679" s="114" t="n">
        <v>2736.5</v>
      </c>
      <c r="P679" s="114" t="n">
        <v>2720.41</v>
      </c>
      <c r="Q679" s="114" t="n">
        <v>2712.35</v>
      </c>
      <c r="R679" s="114" t="n">
        <v>2731.16</v>
      </c>
      <c r="S679" s="114" t="n">
        <v>2727.22</v>
      </c>
      <c r="T679" s="114" t="n">
        <v>2833.19</v>
      </c>
      <c r="U679" s="114" t="n">
        <v>2643.59</v>
      </c>
      <c r="V679" s="114" t="n">
        <v>2611.12</v>
      </c>
      <c r="W679" s="114" t="n">
        <v>2541.31</v>
      </c>
      <c r="X679" s="114" t="n">
        <v>2464.02</v>
      </c>
      <c r="Y679" s="114" t="n">
        <v>2300.78</v>
      </c>
    </row>
    <row r="680" customFormat="false" ht="15" hidden="false" customHeight="false" outlineLevel="0" collapsed="false">
      <c r="A680" s="107" t="n">
        <v>3</v>
      </c>
      <c r="B680" s="114" t="n">
        <v>2337.89</v>
      </c>
      <c r="C680" s="114" t="n">
        <v>2304.14</v>
      </c>
      <c r="D680" s="114" t="n">
        <v>2259.31</v>
      </c>
      <c r="E680" s="114" t="n">
        <v>2289.19</v>
      </c>
      <c r="F680" s="114" t="n">
        <v>2396.5</v>
      </c>
      <c r="G680" s="114" t="n">
        <v>2520.92</v>
      </c>
      <c r="H680" s="114" t="n">
        <v>2685.74</v>
      </c>
      <c r="I680" s="114" t="n">
        <v>2783.92</v>
      </c>
      <c r="J680" s="114" t="n">
        <v>2750.61</v>
      </c>
      <c r="K680" s="114" t="n">
        <v>2781.31</v>
      </c>
      <c r="L680" s="114" t="n">
        <v>2756.07</v>
      </c>
      <c r="M680" s="114" t="n">
        <v>2751.86</v>
      </c>
      <c r="N680" s="114" t="n">
        <v>2746.86</v>
      </c>
      <c r="O680" s="114" t="n">
        <v>2752.24</v>
      </c>
      <c r="P680" s="114" t="n">
        <v>2755.84</v>
      </c>
      <c r="Q680" s="114" t="n">
        <v>2809.9</v>
      </c>
      <c r="R680" s="114" t="n">
        <v>2830.58</v>
      </c>
      <c r="S680" s="114" t="n">
        <v>2823.98</v>
      </c>
      <c r="T680" s="114" t="n">
        <v>2792.09</v>
      </c>
      <c r="U680" s="114" t="n">
        <v>2722.83</v>
      </c>
      <c r="V680" s="114" t="n">
        <v>2656.27</v>
      </c>
      <c r="W680" s="114" t="n">
        <v>2565.21</v>
      </c>
      <c r="X680" s="114" t="n">
        <v>2470.21</v>
      </c>
      <c r="Y680" s="114" t="n">
        <v>2339.95</v>
      </c>
    </row>
    <row r="681" customFormat="false" ht="15" hidden="false" customHeight="false" outlineLevel="0" collapsed="false">
      <c r="A681" s="107" t="n">
        <v>4</v>
      </c>
      <c r="B681" s="114" t="n">
        <v>2319.35</v>
      </c>
      <c r="C681" s="114" t="n">
        <v>2272.89</v>
      </c>
      <c r="D681" s="114" t="n">
        <v>2235.76</v>
      </c>
      <c r="E681" s="114" t="n">
        <v>2235.9</v>
      </c>
      <c r="F681" s="114" t="n">
        <v>2260.82</v>
      </c>
      <c r="G681" s="114" t="n">
        <v>2266.77</v>
      </c>
      <c r="H681" s="114" t="n">
        <v>2396.42</v>
      </c>
      <c r="I681" s="114" t="n">
        <v>2441.2</v>
      </c>
      <c r="J681" s="114" t="n">
        <v>2490.7</v>
      </c>
      <c r="K681" s="114" t="n">
        <v>2637.91</v>
      </c>
      <c r="L681" s="114" t="n">
        <v>2640.01</v>
      </c>
      <c r="M681" s="114" t="n">
        <v>2633.39</v>
      </c>
      <c r="N681" s="114" t="n">
        <v>2620.42</v>
      </c>
      <c r="O681" s="114" t="n">
        <v>2633.67</v>
      </c>
      <c r="P681" s="114" t="n">
        <v>2640.32</v>
      </c>
      <c r="Q681" s="114" t="n">
        <v>2685.18</v>
      </c>
      <c r="R681" s="114" t="n">
        <v>2709.34</v>
      </c>
      <c r="S681" s="114" t="n">
        <v>2686.99</v>
      </c>
      <c r="T681" s="114" t="n">
        <v>2671.28</v>
      </c>
      <c r="U681" s="114" t="n">
        <v>2611.31</v>
      </c>
      <c r="V681" s="114" t="n">
        <v>2500.73</v>
      </c>
      <c r="W681" s="114" t="n">
        <v>2443.6</v>
      </c>
      <c r="X681" s="114" t="n">
        <v>2425.11</v>
      </c>
      <c r="Y681" s="114" t="n">
        <v>2299.35</v>
      </c>
    </row>
    <row r="682" customFormat="false" ht="15" hidden="false" customHeight="false" outlineLevel="0" collapsed="false">
      <c r="A682" s="107" t="n">
        <v>5</v>
      </c>
      <c r="B682" s="114" t="n">
        <v>2308.14</v>
      </c>
      <c r="C682" s="114" t="n">
        <v>2273.29</v>
      </c>
      <c r="D682" s="114" t="n">
        <v>2247.01</v>
      </c>
      <c r="E682" s="114" t="n">
        <v>2259.29</v>
      </c>
      <c r="F682" s="114" t="n">
        <v>2378.73</v>
      </c>
      <c r="G682" s="114" t="n">
        <v>2453.17</v>
      </c>
      <c r="H682" s="114" t="n">
        <v>2685</v>
      </c>
      <c r="I682" s="114" t="n">
        <v>2691.15</v>
      </c>
      <c r="J682" s="114" t="n">
        <v>2676.86</v>
      </c>
      <c r="K682" s="114" t="n">
        <v>2677.53</v>
      </c>
      <c r="L682" s="114" t="n">
        <v>2683.41</v>
      </c>
      <c r="M682" s="114" t="n">
        <v>2682.7</v>
      </c>
      <c r="N682" s="114" t="n">
        <v>2660.84</v>
      </c>
      <c r="O682" s="114" t="n">
        <v>2641.23</v>
      </c>
      <c r="P682" s="114" t="n">
        <v>2655.65</v>
      </c>
      <c r="Q682" s="114" t="n">
        <v>2645.7</v>
      </c>
      <c r="R682" s="114" t="n">
        <v>2666.47</v>
      </c>
      <c r="S682" s="114" t="n">
        <v>2668.11</v>
      </c>
      <c r="T682" s="114" t="n">
        <v>2619.19</v>
      </c>
      <c r="U682" s="114" t="n">
        <v>2578.34</v>
      </c>
      <c r="V682" s="114" t="n">
        <v>2461.67</v>
      </c>
      <c r="W682" s="114" t="n">
        <v>2427.64</v>
      </c>
      <c r="X682" s="114" t="n">
        <v>2360.98</v>
      </c>
      <c r="Y682" s="114" t="n">
        <v>2252.29</v>
      </c>
    </row>
    <row r="683" customFormat="false" ht="15" hidden="false" customHeight="false" outlineLevel="0" collapsed="false">
      <c r="A683" s="107" t="n">
        <v>6</v>
      </c>
      <c r="B683" s="114" t="n">
        <v>2206.71</v>
      </c>
      <c r="C683" s="114" t="n">
        <v>2233.11</v>
      </c>
      <c r="D683" s="114" t="n">
        <v>2231.31</v>
      </c>
      <c r="E683" s="114" t="n">
        <v>2252.08</v>
      </c>
      <c r="F683" s="114" t="n">
        <v>2327.02</v>
      </c>
      <c r="G683" s="114" t="n">
        <v>2422.47</v>
      </c>
      <c r="H683" s="114" t="n">
        <v>2679.98</v>
      </c>
      <c r="I683" s="114" t="n">
        <v>2681.56</v>
      </c>
      <c r="J683" s="114" t="n">
        <v>2672.99</v>
      </c>
      <c r="K683" s="114" t="n">
        <v>2680.58</v>
      </c>
      <c r="L683" s="114" t="n">
        <v>2676.48</v>
      </c>
      <c r="M683" s="114" t="n">
        <v>2671.21</v>
      </c>
      <c r="N683" s="114" t="n">
        <v>2660.73</v>
      </c>
      <c r="O683" s="114" t="n">
        <v>2641.78</v>
      </c>
      <c r="P683" s="114" t="n">
        <v>2649.38</v>
      </c>
      <c r="Q683" s="114" t="n">
        <v>2623.38</v>
      </c>
      <c r="R683" s="114" t="n">
        <v>2651.65</v>
      </c>
      <c r="S683" s="114" t="n">
        <v>2644.68</v>
      </c>
      <c r="T683" s="114" t="n">
        <v>2582.82</v>
      </c>
      <c r="U683" s="114" t="n">
        <v>2580.77</v>
      </c>
      <c r="V683" s="114" t="n">
        <v>2450.08</v>
      </c>
      <c r="W683" s="114" t="n">
        <v>2369.53</v>
      </c>
      <c r="X683" s="114" t="n">
        <v>2299.79</v>
      </c>
      <c r="Y683" s="114" t="n">
        <v>2193.19</v>
      </c>
    </row>
    <row r="684" customFormat="false" ht="15" hidden="false" customHeight="false" outlineLevel="0" collapsed="false">
      <c r="A684" s="107" t="n">
        <v>7</v>
      </c>
      <c r="B684" s="114" t="n">
        <v>2242.68</v>
      </c>
      <c r="C684" s="114" t="n">
        <v>2243.51</v>
      </c>
      <c r="D684" s="114" t="n">
        <v>2236.32</v>
      </c>
      <c r="E684" s="114" t="n">
        <v>2252.17</v>
      </c>
      <c r="F684" s="114" t="n">
        <v>2307.52</v>
      </c>
      <c r="G684" s="114" t="n">
        <v>2347.71</v>
      </c>
      <c r="H684" s="114" t="n">
        <v>2587.45</v>
      </c>
      <c r="I684" s="114" t="n">
        <v>2591.16</v>
      </c>
      <c r="J684" s="114" t="n">
        <v>2585.99</v>
      </c>
      <c r="K684" s="114" t="n">
        <v>2587.47</v>
      </c>
      <c r="L684" s="114" t="n">
        <v>2579.88</v>
      </c>
      <c r="M684" s="114" t="n">
        <v>2651.81</v>
      </c>
      <c r="N684" s="114" t="n">
        <v>2580.4</v>
      </c>
      <c r="O684" s="114" t="n">
        <v>2562.37</v>
      </c>
      <c r="P684" s="114" t="n">
        <v>2576.24</v>
      </c>
      <c r="Q684" s="114" t="n">
        <v>2564.66</v>
      </c>
      <c r="R684" s="114" t="n">
        <v>2617.18</v>
      </c>
      <c r="S684" s="114" t="n">
        <v>2605.18</v>
      </c>
      <c r="T684" s="114" t="n">
        <v>2535.04</v>
      </c>
      <c r="U684" s="114" t="n">
        <v>2517.26</v>
      </c>
      <c r="V684" s="114" t="n">
        <v>2396.92</v>
      </c>
      <c r="W684" s="114" t="n">
        <v>2354.4</v>
      </c>
      <c r="X684" s="114" t="n">
        <v>2313.26</v>
      </c>
      <c r="Y684" s="114" t="n">
        <v>2244.65</v>
      </c>
    </row>
    <row r="685" customFormat="false" ht="15" hidden="false" customHeight="false" outlineLevel="0" collapsed="false">
      <c r="A685" s="107" t="n">
        <v>8</v>
      </c>
      <c r="B685" s="114" t="n">
        <v>2148.88</v>
      </c>
      <c r="C685" s="114" t="n">
        <v>2148.78</v>
      </c>
      <c r="D685" s="114" t="n">
        <v>2165.48</v>
      </c>
      <c r="E685" s="114" t="n">
        <v>2196.85</v>
      </c>
      <c r="F685" s="114" t="n">
        <v>2256.83</v>
      </c>
      <c r="G685" s="114" t="n">
        <v>2359.84</v>
      </c>
      <c r="H685" s="114" t="n">
        <v>2469.58</v>
      </c>
      <c r="I685" s="114" t="n">
        <v>2469.16</v>
      </c>
      <c r="J685" s="114" t="n">
        <v>2451.9</v>
      </c>
      <c r="K685" s="114" t="n">
        <v>2419.78</v>
      </c>
      <c r="L685" s="114" t="n">
        <v>2474.7</v>
      </c>
      <c r="M685" s="114" t="n">
        <v>2495.41</v>
      </c>
      <c r="N685" s="114" t="n">
        <v>2473.75</v>
      </c>
      <c r="O685" s="114" t="n">
        <v>2483.92</v>
      </c>
      <c r="P685" s="114" t="n">
        <v>2527.11</v>
      </c>
      <c r="Q685" s="114" t="n">
        <v>2481.92</v>
      </c>
      <c r="R685" s="114" t="n">
        <v>2533.9</v>
      </c>
      <c r="S685" s="114" t="n">
        <v>2524.37</v>
      </c>
      <c r="T685" s="114" t="n">
        <v>2441.1</v>
      </c>
      <c r="U685" s="114" t="n">
        <v>2421.78</v>
      </c>
      <c r="V685" s="114" t="n">
        <v>2288.63</v>
      </c>
      <c r="W685" s="114" t="n">
        <v>2264.83</v>
      </c>
      <c r="X685" s="114" t="n">
        <v>2242.28</v>
      </c>
      <c r="Y685" s="114" t="n">
        <v>2146.22</v>
      </c>
    </row>
    <row r="686" customFormat="false" ht="15" hidden="false" customHeight="false" outlineLevel="0" collapsed="false">
      <c r="A686" s="107" t="n">
        <v>9</v>
      </c>
      <c r="B686" s="114" t="n">
        <v>2143.82</v>
      </c>
      <c r="C686" s="114" t="n">
        <v>2138.88</v>
      </c>
      <c r="D686" s="114" t="n">
        <v>2142.47</v>
      </c>
      <c r="E686" s="114" t="n">
        <v>2184.46</v>
      </c>
      <c r="F686" s="114" t="n">
        <v>2217.69</v>
      </c>
      <c r="G686" s="114" t="n">
        <v>2234.13</v>
      </c>
      <c r="H686" s="114" t="n">
        <v>2388.14</v>
      </c>
      <c r="I686" s="114" t="n">
        <v>2523.26</v>
      </c>
      <c r="J686" s="114" t="n">
        <v>2528.26</v>
      </c>
      <c r="K686" s="114" t="n">
        <v>2528.41</v>
      </c>
      <c r="L686" s="114" t="n">
        <v>2528.51</v>
      </c>
      <c r="M686" s="114" t="n">
        <v>2543.66</v>
      </c>
      <c r="N686" s="114" t="n">
        <v>2530.18</v>
      </c>
      <c r="O686" s="114" t="n">
        <v>2537.51</v>
      </c>
      <c r="P686" s="114" t="n">
        <v>2560.23</v>
      </c>
      <c r="Q686" s="114" t="n">
        <v>2479.45</v>
      </c>
      <c r="R686" s="114" t="n">
        <v>2518.76</v>
      </c>
      <c r="S686" s="114" t="n">
        <v>2510.87</v>
      </c>
      <c r="T686" s="114" t="n">
        <v>2437.49</v>
      </c>
      <c r="U686" s="114" t="n">
        <v>2471.71</v>
      </c>
      <c r="V686" s="114" t="n">
        <v>2340.28</v>
      </c>
      <c r="W686" s="114" t="n">
        <v>2335.61</v>
      </c>
      <c r="X686" s="114" t="n">
        <v>2270.37</v>
      </c>
      <c r="Y686" s="114" t="n">
        <v>2191.22</v>
      </c>
    </row>
    <row r="687" customFormat="false" ht="15" hidden="false" customHeight="false" outlineLevel="0" collapsed="false">
      <c r="A687" s="107" t="n">
        <v>10</v>
      </c>
      <c r="B687" s="114" t="n">
        <v>2258.47</v>
      </c>
      <c r="C687" s="114" t="n">
        <v>2202.51</v>
      </c>
      <c r="D687" s="114" t="n">
        <v>2201.85</v>
      </c>
      <c r="E687" s="114" t="n">
        <v>2235.65</v>
      </c>
      <c r="F687" s="114" t="n">
        <v>2293.59</v>
      </c>
      <c r="G687" s="114" t="n">
        <v>2337.58</v>
      </c>
      <c r="H687" s="114" t="n">
        <v>2534.35</v>
      </c>
      <c r="I687" s="114" t="n">
        <v>2654.9</v>
      </c>
      <c r="J687" s="114" t="n">
        <v>2661.52</v>
      </c>
      <c r="K687" s="114" t="n">
        <v>2712.62</v>
      </c>
      <c r="L687" s="114" t="n">
        <v>2712.21</v>
      </c>
      <c r="M687" s="114" t="n">
        <v>2703.32</v>
      </c>
      <c r="N687" s="114" t="n">
        <v>2705.23</v>
      </c>
      <c r="O687" s="114" t="n">
        <v>2701.8</v>
      </c>
      <c r="P687" s="114" t="n">
        <v>2708.56</v>
      </c>
      <c r="Q687" s="114" t="n">
        <v>2720.65</v>
      </c>
      <c r="R687" s="114" t="n">
        <v>2744.16</v>
      </c>
      <c r="S687" s="114" t="n">
        <v>2740.34</v>
      </c>
      <c r="T687" s="114" t="n">
        <v>2723.89</v>
      </c>
      <c r="U687" s="114" t="n">
        <v>2690.23</v>
      </c>
      <c r="V687" s="114" t="n">
        <v>2559.37</v>
      </c>
      <c r="W687" s="114" t="n">
        <v>2478.97</v>
      </c>
      <c r="X687" s="114" t="n">
        <v>2384.29</v>
      </c>
      <c r="Y687" s="114" t="n">
        <v>2200.71</v>
      </c>
    </row>
    <row r="688" customFormat="false" ht="15" hidden="false" customHeight="false" outlineLevel="0" collapsed="false">
      <c r="A688" s="107" t="n">
        <v>11</v>
      </c>
      <c r="B688" s="114" t="n">
        <v>2193.37</v>
      </c>
      <c r="C688" s="114" t="n">
        <v>2177.66</v>
      </c>
      <c r="D688" s="114" t="n">
        <v>2187.28</v>
      </c>
      <c r="E688" s="114" t="n">
        <v>2202.31</v>
      </c>
      <c r="F688" s="114" t="n">
        <v>2247.47</v>
      </c>
      <c r="G688" s="114" t="n">
        <v>2251.34</v>
      </c>
      <c r="H688" s="114" t="n">
        <v>2327.32</v>
      </c>
      <c r="I688" s="114" t="n">
        <v>2430.8</v>
      </c>
      <c r="J688" s="114" t="n">
        <v>2581.59</v>
      </c>
      <c r="K688" s="114" t="n">
        <v>2654.52</v>
      </c>
      <c r="L688" s="114" t="n">
        <v>2664.13</v>
      </c>
      <c r="M688" s="114" t="n">
        <v>2655.16</v>
      </c>
      <c r="N688" s="114" t="n">
        <v>2600.34</v>
      </c>
      <c r="O688" s="114" t="n">
        <v>2654.71</v>
      </c>
      <c r="P688" s="114" t="n">
        <v>2673</v>
      </c>
      <c r="Q688" s="114" t="n">
        <v>2671.29</v>
      </c>
      <c r="R688" s="114" t="n">
        <v>2702.92</v>
      </c>
      <c r="S688" s="114" t="n">
        <v>2705.42</v>
      </c>
      <c r="T688" s="114" t="n">
        <v>2699.62</v>
      </c>
      <c r="U688" s="114" t="n">
        <v>2673.58</v>
      </c>
      <c r="V688" s="114" t="n">
        <v>2532.5</v>
      </c>
      <c r="W688" s="114" t="n">
        <v>2456.2</v>
      </c>
      <c r="X688" s="114" t="n">
        <v>2358.11</v>
      </c>
      <c r="Y688" s="114" t="n">
        <v>2253.82</v>
      </c>
    </row>
    <row r="689" customFormat="false" ht="15" hidden="false" customHeight="false" outlineLevel="0" collapsed="false">
      <c r="A689" s="107" t="n">
        <v>12</v>
      </c>
      <c r="B689" s="114" t="n">
        <v>2226.86</v>
      </c>
      <c r="C689" s="114" t="n">
        <v>2223.13</v>
      </c>
      <c r="D689" s="114" t="n">
        <v>2223.63</v>
      </c>
      <c r="E689" s="114" t="n">
        <v>2246.88</v>
      </c>
      <c r="F689" s="114" t="n">
        <v>2360.8</v>
      </c>
      <c r="G689" s="114" t="n">
        <v>2414.91</v>
      </c>
      <c r="H689" s="114" t="n">
        <v>2647.69</v>
      </c>
      <c r="I689" s="114" t="n">
        <v>2605.21</v>
      </c>
      <c r="J689" s="114" t="n">
        <v>2639.48</v>
      </c>
      <c r="K689" s="114" t="n">
        <v>2634.75</v>
      </c>
      <c r="L689" s="114" t="n">
        <v>2614.98</v>
      </c>
      <c r="M689" s="114" t="n">
        <v>2613.47</v>
      </c>
      <c r="N689" s="114" t="n">
        <v>2588.29</v>
      </c>
      <c r="O689" s="114" t="n">
        <v>2620.96</v>
      </c>
      <c r="P689" s="114" t="n">
        <v>2622.63</v>
      </c>
      <c r="Q689" s="114" t="n">
        <v>2617.37</v>
      </c>
      <c r="R689" s="114" t="n">
        <v>2642.78</v>
      </c>
      <c r="S689" s="114" t="n">
        <v>2636.27</v>
      </c>
      <c r="T689" s="114" t="n">
        <v>2587.58</v>
      </c>
      <c r="U689" s="114" t="n">
        <v>2583.06</v>
      </c>
      <c r="V689" s="114" t="n">
        <v>2455.54</v>
      </c>
      <c r="W689" s="114" t="n">
        <v>2425.45</v>
      </c>
      <c r="X689" s="114" t="n">
        <v>2344.3</v>
      </c>
      <c r="Y689" s="114" t="n">
        <v>2227.27</v>
      </c>
    </row>
    <row r="690" customFormat="false" ht="15" hidden="false" customHeight="false" outlineLevel="0" collapsed="false">
      <c r="A690" s="107" t="n">
        <v>13</v>
      </c>
      <c r="B690" s="114" t="n">
        <v>2222.4</v>
      </c>
      <c r="C690" s="114" t="n">
        <v>2220.58</v>
      </c>
      <c r="D690" s="114" t="n">
        <v>2230.94</v>
      </c>
      <c r="E690" s="114" t="n">
        <v>2303.64</v>
      </c>
      <c r="F690" s="114" t="n">
        <v>2474.64</v>
      </c>
      <c r="G690" s="114" t="n">
        <v>2558.36</v>
      </c>
      <c r="H690" s="114" t="n">
        <v>2702.69</v>
      </c>
      <c r="I690" s="114" t="n">
        <v>2694.02</v>
      </c>
      <c r="J690" s="114" t="n">
        <v>2692.93</v>
      </c>
      <c r="K690" s="114" t="n">
        <v>2693.63</v>
      </c>
      <c r="L690" s="114" t="n">
        <v>2693.29</v>
      </c>
      <c r="M690" s="114" t="n">
        <v>2689.88</v>
      </c>
      <c r="N690" s="114" t="n">
        <v>2681.56</v>
      </c>
      <c r="O690" s="114" t="n">
        <v>2688.66</v>
      </c>
      <c r="P690" s="114" t="n">
        <v>2701.97</v>
      </c>
      <c r="Q690" s="114" t="n">
        <v>2708.12</v>
      </c>
      <c r="R690" s="114" t="n">
        <v>2715.05</v>
      </c>
      <c r="S690" s="114" t="n">
        <v>2699.87</v>
      </c>
      <c r="T690" s="114" t="n">
        <v>2657.15</v>
      </c>
      <c r="U690" s="114" t="n">
        <v>2650.35</v>
      </c>
      <c r="V690" s="114" t="n">
        <v>2592.9</v>
      </c>
      <c r="W690" s="114" t="n">
        <v>2502.98</v>
      </c>
      <c r="X690" s="114" t="n">
        <v>2353.84</v>
      </c>
      <c r="Y690" s="114" t="n">
        <v>2240.75</v>
      </c>
    </row>
    <row r="691" customFormat="false" ht="15" hidden="false" customHeight="false" outlineLevel="0" collapsed="false">
      <c r="A691" s="107" t="n">
        <v>14</v>
      </c>
      <c r="B691" s="114" t="n">
        <v>2183.94</v>
      </c>
      <c r="C691" s="114" t="n">
        <v>2183.31</v>
      </c>
      <c r="D691" s="114" t="n">
        <v>2217.9</v>
      </c>
      <c r="E691" s="114" t="n">
        <v>2267.4</v>
      </c>
      <c r="F691" s="114" t="n">
        <v>2438.24</v>
      </c>
      <c r="G691" s="114" t="n">
        <v>2491</v>
      </c>
      <c r="H691" s="114" t="n">
        <v>2680.14</v>
      </c>
      <c r="I691" s="114" t="n">
        <v>2689.32</v>
      </c>
      <c r="J691" s="114" t="n">
        <v>2691.58</v>
      </c>
      <c r="K691" s="114" t="n">
        <v>2678.66</v>
      </c>
      <c r="L691" s="114" t="n">
        <v>2683.66</v>
      </c>
      <c r="M691" s="114" t="n">
        <v>2656.44</v>
      </c>
      <c r="N691" s="114" t="n">
        <v>2650.82</v>
      </c>
      <c r="O691" s="114" t="n">
        <v>2667.87</v>
      </c>
      <c r="P691" s="114" t="n">
        <v>2672.53</v>
      </c>
      <c r="Q691" s="114" t="n">
        <v>2667.65</v>
      </c>
      <c r="R691" s="114" t="n">
        <v>2671.44</v>
      </c>
      <c r="S691" s="114" t="n">
        <v>2672.62</v>
      </c>
      <c r="T691" s="114" t="n">
        <v>2631.09</v>
      </c>
      <c r="U691" s="114" t="n">
        <v>2620.89</v>
      </c>
      <c r="V691" s="114" t="n">
        <v>2517.39</v>
      </c>
      <c r="W691" s="114" t="n">
        <v>2486.18</v>
      </c>
      <c r="X691" s="114" t="n">
        <v>2348.28</v>
      </c>
      <c r="Y691" s="114" t="n">
        <v>2223.77</v>
      </c>
    </row>
    <row r="692" customFormat="false" ht="15" hidden="false" customHeight="false" outlineLevel="0" collapsed="false">
      <c r="A692" s="107" t="n">
        <v>15</v>
      </c>
      <c r="B692" s="114" t="n">
        <v>2240.2</v>
      </c>
      <c r="C692" s="114" t="n">
        <v>2238.84</v>
      </c>
      <c r="D692" s="114" t="n">
        <v>2246.1</v>
      </c>
      <c r="E692" s="114" t="n">
        <v>2273.31</v>
      </c>
      <c r="F692" s="114" t="n">
        <v>2327.7</v>
      </c>
      <c r="G692" s="114" t="n">
        <v>2533.91</v>
      </c>
      <c r="H692" s="114" t="n">
        <v>2691.38</v>
      </c>
      <c r="I692" s="114" t="n">
        <v>2735.99</v>
      </c>
      <c r="J692" s="114" t="n">
        <v>2731.09</v>
      </c>
      <c r="K692" s="114" t="n">
        <v>2716.74</v>
      </c>
      <c r="L692" s="114" t="n">
        <v>2709.57</v>
      </c>
      <c r="M692" s="114" t="n">
        <v>2723.73</v>
      </c>
      <c r="N692" s="114" t="n">
        <v>2717.77</v>
      </c>
      <c r="O692" s="114" t="n">
        <v>2721.05</v>
      </c>
      <c r="P692" s="114" t="n">
        <v>2722.23</v>
      </c>
      <c r="Q692" s="114" t="n">
        <v>2727.28</v>
      </c>
      <c r="R692" s="114" t="n">
        <v>2743.14</v>
      </c>
      <c r="S692" s="114" t="n">
        <v>2739.62</v>
      </c>
      <c r="T692" s="114" t="n">
        <v>2685.16</v>
      </c>
      <c r="U692" s="114" t="n">
        <v>2668.2</v>
      </c>
      <c r="V692" s="114" t="n">
        <v>2622.61</v>
      </c>
      <c r="W692" s="114" t="n">
        <v>2527.75</v>
      </c>
      <c r="X692" s="114" t="n">
        <v>2390.85</v>
      </c>
      <c r="Y692" s="114" t="n">
        <v>2261.14</v>
      </c>
    </row>
    <row r="693" customFormat="false" ht="15" hidden="false" customHeight="false" outlineLevel="0" collapsed="false">
      <c r="A693" s="107" t="n">
        <v>16</v>
      </c>
      <c r="B693" s="114" t="n">
        <v>2240.62</v>
      </c>
      <c r="C693" s="114" t="n">
        <v>2242.48</v>
      </c>
      <c r="D693" s="114" t="n">
        <v>2235.03</v>
      </c>
      <c r="E693" s="114" t="n">
        <v>2277.85</v>
      </c>
      <c r="F693" s="114" t="n">
        <v>2372.37</v>
      </c>
      <c r="G693" s="114" t="n">
        <v>2469.69</v>
      </c>
      <c r="H693" s="114" t="n">
        <v>2669.66</v>
      </c>
      <c r="I693" s="114" t="n">
        <v>2693.35</v>
      </c>
      <c r="J693" s="114" t="n">
        <v>2696.51</v>
      </c>
      <c r="K693" s="114" t="n">
        <v>2680.5</v>
      </c>
      <c r="L693" s="114" t="n">
        <v>2676.18</v>
      </c>
      <c r="M693" s="114" t="n">
        <v>2673.08</v>
      </c>
      <c r="N693" s="114" t="n">
        <v>2672.46</v>
      </c>
      <c r="O693" s="114" t="n">
        <v>2667.45</v>
      </c>
      <c r="P693" s="114" t="n">
        <v>2678.12</v>
      </c>
      <c r="Q693" s="114" t="n">
        <v>2686.14</v>
      </c>
      <c r="R693" s="114" t="n">
        <v>2702.51</v>
      </c>
      <c r="S693" s="114" t="n">
        <v>2705.59</v>
      </c>
      <c r="T693" s="114" t="n">
        <v>2667.43</v>
      </c>
      <c r="U693" s="114" t="n">
        <v>2659.09</v>
      </c>
      <c r="V693" s="114" t="n">
        <v>2629.07</v>
      </c>
      <c r="W693" s="114" t="n">
        <v>2541.74</v>
      </c>
      <c r="X693" s="114" t="n">
        <v>2408</v>
      </c>
      <c r="Y693" s="114" t="n">
        <v>2273.61</v>
      </c>
    </row>
    <row r="694" customFormat="false" ht="15" hidden="false" customHeight="false" outlineLevel="0" collapsed="false">
      <c r="A694" s="107" t="n">
        <v>17</v>
      </c>
      <c r="B694" s="114" t="n">
        <v>2455.08</v>
      </c>
      <c r="C694" s="114" t="n">
        <v>2410.97</v>
      </c>
      <c r="D694" s="114" t="n">
        <v>2372.77</v>
      </c>
      <c r="E694" s="114" t="n">
        <v>2370.47</v>
      </c>
      <c r="F694" s="114" t="n">
        <v>2419.54</v>
      </c>
      <c r="G694" s="114" t="n">
        <v>2484.2</v>
      </c>
      <c r="H694" s="114" t="n">
        <v>2577.64</v>
      </c>
      <c r="I694" s="114" t="n">
        <v>2688.92</v>
      </c>
      <c r="J694" s="114" t="n">
        <v>2731.27</v>
      </c>
      <c r="K694" s="114" t="n">
        <v>2745.22</v>
      </c>
      <c r="L694" s="114" t="n">
        <v>2734.45</v>
      </c>
      <c r="M694" s="114" t="n">
        <v>2722.04</v>
      </c>
      <c r="N694" s="114" t="n">
        <v>2722.97</v>
      </c>
      <c r="O694" s="114" t="n">
        <v>2731.15</v>
      </c>
      <c r="P694" s="114" t="n">
        <v>2733.86</v>
      </c>
      <c r="Q694" s="114" t="n">
        <v>2770.18</v>
      </c>
      <c r="R694" s="114" t="n">
        <v>2801.05</v>
      </c>
      <c r="S694" s="114" t="n">
        <v>2787.94</v>
      </c>
      <c r="T694" s="114" t="n">
        <v>2754.94</v>
      </c>
      <c r="U694" s="114" t="n">
        <v>2705.94</v>
      </c>
      <c r="V694" s="114" t="n">
        <v>2639.49</v>
      </c>
      <c r="W694" s="114" t="n">
        <v>2569.16</v>
      </c>
      <c r="X694" s="114" t="n">
        <v>2481.25</v>
      </c>
      <c r="Y694" s="114" t="n">
        <v>2427.85</v>
      </c>
    </row>
    <row r="695" customFormat="false" ht="15" hidden="false" customHeight="false" outlineLevel="0" collapsed="false">
      <c r="A695" s="107" t="n">
        <v>18</v>
      </c>
      <c r="B695" s="114" t="n">
        <v>2386.89</v>
      </c>
      <c r="C695" s="114" t="n">
        <v>2307.49</v>
      </c>
      <c r="D695" s="114" t="n">
        <v>2311.08</v>
      </c>
      <c r="E695" s="114" t="n">
        <v>2325.89</v>
      </c>
      <c r="F695" s="114" t="n">
        <v>2358.41</v>
      </c>
      <c r="G695" s="114" t="n">
        <v>2379.87</v>
      </c>
      <c r="H695" s="114" t="n">
        <v>2417.51</v>
      </c>
      <c r="I695" s="114" t="n">
        <v>2504.08</v>
      </c>
      <c r="J695" s="114" t="n">
        <v>2567.25</v>
      </c>
      <c r="K695" s="114" t="n">
        <v>2608.75</v>
      </c>
      <c r="L695" s="114" t="n">
        <v>2626.62</v>
      </c>
      <c r="M695" s="114" t="n">
        <v>2621.96</v>
      </c>
      <c r="N695" s="114" t="n">
        <v>2620.54</v>
      </c>
      <c r="O695" s="114" t="n">
        <v>2625.64</v>
      </c>
      <c r="P695" s="114" t="n">
        <v>2677.1</v>
      </c>
      <c r="Q695" s="114" t="n">
        <v>2690.8</v>
      </c>
      <c r="R695" s="114" t="n">
        <v>2718.03</v>
      </c>
      <c r="S695" s="114" t="n">
        <v>2703.96</v>
      </c>
      <c r="T695" s="114" t="n">
        <v>2668.66</v>
      </c>
      <c r="U695" s="114" t="n">
        <v>2636.54</v>
      </c>
      <c r="V695" s="114" t="n">
        <v>2574.8</v>
      </c>
      <c r="W695" s="114" t="n">
        <v>2521.87</v>
      </c>
      <c r="X695" s="114" t="n">
        <v>2421.9</v>
      </c>
      <c r="Y695" s="114" t="n">
        <v>2373.31</v>
      </c>
    </row>
    <row r="696" customFormat="false" ht="15" hidden="false" customHeight="false" outlineLevel="0" collapsed="false">
      <c r="A696" s="107" t="n">
        <v>19</v>
      </c>
      <c r="B696" s="114" t="n">
        <v>2299.79</v>
      </c>
      <c r="C696" s="114" t="n">
        <v>2288.72</v>
      </c>
      <c r="D696" s="114" t="n">
        <v>2299.25</v>
      </c>
      <c r="E696" s="114" t="n">
        <v>2396.39</v>
      </c>
      <c r="F696" s="114" t="n">
        <v>2434.5</v>
      </c>
      <c r="G696" s="114" t="n">
        <v>2453.54</v>
      </c>
      <c r="H696" s="114" t="n">
        <v>2516.37</v>
      </c>
      <c r="I696" s="114" t="n">
        <v>2552.25</v>
      </c>
      <c r="J696" s="114" t="n">
        <v>2568.86</v>
      </c>
      <c r="K696" s="114" t="n">
        <v>2552.03</v>
      </c>
      <c r="L696" s="114" t="n">
        <v>2539.87</v>
      </c>
      <c r="M696" s="114" t="n">
        <v>2530.99</v>
      </c>
      <c r="N696" s="114" t="n">
        <v>2539.04</v>
      </c>
      <c r="O696" s="114" t="n">
        <v>2533.4</v>
      </c>
      <c r="P696" s="114" t="n">
        <v>2530.45</v>
      </c>
      <c r="Q696" s="114" t="n">
        <v>2539.66</v>
      </c>
      <c r="R696" s="114" t="n">
        <v>2542.3</v>
      </c>
      <c r="S696" s="114" t="n">
        <v>2574.78</v>
      </c>
      <c r="T696" s="114" t="n">
        <v>2527.05</v>
      </c>
      <c r="U696" s="114" t="n">
        <v>2488.52</v>
      </c>
      <c r="V696" s="114" t="n">
        <v>2469.58</v>
      </c>
      <c r="W696" s="114" t="n">
        <v>2431.07</v>
      </c>
      <c r="X696" s="114" t="n">
        <v>2379.49</v>
      </c>
      <c r="Y696" s="114" t="n">
        <v>2329.95</v>
      </c>
    </row>
    <row r="697" customFormat="false" ht="15" hidden="false" customHeight="false" outlineLevel="0" collapsed="false">
      <c r="A697" s="107" t="n">
        <v>20</v>
      </c>
      <c r="B697" s="114" t="n">
        <v>2231.55</v>
      </c>
      <c r="C697" s="114" t="n">
        <v>2227.54</v>
      </c>
      <c r="D697" s="114" t="n">
        <v>2237.4</v>
      </c>
      <c r="E697" s="114" t="n">
        <v>2262.41</v>
      </c>
      <c r="F697" s="114" t="n">
        <v>2305.57</v>
      </c>
      <c r="G697" s="114" t="n">
        <v>2332.92</v>
      </c>
      <c r="H697" s="114" t="n">
        <v>2401.7</v>
      </c>
      <c r="I697" s="114" t="n">
        <v>2446.08</v>
      </c>
      <c r="J697" s="114" t="n">
        <v>2441.32</v>
      </c>
      <c r="K697" s="114" t="n">
        <v>2439.78</v>
      </c>
      <c r="L697" s="114" t="n">
        <v>2436.62</v>
      </c>
      <c r="M697" s="114" t="n">
        <v>2424.04</v>
      </c>
      <c r="N697" s="114" t="n">
        <v>2416.19</v>
      </c>
      <c r="O697" s="114" t="n">
        <v>2417.24</v>
      </c>
      <c r="P697" s="114" t="n">
        <v>2450.18</v>
      </c>
      <c r="Q697" s="114" t="n">
        <v>2444.1</v>
      </c>
      <c r="R697" s="114" t="n">
        <v>2485.98</v>
      </c>
      <c r="S697" s="114" t="n">
        <v>2449.98</v>
      </c>
      <c r="T697" s="114" t="n">
        <v>2424.51</v>
      </c>
      <c r="U697" s="114" t="n">
        <v>2444.26</v>
      </c>
      <c r="V697" s="114" t="n">
        <v>2376.45</v>
      </c>
      <c r="W697" s="114" t="n">
        <v>2342.61</v>
      </c>
      <c r="X697" s="114" t="n">
        <v>2296.57</v>
      </c>
      <c r="Y697" s="114" t="n">
        <v>2259.65</v>
      </c>
    </row>
    <row r="698" customFormat="false" ht="15" hidden="false" customHeight="false" outlineLevel="0" collapsed="false">
      <c r="A698" s="107" t="n">
        <v>21</v>
      </c>
      <c r="B698" s="114" t="n">
        <v>2143.9</v>
      </c>
      <c r="C698" s="114" t="n">
        <v>2140.76</v>
      </c>
      <c r="D698" s="114" t="n">
        <v>2145.37</v>
      </c>
      <c r="E698" s="114" t="n">
        <v>2239.29</v>
      </c>
      <c r="F698" s="114" t="n">
        <v>2298.31</v>
      </c>
      <c r="G698" s="114" t="n">
        <v>2380.07</v>
      </c>
      <c r="H698" s="114" t="n">
        <v>2518.51</v>
      </c>
      <c r="I698" s="114" t="n">
        <v>2512.73</v>
      </c>
      <c r="J698" s="114" t="n">
        <v>2513.68</v>
      </c>
      <c r="K698" s="114" t="n">
        <v>2462.5</v>
      </c>
      <c r="L698" s="114" t="n">
        <v>2461.75</v>
      </c>
      <c r="M698" s="114" t="n">
        <v>2399.78</v>
      </c>
      <c r="N698" s="114" t="n">
        <v>2372.19</v>
      </c>
      <c r="O698" s="114" t="n">
        <v>2375.97</v>
      </c>
      <c r="P698" s="114" t="n">
        <v>2464.81</v>
      </c>
      <c r="Q698" s="114" t="n">
        <v>2578.42</v>
      </c>
      <c r="R698" s="114" t="n">
        <v>2590.09</v>
      </c>
      <c r="S698" s="114" t="n">
        <v>2575.97</v>
      </c>
      <c r="T698" s="114" t="n">
        <v>2565.75</v>
      </c>
      <c r="U698" s="114" t="n">
        <v>2555.06</v>
      </c>
      <c r="V698" s="114" t="n">
        <v>2428.22</v>
      </c>
      <c r="W698" s="114" t="n">
        <v>2403.03</v>
      </c>
      <c r="X698" s="114" t="n">
        <v>2274.93</v>
      </c>
      <c r="Y698" s="114" t="n">
        <v>2212.89</v>
      </c>
    </row>
    <row r="699" customFormat="false" ht="15" hidden="false" customHeight="false" outlineLevel="0" collapsed="false">
      <c r="A699" s="107" t="n">
        <v>22</v>
      </c>
      <c r="B699" s="114" t="n">
        <v>2159.83</v>
      </c>
      <c r="C699" s="114" t="n">
        <v>2148.67</v>
      </c>
      <c r="D699" s="114" t="n">
        <v>2166.06</v>
      </c>
      <c r="E699" s="114" t="n">
        <v>2209.39</v>
      </c>
      <c r="F699" s="114" t="n">
        <v>2263.82</v>
      </c>
      <c r="G699" s="114" t="n">
        <v>2289.26</v>
      </c>
      <c r="H699" s="114" t="n">
        <v>2410.3</v>
      </c>
      <c r="I699" s="114" t="n">
        <v>2498.97</v>
      </c>
      <c r="J699" s="114" t="n">
        <v>2491.83</v>
      </c>
      <c r="K699" s="114" t="n">
        <v>2495.2</v>
      </c>
      <c r="L699" s="114" t="n">
        <v>2493.25</v>
      </c>
      <c r="M699" s="114" t="n">
        <v>2490.91</v>
      </c>
      <c r="N699" s="114" t="n">
        <v>2454.94</v>
      </c>
      <c r="O699" s="114" t="n">
        <v>2451.01</v>
      </c>
      <c r="P699" s="114" t="n">
        <v>2493.93</v>
      </c>
      <c r="Q699" s="114" t="n">
        <v>2485.33</v>
      </c>
      <c r="R699" s="114" t="n">
        <v>2501.12</v>
      </c>
      <c r="S699" s="114" t="n">
        <v>2484.71</v>
      </c>
      <c r="T699" s="114" t="n">
        <v>2446.25</v>
      </c>
      <c r="U699" s="114" t="n">
        <v>2439.4</v>
      </c>
      <c r="V699" s="114" t="n">
        <v>2431.88</v>
      </c>
      <c r="W699" s="114" t="n">
        <v>2398.97</v>
      </c>
      <c r="X699" s="114" t="n">
        <v>2284.51</v>
      </c>
      <c r="Y699" s="114" t="n">
        <v>2215.75</v>
      </c>
    </row>
    <row r="700" customFormat="false" ht="15" hidden="false" customHeight="false" outlineLevel="0" collapsed="false">
      <c r="A700" s="107" t="n">
        <v>23</v>
      </c>
      <c r="B700" s="114" t="n">
        <v>2200.06</v>
      </c>
      <c r="C700" s="114" t="n">
        <v>2209.65</v>
      </c>
      <c r="D700" s="114" t="n">
        <v>2229.94</v>
      </c>
      <c r="E700" s="114" t="n">
        <v>2262.3</v>
      </c>
      <c r="F700" s="114" t="n">
        <v>2291.78</v>
      </c>
      <c r="G700" s="114" t="n">
        <v>2336.7</v>
      </c>
      <c r="H700" s="114" t="n">
        <v>2575.79</v>
      </c>
      <c r="I700" s="114" t="n">
        <v>2612.03</v>
      </c>
      <c r="J700" s="114" t="n">
        <v>2626.1</v>
      </c>
      <c r="K700" s="114" t="n">
        <v>2623.62</v>
      </c>
      <c r="L700" s="114" t="n">
        <v>2619.16</v>
      </c>
      <c r="M700" s="114" t="n">
        <v>2616.66</v>
      </c>
      <c r="N700" s="114" t="n">
        <v>2608.09</v>
      </c>
      <c r="O700" s="114" t="n">
        <v>2600.64</v>
      </c>
      <c r="P700" s="114" t="n">
        <v>2640.15</v>
      </c>
      <c r="Q700" s="114" t="n">
        <v>2631.69</v>
      </c>
      <c r="R700" s="114" t="n">
        <v>2636.94</v>
      </c>
      <c r="S700" s="114" t="n">
        <v>2613.99</v>
      </c>
      <c r="T700" s="114" t="n">
        <v>2635.65</v>
      </c>
      <c r="U700" s="114" t="n">
        <v>2592.46</v>
      </c>
      <c r="V700" s="114" t="n">
        <v>2457.03</v>
      </c>
      <c r="W700" s="114" t="n">
        <v>2423.69</v>
      </c>
      <c r="X700" s="114" t="n">
        <v>2302.85</v>
      </c>
      <c r="Y700" s="114" t="n">
        <v>2246.64</v>
      </c>
    </row>
    <row r="701" customFormat="false" ht="15" hidden="false" customHeight="false" outlineLevel="0" collapsed="false">
      <c r="A701" s="107" t="n">
        <v>24</v>
      </c>
      <c r="B701" s="114" t="n">
        <v>2257.89</v>
      </c>
      <c r="C701" s="114" t="n">
        <v>2221.55</v>
      </c>
      <c r="D701" s="114" t="n">
        <v>2240.93</v>
      </c>
      <c r="E701" s="114" t="n">
        <v>2254.67</v>
      </c>
      <c r="F701" s="114" t="n">
        <v>2298.84</v>
      </c>
      <c r="G701" s="114" t="n">
        <v>2355.39</v>
      </c>
      <c r="H701" s="114" t="n">
        <v>2411.86</v>
      </c>
      <c r="I701" s="114" t="n">
        <v>2599.77</v>
      </c>
      <c r="J701" s="114" t="n">
        <v>2677.81</v>
      </c>
      <c r="K701" s="114" t="n">
        <v>2681.36</v>
      </c>
      <c r="L701" s="114" t="n">
        <v>2673.65</v>
      </c>
      <c r="M701" s="114" t="n">
        <v>2674.79</v>
      </c>
      <c r="N701" s="114" t="n">
        <v>2672.39</v>
      </c>
      <c r="O701" s="114" t="n">
        <v>2672.75</v>
      </c>
      <c r="P701" s="114" t="n">
        <v>2671.86</v>
      </c>
      <c r="Q701" s="114" t="n">
        <v>2649.7</v>
      </c>
      <c r="R701" s="114" t="n">
        <v>2669.65</v>
      </c>
      <c r="S701" s="114" t="n">
        <v>2654.28</v>
      </c>
      <c r="T701" s="114" t="n">
        <v>2625.35</v>
      </c>
      <c r="U701" s="114" t="n">
        <v>2665.95</v>
      </c>
      <c r="V701" s="114" t="n">
        <v>2581.45</v>
      </c>
      <c r="W701" s="114" t="n">
        <v>2482.27</v>
      </c>
      <c r="X701" s="114" t="n">
        <v>2304.63</v>
      </c>
      <c r="Y701" s="114" t="n">
        <v>2254.09</v>
      </c>
    </row>
    <row r="702" customFormat="false" ht="15" hidden="false" customHeight="false" outlineLevel="0" collapsed="false">
      <c r="A702" s="107" t="n">
        <v>25</v>
      </c>
      <c r="B702" s="114" t="n">
        <v>2238.13</v>
      </c>
      <c r="C702" s="114" t="n">
        <v>2229.42</v>
      </c>
      <c r="D702" s="114" t="n">
        <v>2225.4</v>
      </c>
      <c r="E702" s="114" t="n">
        <v>2232.97</v>
      </c>
      <c r="F702" s="114" t="n">
        <v>2260.59</v>
      </c>
      <c r="G702" s="114" t="n">
        <v>2302.61</v>
      </c>
      <c r="H702" s="114" t="n">
        <v>2328.99</v>
      </c>
      <c r="I702" s="114" t="n">
        <v>2415.96</v>
      </c>
      <c r="J702" s="114" t="n">
        <v>2507.65</v>
      </c>
      <c r="K702" s="114" t="n">
        <v>2673.38</v>
      </c>
      <c r="L702" s="114" t="n">
        <v>2670.43</v>
      </c>
      <c r="M702" s="114" t="n">
        <v>2668.64</v>
      </c>
      <c r="N702" s="114" t="n">
        <v>2669.42</v>
      </c>
      <c r="O702" s="114" t="n">
        <v>2674.1</v>
      </c>
      <c r="P702" s="114" t="n">
        <v>2686.62</v>
      </c>
      <c r="Q702" s="114" t="n">
        <v>2668.58</v>
      </c>
      <c r="R702" s="114" t="n">
        <v>2684.24</v>
      </c>
      <c r="S702" s="114" t="n">
        <v>2669.56</v>
      </c>
      <c r="T702" s="114" t="n">
        <v>2625.96</v>
      </c>
      <c r="U702" s="114" t="n">
        <v>2662.81</v>
      </c>
      <c r="V702" s="114" t="n">
        <v>2533.71</v>
      </c>
      <c r="W702" s="114" t="n">
        <v>2457.67</v>
      </c>
      <c r="X702" s="114" t="n">
        <v>2301.16</v>
      </c>
      <c r="Y702" s="114" t="n">
        <v>2245.75</v>
      </c>
    </row>
    <row r="703" customFormat="false" ht="15" hidden="false" customHeight="false" outlineLevel="0" collapsed="false">
      <c r="A703" s="107" t="n">
        <v>26</v>
      </c>
      <c r="B703" s="114" t="n">
        <v>2219.23</v>
      </c>
      <c r="C703" s="114" t="n">
        <v>2227.56</v>
      </c>
      <c r="D703" s="114" t="n">
        <v>2231</v>
      </c>
      <c r="E703" s="114" t="n">
        <v>2263.81</v>
      </c>
      <c r="F703" s="114" t="n">
        <v>2306.33</v>
      </c>
      <c r="G703" s="114" t="n">
        <v>2383.26</v>
      </c>
      <c r="H703" s="114" t="n">
        <v>2583.72</v>
      </c>
      <c r="I703" s="114" t="n">
        <v>2645.19</v>
      </c>
      <c r="J703" s="114" t="n">
        <v>2612.38</v>
      </c>
      <c r="K703" s="114" t="n">
        <v>2603.69</v>
      </c>
      <c r="L703" s="114" t="n">
        <v>2606.27</v>
      </c>
      <c r="M703" s="114" t="n">
        <v>2598.2</v>
      </c>
      <c r="N703" s="114" t="n">
        <v>2571.2</v>
      </c>
      <c r="O703" s="114" t="n">
        <v>2569.8</v>
      </c>
      <c r="P703" s="114" t="n">
        <v>2599.79</v>
      </c>
      <c r="Q703" s="114" t="n">
        <v>2589.54</v>
      </c>
      <c r="R703" s="114" t="n">
        <v>2595.09</v>
      </c>
      <c r="S703" s="114" t="n">
        <v>2570.53</v>
      </c>
      <c r="T703" s="114" t="n">
        <v>2521.28</v>
      </c>
      <c r="U703" s="114" t="n">
        <v>2461.28</v>
      </c>
      <c r="V703" s="114" t="n">
        <v>2383.96</v>
      </c>
      <c r="W703" s="114" t="n">
        <v>2327.92</v>
      </c>
      <c r="X703" s="114" t="n">
        <v>2260.7</v>
      </c>
      <c r="Y703" s="114" t="n">
        <v>2195.9</v>
      </c>
    </row>
    <row r="704" customFormat="false" ht="15" hidden="false" customHeight="false" outlineLevel="0" collapsed="false">
      <c r="A704" s="107" t="n">
        <v>27</v>
      </c>
      <c r="B704" s="114" t="n">
        <v>2119.9</v>
      </c>
      <c r="C704" s="114" t="n">
        <v>2132.22</v>
      </c>
      <c r="D704" s="114" t="n">
        <v>2175.71</v>
      </c>
      <c r="E704" s="114" t="n">
        <v>2268.23</v>
      </c>
      <c r="F704" s="114" t="n">
        <v>2375.72</v>
      </c>
      <c r="G704" s="114" t="n">
        <v>2568.79</v>
      </c>
      <c r="H704" s="114" t="n">
        <v>2687.27</v>
      </c>
      <c r="I704" s="114" t="n">
        <v>2689.92</v>
      </c>
      <c r="J704" s="114" t="n">
        <v>2674.06</v>
      </c>
      <c r="K704" s="114" t="n">
        <v>2599.03</v>
      </c>
      <c r="L704" s="114" t="n">
        <v>2599.4</v>
      </c>
      <c r="M704" s="114" t="n">
        <v>2597.65</v>
      </c>
      <c r="N704" s="114" t="n">
        <v>2576.07</v>
      </c>
      <c r="O704" s="114" t="n">
        <v>2577.44</v>
      </c>
      <c r="P704" s="114" t="n">
        <v>2603.91</v>
      </c>
      <c r="Q704" s="114" t="n">
        <v>2579.8</v>
      </c>
      <c r="R704" s="114" t="n">
        <v>2582.87</v>
      </c>
      <c r="S704" s="114" t="n">
        <v>2564.36</v>
      </c>
      <c r="T704" s="114" t="n">
        <v>2493.52</v>
      </c>
      <c r="U704" s="114" t="n">
        <v>2533.24</v>
      </c>
      <c r="V704" s="114" t="n">
        <v>2423.37</v>
      </c>
      <c r="W704" s="114" t="n">
        <v>2340.38</v>
      </c>
      <c r="X704" s="114" t="n">
        <v>2257.16</v>
      </c>
      <c r="Y704" s="114" t="n">
        <v>2139.01</v>
      </c>
    </row>
    <row r="705" customFormat="false" ht="15" hidden="false" customHeight="false" outlineLevel="0" collapsed="false">
      <c r="A705" s="107" t="n">
        <v>28</v>
      </c>
      <c r="B705" s="114" t="n">
        <v>2143.52</v>
      </c>
      <c r="C705" s="114" t="n">
        <v>2149.23</v>
      </c>
      <c r="D705" s="114" t="n">
        <v>2178.16</v>
      </c>
      <c r="E705" s="114" t="n">
        <v>2227.72</v>
      </c>
      <c r="F705" s="114" t="n">
        <v>2258.21</v>
      </c>
      <c r="G705" s="114" t="n">
        <v>2294.25</v>
      </c>
      <c r="H705" s="114" t="n">
        <v>2538.37</v>
      </c>
      <c r="I705" s="114" t="n">
        <v>2573.06</v>
      </c>
      <c r="J705" s="114" t="n">
        <v>2578.65</v>
      </c>
      <c r="K705" s="114" t="n">
        <v>2585.08</v>
      </c>
      <c r="L705" s="114" t="n">
        <v>2575.66</v>
      </c>
      <c r="M705" s="114" t="n">
        <v>2571.44</v>
      </c>
      <c r="N705" s="114" t="n">
        <v>2567.36</v>
      </c>
      <c r="O705" s="114" t="n">
        <v>2572.25</v>
      </c>
      <c r="P705" s="114" t="n">
        <v>2580.89</v>
      </c>
      <c r="Q705" s="114" t="n">
        <v>2575.06</v>
      </c>
      <c r="R705" s="114" t="n">
        <v>2573.93</v>
      </c>
      <c r="S705" s="114" t="n">
        <v>2557.44</v>
      </c>
      <c r="T705" s="114" t="n">
        <v>2486</v>
      </c>
      <c r="U705" s="114" t="n">
        <v>2477.81</v>
      </c>
      <c r="V705" s="114" t="n">
        <v>2396.19</v>
      </c>
      <c r="W705" s="114" t="n">
        <v>2325.83</v>
      </c>
      <c r="X705" s="114" t="n">
        <v>2255.44</v>
      </c>
      <c r="Y705" s="114" t="n">
        <v>2148.08</v>
      </c>
    </row>
    <row r="706" customFormat="false" ht="15" hidden="false" customHeight="false" outlineLevel="0" collapsed="false">
      <c r="A706" s="107" t="n">
        <v>29</v>
      </c>
      <c r="B706" s="114" t="n">
        <v>2140.06</v>
      </c>
      <c r="C706" s="114" t="n">
        <v>2158.3</v>
      </c>
      <c r="D706" s="114" t="n">
        <v>2201.42</v>
      </c>
      <c r="E706" s="114" t="n">
        <v>2252.19</v>
      </c>
      <c r="F706" s="114" t="n">
        <v>2310.85</v>
      </c>
      <c r="G706" s="114" t="n">
        <v>2506.27</v>
      </c>
      <c r="H706" s="114" t="n">
        <v>2559.78</v>
      </c>
      <c r="I706" s="114" t="n">
        <v>2660.3</v>
      </c>
      <c r="J706" s="114" t="n">
        <v>2689.91</v>
      </c>
      <c r="K706" s="114" t="n">
        <v>2693.76</v>
      </c>
      <c r="L706" s="114" t="n">
        <v>2689.18</v>
      </c>
      <c r="M706" s="114" t="n">
        <v>2672.77</v>
      </c>
      <c r="N706" s="114" t="n">
        <v>2670.39</v>
      </c>
      <c r="O706" s="114" t="n">
        <v>2672.19</v>
      </c>
      <c r="P706" s="114" t="n">
        <v>2706.98</v>
      </c>
      <c r="Q706" s="114" t="n">
        <v>2694.66</v>
      </c>
      <c r="R706" s="114" t="n">
        <v>2692.87</v>
      </c>
      <c r="S706" s="114" t="n">
        <v>2661.94</v>
      </c>
      <c r="T706" s="114" t="n">
        <v>2589.12</v>
      </c>
      <c r="U706" s="114" t="n">
        <v>2571.36</v>
      </c>
      <c r="V706" s="114" t="n">
        <v>2437.05</v>
      </c>
      <c r="W706" s="114" t="n">
        <v>2394.65</v>
      </c>
      <c r="X706" s="114" t="n">
        <v>2323.04</v>
      </c>
      <c r="Y706" s="114" t="n">
        <v>2269.74</v>
      </c>
    </row>
    <row r="707" customFormat="false" ht="15" hidden="false" customHeight="false" outlineLevel="0" collapsed="false">
      <c r="A707" s="107" t="n">
        <v>30</v>
      </c>
      <c r="B707" s="114" t="n">
        <v>2141.7</v>
      </c>
      <c r="C707" s="114" t="n">
        <v>2148.67</v>
      </c>
      <c r="D707" s="114" t="n">
        <v>2197.96</v>
      </c>
      <c r="E707" s="114" t="n">
        <v>2250.2</v>
      </c>
      <c r="F707" s="114" t="n">
        <v>2273.92</v>
      </c>
      <c r="G707" s="114" t="n">
        <v>2502.28</v>
      </c>
      <c r="H707" s="114" t="n">
        <v>2578.88</v>
      </c>
      <c r="I707" s="114" t="n">
        <v>2673.3</v>
      </c>
      <c r="J707" s="114" t="n">
        <v>2679.92</v>
      </c>
      <c r="K707" s="114" t="n">
        <v>2686.83</v>
      </c>
      <c r="L707" s="114" t="n">
        <v>2680.71</v>
      </c>
      <c r="M707" s="114" t="n">
        <v>2676.35</v>
      </c>
      <c r="N707" s="114" t="n">
        <v>2590.04</v>
      </c>
      <c r="O707" s="114" t="n">
        <v>2595.64</v>
      </c>
      <c r="P707" s="114" t="n">
        <v>2667.5</v>
      </c>
      <c r="Q707" s="114" t="n">
        <v>2656.45</v>
      </c>
      <c r="R707" s="114" t="n">
        <v>2649.91</v>
      </c>
      <c r="S707" s="114" t="n">
        <v>2603.87</v>
      </c>
      <c r="T707" s="114" t="n">
        <v>2554.26</v>
      </c>
      <c r="U707" s="114" t="n">
        <v>2502.34</v>
      </c>
      <c r="V707" s="114" t="n">
        <v>2455.47</v>
      </c>
      <c r="W707" s="114" t="n">
        <v>2407.15</v>
      </c>
      <c r="X707" s="114" t="n">
        <v>2308.96</v>
      </c>
      <c r="Y707" s="114" t="n">
        <v>2180.45</v>
      </c>
    </row>
    <row r="708" customFormat="false" ht="15" hidden="false" customHeight="false" outlineLevel="0" collapsed="false">
      <c r="A708" s="109"/>
      <c r="B708" s="109"/>
      <c r="C708" s="108"/>
      <c r="D708" s="108"/>
      <c r="E708" s="108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  <c r="S708" s="108"/>
      <c r="T708" s="108"/>
      <c r="U708" s="108"/>
      <c r="V708" s="108"/>
      <c r="W708" s="108"/>
      <c r="X708" s="108"/>
      <c r="Y708" s="108"/>
    </row>
    <row r="709" customFormat="false" ht="27" hidden="false" customHeight="true" outlineLevel="0" collapsed="false">
      <c r="A709" s="115"/>
      <c r="B709" s="102" t="s">
        <v>145</v>
      </c>
      <c r="C709" s="102"/>
      <c r="D709" s="102"/>
      <c r="E709" s="102"/>
      <c r="F709" s="102"/>
      <c r="G709" s="102"/>
      <c r="H709" s="102"/>
      <c r="I709" s="102"/>
      <c r="J709" s="102"/>
      <c r="K709" s="102"/>
      <c r="L709" s="102"/>
      <c r="M709" s="102"/>
      <c r="N709" s="102"/>
      <c r="O709" s="102"/>
      <c r="P709" s="102"/>
      <c r="Q709" s="102"/>
      <c r="R709" s="102"/>
      <c r="S709" s="102"/>
      <c r="T709" s="102"/>
      <c r="U709" s="102"/>
      <c r="V709" s="102"/>
      <c r="W709" s="102"/>
      <c r="X709" s="102"/>
      <c r="Y709" s="102"/>
    </row>
    <row r="710" customFormat="false" ht="26.25" hidden="false" customHeight="false" outlineLevel="0" collapsed="false">
      <c r="A710" s="103" t="s">
        <v>90</v>
      </c>
      <c r="B710" s="102" t="s">
        <v>91</v>
      </c>
      <c r="C710" s="102" t="s">
        <v>92</v>
      </c>
      <c r="D710" s="102" t="s">
        <v>93</v>
      </c>
      <c r="E710" s="102" t="s">
        <v>94</v>
      </c>
      <c r="F710" s="102" t="s">
        <v>95</v>
      </c>
      <c r="G710" s="102" t="s">
        <v>96</v>
      </c>
      <c r="H710" s="102" t="s">
        <v>97</v>
      </c>
      <c r="I710" s="102" t="s">
        <v>98</v>
      </c>
      <c r="J710" s="102" t="s">
        <v>99</v>
      </c>
      <c r="K710" s="102" t="s">
        <v>100</v>
      </c>
      <c r="L710" s="102" t="s">
        <v>101</v>
      </c>
      <c r="M710" s="102" t="s">
        <v>102</v>
      </c>
      <c r="N710" s="102" t="s">
        <v>103</v>
      </c>
      <c r="O710" s="102" t="s">
        <v>104</v>
      </c>
      <c r="P710" s="102" t="s">
        <v>105</v>
      </c>
      <c r="Q710" s="102" t="s">
        <v>106</v>
      </c>
      <c r="R710" s="102" t="s">
        <v>107</v>
      </c>
      <c r="S710" s="102" t="s">
        <v>108</v>
      </c>
      <c r="T710" s="102" t="s">
        <v>109</v>
      </c>
      <c r="U710" s="102" t="s">
        <v>110</v>
      </c>
      <c r="V710" s="102" t="s">
        <v>111</v>
      </c>
      <c r="W710" s="102" t="s">
        <v>112</v>
      </c>
      <c r="X710" s="102" t="s">
        <v>113</v>
      </c>
      <c r="Y710" s="102" t="s">
        <v>114</v>
      </c>
    </row>
    <row r="711" customFormat="false" ht="15" hidden="false" customHeight="false" outlineLevel="0" collapsed="false">
      <c r="A711" s="107" t="n">
        <v>1</v>
      </c>
      <c r="B711" s="114" t="n">
        <v>0</v>
      </c>
      <c r="C711" s="114" t="n">
        <v>47.15</v>
      </c>
      <c r="D711" s="114" t="n">
        <v>3.25</v>
      </c>
      <c r="E711" s="114" t="n">
        <v>162.46</v>
      </c>
      <c r="F711" s="114" t="n">
        <v>235.35</v>
      </c>
      <c r="G711" s="114" t="n">
        <v>229.73</v>
      </c>
      <c r="H711" s="114" t="n">
        <v>443.27</v>
      </c>
      <c r="I711" s="114" t="n">
        <v>360</v>
      </c>
      <c r="J711" s="114" t="n">
        <v>117.52</v>
      </c>
      <c r="K711" s="114" t="n">
        <v>0</v>
      </c>
      <c r="L711" s="114" t="n">
        <v>52.22</v>
      </c>
      <c r="M711" s="114" t="n">
        <v>160.65</v>
      </c>
      <c r="N711" s="114" t="n">
        <v>123.23</v>
      </c>
      <c r="O711" s="114" t="n">
        <v>116.69</v>
      </c>
      <c r="P711" s="114" t="n">
        <v>211.88</v>
      </c>
      <c r="Q711" s="114" t="n">
        <v>25.94</v>
      </c>
      <c r="R711" s="114" t="n">
        <v>71.22</v>
      </c>
      <c r="S711" s="114" t="n">
        <v>154.28</v>
      </c>
      <c r="T711" s="114" t="n">
        <v>0.35</v>
      </c>
      <c r="U711" s="114" t="n">
        <v>0</v>
      </c>
      <c r="V711" s="114" t="n">
        <v>0</v>
      </c>
      <c r="W711" s="114" t="n">
        <v>0</v>
      </c>
      <c r="X711" s="114" t="n">
        <v>0</v>
      </c>
      <c r="Y711" s="114" t="n">
        <v>0</v>
      </c>
    </row>
    <row r="712" customFormat="false" ht="15" hidden="false" customHeight="false" outlineLevel="0" collapsed="false">
      <c r="A712" s="107" t="n">
        <v>2</v>
      </c>
      <c r="B712" s="114" t="n">
        <v>0</v>
      </c>
      <c r="C712" s="114" t="n">
        <v>0</v>
      </c>
      <c r="D712" s="114" t="n">
        <v>0.75</v>
      </c>
      <c r="E712" s="114" t="n">
        <v>3.62</v>
      </c>
      <c r="F712" s="114" t="n">
        <v>102.17</v>
      </c>
      <c r="G712" s="114" t="n">
        <v>1500.27</v>
      </c>
      <c r="H712" s="114" t="n">
        <v>1379.54</v>
      </c>
      <c r="I712" s="114" t="n">
        <v>440.8</v>
      </c>
      <c r="J712" s="114" t="n">
        <v>433.64</v>
      </c>
      <c r="K712" s="114" t="n">
        <v>402.12</v>
      </c>
      <c r="L712" s="114" t="n">
        <v>20.16</v>
      </c>
      <c r="M712" s="114" t="n">
        <v>25.04</v>
      </c>
      <c r="N712" s="114" t="n">
        <v>19.6</v>
      </c>
      <c r="O712" s="114" t="n">
        <v>28.77</v>
      </c>
      <c r="P712" s="114" t="n">
        <v>38.32</v>
      </c>
      <c r="Q712" s="114" t="n">
        <v>31.82</v>
      </c>
      <c r="R712" s="114" t="n">
        <v>122.45</v>
      </c>
      <c r="S712" s="114" t="n">
        <v>11.45</v>
      </c>
      <c r="T712" s="114" t="n">
        <v>0</v>
      </c>
      <c r="U712" s="114" t="n">
        <v>0</v>
      </c>
      <c r="V712" s="114" t="n">
        <v>0</v>
      </c>
      <c r="W712" s="114" t="n">
        <v>0</v>
      </c>
      <c r="X712" s="114" t="n">
        <v>0</v>
      </c>
      <c r="Y712" s="114" t="n">
        <v>0</v>
      </c>
    </row>
    <row r="713" customFormat="false" ht="15" hidden="false" customHeight="false" outlineLevel="0" collapsed="false">
      <c r="A713" s="107" t="n">
        <v>3</v>
      </c>
      <c r="B713" s="114" t="n">
        <v>0</v>
      </c>
      <c r="C713" s="114" t="n">
        <v>0</v>
      </c>
      <c r="D713" s="114" t="n">
        <v>0</v>
      </c>
      <c r="E713" s="114" t="n">
        <v>0</v>
      </c>
      <c r="F713" s="114" t="n">
        <v>113.5</v>
      </c>
      <c r="G713" s="114" t="n">
        <v>74.5</v>
      </c>
      <c r="H713" s="114" t="n">
        <v>39.43</v>
      </c>
      <c r="I713" s="114" t="n">
        <v>22.75</v>
      </c>
      <c r="J713" s="114" t="n">
        <v>79.46</v>
      </c>
      <c r="K713" s="114" t="n">
        <v>84.97</v>
      </c>
      <c r="L713" s="114" t="n">
        <v>6.95</v>
      </c>
      <c r="M713" s="114" t="n">
        <v>12.55</v>
      </c>
      <c r="N713" s="114" t="n">
        <v>13.35</v>
      </c>
      <c r="O713" s="114" t="n">
        <v>24.14</v>
      </c>
      <c r="P713" s="114" t="n">
        <v>18.67</v>
      </c>
      <c r="Q713" s="114" t="n">
        <v>18.2</v>
      </c>
      <c r="R713" s="114" t="n">
        <v>45.28</v>
      </c>
      <c r="S713" s="114" t="n">
        <v>12.09</v>
      </c>
      <c r="T713" s="114" t="n">
        <v>2.85</v>
      </c>
      <c r="U713" s="114" t="n">
        <v>0</v>
      </c>
      <c r="V713" s="114" t="n">
        <v>0</v>
      </c>
      <c r="W713" s="114" t="n">
        <v>0</v>
      </c>
      <c r="X713" s="114" t="n">
        <v>0</v>
      </c>
      <c r="Y713" s="114" t="n">
        <v>0</v>
      </c>
    </row>
    <row r="714" customFormat="false" ht="15" hidden="false" customHeight="false" outlineLevel="0" collapsed="false">
      <c r="A714" s="107" t="n">
        <v>4</v>
      </c>
      <c r="B714" s="114" t="n">
        <v>0</v>
      </c>
      <c r="C714" s="114" t="n">
        <v>0</v>
      </c>
      <c r="D714" s="114" t="n">
        <v>0</v>
      </c>
      <c r="E714" s="114" t="n">
        <v>0.02</v>
      </c>
      <c r="F714" s="114" t="n">
        <v>19.1</v>
      </c>
      <c r="G714" s="114" t="n">
        <v>5.07</v>
      </c>
      <c r="H714" s="114" t="n">
        <v>0</v>
      </c>
      <c r="I714" s="114" t="n">
        <v>0</v>
      </c>
      <c r="J714" s="114" t="n">
        <v>0</v>
      </c>
      <c r="K714" s="114" t="n">
        <v>0</v>
      </c>
      <c r="L714" s="114" t="n">
        <v>0</v>
      </c>
      <c r="M714" s="114" t="n">
        <v>0</v>
      </c>
      <c r="N714" s="114" t="n">
        <v>61.67</v>
      </c>
      <c r="O714" s="114" t="n">
        <v>59.26</v>
      </c>
      <c r="P714" s="114" t="n">
        <v>63.79</v>
      </c>
      <c r="Q714" s="114" t="n">
        <v>42.99</v>
      </c>
      <c r="R714" s="114" t="n">
        <v>40.57</v>
      </c>
      <c r="S714" s="114" t="n">
        <v>47.95</v>
      </c>
      <c r="T714" s="114" t="n">
        <v>22</v>
      </c>
      <c r="U714" s="114" t="n">
        <v>51.49</v>
      </c>
      <c r="V714" s="114" t="n">
        <v>56.35</v>
      </c>
      <c r="W714" s="114" t="n">
        <v>0</v>
      </c>
      <c r="X714" s="114" t="n">
        <v>0</v>
      </c>
      <c r="Y714" s="114" t="n">
        <v>69.5</v>
      </c>
    </row>
    <row r="715" customFormat="false" ht="15" hidden="false" customHeight="false" outlineLevel="0" collapsed="false">
      <c r="A715" s="107" t="n">
        <v>5</v>
      </c>
      <c r="B715" s="114" t="n">
        <v>0</v>
      </c>
      <c r="C715" s="114" t="n">
        <v>0</v>
      </c>
      <c r="D715" s="114" t="n">
        <v>0</v>
      </c>
      <c r="E715" s="114" t="n">
        <v>2.26</v>
      </c>
      <c r="F715" s="114" t="n">
        <v>61.93</v>
      </c>
      <c r="G715" s="114" t="n">
        <v>50.17</v>
      </c>
      <c r="H715" s="114" t="n">
        <v>27.41</v>
      </c>
      <c r="I715" s="114" t="n">
        <v>29.45</v>
      </c>
      <c r="J715" s="114" t="n">
        <v>34.38</v>
      </c>
      <c r="K715" s="114" t="n">
        <v>29.54</v>
      </c>
      <c r="L715" s="114" t="n">
        <v>23.52</v>
      </c>
      <c r="M715" s="114" t="n">
        <v>24.72</v>
      </c>
      <c r="N715" s="114" t="n">
        <v>0</v>
      </c>
      <c r="O715" s="114" t="n">
        <v>0</v>
      </c>
      <c r="P715" s="114" t="n">
        <v>0</v>
      </c>
      <c r="Q715" s="114" t="n">
        <v>0</v>
      </c>
      <c r="R715" s="114" t="n">
        <v>22.15</v>
      </c>
      <c r="S715" s="114" t="n">
        <v>0</v>
      </c>
      <c r="T715" s="114" t="n">
        <v>0</v>
      </c>
      <c r="U715" s="114" t="n">
        <v>0</v>
      </c>
      <c r="V715" s="114" t="n">
        <v>0</v>
      </c>
      <c r="W715" s="114" t="n">
        <v>0</v>
      </c>
      <c r="X715" s="114" t="n">
        <v>0</v>
      </c>
      <c r="Y715" s="114" t="n">
        <v>0</v>
      </c>
    </row>
    <row r="716" customFormat="false" ht="15" hidden="false" customHeight="false" outlineLevel="0" collapsed="false">
      <c r="A716" s="107" t="n">
        <v>6</v>
      </c>
      <c r="B716" s="114" t="n">
        <v>0</v>
      </c>
      <c r="C716" s="114" t="n">
        <v>0</v>
      </c>
      <c r="D716" s="114" t="n">
        <v>8.6</v>
      </c>
      <c r="E716" s="114" t="n">
        <v>14.33</v>
      </c>
      <c r="F716" s="114" t="n">
        <v>142.92</v>
      </c>
      <c r="G716" s="114" t="n">
        <v>110.64</v>
      </c>
      <c r="H716" s="114" t="n">
        <v>4.38</v>
      </c>
      <c r="I716" s="114" t="n">
        <v>0.57</v>
      </c>
      <c r="J716" s="114" t="n">
        <v>8.64</v>
      </c>
      <c r="K716" s="114" t="n">
        <v>7.37</v>
      </c>
      <c r="L716" s="114" t="n">
        <v>12.27</v>
      </c>
      <c r="M716" s="114" t="n">
        <v>17.69</v>
      </c>
      <c r="N716" s="114" t="n">
        <v>11.29</v>
      </c>
      <c r="O716" s="114" t="n">
        <v>18.11</v>
      </c>
      <c r="P716" s="114" t="n">
        <v>14.57</v>
      </c>
      <c r="Q716" s="114" t="n">
        <v>21.7</v>
      </c>
      <c r="R716" s="114" t="n">
        <v>13.62</v>
      </c>
      <c r="S716" s="114" t="n">
        <v>6.91</v>
      </c>
      <c r="T716" s="114" t="n">
        <v>3.6</v>
      </c>
      <c r="U716" s="114" t="n">
        <v>0</v>
      </c>
      <c r="V716" s="114" t="n">
        <v>0</v>
      </c>
      <c r="W716" s="114" t="n">
        <v>0</v>
      </c>
      <c r="X716" s="114" t="n">
        <v>0</v>
      </c>
      <c r="Y716" s="114" t="n">
        <v>0</v>
      </c>
    </row>
    <row r="717" customFormat="false" ht="15" hidden="false" customHeight="false" outlineLevel="0" collapsed="false">
      <c r="A717" s="107" t="n">
        <v>7</v>
      </c>
      <c r="B717" s="114" t="n">
        <v>0</v>
      </c>
      <c r="C717" s="114" t="n">
        <v>6.48</v>
      </c>
      <c r="D717" s="114" t="n">
        <v>6.32</v>
      </c>
      <c r="E717" s="114" t="n">
        <v>20.65</v>
      </c>
      <c r="F717" s="114" t="n">
        <v>838.21</v>
      </c>
      <c r="G717" s="114" t="n">
        <v>374.52</v>
      </c>
      <c r="H717" s="114" t="n">
        <v>134.77</v>
      </c>
      <c r="I717" s="114" t="n">
        <v>116.24</v>
      </c>
      <c r="J717" s="114" t="n">
        <v>89.53</v>
      </c>
      <c r="K717" s="114" t="n">
        <v>72.5</v>
      </c>
      <c r="L717" s="114" t="n">
        <v>56.64</v>
      </c>
      <c r="M717" s="114" t="n">
        <v>6.21</v>
      </c>
      <c r="N717" s="114" t="n">
        <v>0</v>
      </c>
      <c r="O717" s="114" t="n">
        <v>0</v>
      </c>
      <c r="P717" s="114" t="n">
        <v>81.55</v>
      </c>
      <c r="Q717" s="114" t="n">
        <v>86.4</v>
      </c>
      <c r="R717" s="114" t="n">
        <v>33.85</v>
      </c>
      <c r="S717" s="114" t="n">
        <v>67.99</v>
      </c>
      <c r="T717" s="114" t="n">
        <v>87.73</v>
      </c>
      <c r="U717" s="114" t="n">
        <v>96.29</v>
      </c>
      <c r="V717" s="114" t="n">
        <v>26.34</v>
      </c>
      <c r="W717" s="114" t="n">
        <v>0</v>
      </c>
      <c r="X717" s="114" t="n">
        <v>0</v>
      </c>
      <c r="Y717" s="114" t="n">
        <v>0</v>
      </c>
    </row>
    <row r="718" customFormat="false" ht="15" hidden="false" customHeight="false" outlineLevel="0" collapsed="false">
      <c r="A718" s="107" t="n">
        <v>8</v>
      </c>
      <c r="B718" s="114" t="n">
        <v>64.85</v>
      </c>
      <c r="C718" s="114" t="n">
        <v>83.32</v>
      </c>
      <c r="D718" s="114" t="n">
        <v>73.05</v>
      </c>
      <c r="E718" s="114" t="n">
        <v>60.61</v>
      </c>
      <c r="F718" s="114" t="n">
        <v>830.97</v>
      </c>
      <c r="G718" s="114" t="n">
        <v>295.62</v>
      </c>
      <c r="H718" s="114" t="n">
        <v>402.15</v>
      </c>
      <c r="I718" s="114" t="n">
        <v>356.44</v>
      </c>
      <c r="J718" s="114" t="n">
        <v>385.82</v>
      </c>
      <c r="K718" s="114" t="n">
        <v>71.23</v>
      </c>
      <c r="L718" s="114" t="n">
        <v>59.2</v>
      </c>
      <c r="M718" s="114" t="n">
        <v>52.33</v>
      </c>
      <c r="N718" s="114" t="n">
        <v>34.46</v>
      </c>
      <c r="O718" s="114" t="n">
        <v>12.18</v>
      </c>
      <c r="P718" s="114" t="n">
        <v>78.34</v>
      </c>
      <c r="Q718" s="114" t="n">
        <v>37.37</v>
      </c>
      <c r="R718" s="114" t="n">
        <v>94.67</v>
      </c>
      <c r="S718" s="114" t="n">
        <v>40.63</v>
      </c>
      <c r="T718" s="114" t="n">
        <v>23.58</v>
      </c>
      <c r="U718" s="114" t="n">
        <v>26.51</v>
      </c>
      <c r="V718" s="114" t="n">
        <v>0.03</v>
      </c>
      <c r="W718" s="114" t="n">
        <v>0</v>
      </c>
      <c r="X718" s="114" t="n">
        <v>0.08</v>
      </c>
      <c r="Y718" s="114" t="n">
        <v>0</v>
      </c>
    </row>
    <row r="719" customFormat="false" ht="15" hidden="false" customHeight="false" outlineLevel="0" collapsed="false">
      <c r="A719" s="107" t="n">
        <v>9</v>
      </c>
      <c r="B719" s="114" t="n">
        <v>55.06</v>
      </c>
      <c r="C719" s="114" t="n">
        <v>62.66</v>
      </c>
      <c r="D719" s="114" t="n">
        <v>0</v>
      </c>
      <c r="E719" s="114" t="n">
        <v>20.83</v>
      </c>
      <c r="F719" s="114" t="n">
        <v>223.58</v>
      </c>
      <c r="G719" s="114" t="n">
        <v>265.32</v>
      </c>
      <c r="H719" s="114" t="n">
        <v>259.26</v>
      </c>
      <c r="I719" s="114" t="n">
        <v>136.09</v>
      </c>
      <c r="J719" s="114" t="n">
        <v>138.2</v>
      </c>
      <c r="K719" s="114" t="n">
        <v>19.04</v>
      </c>
      <c r="L719" s="114" t="n">
        <v>20.87</v>
      </c>
      <c r="M719" s="114" t="n">
        <v>4.91</v>
      </c>
      <c r="N719" s="114" t="n">
        <v>0</v>
      </c>
      <c r="O719" s="114" t="n">
        <v>17.96</v>
      </c>
      <c r="P719" s="114" t="n">
        <v>14.74</v>
      </c>
      <c r="Q719" s="114" t="n">
        <v>16.61</v>
      </c>
      <c r="R719" s="114" t="n">
        <v>60.19</v>
      </c>
      <c r="S719" s="114" t="n">
        <v>0</v>
      </c>
      <c r="T719" s="114" t="n">
        <v>0</v>
      </c>
      <c r="U719" s="114" t="n">
        <v>0</v>
      </c>
      <c r="V719" s="114" t="n">
        <v>0</v>
      </c>
      <c r="W719" s="114" t="n">
        <v>0</v>
      </c>
      <c r="X719" s="114" t="n">
        <v>0</v>
      </c>
      <c r="Y719" s="114" t="n">
        <v>7.53</v>
      </c>
    </row>
    <row r="720" customFormat="false" ht="15" hidden="false" customHeight="false" outlineLevel="0" collapsed="false">
      <c r="A720" s="107" t="n">
        <v>10</v>
      </c>
      <c r="B720" s="114" t="n">
        <v>58.64</v>
      </c>
      <c r="C720" s="114" t="n">
        <v>92.71</v>
      </c>
      <c r="D720" s="114" t="n">
        <v>131.72</v>
      </c>
      <c r="E720" s="114" t="n">
        <v>58.18</v>
      </c>
      <c r="F720" s="114" t="n">
        <v>143.79</v>
      </c>
      <c r="G720" s="114" t="n">
        <v>104.48</v>
      </c>
      <c r="H720" s="114" t="n">
        <v>16.52</v>
      </c>
      <c r="I720" s="114" t="n">
        <v>0</v>
      </c>
      <c r="J720" s="114" t="n">
        <v>9.59</v>
      </c>
      <c r="K720" s="114" t="n">
        <v>0</v>
      </c>
      <c r="L720" s="114" t="n">
        <v>0</v>
      </c>
      <c r="M720" s="114" t="n">
        <v>0</v>
      </c>
      <c r="N720" s="114" t="n">
        <v>0</v>
      </c>
      <c r="O720" s="114" t="n">
        <v>0</v>
      </c>
      <c r="P720" s="114" t="n">
        <v>0</v>
      </c>
      <c r="Q720" s="114" t="n">
        <v>0.85</v>
      </c>
      <c r="R720" s="114" t="n">
        <v>0</v>
      </c>
      <c r="S720" s="114" t="n">
        <v>0</v>
      </c>
      <c r="T720" s="114" t="n">
        <v>0.33</v>
      </c>
      <c r="U720" s="114" t="n">
        <v>0</v>
      </c>
      <c r="V720" s="114" t="n">
        <v>8.2</v>
      </c>
      <c r="W720" s="114" t="n">
        <v>20.76</v>
      </c>
      <c r="X720" s="114" t="n">
        <v>82.9</v>
      </c>
      <c r="Y720" s="114" t="n">
        <v>156.14</v>
      </c>
    </row>
    <row r="721" customFormat="false" ht="15" hidden="false" customHeight="false" outlineLevel="0" collapsed="false">
      <c r="A721" s="107" t="n">
        <v>11</v>
      </c>
      <c r="B721" s="114" t="n">
        <v>70.68</v>
      </c>
      <c r="C721" s="114" t="n">
        <v>79.31</v>
      </c>
      <c r="D721" s="114" t="n">
        <v>58.61</v>
      </c>
      <c r="E721" s="114" t="n">
        <v>63.11</v>
      </c>
      <c r="F721" s="114" t="n">
        <v>59.77</v>
      </c>
      <c r="G721" s="114" t="n">
        <v>75.1</v>
      </c>
      <c r="H721" s="114" t="n">
        <v>45.62</v>
      </c>
      <c r="I721" s="114" t="n">
        <v>0</v>
      </c>
      <c r="J721" s="114" t="n">
        <v>0</v>
      </c>
      <c r="K721" s="114" t="n">
        <v>0</v>
      </c>
      <c r="L721" s="114" t="n">
        <v>0</v>
      </c>
      <c r="M721" s="114" t="n">
        <v>0</v>
      </c>
      <c r="N721" s="114" t="n">
        <v>0</v>
      </c>
      <c r="O721" s="114" t="n">
        <v>0</v>
      </c>
      <c r="P721" s="114" t="n">
        <v>0</v>
      </c>
      <c r="Q721" s="114" t="n">
        <v>0</v>
      </c>
      <c r="R721" s="114" t="n">
        <v>5.51</v>
      </c>
      <c r="S721" s="114" t="n">
        <v>6.44</v>
      </c>
      <c r="T721" s="114" t="n">
        <v>2.13</v>
      </c>
      <c r="U721" s="114" t="n">
        <v>0</v>
      </c>
      <c r="V721" s="114" t="n">
        <v>0</v>
      </c>
      <c r="W721" s="114" t="n">
        <v>0</v>
      </c>
      <c r="X721" s="114" t="n">
        <v>0</v>
      </c>
      <c r="Y721" s="114" t="n">
        <v>0</v>
      </c>
    </row>
    <row r="722" customFormat="false" ht="15" hidden="false" customHeight="false" outlineLevel="0" collapsed="false">
      <c r="A722" s="107" t="n">
        <v>12</v>
      </c>
      <c r="B722" s="114" t="n">
        <v>0</v>
      </c>
      <c r="C722" s="114" t="n">
        <v>0</v>
      </c>
      <c r="D722" s="114" t="n">
        <v>13.76</v>
      </c>
      <c r="E722" s="114" t="n">
        <v>15.81</v>
      </c>
      <c r="F722" s="114" t="n">
        <v>215.78</v>
      </c>
      <c r="G722" s="114" t="n">
        <v>187.34</v>
      </c>
      <c r="H722" s="114" t="n">
        <v>46.09</v>
      </c>
      <c r="I722" s="114" t="n">
        <v>74.87</v>
      </c>
      <c r="J722" s="114" t="n">
        <v>39.15</v>
      </c>
      <c r="K722" s="114" t="n">
        <v>0.23</v>
      </c>
      <c r="L722" s="114" t="n">
        <v>23.09</v>
      </c>
      <c r="M722" s="114" t="n">
        <v>19.05</v>
      </c>
      <c r="N722" s="114" t="n">
        <v>59.01</v>
      </c>
      <c r="O722" s="114" t="n">
        <v>42.45</v>
      </c>
      <c r="P722" s="114" t="n">
        <v>42.53</v>
      </c>
      <c r="Q722" s="114" t="n">
        <v>53.61</v>
      </c>
      <c r="R722" s="114" t="n">
        <v>51.61</v>
      </c>
      <c r="S722" s="114" t="n">
        <v>70.09</v>
      </c>
      <c r="T722" s="114" t="n">
        <v>50.3</v>
      </c>
      <c r="U722" s="114" t="n">
        <v>33.64</v>
      </c>
      <c r="V722" s="114" t="n">
        <v>0.87</v>
      </c>
      <c r="W722" s="114" t="n">
        <v>0</v>
      </c>
      <c r="X722" s="114" t="n">
        <v>0</v>
      </c>
      <c r="Y722" s="114" t="n">
        <v>0</v>
      </c>
    </row>
    <row r="723" customFormat="false" ht="15" hidden="false" customHeight="false" outlineLevel="0" collapsed="false">
      <c r="A723" s="107" t="n">
        <v>13</v>
      </c>
      <c r="B723" s="114" t="n">
        <v>0</v>
      </c>
      <c r="C723" s="114" t="n">
        <v>0</v>
      </c>
      <c r="D723" s="114" t="n">
        <v>0.23</v>
      </c>
      <c r="E723" s="114" t="n">
        <v>0.37</v>
      </c>
      <c r="F723" s="114" t="n">
        <v>71.4</v>
      </c>
      <c r="G723" s="114" t="n">
        <v>125.27</v>
      </c>
      <c r="H723" s="114" t="n">
        <v>0.41</v>
      </c>
      <c r="I723" s="114" t="n">
        <v>17.51</v>
      </c>
      <c r="J723" s="114" t="n">
        <v>21.73</v>
      </c>
      <c r="K723" s="114" t="n">
        <v>1.87</v>
      </c>
      <c r="L723" s="114" t="n">
        <v>5.99</v>
      </c>
      <c r="M723" s="114" t="n">
        <v>3.39</v>
      </c>
      <c r="N723" s="114" t="n">
        <v>4.22</v>
      </c>
      <c r="O723" s="114" t="n">
        <v>7.1</v>
      </c>
      <c r="P723" s="114" t="n">
        <v>15.82</v>
      </c>
      <c r="Q723" s="114" t="n">
        <v>15.49</v>
      </c>
      <c r="R723" s="114" t="n">
        <v>12.35</v>
      </c>
      <c r="S723" s="114" t="n">
        <v>11.94</v>
      </c>
      <c r="T723" s="114" t="n">
        <v>13.69</v>
      </c>
      <c r="U723" s="114" t="n">
        <v>30.9</v>
      </c>
      <c r="V723" s="114" t="n">
        <v>0</v>
      </c>
      <c r="W723" s="114" t="n">
        <v>0</v>
      </c>
      <c r="X723" s="114" t="n">
        <v>0</v>
      </c>
      <c r="Y723" s="114" t="n">
        <v>0</v>
      </c>
    </row>
    <row r="724" customFormat="false" ht="15" hidden="false" customHeight="false" outlineLevel="0" collapsed="false">
      <c r="A724" s="107" t="n">
        <v>14</v>
      </c>
      <c r="B724" s="114" t="n">
        <v>0</v>
      </c>
      <c r="C724" s="114" t="n">
        <v>12.55</v>
      </c>
      <c r="D724" s="114" t="n">
        <v>11.39</v>
      </c>
      <c r="E724" s="114" t="n">
        <v>32.22</v>
      </c>
      <c r="F724" s="114" t="n">
        <v>53.46</v>
      </c>
      <c r="G724" s="114" t="n">
        <v>88.86</v>
      </c>
      <c r="H724" s="114" t="n">
        <v>6.33</v>
      </c>
      <c r="I724" s="114" t="n">
        <v>0</v>
      </c>
      <c r="J724" s="114" t="n">
        <v>0</v>
      </c>
      <c r="K724" s="114" t="n">
        <v>1.96</v>
      </c>
      <c r="L724" s="114" t="n">
        <v>1.13</v>
      </c>
      <c r="M724" s="114" t="n">
        <v>23.45</v>
      </c>
      <c r="N724" s="114" t="n">
        <v>19.38</v>
      </c>
      <c r="O724" s="114" t="n">
        <v>14.5</v>
      </c>
      <c r="P724" s="114" t="n">
        <v>0</v>
      </c>
      <c r="Q724" s="114" t="n">
        <v>3.73</v>
      </c>
      <c r="R724" s="114" t="n">
        <v>22.31</v>
      </c>
      <c r="S724" s="114" t="n">
        <v>0</v>
      </c>
      <c r="T724" s="114" t="n">
        <v>0</v>
      </c>
      <c r="U724" s="114" t="n">
        <v>0</v>
      </c>
      <c r="V724" s="114" t="n">
        <v>0</v>
      </c>
      <c r="W724" s="114" t="n">
        <v>0</v>
      </c>
      <c r="X724" s="114" t="n">
        <v>0</v>
      </c>
      <c r="Y724" s="114" t="n">
        <v>0</v>
      </c>
    </row>
    <row r="725" customFormat="false" ht="15" hidden="false" customHeight="false" outlineLevel="0" collapsed="false">
      <c r="A725" s="107" t="n">
        <v>15</v>
      </c>
      <c r="B725" s="114" t="n">
        <v>0</v>
      </c>
      <c r="C725" s="114" t="n">
        <v>0</v>
      </c>
      <c r="D725" s="114" t="n">
        <v>3.17</v>
      </c>
      <c r="E725" s="114" t="n">
        <v>24.13</v>
      </c>
      <c r="F725" s="114" t="n">
        <v>216.69</v>
      </c>
      <c r="G725" s="114" t="n">
        <v>161.64</v>
      </c>
      <c r="H725" s="114" t="n">
        <v>420.25</v>
      </c>
      <c r="I725" s="114" t="n">
        <v>384.31</v>
      </c>
      <c r="J725" s="114" t="n">
        <v>377.28</v>
      </c>
      <c r="K725" s="114" t="n">
        <v>12.54</v>
      </c>
      <c r="L725" s="114" t="n">
        <v>8.02</v>
      </c>
      <c r="M725" s="114" t="n">
        <v>7.19</v>
      </c>
      <c r="N725" s="114" t="n">
        <v>0.62</v>
      </c>
      <c r="O725" s="114" t="n">
        <v>5.74</v>
      </c>
      <c r="P725" s="114" t="n">
        <v>6.78</v>
      </c>
      <c r="Q725" s="114" t="n">
        <v>0</v>
      </c>
      <c r="R725" s="114" t="n">
        <v>303.17</v>
      </c>
      <c r="S725" s="114" t="n">
        <v>7.55</v>
      </c>
      <c r="T725" s="114" t="n">
        <v>6.5</v>
      </c>
      <c r="U725" s="114" t="n">
        <v>0.02</v>
      </c>
      <c r="V725" s="114" t="n">
        <v>0</v>
      </c>
      <c r="W725" s="114" t="n">
        <v>0</v>
      </c>
      <c r="X725" s="114" t="n">
        <v>0</v>
      </c>
      <c r="Y725" s="114" t="n">
        <v>0</v>
      </c>
    </row>
    <row r="726" customFormat="false" ht="15" hidden="false" customHeight="false" outlineLevel="0" collapsed="false">
      <c r="A726" s="107" t="n">
        <v>16</v>
      </c>
      <c r="B726" s="114" t="n">
        <v>0</v>
      </c>
      <c r="C726" s="114" t="n">
        <v>0</v>
      </c>
      <c r="D726" s="114" t="n">
        <v>0</v>
      </c>
      <c r="E726" s="114" t="n">
        <v>0</v>
      </c>
      <c r="F726" s="114" t="n">
        <v>133.46</v>
      </c>
      <c r="G726" s="114" t="n">
        <v>68.92</v>
      </c>
      <c r="H726" s="114" t="n">
        <v>17.09</v>
      </c>
      <c r="I726" s="114" t="n">
        <v>16.12</v>
      </c>
      <c r="J726" s="114" t="n">
        <v>16.94</v>
      </c>
      <c r="K726" s="114" t="n">
        <v>3.71</v>
      </c>
      <c r="L726" s="114" t="n">
        <v>11.28</v>
      </c>
      <c r="M726" s="114" t="n">
        <v>17.17</v>
      </c>
      <c r="N726" s="114" t="n">
        <v>14.74</v>
      </c>
      <c r="O726" s="114" t="n">
        <v>59.37</v>
      </c>
      <c r="P726" s="114" t="n">
        <v>39.1</v>
      </c>
      <c r="Q726" s="114" t="n">
        <v>47.67</v>
      </c>
      <c r="R726" s="114" t="n">
        <v>68.57</v>
      </c>
      <c r="S726" s="114" t="n">
        <v>113.72</v>
      </c>
      <c r="T726" s="114" t="n">
        <v>10.34</v>
      </c>
      <c r="U726" s="114" t="n">
        <v>20.66</v>
      </c>
      <c r="V726" s="114" t="n">
        <v>0</v>
      </c>
      <c r="W726" s="114" t="n">
        <v>0</v>
      </c>
      <c r="X726" s="114" t="n">
        <v>0</v>
      </c>
      <c r="Y726" s="114" t="n">
        <v>0</v>
      </c>
    </row>
    <row r="727" customFormat="false" ht="15" hidden="false" customHeight="false" outlineLevel="0" collapsed="false">
      <c r="A727" s="107" t="n">
        <v>17</v>
      </c>
      <c r="B727" s="114" t="n">
        <v>0</v>
      </c>
      <c r="C727" s="114" t="n">
        <v>0</v>
      </c>
      <c r="D727" s="114" t="n">
        <v>11.76</v>
      </c>
      <c r="E727" s="114" t="n">
        <v>56.03</v>
      </c>
      <c r="F727" s="114" t="n">
        <v>89.51</v>
      </c>
      <c r="G727" s="114" t="n">
        <v>74.54</v>
      </c>
      <c r="H727" s="114" t="n">
        <v>71.89</v>
      </c>
      <c r="I727" s="114" t="n">
        <v>28.93</v>
      </c>
      <c r="J727" s="114" t="n">
        <v>28.97</v>
      </c>
      <c r="K727" s="114" t="n">
        <v>31.43</v>
      </c>
      <c r="L727" s="114" t="n">
        <v>34.9</v>
      </c>
      <c r="M727" s="114" t="n">
        <v>42.93</v>
      </c>
      <c r="N727" s="114" t="n">
        <v>15.18</v>
      </c>
      <c r="O727" s="114" t="n">
        <v>22.44</v>
      </c>
      <c r="P727" s="114" t="n">
        <v>20.56</v>
      </c>
      <c r="Q727" s="114" t="n">
        <v>17.06</v>
      </c>
      <c r="R727" s="114" t="n">
        <v>291.25</v>
      </c>
      <c r="S727" s="114" t="n">
        <v>29.67</v>
      </c>
      <c r="T727" s="114" t="n">
        <v>51.59</v>
      </c>
      <c r="U727" s="114" t="n">
        <v>70.01</v>
      </c>
      <c r="V727" s="114" t="n">
        <v>20.94</v>
      </c>
      <c r="W727" s="114" t="n">
        <v>0</v>
      </c>
      <c r="X727" s="114" t="n">
        <v>0</v>
      </c>
      <c r="Y727" s="114" t="n">
        <v>31.81</v>
      </c>
    </row>
    <row r="728" customFormat="false" ht="15" hidden="false" customHeight="false" outlineLevel="0" collapsed="false">
      <c r="A728" s="107" t="n">
        <v>18</v>
      </c>
      <c r="B728" s="114" t="n">
        <v>0</v>
      </c>
      <c r="C728" s="114" t="n">
        <v>28.59</v>
      </c>
      <c r="D728" s="114" t="n">
        <v>29.32</v>
      </c>
      <c r="E728" s="114" t="n">
        <v>33.25</v>
      </c>
      <c r="F728" s="114" t="n">
        <v>53.99</v>
      </c>
      <c r="G728" s="114" t="n">
        <v>76.44</v>
      </c>
      <c r="H728" s="114" t="n">
        <v>82.52</v>
      </c>
      <c r="I728" s="114" t="n">
        <v>79.77</v>
      </c>
      <c r="J728" s="114" t="n">
        <v>0</v>
      </c>
      <c r="K728" s="114" t="n">
        <v>0</v>
      </c>
      <c r="L728" s="114" t="n">
        <v>0</v>
      </c>
      <c r="M728" s="114" t="n">
        <v>0</v>
      </c>
      <c r="N728" s="114" t="n">
        <v>0.48</v>
      </c>
      <c r="O728" s="114" t="n">
        <v>44.37</v>
      </c>
      <c r="P728" s="114" t="n">
        <v>4</v>
      </c>
      <c r="Q728" s="114" t="n">
        <v>10.43</v>
      </c>
      <c r="R728" s="114" t="n">
        <v>50.28</v>
      </c>
      <c r="S728" s="114" t="n">
        <v>40.35</v>
      </c>
      <c r="T728" s="114" t="n">
        <v>5.43</v>
      </c>
      <c r="U728" s="114" t="n">
        <v>20.6</v>
      </c>
      <c r="V728" s="114" t="n">
        <v>2.08</v>
      </c>
      <c r="W728" s="114" t="n">
        <v>0</v>
      </c>
      <c r="X728" s="114" t="n">
        <v>0</v>
      </c>
      <c r="Y728" s="114" t="n">
        <v>0</v>
      </c>
    </row>
    <row r="729" customFormat="false" ht="15" hidden="false" customHeight="false" outlineLevel="0" collapsed="false">
      <c r="A729" s="107" t="n">
        <v>19</v>
      </c>
      <c r="B729" s="114" t="n">
        <v>0</v>
      </c>
      <c r="C729" s="114" t="n">
        <v>0</v>
      </c>
      <c r="D729" s="114" t="n">
        <v>0</v>
      </c>
      <c r="E729" s="114" t="n">
        <v>11.95</v>
      </c>
      <c r="F729" s="114" t="n">
        <v>604.11</v>
      </c>
      <c r="G729" s="114" t="n">
        <v>117.33</v>
      </c>
      <c r="H729" s="114" t="n">
        <v>202.75</v>
      </c>
      <c r="I729" s="114" t="n">
        <v>160.68</v>
      </c>
      <c r="J729" s="114" t="n">
        <v>150.85</v>
      </c>
      <c r="K729" s="114" t="n">
        <v>0.94</v>
      </c>
      <c r="L729" s="114" t="n">
        <v>0</v>
      </c>
      <c r="M729" s="114" t="n">
        <v>0</v>
      </c>
      <c r="N729" s="114" t="n">
        <v>0</v>
      </c>
      <c r="O729" s="114" t="n">
        <v>0</v>
      </c>
      <c r="P729" s="114" t="n">
        <v>2.06</v>
      </c>
      <c r="Q729" s="114" t="n">
        <v>0.31</v>
      </c>
      <c r="R729" s="114" t="n">
        <v>30.72</v>
      </c>
      <c r="S729" s="114" t="n">
        <v>0.11</v>
      </c>
      <c r="T729" s="114" t="n">
        <v>0</v>
      </c>
      <c r="U729" s="114" t="n">
        <v>0</v>
      </c>
      <c r="V729" s="114" t="n">
        <v>0</v>
      </c>
      <c r="W729" s="114" t="n">
        <v>0</v>
      </c>
      <c r="X729" s="114" t="n">
        <v>0</v>
      </c>
      <c r="Y729" s="114" t="n">
        <v>0</v>
      </c>
    </row>
    <row r="730" customFormat="false" ht="15" hidden="false" customHeight="false" outlineLevel="0" collapsed="false">
      <c r="A730" s="107" t="n">
        <v>20</v>
      </c>
      <c r="B730" s="114" t="n">
        <v>0</v>
      </c>
      <c r="C730" s="114" t="n">
        <v>0</v>
      </c>
      <c r="D730" s="114" t="n">
        <v>0</v>
      </c>
      <c r="E730" s="114" t="n">
        <v>0</v>
      </c>
      <c r="F730" s="114" t="n">
        <v>63.24</v>
      </c>
      <c r="G730" s="114" t="n">
        <v>107.23</v>
      </c>
      <c r="H730" s="114" t="n">
        <v>168.7</v>
      </c>
      <c r="I730" s="114" t="n">
        <v>138.11</v>
      </c>
      <c r="J730" s="114" t="n">
        <v>154.36</v>
      </c>
      <c r="K730" s="114" t="n">
        <v>0.05</v>
      </c>
      <c r="L730" s="114" t="n">
        <v>0.05</v>
      </c>
      <c r="M730" s="114" t="n">
        <v>97.72</v>
      </c>
      <c r="N730" s="114" t="n">
        <v>135.04</v>
      </c>
      <c r="O730" s="114" t="n">
        <v>153.12</v>
      </c>
      <c r="P730" s="114" t="n">
        <v>165.99</v>
      </c>
      <c r="Q730" s="114" t="n">
        <v>9.21</v>
      </c>
      <c r="R730" s="114" t="n">
        <v>2.71</v>
      </c>
      <c r="S730" s="114" t="n">
        <v>0</v>
      </c>
      <c r="T730" s="114" t="n">
        <v>0</v>
      </c>
      <c r="U730" s="114" t="n">
        <v>0</v>
      </c>
      <c r="V730" s="114" t="n">
        <v>0</v>
      </c>
      <c r="W730" s="114" t="n">
        <v>0</v>
      </c>
      <c r="X730" s="114" t="n">
        <v>0</v>
      </c>
      <c r="Y730" s="114" t="n">
        <v>0</v>
      </c>
    </row>
    <row r="731" customFormat="false" ht="15" hidden="false" customHeight="false" outlineLevel="0" collapsed="false">
      <c r="A731" s="107" t="n">
        <v>21</v>
      </c>
      <c r="B731" s="114" t="n">
        <v>0</v>
      </c>
      <c r="C731" s="114" t="n">
        <v>0</v>
      </c>
      <c r="D731" s="114" t="n">
        <v>22.02</v>
      </c>
      <c r="E731" s="114" t="n">
        <v>26.33</v>
      </c>
      <c r="F731" s="114" t="n">
        <v>108.16</v>
      </c>
      <c r="G731" s="114" t="n">
        <v>104.33</v>
      </c>
      <c r="H731" s="114" t="n">
        <v>140.65</v>
      </c>
      <c r="I731" s="114" t="n">
        <v>109.01</v>
      </c>
      <c r="J731" s="114" t="n">
        <v>57.23</v>
      </c>
      <c r="K731" s="114" t="n">
        <v>29.69</v>
      </c>
      <c r="L731" s="114" t="n">
        <v>1.34</v>
      </c>
      <c r="M731" s="114" t="n">
        <v>115.9</v>
      </c>
      <c r="N731" s="114" t="n">
        <v>87.22</v>
      </c>
      <c r="O731" s="114" t="n">
        <v>142.03</v>
      </c>
      <c r="P731" s="114" t="n">
        <v>75.33</v>
      </c>
      <c r="Q731" s="114" t="n">
        <v>0</v>
      </c>
      <c r="R731" s="114" t="n">
        <v>34.04</v>
      </c>
      <c r="S731" s="114" t="n">
        <v>20.81</v>
      </c>
      <c r="T731" s="114" t="n">
        <v>0</v>
      </c>
      <c r="U731" s="114" t="n">
        <v>0</v>
      </c>
      <c r="V731" s="114" t="n">
        <v>0</v>
      </c>
      <c r="W731" s="114" t="n">
        <v>0</v>
      </c>
      <c r="X731" s="114" t="n">
        <v>0</v>
      </c>
      <c r="Y731" s="114" t="n">
        <v>0</v>
      </c>
    </row>
    <row r="732" customFormat="false" ht="15" hidden="false" customHeight="false" outlineLevel="0" collapsed="false">
      <c r="A732" s="107" t="n">
        <v>22</v>
      </c>
      <c r="B732" s="114" t="n">
        <v>0</v>
      </c>
      <c r="C732" s="114" t="n">
        <v>0</v>
      </c>
      <c r="D732" s="114" t="n">
        <v>3.32</v>
      </c>
      <c r="E732" s="114" t="n">
        <v>21.95</v>
      </c>
      <c r="F732" s="114" t="n">
        <v>108.39</v>
      </c>
      <c r="G732" s="114" t="n">
        <v>137.8</v>
      </c>
      <c r="H732" s="114" t="n">
        <v>189.04</v>
      </c>
      <c r="I732" s="114" t="n">
        <v>99.57</v>
      </c>
      <c r="J732" s="114" t="n">
        <v>105.87</v>
      </c>
      <c r="K732" s="114" t="n">
        <v>17.45</v>
      </c>
      <c r="L732" s="114" t="n">
        <v>0</v>
      </c>
      <c r="M732" s="114" t="n">
        <v>0</v>
      </c>
      <c r="N732" s="114" t="n">
        <v>115.74</v>
      </c>
      <c r="O732" s="114" t="n">
        <v>145.18</v>
      </c>
      <c r="P732" s="114" t="n">
        <v>126.35</v>
      </c>
      <c r="Q732" s="114" t="n">
        <v>86.62</v>
      </c>
      <c r="R732" s="114" t="n">
        <v>71.26</v>
      </c>
      <c r="S732" s="114" t="n">
        <v>42.25</v>
      </c>
      <c r="T732" s="114" t="n">
        <v>42.82</v>
      </c>
      <c r="U732" s="114" t="n">
        <v>66.5</v>
      </c>
      <c r="V732" s="114" t="n">
        <v>37.75</v>
      </c>
      <c r="W732" s="114" t="n">
        <v>0</v>
      </c>
      <c r="X732" s="114" t="n">
        <v>0</v>
      </c>
      <c r="Y732" s="114" t="n">
        <v>0</v>
      </c>
    </row>
    <row r="733" customFormat="false" ht="15" hidden="false" customHeight="false" outlineLevel="0" collapsed="false">
      <c r="A733" s="107" t="n">
        <v>23</v>
      </c>
      <c r="B733" s="114" t="n">
        <v>7.36</v>
      </c>
      <c r="C733" s="114" t="n">
        <v>12.76</v>
      </c>
      <c r="D733" s="114" t="n">
        <v>18.4</v>
      </c>
      <c r="E733" s="114" t="n">
        <v>43.88</v>
      </c>
      <c r="F733" s="114" t="n">
        <v>1121.38</v>
      </c>
      <c r="G733" s="114" t="n">
        <v>397.7</v>
      </c>
      <c r="H733" s="114" t="n">
        <v>201.61</v>
      </c>
      <c r="I733" s="114" t="n">
        <v>187.68</v>
      </c>
      <c r="J733" s="114" t="n">
        <v>177.07</v>
      </c>
      <c r="K733" s="114" t="n">
        <v>83.07</v>
      </c>
      <c r="L733" s="114" t="n">
        <v>20.83</v>
      </c>
      <c r="M733" s="114" t="n">
        <v>44.64</v>
      </c>
      <c r="N733" s="114" t="n">
        <v>34.08</v>
      </c>
      <c r="O733" s="114" t="n">
        <v>57.75</v>
      </c>
      <c r="P733" s="114" t="n">
        <v>93.14</v>
      </c>
      <c r="Q733" s="114" t="n">
        <v>132.96</v>
      </c>
      <c r="R733" s="114" t="n">
        <v>135.14</v>
      </c>
      <c r="S733" s="114" t="n">
        <v>77.38</v>
      </c>
      <c r="T733" s="114" t="n">
        <v>0</v>
      </c>
      <c r="U733" s="114" t="n">
        <v>0</v>
      </c>
      <c r="V733" s="114" t="n">
        <v>0</v>
      </c>
      <c r="W733" s="114" t="n">
        <v>0</v>
      </c>
      <c r="X733" s="114" t="n">
        <v>0</v>
      </c>
      <c r="Y733" s="114" t="n">
        <v>0</v>
      </c>
    </row>
    <row r="734" customFormat="false" ht="15" hidden="false" customHeight="false" outlineLevel="0" collapsed="false">
      <c r="A734" s="107" t="n">
        <v>24</v>
      </c>
      <c r="B734" s="114" t="n">
        <v>0</v>
      </c>
      <c r="C734" s="114" t="n">
        <v>17.17</v>
      </c>
      <c r="D734" s="114" t="n">
        <v>4.11</v>
      </c>
      <c r="E734" s="114" t="n">
        <v>14.44</v>
      </c>
      <c r="F734" s="114" t="n">
        <v>70.55</v>
      </c>
      <c r="G734" s="114" t="n">
        <v>126.27</v>
      </c>
      <c r="H734" s="114" t="n">
        <v>157.12</v>
      </c>
      <c r="I734" s="114" t="n">
        <v>100.02</v>
      </c>
      <c r="J734" s="114" t="n">
        <v>10.93</v>
      </c>
      <c r="K734" s="114" t="n">
        <v>8.41</v>
      </c>
      <c r="L734" s="114" t="n">
        <v>0</v>
      </c>
      <c r="M734" s="114" t="n">
        <v>0</v>
      </c>
      <c r="N734" s="114" t="n">
        <v>1.1</v>
      </c>
      <c r="O734" s="114" t="n">
        <v>13.17</v>
      </c>
      <c r="P734" s="114" t="n">
        <v>16.64</v>
      </c>
      <c r="Q734" s="114" t="n">
        <v>72.8</v>
      </c>
      <c r="R734" s="114" t="n">
        <v>70.84</v>
      </c>
      <c r="S734" s="114" t="n">
        <v>101.13</v>
      </c>
      <c r="T734" s="114" t="n">
        <v>17.7</v>
      </c>
      <c r="U734" s="114" t="n">
        <v>0</v>
      </c>
      <c r="V734" s="114" t="n">
        <v>0</v>
      </c>
      <c r="W734" s="114" t="n">
        <v>0</v>
      </c>
      <c r="X734" s="114" t="n">
        <v>0</v>
      </c>
      <c r="Y734" s="114" t="n">
        <v>0</v>
      </c>
    </row>
    <row r="735" customFormat="false" ht="15" hidden="false" customHeight="false" outlineLevel="0" collapsed="false">
      <c r="A735" s="107" t="n">
        <v>25</v>
      </c>
      <c r="B735" s="114" t="n">
        <v>0</v>
      </c>
      <c r="C735" s="114" t="n">
        <v>0</v>
      </c>
      <c r="D735" s="114" t="n">
        <v>0</v>
      </c>
      <c r="E735" s="114" t="n">
        <v>0</v>
      </c>
      <c r="F735" s="114" t="n">
        <v>17.03</v>
      </c>
      <c r="G735" s="114" t="n">
        <v>0.06</v>
      </c>
      <c r="H735" s="114" t="n">
        <v>4.11</v>
      </c>
      <c r="I735" s="114" t="n">
        <v>83.35</v>
      </c>
      <c r="J735" s="114" t="n">
        <v>9.93</v>
      </c>
      <c r="K735" s="114" t="n">
        <v>0</v>
      </c>
      <c r="L735" s="114" t="n">
        <v>0</v>
      </c>
      <c r="M735" s="114" t="n">
        <v>0</v>
      </c>
      <c r="N735" s="114" t="n">
        <v>0</v>
      </c>
      <c r="O735" s="114" t="n">
        <v>7.41</v>
      </c>
      <c r="P735" s="114" t="n">
        <v>12.47</v>
      </c>
      <c r="Q735" s="114" t="n">
        <v>78.12</v>
      </c>
      <c r="R735" s="114" t="n">
        <v>78.79</v>
      </c>
      <c r="S735" s="114" t="n">
        <v>4.18</v>
      </c>
      <c r="T735" s="114" t="n">
        <v>0</v>
      </c>
      <c r="U735" s="114" t="n">
        <v>0</v>
      </c>
      <c r="V735" s="114" t="n">
        <v>0</v>
      </c>
      <c r="W735" s="114" t="n">
        <v>0</v>
      </c>
      <c r="X735" s="114" t="n">
        <v>0</v>
      </c>
      <c r="Y735" s="114" t="n">
        <v>0</v>
      </c>
    </row>
    <row r="736" customFormat="false" ht="15" hidden="false" customHeight="false" outlineLevel="0" collapsed="false">
      <c r="A736" s="107" t="n">
        <v>26</v>
      </c>
      <c r="B736" s="114" t="n">
        <v>0</v>
      </c>
      <c r="C736" s="114" t="n">
        <v>0</v>
      </c>
      <c r="D736" s="114" t="n">
        <v>0</v>
      </c>
      <c r="E736" s="114" t="n">
        <v>18.98</v>
      </c>
      <c r="F736" s="114" t="n">
        <v>192.72</v>
      </c>
      <c r="G736" s="114" t="n">
        <v>172.23</v>
      </c>
      <c r="H736" s="114" t="n">
        <v>105.72</v>
      </c>
      <c r="I736" s="114" t="n">
        <v>25.23</v>
      </c>
      <c r="J736" s="114" t="n">
        <v>48.45</v>
      </c>
      <c r="K736" s="114" t="n">
        <v>54.73</v>
      </c>
      <c r="L736" s="114" t="n">
        <v>59.99</v>
      </c>
      <c r="M736" s="114" t="n">
        <v>57.25</v>
      </c>
      <c r="N736" s="114" t="n">
        <v>107.73</v>
      </c>
      <c r="O736" s="114" t="n">
        <v>88.79</v>
      </c>
      <c r="P736" s="114" t="n">
        <v>99.61</v>
      </c>
      <c r="Q736" s="114" t="n">
        <v>129.73</v>
      </c>
      <c r="R736" s="114" t="n">
        <v>139.95</v>
      </c>
      <c r="S736" s="114" t="n">
        <v>29.17</v>
      </c>
      <c r="T736" s="114" t="n">
        <v>0.78</v>
      </c>
      <c r="U736" s="114" t="n">
        <v>0</v>
      </c>
      <c r="V736" s="114" t="n">
        <v>0</v>
      </c>
      <c r="W736" s="114" t="n">
        <v>0</v>
      </c>
      <c r="X736" s="114" t="n">
        <v>0</v>
      </c>
      <c r="Y736" s="114" t="n">
        <v>0</v>
      </c>
    </row>
    <row r="737" customFormat="false" ht="15" hidden="false" customHeight="false" outlineLevel="0" collapsed="false">
      <c r="A737" s="107" t="n">
        <v>27</v>
      </c>
      <c r="B737" s="114" t="n">
        <v>0</v>
      </c>
      <c r="C737" s="114" t="n">
        <v>0</v>
      </c>
      <c r="D737" s="114" t="n">
        <v>23</v>
      </c>
      <c r="E737" s="114" t="n">
        <v>25.21</v>
      </c>
      <c r="F737" s="114" t="n">
        <v>172.21</v>
      </c>
      <c r="G737" s="114" t="n">
        <v>109.55</v>
      </c>
      <c r="H737" s="114" t="n">
        <v>110.97</v>
      </c>
      <c r="I737" s="114" t="n">
        <v>132.65</v>
      </c>
      <c r="J737" s="114" t="n">
        <v>132.98</v>
      </c>
      <c r="K737" s="114" t="n">
        <v>0</v>
      </c>
      <c r="L737" s="114" t="n">
        <v>15.92</v>
      </c>
      <c r="M737" s="114" t="n">
        <v>6.47</v>
      </c>
      <c r="N737" s="114" t="n">
        <v>2.82</v>
      </c>
      <c r="O737" s="114" t="n">
        <v>39.1</v>
      </c>
      <c r="P737" s="114" t="n">
        <v>37.9</v>
      </c>
      <c r="Q737" s="114" t="n">
        <v>51.12</v>
      </c>
      <c r="R737" s="114" t="n">
        <v>55.76</v>
      </c>
      <c r="S737" s="114" t="n">
        <v>32.9</v>
      </c>
      <c r="T737" s="114" t="n">
        <v>34.34</v>
      </c>
      <c r="U737" s="114" t="n">
        <v>0</v>
      </c>
      <c r="V737" s="114" t="n">
        <v>19.9</v>
      </c>
      <c r="W737" s="114" t="n">
        <v>0</v>
      </c>
      <c r="X737" s="114" t="n">
        <v>0</v>
      </c>
      <c r="Y737" s="114" t="n">
        <v>0</v>
      </c>
    </row>
    <row r="738" customFormat="false" ht="15" hidden="false" customHeight="false" outlineLevel="0" collapsed="false">
      <c r="A738" s="107" t="n">
        <v>28</v>
      </c>
      <c r="B738" s="114" t="n">
        <v>62.49</v>
      </c>
      <c r="C738" s="114" t="n">
        <v>64.27</v>
      </c>
      <c r="D738" s="114" t="n">
        <v>67.16</v>
      </c>
      <c r="E738" s="114" t="n">
        <v>39.34</v>
      </c>
      <c r="F738" s="114" t="n">
        <v>161.68</v>
      </c>
      <c r="G738" s="114" t="n">
        <v>273.09</v>
      </c>
      <c r="H738" s="114" t="n">
        <v>121.73</v>
      </c>
      <c r="I738" s="114" t="n">
        <v>210.91</v>
      </c>
      <c r="J738" s="114" t="n">
        <v>209.47</v>
      </c>
      <c r="K738" s="114" t="n">
        <v>202.41</v>
      </c>
      <c r="L738" s="114" t="n">
        <v>206.2</v>
      </c>
      <c r="M738" s="114" t="n">
        <v>202.85</v>
      </c>
      <c r="N738" s="114" t="n">
        <v>201.13</v>
      </c>
      <c r="O738" s="114" t="n">
        <v>229.04</v>
      </c>
      <c r="P738" s="114" t="n">
        <v>247.85</v>
      </c>
      <c r="Q738" s="114" t="n">
        <v>248.7</v>
      </c>
      <c r="R738" s="114" t="n">
        <v>244.25</v>
      </c>
      <c r="S738" s="114" t="n">
        <v>167.31</v>
      </c>
      <c r="T738" s="114" t="n">
        <v>160.85</v>
      </c>
      <c r="U738" s="114" t="n">
        <v>68.41</v>
      </c>
      <c r="V738" s="114" t="n">
        <v>0</v>
      </c>
      <c r="W738" s="114" t="n">
        <v>0</v>
      </c>
      <c r="X738" s="114" t="n">
        <v>0</v>
      </c>
      <c r="Y738" s="114" t="n">
        <v>0</v>
      </c>
    </row>
    <row r="739" customFormat="false" ht="15" hidden="false" customHeight="false" outlineLevel="0" collapsed="false">
      <c r="A739" s="107" t="n">
        <v>29</v>
      </c>
      <c r="B739" s="114" t="n">
        <v>43.23</v>
      </c>
      <c r="C739" s="114" t="n">
        <v>52.05</v>
      </c>
      <c r="D739" s="114" t="n">
        <v>55.5</v>
      </c>
      <c r="E739" s="114" t="n">
        <v>16.6</v>
      </c>
      <c r="F739" s="114" t="n">
        <v>187.3</v>
      </c>
      <c r="G739" s="114" t="n">
        <v>50.69</v>
      </c>
      <c r="H739" s="114" t="n">
        <v>135.31</v>
      </c>
      <c r="I739" s="114" t="n">
        <v>52.06</v>
      </c>
      <c r="J739" s="114" t="n">
        <v>32.96</v>
      </c>
      <c r="K739" s="114" t="n">
        <v>33.66</v>
      </c>
      <c r="L739" s="114" t="n">
        <v>35.29</v>
      </c>
      <c r="M739" s="114" t="n">
        <v>48.82</v>
      </c>
      <c r="N739" s="114" t="n">
        <v>46.92</v>
      </c>
      <c r="O739" s="114" t="n">
        <v>49.79</v>
      </c>
      <c r="P739" s="114" t="n">
        <v>25.81</v>
      </c>
      <c r="Q739" s="114" t="n">
        <v>35.66</v>
      </c>
      <c r="R739" s="114" t="n">
        <v>25.98</v>
      </c>
      <c r="S739" s="114" t="n">
        <v>76.78</v>
      </c>
      <c r="T739" s="114" t="n">
        <v>36</v>
      </c>
      <c r="U739" s="114" t="n">
        <v>0</v>
      </c>
      <c r="V739" s="114" t="n">
        <v>27.54</v>
      </c>
      <c r="W739" s="114" t="n">
        <v>0</v>
      </c>
      <c r="X739" s="114" t="n">
        <v>0</v>
      </c>
      <c r="Y739" s="114" t="n">
        <v>0</v>
      </c>
    </row>
    <row r="740" customFormat="false" ht="15" hidden="false" customHeight="false" outlineLevel="0" collapsed="false">
      <c r="A740" s="107" t="n">
        <v>30</v>
      </c>
      <c r="B740" s="114" t="n">
        <v>30.39</v>
      </c>
      <c r="C740" s="114" t="n">
        <v>16.98</v>
      </c>
      <c r="D740" s="114" t="n">
        <v>49.84</v>
      </c>
      <c r="E740" s="114" t="n">
        <v>18.22</v>
      </c>
      <c r="F740" s="114" t="n">
        <v>164.71</v>
      </c>
      <c r="G740" s="114" t="n">
        <v>132.56</v>
      </c>
      <c r="H740" s="114" t="n">
        <v>81.79</v>
      </c>
      <c r="I740" s="114" t="n">
        <v>0</v>
      </c>
      <c r="J740" s="114" t="n">
        <v>4.31</v>
      </c>
      <c r="K740" s="114" t="n">
        <v>1.2</v>
      </c>
      <c r="L740" s="114" t="n">
        <v>4.09</v>
      </c>
      <c r="M740" s="114" t="n">
        <v>0</v>
      </c>
      <c r="N740" s="114" t="n">
        <v>0</v>
      </c>
      <c r="O740" s="114" t="n">
        <v>28.26</v>
      </c>
      <c r="P740" s="114" t="n">
        <v>0</v>
      </c>
      <c r="Q740" s="114" t="n">
        <v>0</v>
      </c>
      <c r="R740" s="114" t="n">
        <v>0</v>
      </c>
      <c r="S740" s="114" t="n">
        <v>40.21</v>
      </c>
      <c r="T740" s="114" t="n">
        <v>2.26</v>
      </c>
      <c r="U740" s="114" t="n">
        <v>0</v>
      </c>
      <c r="V740" s="114" t="n">
        <v>0</v>
      </c>
      <c r="W740" s="114" t="n">
        <v>0</v>
      </c>
      <c r="X740" s="114" t="n">
        <v>0</v>
      </c>
      <c r="Y740" s="114" t="n">
        <v>0</v>
      </c>
    </row>
    <row r="742" customFormat="false" ht="27" hidden="false" customHeight="true" outlineLevel="0" collapsed="false">
      <c r="A742" s="115"/>
      <c r="B742" s="102" t="s">
        <v>135</v>
      </c>
      <c r="C742" s="102"/>
      <c r="D742" s="102"/>
      <c r="E742" s="102"/>
      <c r="F742" s="102"/>
      <c r="G742" s="102"/>
      <c r="H742" s="102"/>
      <c r="I742" s="102"/>
      <c r="J742" s="102"/>
      <c r="K742" s="102"/>
      <c r="L742" s="102"/>
      <c r="M742" s="102"/>
      <c r="N742" s="102"/>
      <c r="O742" s="102"/>
      <c r="P742" s="102"/>
      <c r="Q742" s="102"/>
      <c r="R742" s="102"/>
      <c r="S742" s="102"/>
      <c r="T742" s="102"/>
      <c r="U742" s="102"/>
      <c r="V742" s="102"/>
      <c r="W742" s="102"/>
      <c r="X742" s="102"/>
      <c r="Y742" s="102"/>
    </row>
    <row r="743" customFormat="false" ht="26.25" hidden="false" customHeight="false" outlineLevel="0" collapsed="false">
      <c r="A743" s="103" t="s">
        <v>90</v>
      </c>
      <c r="B743" s="104" t="s">
        <v>91</v>
      </c>
      <c r="C743" s="102" t="s">
        <v>92</v>
      </c>
      <c r="D743" s="102" t="s">
        <v>93</v>
      </c>
      <c r="E743" s="102" t="s">
        <v>94</v>
      </c>
      <c r="F743" s="102" t="s">
        <v>95</v>
      </c>
      <c r="G743" s="102" t="s">
        <v>96</v>
      </c>
      <c r="H743" s="102" t="s">
        <v>97</v>
      </c>
      <c r="I743" s="102" t="s">
        <v>98</v>
      </c>
      <c r="J743" s="102" t="s">
        <v>99</v>
      </c>
      <c r="K743" s="102" t="s">
        <v>100</v>
      </c>
      <c r="L743" s="102" t="s">
        <v>101</v>
      </c>
      <c r="M743" s="102" t="s">
        <v>102</v>
      </c>
      <c r="N743" s="102" t="s">
        <v>103</v>
      </c>
      <c r="O743" s="102" t="s">
        <v>104</v>
      </c>
      <c r="P743" s="102" t="s">
        <v>105</v>
      </c>
      <c r="Q743" s="102" t="s">
        <v>106</v>
      </c>
      <c r="R743" s="102" t="s">
        <v>107</v>
      </c>
      <c r="S743" s="102" t="s">
        <v>108</v>
      </c>
      <c r="T743" s="102" t="s">
        <v>109</v>
      </c>
      <c r="U743" s="102" t="s">
        <v>110</v>
      </c>
      <c r="V743" s="102" t="s">
        <v>111</v>
      </c>
      <c r="W743" s="102" t="s">
        <v>112</v>
      </c>
      <c r="X743" s="102" t="s">
        <v>113</v>
      </c>
      <c r="Y743" s="102" t="s">
        <v>114</v>
      </c>
    </row>
    <row r="744" customFormat="false" ht="15" hidden="false" customHeight="false" outlineLevel="0" collapsed="false">
      <c r="A744" s="105" t="n">
        <v>1</v>
      </c>
      <c r="B744" s="114" t="n">
        <v>80.68</v>
      </c>
      <c r="C744" s="114" t="n">
        <v>0</v>
      </c>
      <c r="D744" s="114" t="n">
        <v>6.41</v>
      </c>
      <c r="E744" s="114" t="n">
        <v>0</v>
      </c>
      <c r="F744" s="114" t="n">
        <v>0</v>
      </c>
      <c r="G744" s="114" t="n">
        <v>0</v>
      </c>
      <c r="H744" s="114" t="n">
        <v>0</v>
      </c>
      <c r="I744" s="114" t="n">
        <v>0</v>
      </c>
      <c r="J744" s="114" t="n">
        <v>0</v>
      </c>
      <c r="K744" s="114" t="n">
        <v>67.06</v>
      </c>
      <c r="L744" s="114" t="n">
        <v>18.56</v>
      </c>
      <c r="M744" s="114" t="n">
        <v>3.1</v>
      </c>
      <c r="N744" s="114" t="n">
        <v>5.82</v>
      </c>
      <c r="O744" s="114" t="n">
        <v>27.01</v>
      </c>
      <c r="P744" s="114" t="n">
        <v>0</v>
      </c>
      <c r="Q744" s="114" t="n">
        <v>13.17</v>
      </c>
      <c r="R744" s="114" t="n">
        <v>112.63</v>
      </c>
      <c r="S744" s="114" t="n">
        <v>16.1</v>
      </c>
      <c r="T744" s="114" t="n">
        <v>140.59</v>
      </c>
      <c r="U744" s="114" t="n">
        <v>186.64</v>
      </c>
      <c r="V744" s="114" t="n">
        <v>431.87</v>
      </c>
      <c r="W744" s="114" t="n">
        <v>268.95</v>
      </c>
      <c r="X744" s="114" t="n">
        <v>382.12</v>
      </c>
      <c r="Y744" s="114" t="n">
        <v>289.24</v>
      </c>
    </row>
    <row r="745" customFormat="false" ht="15" hidden="false" customHeight="false" outlineLevel="0" collapsed="false">
      <c r="A745" s="107" t="n">
        <v>2</v>
      </c>
      <c r="B745" s="114" t="n">
        <v>158.43</v>
      </c>
      <c r="C745" s="114" t="n">
        <v>95.6</v>
      </c>
      <c r="D745" s="114" t="n">
        <v>32.68</v>
      </c>
      <c r="E745" s="114" t="n">
        <v>0.53</v>
      </c>
      <c r="F745" s="114" t="n">
        <v>0</v>
      </c>
      <c r="G745" s="114" t="n">
        <v>0</v>
      </c>
      <c r="H745" s="114" t="n">
        <v>0</v>
      </c>
      <c r="I745" s="114" t="n">
        <v>0</v>
      </c>
      <c r="J745" s="114" t="n">
        <v>0</v>
      </c>
      <c r="K745" s="114" t="n">
        <v>0</v>
      </c>
      <c r="L745" s="114" t="n">
        <v>96.78</v>
      </c>
      <c r="M745" s="114" t="n">
        <v>87.68</v>
      </c>
      <c r="N745" s="114" t="n">
        <v>80.98</v>
      </c>
      <c r="O745" s="114" t="n">
        <v>73.84</v>
      </c>
      <c r="P745" s="114" t="n">
        <v>49.34</v>
      </c>
      <c r="Q745" s="114" t="n">
        <v>21.47</v>
      </c>
      <c r="R745" s="114" t="n">
        <v>0</v>
      </c>
      <c r="S745" s="114" t="n">
        <v>49.12</v>
      </c>
      <c r="T745" s="114" t="n">
        <v>314.02</v>
      </c>
      <c r="U745" s="114" t="n">
        <v>315.3</v>
      </c>
      <c r="V745" s="114" t="n">
        <v>312.22</v>
      </c>
      <c r="W745" s="114" t="n">
        <v>230.6</v>
      </c>
      <c r="X745" s="114" t="n">
        <v>483.68</v>
      </c>
      <c r="Y745" s="114" t="n">
        <v>364.09</v>
      </c>
    </row>
    <row r="746" customFormat="false" ht="15" hidden="false" customHeight="false" outlineLevel="0" collapsed="false">
      <c r="A746" s="107" t="n">
        <v>3</v>
      </c>
      <c r="B746" s="114" t="n">
        <v>94.99</v>
      </c>
      <c r="C746" s="114" t="n">
        <v>83.48</v>
      </c>
      <c r="D746" s="114" t="n">
        <v>87.56</v>
      </c>
      <c r="E746" s="114" t="n">
        <v>97.71</v>
      </c>
      <c r="F746" s="114" t="n">
        <v>0</v>
      </c>
      <c r="G746" s="114" t="n">
        <v>0</v>
      </c>
      <c r="H746" s="114" t="n">
        <v>0</v>
      </c>
      <c r="I746" s="114" t="n">
        <v>0.18</v>
      </c>
      <c r="J746" s="114" t="n">
        <v>16.78</v>
      </c>
      <c r="K746" s="114" t="n">
        <v>43.8</v>
      </c>
      <c r="L746" s="114" t="n">
        <v>76.14</v>
      </c>
      <c r="M746" s="114" t="n">
        <v>75.63</v>
      </c>
      <c r="N746" s="114" t="n">
        <v>65.4</v>
      </c>
      <c r="O746" s="114" t="n">
        <v>66.25</v>
      </c>
      <c r="P746" s="114" t="n">
        <v>79.07</v>
      </c>
      <c r="Q746" s="114" t="n">
        <v>119.2</v>
      </c>
      <c r="R746" s="114" t="n">
        <v>131.4</v>
      </c>
      <c r="S746" s="114" t="n">
        <v>136.48</v>
      </c>
      <c r="T746" s="114" t="n">
        <v>117.84</v>
      </c>
      <c r="U746" s="114" t="n">
        <v>79.46</v>
      </c>
      <c r="V746" s="114" t="n">
        <v>118.66</v>
      </c>
      <c r="W746" s="114" t="n">
        <v>293.63</v>
      </c>
      <c r="X746" s="114" t="n">
        <v>413.45</v>
      </c>
      <c r="Y746" s="114" t="n">
        <v>207.73</v>
      </c>
    </row>
    <row r="747" customFormat="false" ht="15" hidden="false" customHeight="false" outlineLevel="0" collapsed="false">
      <c r="A747" s="107" t="n">
        <v>4</v>
      </c>
      <c r="B747" s="114" t="n">
        <v>84.72</v>
      </c>
      <c r="C747" s="114" t="n">
        <v>18.96</v>
      </c>
      <c r="D747" s="114" t="n">
        <v>7.96</v>
      </c>
      <c r="E747" s="114" t="n">
        <v>10.61</v>
      </c>
      <c r="F747" s="114" t="n">
        <v>3.63</v>
      </c>
      <c r="G747" s="114" t="n">
        <v>3.59</v>
      </c>
      <c r="H747" s="114" t="n">
        <v>72.3</v>
      </c>
      <c r="I747" s="114" t="n">
        <v>111.74</v>
      </c>
      <c r="J747" s="114" t="n">
        <v>58.51</v>
      </c>
      <c r="K747" s="114" t="n">
        <v>84.05</v>
      </c>
      <c r="L747" s="114" t="n">
        <v>84.81</v>
      </c>
      <c r="M747" s="114" t="n">
        <v>96.23</v>
      </c>
      <c r="N747" s="114" t="n">
        <v>43.05</v>
      </c>
      <c r="O747" s="114" t="n">
        <v>44.04</v>
      </c>
      <c r="P747" s="114" t="n">
        <v>47.35</v>
      </c>
      <c r="Q747" s="114" t="n">
        <v>93.4</v>
      </c>
      <c r="R747" s="114" t="n">
        <v>82.76</v>
      </c>
      <c r="S747" s="114" t="n">
        <v>71.9</v>
      </c>
      <c r="T747" s="114" t="n">
        <v>64.4</v>
      </c>
      <c r="U747" s="114" t="n">
        <v>28.6</v>
      </c>
      <c r="V747" s="114" t="n">
        <v>37.67</v>
      </c>
      <c r="W747" s="114" t="n">
        <v>122.32</v>
      </c>
      <c r="X747" s="114" t="n">
        <v>152.58</v>
      </c>
      <c r="Y747" s="114" t="n">
        <v>0.05</v>
      </c>
    </row>
    <row r="748" customFormat="false" ht="15" hidden="false" customHeight="false" outlineLevel="0" collapsed="false">
      <c r="A748" s="107" t="n">
        <v>5</v>
      </c>
      <c r="B748" s="114" t="n">
        <v>161.01</v>
      </c>
      <c r="C748" s="114" t="n">
        <v>204.5</v>
      </c>
      <c r="D748" s="114" t="n">
        <v>144.67</v>
      </c>
      <c r="E748" s="114" t="n">
        <v>20.66</v>
      </c>
      <c r="F748" s="114" t="n">
        <v>7.14</v>
      </c>
      <c r="G748" s="114" t="n">
        <v>12.04</v>
      </c>
      <c r="H748" s="114" t="n">
        <v>34.35</v>
      </c>
      <c r="I748" s="114" t="n">
        <v>36.34</v>
      </c>
      <c r="J748" s="114" t="n">
        <v>28.84</v>
      </c>
      <c r="K748" s="114" t="n">
        <v>41.15</v>
      </c>
      <c r="L748" s="114" t="n">
        <v>44.91</v>
      </c>
      <c r="M748" s="114" t="n">
        <v>50.61</v>
      </c>
      <c r="N748" s="114" t="n">
        <v>145.52</v>
      </c>
      <c r="O748" s="114" t="n">
        <v>177.95</v>
      </c>
      <c r="P748" s="114" t="n">
        <v>158.74</v>
      </c>
      <c r="Q748" s="114" t="n">
        <v>117.07</v>
      </c>
      <c r="R748" s="114" t="n">
        <v>90.22</v>
      </c>
      <c r="S748" s="114" t="n">
        <v>250.94</v>
      </c>
      <c r="T748" s="114" t="n">
        <v>221.12</v>
      </c>
      <c r="U748" s="114" t="n">
        <v>83.31</v>
      </c>
      <c r="V748" s="114" t="n">
        <v>328.94</v>
      </c>
      <c r="W748" s="114" t="n">
        <v>427.95</v>
      </c>
      <c r="X748" s="114" t="n">
        <v>568.89</v>
      </c>
      <c r="Y748" s="114" t="n">
        <v>469.29</v>
      </c>
    </row>
    <row r="749" customFormat="false" ht="15" hidden="false" customHeight="false" outlineLevel="0" collapsed="false">
      <c r="A749" s="107" t="n">
        <v>6</v>
      </c>
      <c r="B749" s="114" t="n">
        <v>67.96</v>
      </c>
      <c r="C749" s="114" t="n">
        <v>77.85</v>
      </c>
      <c r="D749" s="114" t="n">
        <v>16.81</v>
      </c>
      <c r="E749" s="114" t="n">
        <v>0.29</v>
      </c>
      <c r="F749" s="114" t="n">
        <v>0</v>
      </c>
      <c r="G749" s="114" t="n">
        <v>0</v>
      </c>
      <c r="H749" s="114" t="n">
        <v>3.43</v>
      </c>
      <c r="I749" s="114" t="n">
        <v>5.99</v>
      </c>
      <c r="J749" s="114" t="n">
        <v>3.26</v>
      </c>
      <c r="K749" s="114" t="n">
        <v>7.9</v>
      </c>
      <c r="L749" s="114" t="n">
        <v>5.25</v>
      </c>
      <c r="M749" s="114" t="n">
        <v>12.58</v>
      </c>
      <c r="N749" s="114" t="n">
        <v>5.29</v>
      </c>
      <c r="O749" s="114" t="n">
        <v>0.89</v>
      </c>
      <c r="P749" s="114" t="n">
        <v>1.95</v>
      </c>
      <c r="Q749" s="114" t="n">
        <v>0</v>
      </c>
      <c r="R749" s="114" t="n">
        <v>5.36</v>
      </c>
      <c r="S749" s="114" t="n">
        <v>1.66</v>
      </c>
      <c r="T749" s="114" t="n">
        <v>3.8</v>
      </c>
      <c r="U749" s="114" t="n">
        <v>38.96</v>
      </c>
      <c r="V749" s="114" t="n">
        <v>26.97</v>
      </c>
      <c r="W749" s="114" t="n">
        <v>191.11</v>
      </c>
      <c r="X749" s="114" t="n">
        <v>219.17</v>
      </c>
      <c r="Y749" s="114" t="n">
        <v>202.93</v>
      </c>
    </row>
    <row r="750" customFormat="false" ht="15" hidden="false" customHeight="false" outlineLevel="0" collapsed="false">
      <c r="A750" s="107" t="n">
        <v>7</v>
      </c>
      <c r="B750" s="114" t="n">
        <v>11.32</v>
      </c>
      <c r="C750" s="114" t="n">
        <v>0</v>
      </c>
      <c r="D750" s="114" t="n">
        <v>0</v>
      </c>
      <c r="E750" s="114" t="n">
        <v>0</v>
      </c>
      <c r="F750" s="114" t="n">
        <v>0</v>
      </c>
      <c r="G750" s="114" t="n">
        <v>0</v>
      </c>
      <c r="H750" s="114" t="n">
        <v>0</v>
      </c>
      <c r="I750" s="114" t="n">
        <v>0.11</v>
      </c>
      <c r="J750" s="114" t="n">
        <v>0</v>
      </c>
      <c r="K750" s="114" t="n">
        <v>0</v>
      </c>
      <c r="L750" s="114" t="n">
        <v>0</v>
      </c>
      <c r="M750" s="114" t="n">
        <v>24.78</v>
      </c>
      <c r="N750" s="114" t="n">
        <v>43.13</v>
      </c>
      <c r="O750" s="114" t="n">
        <v>29.32</v>
      </c>
      <c r="P750" s="114" t="n">
        <v>0</v>
      </c>
      <c r="Q750" s="114" t="n">
        <v>0</v>
      </c>
      <c r="R750" s="114" t="n">
        <v>0</v>
      </c>
      <c r="S750" s="114" t="n">
        <v>0</v>
      </c>
      <c r="T750" s="114" t="n">
        <v>0</v>
      </c>
      <c r="U750" s="114" t="n">
        <v>0</v>
      </c>
      <c r="V750" s="114" t="n">
        <v>0</v>
      </c>
      <c r="W750" s="114" t="n">
        <v>69.22</v>
      </c>
      <c r="X750" s="114" t="n">
        <v>122.27</v>
      </c>
      <c r="Y750" s="114" t="n">
        <v>132.16</v>
      </c>
    </row>
    <row r="751" customFormat="false" ht="15" hidden="false" customHeight="false" outlineLevel="0" collapsed="false">
      <c r="A751" s="107" t="n">
        <v>8</v>
      </c>
      <c r="B751" s="114" t="n">
        <v>0</v>
      </c>
      <c r="C751" s="114" t="n">
        <v>0</v>
      </c>
      <c r="D751" s="114" t="n">
        <v>0</v>
      </c>
      <c r="E751" s="114" t="n">
        <v>0</v>
      </c>
      <c r="F751" s="114" t="n">
        <v>0</v>
      </c>
      <c r="G751" s="114" t="n">
        <v>0</v>
      </c>
      <c r="H751" s="114" t="n">
        <v>0</v>
      </c>
      <c r="I751" s="114" t="n">
        <v>0</v>
      </c>
      <c r="J751" s="114" t="n">
        <v>0</v>
      </c>
      <c r="K751" s="114" t="n">
        <v>0</v>
      </c>
      <c r="L751" s="114" t="n">
        <v>0</v>
      </c>
      <c r="M751" s="114" t="n">
        <v>0</v>
      </c>
      <c r="N751" s="114" t="n">
        <v>0</v>
      </c>
      <c r="O751" s="114" t="n">
        <v>2.88</v>
      </c>
      <c r="P751" s="114" t="n">
        <v>0</v>
      </c>
      <c r="Q751" s="114" t="n">
        <v>0</v>
      </c>
      <c r="R751" s="114" t="n">
        <v>0</v>
      </c>
      <c r="S751" s="114" t="n">
        <v>0</v>
      </c>
      <c r="T751" s="114" t="n">
        <v>0</v>
      </c>
      <c r="U751" s="114" t="n">
        <v>0</v>
      </c>
      <c r="V751" s="114" t="n">
        <v>33.85</v>
      </c>
      <c r="W751" s="114" t="n">
        <v>33.38</v>
      </c>
      <c r="X751" s="114" t="n">
        <v>54.07</v>
      </c>
      <c r="Y751" s="114" t="n">
        <v>65.89</v>
      </c>
    </row>
    <row r="752" customFormat="false" ht="15" hidden="false" customHeight="false" outlineLevel="0" collapsed="false">
      <c r="A752" s="107" t="n">
        <v>9</v>
      </c>
      <c r="B752" s="114" t="n">
        <v>0</v>
      </c>
      <c r="C752" s="114" t="n">
        <v>0</v>
      </c>
      <c r="D752" s="114" t="n">
        <v>30.66</v>
      </c>
      <c r="E752" s="114" t="n">
        <v>0</v>
      </c>
      <c r="F752" s="114" t="n">
        <v>0</v>
      </c>
      <c r="G752" s="114" t="n">
        <v>0</v>
      </c>
      <c r="H752" s="114" t="n">
        <v>0</v>
      </c>
      <c r="I752" s="114" t="n">
        <v>0</v>
      </c>
      <c r="J752" s="114" t="n">
        <v>0</v>
      </c>
      <c r="K752" s="114" t="n">
        <v>0</v>
      </c>
      <c r="L752" s="114" t="n">
        <v>0</v>
      </c>
      <c r="M752" s="114" t="n">
        <v>76.47</v>
      </c>
      <c r="N752" s="114" t="n">
        <v>62.43</v>
      </c>
      <c r="O752" s="114" t="n">
        <v>31.54</v>
      </c>
      <c r="P752" s="114" t="n">
        <v>41.42</v>
      </c>
      <c r="Q752" s="114" t="n">
        <v>25.17</v>
      </c>
      <c r="R752" s="114" t="n">
        <v>0</v>
      </c>
      <c r="S752" s="114" t="n">
        <v>52.44</v>
      </c>
      <c r="T752" s="114" t="n">
        <v>131.7</v>
      </c>
      <c r="U752" s="114" t="n">
        <v>192.59</v>
      </c>
      <c r="V752" s="114" t="n">
        <v>130.39</v>
      </c>
      <c r="W752" s="114" t="n">
        <v>155.84</v>
      </c>
      <c r="X752" s="114" t="n">
        <v>78.18</v>
      </c>
      <c r="Y752" s="114" t="n">
        <v>0</v>
      </c>
    </row>
    <row r="753" customFormat="false" ht="15" hidden="false" customHeight="false" outlineLevel="0" collapsed="false">
      <c r="A753" s="107" t="n">
        <v>10</v>
      </c>
      <c r="B753" s="114" t="n">
        <v>0</v>
      </c>
      <c r="C753" s="114" t="n">
        <v>0</v>
      </c>
      <c r="D753" s="114" t="n">
        <v>0</v>
      </c>
      <c r="E753" s="114" t="n">
        <v>0</v>
      </c>
      <c r="F753" s="114" t="n">
        <v>0</v>
      </c>
      <c r="G753" s="114" t="n">
        <v>0</v>
      </c>
      <c r="H753" s="114" t="n">
        <v>23.47</v>
      </c>
      <c r="I753" s="114" t="n">
        <v>78.58</v>
      </c>
      <c r="J753" s="114" t="n">
        <v>50.24</v>
      </c>
      <c r="K753" s="114" t="n">
        <v>79.94</v>
      </c>
      <c r="L753" s="114" t="n">
        <v>93.4</v>
      </c>
      <c r="M753" s="114" t="n">
        <v>74.08</v>
      </c>
      <c r="N753" s="114" t="n">
        <v>87.85</v>
      </c>
      <c r="O753" s="114" t="n">
        <v>72.78</v>
      </c>
      <c r="P753" s="114" t="n">
        <v>61.69</v>
      </c>
      <c r="Q753" s="114" t="n">
        <v>47.45</v>
      </c>
      <c r="R753" s="114" t="n">
        <v>114.23</v>
      </c>
      <c r="S753" s="114" t="n">
        <v>114.01</v>
      </c>
      <c r="T753" s="114" t="n">
        <v>64.37</v>
      </c>
      <c r="U753" s="114" t="n">
        <v>44.74</v>
      </c>
      <c r="V753" s="114" t="n">
        <v>13.35</v>
      </c>
      <c r="W753" s="114" t="n">
        <v>18.86</v>
      </c>
      <c r="X753" s="114" t="n">
        <v>9.69</v>
      </c>
      <c r="Y753" s="114" t="n">
        <v>0</v>
      </c>
    </row>
    <row r="754" customFormat="false" ht="15" hidden="false" customHeight="false" outlineLevel="0" collapsed="false">
      <c r="A754" s="107" t="n">
        <v>11</v>
      </c>
      <c r="B754" s="114" t="n">
        <v>0</v>
      </c>
      <c r="C754" s="114" t="n">
        <v>2.17</v>
      </c>
      <c r="D754" s="114" t="n">
        <v>3.41</v>
      </c>
      <c r="E754" s="114" t="n">
        <v>3.12</v>
      </c>
      <c r="F754" s="114" t="n">
        <v>2.61</v>
      </c>
      <c r="G754" s="114" t="n">
        <v>0</v>
      </c>
      <c r="H754" s="114" t="n">
        <v>0</v>
      </c>
      <c r="I754" s="114" t="n">
        <v>31.59</v>
      </c>
      <c r="J754" s="114" t="n">
        <v>157.99</v>
      </c>
      <c r="K754" s="114" t="n">
        <v>111.03</v>
      </c>
      <c r="L754" s="114" t="n">
        <v>117.1</v>
      </c>
      <c r="M754" s="114" t="n">
        <v>244.76</v>
      </c>
      <c r="N754" s="114" t="n">
        <v>213.87</v>
      </c>
      <c r="O754" s="114" t="n">
        <v>314.88</v>
      </c>
      <c r="P754" s="114" t="n">
        <v>107.91</v>
      </c>
      <c r="Q754" s="114" t="n">
        <v>113.67</v>
      </c>
      <c r="R754" s="114" t="n">
        <v>52.17</v>
      </c>
      <c r="S754" s="114" t="n">
        <v>30.54</v>
      </c>
      <c r="T754" s="114" t="n">
        <v>29.46</v>
      </c>
      <c r="U754" s="114" t="n">
        <v>144.07</v>
      </c>
      <c r="V754" s="114" t="n">
        <v>88.2</v>
      </c>
      <c r="W754" s="114" t="n">
        <v>156.53</v>
      </c>
      <c r="X754" s="114" t="n">
        <v>92.75</v>
      </c>
      <c r="Y754" s="114" t="n">
        <v>142.4</v>
      </c>
    </row>
    <row r="755" customFormat="false" ht="15" hidden="false" customHeight="false" outlineLevel="0" collapsed="false">
      <c r="A755" s="107" t="n">
        <v>12</v>
      </c>
      <c r="B755" s="114" t="n">
        <v>27.7</v>
      </c>
      <c r="C755" s="114" t="n">
        <v>11.61</v>
      </c>
      <c r="D755" s="114" t="n">
        <v>2.89</v>
      </c>
      <c r="E755" s="114" t="n">
        <v>3.4</v>
      </c>
      <c r="F755" s="114" t="n">
        <v>0</v>
      </c>
      <c r="G755" s="114" t="n">
        <v>0</v>
      </c>
      <c r="H755" s="114" t="n">
        <v>0.76</v>
      </c>
      <c r="I755" s="114" t="n">
        <v>0</v>
      </c>
      <c r="J755" s="114" t="n">
        <v>2.86</v>
      </c>
      <c r="K755" s="114" t="n">
        <v>16.44</v>
      </c>
      <c r="L755" s="114" t="n">
        <v>0.67</v>
      </c>
      <c r="M755" s="114" t="n">
        <v>5.27</v>
      </c>
      <c r="N755" s="114" t="n">
        <v>0</v>
      </c>
      <c r="O755" s="114" t="n">
        <v>2.74</v>
      </c>
      <c r="P755" s="114" t="n">
        <v>6.47</v>
      </c>
      <c r="Q755" s="114" t="n">
        <v>6.04</v>
      </c>
      <c r="R755" s="114" t="n">
        <v>6.49</v>
      </c>
      <c r="S755" s="114" t="n">
        <v>1.96</v>
      </c>
      <c r="T755" s="114" t="n">
        <v>1.03</v>
      </c>
      <c r="U755" s="114" t="n">
        <v>0</v>
      </c>
      <c r="V755" s="114" t="n">
        <v>8.8</v>
      </c>
      <c r="W755" s="114" t="n">
        <v>133.56</v>
      </c>
      <c r="X755" s="114" t="n">
        <v>371.19</v>
      </c>
      <c r="Y755" s="114" t="n">
        <v>151.36</v>
      </c>
    </row>
    <row r="756" customFormat="false" ht="15" hidden="false" customHeight="false" outlineLevel="0" collapsed="false">
      <c r="A756" s="107" t="n">
        <v>13</v>
      </c>
      <c r="B756" s="114" t="n">
        <v>38.93</v>
      </c>
      <c r="C756" s="114" t="n">
        <v>52.67</v>
      </c>
      <c r="D756" s="114" t="n">
        <v>7.01</v>
      </c>
      <c r="E756" s="114" t="n">
        <v>13.4</v>
      </c>
      <c r="F756" s="114" t="n">
        <v>0</v>
      </c>
      <c r="G756" s="114" t="n">
        <v>0</v>
      </c>
      <c r="H756" s="114" t="n">
        <v>28.85</v>
      </c>
      <c r="I756" s="114" t="n">
        <v>40.12</v>
      </c>
      <c r="J756" s="114" t="n">
        <v>44.33</v>
      </c>
      <c r="K756" s="114" t="n">
        <v>44.05</v>
      </c>
      <c r="L756" s="114" t="n">
        <v>36.43</v>
      </c>
      <c r="M756" s="114" t="n">
        <v>40.87</v>
      </c>
      <c r="N756" s="114" t="n">
        <v>36.43</v>
      </c>
      <c r="O756" s="114" t="n">
        <v>38.45</v>
      </c>
      <c r="P756" s="114" t="n">
        <v>32.38</v>
      </c>
      <c r="Q756" s="114" t="n">
        <v>33.1</v>
      </c>
      <c r="R756" s="114" t="n">
        <v>48.18</v>
      </c>
      <c r="S756" s="114" t="n">
        <v>24.95</v>
      </c>
      <c r="T756" s="114" t="n">
        <v>13.42</v>
      </c>
      <c r="U756" s="114" t="n">
        <v>0</v>
      </c>
      <c r="V756" s="114" t="n">
        <v>144.05</v>
      </c>
      <c r="W756" s="114" t="n">
        <v>305.2</v>
      </c>
      <c r="X756" s="114" t="n">
        <v>572.74</v>
      </c>
      <c r="Y756" s="114" t="n">
        <v>186.41</v>
      </c>
    </row>
    <row r="757" customFormat="false" ht="15" hidden="false" customHeight="false" outlineLevel="0" collapsed="false">
      <c r="A757" s="107" t="n">
        <v>14</v>
      </c>
      <c r="B757" s="114" t="n">
        <v>28.94</v>
      </c>
      <c r="C757" s="114" t="n">
        <v>2.18</v>
      </c>
      <c r="D757" s="114" t="n">
        <v>1.81</v>
      </c>
      <c r="E757" s="114" t="n">
        <v>0</v>
      </c>
      <c r="F757" s="114" t="n">
        <v>0</v>
      </c>
      <c r="G757" s="114" t="n">
        <v>0</v>
      </c>
      <c r="H757" s="114" t="n">
        <v>10.64</v>
      </c>
      <c r="I757" s="114" t="n">
        <v>20.99</v>
      </c>
      <c r="J757" s="114" t="n">
        <v>24</v>
      </c>
      <c r="K757" s="114" t="n">
        <v>10.12</v>
      </c>
      <c r="L757" s="114" t="n">
        <v>15.37</v>
      </c>
      <c r="M757" s="114" t="n">
        <v>12.72</v>
      </c>
      <c r="N757" s="114" t="n">
        <v>19.26</v>
      </c>
      <c r="O757" s="114" t="n">
        <v>13.53</v>
      </c>
      <c r="P757" s="114" t="n">
        <v>29.29</v>
      </c>
      <c r="Q757" s="114" t="n">
        <v>15.37</v>
      </c>
      <c r="R757" s="114" t="n">
        <v>29.56</v>
      </c>
      <c r="S757" s="114" t="n">
        <v>37.55</v>
      </c>
      <c r="T757" s="114" t="n">
        <v>33.92</v>
      </c>
      <c r="U757" s="114" t="n">
        <v>69.4</v>
      </c>
      <c r="V757" s="114" t="n">
        <v>212.85</v>
      </c>
      <c r="W757" s="114" t="n">
        <v>218.41</v>
      </c>
      <c r="X757" s="114" t="n">
        <v>381.03</v>
      </c>
      <c r="Y757" s="114" t="n">
        <v>237.44</v>
      </c>
    </row>
    <row r="758" customFormat="false" ht="15" hidden="false" customHeight="false" outlineLevel="0" collapsed="false">
      <c r="A758" s="107" t="n">
        <v>15</v>
      </c>
      <c r="B758" s="114" t="n">
        <v>67.29</v>
      </c>
      <c r="C758" s="114" t="n">
        <v>15.38</v>
      </c>
      <c r="D758" s="114" t="n">
        <v>11.51</v>
      </c>
      <c r="E758" s="114" t="n">
        <v>0.53</v>
      </c>
      <c r="F758" s="114" t="n">
        <v>0</v>
      </c>
      <c r="G758" s="114" t="n">
        <v>0</v>
      </c>
      <c r="H758" s="114" t="n">
        <v>0</v>
      </c>
      <c r="I758" s="114" t="n">
        <v>0</v>
      </c>
      <c r="J758" s="114" t="n">
        <v>0</v>
      </c>
      <c r="K758" s="114" t="n">
        <v>73.31</v>
      </c>
      <c r="L758" s="114" t="n">
        <v>60.01</v>
      </c>
      <c r="M758" s="114" t="n">
        <v>75.62</v>
      </c>
      <c r="N758" s="114" t="n">
        <v>64.36</v>
      </c>
      <c r="O758" s="114" t="n">
        <v>73.4</v>
      </c>
      <c r="P758" s="114" t="n">
        <v>80.67</v>
      </c>
      <c r="Q758" s="114" t="n">
        <v>185.48</v>
      </c>
      <c r="R758" s="114" t="n">
        <v>0</v>
      </c>
      <c r="S758" s="114" t="n">
        <v>123.53</v>
      </c>
      <c r="T758" s="114" t="n">
        <v>70.79</v>
      </c>
      <c r="U758" s="114" t="n">
        <v>53.73</v>
      </c>
      <c r="V758" s="114" t="n">
        <v>39.76</v>
      </c>
      <c r="W758" s="114" t="n">
        <v>158.64</v>
      </c>
      <c r="X758" s="114" t="n">
        <v>306.34</v>
      </c>
      <c r="Y758" s="114" t="n">
        <v>459.41</v>
      </c>
    </row>
    <row r="759" customFormat="false" ht="15" hidden="false" customHeight="false" outlineLevel="0" collapsed="false">
      <c r="A759" s="107" t="n">
        <v>16</v>
      </c>
      <c r="B759" s="114" t="n">
        <v>111.53</v>
      </c>
      <c r="C759" s="114" t="n">
        <v>164.39</v>
      </c>
      <c r="D759" s="114" t="n">
        <v>84.16</v>
      </c>
      <c r="E759" s="114" t="n">
        <v>116.34</v>
      </c>
      <c r="F759" s="114" t="n">
        <v>42.4</v>
      </c>
      <c r="G759" s="114" t="n">
        <v>2.17</v>
      </c>
      <c r="H759" s="114" t="n">
        <v>42.41</v>
      </c>
      <c r="I759" s="114" t="n">
        <v>76.61</v>
      </c>
      <c r="J759" s="114" t="n">
        <v>67.84</v>
      </c>
      <c r="K759" s="114" t="n">
        <v>59.72</v>
      </c>
      <c r="L759" s="114" t="n">
        <v>54.87</v>
      </c>
      <c r="M759" s="114" t="n">
        <v>55.76</v>
      </c>
      <c r="N759" s="114" t="n">
        <v>48.86</v>
      </c>
      <c r="O759" s="114" t="n">
        <v>31.81</v>
      </c>
      <c r="P759" s="114" t="n">
        <v>29.21</v>
      </c>
      <c r="Q759" s="114" t="n">
        <v>43.17</v>
      </c>
      <c r="R759" s="114" t="n">
        <v>43.32</v>
      </c>
      <c r="S759" s="114" t="n">
        <v>39.89</v>
      </c>
      <c r="T759" s="114" t="n">
        <v>66.52</v>
      </c>
      <c r="U759" s="114" t="n">
        <v>29.2</v>
      </c>
      <c r="V759" s="114" t="n">
        <v>204.07</v>
      </c>
      <c r="W759" s="114" t="n">
        <v>538.72</v>
      </c>
      <c r="X759" s="114" t="n">
        <v>473.68</v>
      </c>
      <c r="Y759" s="114" t="n">
        <v>322.29</v>
      </c>
    </row>
    <row r="760" customFormat="false" ht="15" hidden="false" customHeight="false" outlineLevel="0" collapsed="false">
      <c r="A760" s="107" t="n">
        <v>17</v>
      </c>
      <c r="B760" s="114" t="n">
        <v>70.11</v>
      </c>
      <c r="C760" s="114" t="n">
        <v>55.29</v>
      </c>
      <c r="D760" s="114" t="n">
        <v>26.94</v>
      </c>
      <c r="E760" s="114" t="n">
        <v>0</v>
      </c>
      <c r="F760" s="114" t="n">
        <v>0</v>
      </c>
      <c r="G760" s="114" t="n">
        <v>0</v>
      </c>
      <c r="H760" s="114" t="n">
        <v>0</v>
      </c>
      <c r="I760" s="114" t="n">
        <v>0</v>
      </c>
      <c r="J760" s="114" t="n">
        <v>46</v>
      </c>
      <c r="K760" s="114" t="n">
        <v>69.96</v>
      </c>
      <c r="L760" s="114" t="n">
        <v>64.28</v>
      </c>
      <c r="M760" s="114" t="n">
        <v>49.29</v>
      </c>
      <c r="N760" s="114" t="n">
        <v>56.65</v>
      </c>
      <c r="O760" s="114" t="n">
        <v>63.36</v>
      </c>
      <c r="P760" s="114" t="n">
        <v>65.95</v>
      </c>
      <c r="Q760" s="114" t="n">
        <v>119.82</v>
      </c>
      <c r="R760" s="114" t="n">
        <v>0</v>
      </c>
      <c r="S760" s="114" t="n">
        <v>107.99</v>
      </c>
      <c r="T760" s="114" t="n">
        <v>64</v>
      </c>
      <c r="U760" s="114" t="n">
        <v>33.2</v>
      </c>
      <c r="V760" s="114" t="n">
        <v>22.49</v>
      </c>
      <c r="W760" s="114" t="n">
        <v>81.64</v>
      </c>
      <c r="X760" s="114" t="n">
        <v>88.51</v>
      </c>
      <c r="Y760" s="114" t="n">
        <v>8.94</v>
      </c>
    </row>
    <row r="761" customFormat="false" ht="15" hidden="false" customHeight="false" outlineLevel="0" collapsed="false">
      <c r="A761" s="107" t="n">
        <v>18</v>
      </c>
      <c r="B761" s="114" t="n">
        <v>70.27</v>
      </c>
      <c r="C761" s="114" t="n">
        <v>11.97</v>
      </c>
      <c r="D761" s="114" t="n">
        <v>22.22</v>
      </c>
      <c r="E761" s="114" t="n">
        <v>46</v>
      </c>
      <c r="F761" s="114" t="n">
        <v>0.07</v>
      </c>
      <c r="G761" s="114" t="n">
        <v>0</v>
      </c>
      <c r="H761" s="114" t="n">
        <v>0</v>
      </c>
      <c r="I761" s="114" t="n">
        <v>0</v>
      </c>
      <c r="J761" s="114" t="n">
        <v>19.01</v>
      </c>
      <c r="K761" s="114" t="n">
        <v>58.75</v>
      </c>
      <c r="L761" s="114" t="n">
        <v>28.76</v>
      </c>
      <c r="M761" s="114" t="n">
        <v>84.12</v>
      </c>
      <c r="N761" s="114" t="n">
        <v>8.08</v>
      </c>
      <c r="O761" s="114" t="n">
        <v>0</v>
      </c>
      <c r="P761" s="114" t="n">
        <v>11.07</v>
      </c>
      <c r="Q761" s="114" t="n">
        <v>20.19</v>
      </c>
      <c r="R761" s="114" t="n">
        <v>0.4</v>
      </c>
      <c r="S761" s="114" t="n">
        <v>1.61</v>
      </c>
      <c r="T761" s="114" t="n">
        <v>23.55</v>
      </c>
      <c r="U761" s="114" t="n">
        <v>1.67</v>
      </c>
      <c r="V761" s="114" t="n">
        <v>4.9</v>
      </c>
      <c r="W761" s="114" t="n">
        <v>200.17</v>
      </c>
      <c r="X761" s="114" t="n">
        <v>256.96</v>
      </c>
      <c r="Y761" s="114" t="n">
        <v>236.14</v>
      </c>
    </row>
    <row r="762" customFormat="false" ht="15" hidden="false" customHeight="false" outlineLevel="0" collapsed="false">
      <c r="A762" s="107" t="n">
        <v>19</v>
      </c>
      <c r="B762" s="114" t="n">
        <v>70.72</v>
      </c>
      <c r="C762" s="114" t="n">
        <v>82.8</v>
      </c>
      <c r="D762" s="114" t="n">
        <v>95.14</v>
      </c>
      <c r="E762" s="114" t="n">
        <v>85.68</v>
      </c>
      <c r="F762" s="114" t="n">
        <v>0</v>
      </c>
      <c r="G762" s="114" t="n">
        <v>0</v>
      </c>
      <c r="H762" s="114" t="n">
        <v>0</v>
      </c>
      <c r="I762" s="114" t="n">
        <v>0.37</v>
      </c>
      <c r="J762" s="114" t="n">
        <v>4.77</v>
      </c>
      <c r="K762" s="114" t="n">
        <v>41.44</v>
      </c>
      <c r="L762" s="114" t="n">
        <v>113.13</v>
      </c>
      <c r="M762" s="114" t="n">
        <v>79.95</v>
      </c>
      <c r="N762" s="114" t="n">
        <v>118.79</v>
      </c>
      <c r="O762" s="114" t="n">
        <v>113.93</v>
      </c>
      <c r="P762" s="114" t="n">
        <v>35.1</v>
      </c>
      <c r="Q762" s="114" t="n">
        <v>34.42</v>
      </c>
      <c r="R762" s="114" t="n">
        <v>136.95</v>
      </c>
      <c r="S762" s="114" t="n">
        <v>136.2</v>
      </c>
      <c r="T762" s="114" t="n">
        <v>83.69</v>
      </c>
      <c r="U762" s="114" t="n">
        <v>78.07</v>
      </c>
      <c r="V762" s="114" t="n">
        <v>232.8</v>
      </c>
      <c r="W762" s="114" t="n">
        <v>426.33</v>
      </c>
      <c r="X762" s="114" t="n">
        <v>405.84</v>
      </c>
      <c r="Y762" s="114" t="n">
        <v>352.48</v>
      </c>
    </row>
    <row r="763" customFormat="false" ht="15" hidden="false" customHeight="false" outlineLevel="0" collapsed="false">
      <c r="A763" s="107" t="n">
        <v>20</v>
      </c>
      <c r="B763" s="114" t="n">
        <v>75.34</v>
      </c>
      <c r="C763" s="114" t="n">
        <v>88.81</v>
      </c>
      <c r="D763" s="114" t="n">
        <v>38.64</v>
      </c>
      <c r="E763" s="114" t="n">
        <v>21.33</v>
      </c>
      <c r="F763" s="114" t="n">
        <v>0</v>
      </c>
      <c r="G763" s="114" t="n">
        <v>0</v>
      </c>
      <c r="H763" s="114" t="n">
        <v>0</v>
      </c>
      <c r="I763" s="114" t="n">
        <v>0</v>
      </c>
      <c r="J763" s="114" t="n">
        <v>0.37</v>
      </c>
      <c r="K763" s="114" t="n">
        <v>25.8</v>
      </c>
      <c r="L763" s="114" t="n">
        <v>28.8</v>
      </c>
      <c r="M763" s="114" t="n">
        <v>18.74</v>
      </c>
      <c r="N763" s="114" t="n">
        <v>3.2</v>
      </c>
      <c r="O763" s="114" t="n">
        <v>0.16</v>
      </c>
      <c r="P763" s="114" t="n">
        <v>0</v>
      </c>
      <c r="Q763" s="114" t="n">
        <v>57.3</v>
      </c>
      <c r="R763" s="114" t="n">
        <v>109.84</v>
      </c>
      <c r="S763" s="114" t="n">
        <v>89.94</v>
      </c>
      <c r="T763" s="114" t="n">
        <v>117.92</v>
      </c>
      <c r="U763" s="114" t="n">
        <v>221.97</v>
      </c>
      <c r="V763" s="114" t="n">
        <v>577.73</v>
      </c>
      <c r="W763" s="114" t="n">
        <v>449.35</v>
      </c>
      <c r="X763" s="114" t="n">
        <v>431.81</v>
      </c>
      <c r="Y763" s="114" t="n">
        <v>413.92</v>
      </c>
    </row>
    <row r="764" customFormat="false" ht="15" hidden="false" customHeight="false" outlineLevel="0" collapsed="false">
      <c r="A764" s="107" t="n">
        <v>21</v>
      </c>
      <c r="B764" s="114" t="n">
        <v>117.87</v>
      </c>
      <c r="C764" s="114" t="n">
        <v>81.16</v>
      </c>
      <c r="D764" s="114" t="n">
        <v>51.07</v>
      </c>
      <c r="E764" s="114" t="n">
        <v>3.14</v>
      </c>
      <c r="F764" s="114" t="n">
        <v>0</v>
      </c>
      <c r="G764" s="114" t="n">
        <v>0</v>
      </c>
      <c r="H764" s="114" t="n">
        <v>0</v>
      </c>
      <c r="I764" s="114" t="n">
        <v>85.38</v>
      </c>
      <c r="J764" s="114" t="n">
        <v>107.37</v>
      </c>
      <c r="K764" s="114" t="n">
        <v>18.65</v>
      </c>
      <c r="L764" s="114" t="n">
        <v>113.97</v>
      </c>
      <c r="M764" s="114" t="n">
        <v>25.74</v>
      </c>
      <c r="N764" s="114" t="n">
        <v>45.53</v>
      </c>
      <c r="O764" s="114" t="n">
        <v>0</v>
      </c>
      <c r="P764" s="114" t="n">
        <v>25.16</v>
      </c>
      <c r="Q764" s="114" t="n">
        <v>118.11</v>
      </c>
      <c r="R764" s="114" t="n">
        <v>72.32</v>
      </c>
      <c r="S764" s="114" t="n">
        <v>72.9</v>
      </c>
      <c r="T764" s="114" t="n">
        <v>74.29</v>
      </c>
      <c r="U764" s="114" t="n">
        <v>119.92</v>
      </c>
      <c r="V764" s="114" t="n">
        <v>222.28</v>
      </c>
      <c r="W764" s="114" t="n">
        <v>698.92</v>
      </c>
      <c r="X764" s="114" t="n">
        <v>413.08</v>
      </c>
      <c r="Y764" s="114" t="n">
        <v>329.14</v>
      </c>
    </row>
    <row r="765" customFormat="false" ht="15" hidden="false" customHeight="false" outlineLevel="0" collapsed="false">
      <c r="A765" s="107" t="n">
        <v>22</v>
      </c>
      <c r="B765" s="114" t="n">
        <v>143.4</v>
      </c>
      <c r="C765" s="114" t="n">
        <v>125.21</v>
      </c>
      <c r="D765" s="114" t="n">
        <v>20.38</v>
      </c>
      <c r="E765" s="114" t="n">
        <v>4.28</v>
      </c>
      <c r="F765" s="114" t="n">
        <v>4.9</v>
      </c>
      <c r="G765" s="114" t="n">
        <v>2.37</v>
      </c>
      <c r="H765" s="114" t="n">
        <v>0</v>
      </c>
      <c r="I765" s="114" t="n">
        <v>11.28</v>
      </c>
      <c r="J765" s="114" t="n">
        <v>3.27</v>
      </c>
      <c r="K765" s="114" t="n">
        <v>24.81</v>
      </c>
      <c r="L765" s="114" t="n">
        <v>1146.74</v>
      </c>
      <c r="M765" s="114" t="n">
        <v>518.58</v>
      </c>
      <c r="N765" s="114" t="n">
        <v>18.48</v>
      </c>
      <c r="O765" s="114" t="n">
        <v>14.76</v>
      </c>
      <c r="P765" s="114" t="n">
        <v>11.91</v>
      </c>
      <c r="Q765" s="114" t="n">
        <v>18.56</v>
      </c>
      <c r="R765" s="114" t="n">
        <v>17.84</v>
      </c>
      <c r="S765" s="114" t="n">
        <v>21.37</v>
      </c>
      <c r="T765" s="114" t="n">
        <v>26.24</v>
      </c>
      <c r="U765" s="114" t="n">
        <v>10.26</v>
      </c>
      <c r="V765" s="114" t="n">
        <v>22.22</v>
      </c>
      <c r="W765" s="114" t="n">
        <v>160.13</v>
      </c>
      <c r="X765" s="114" t="n">
        <v>231.16</v>
      </c>
      <c r="Y765" s="114" t="n">
        <v>66.86</v>
      </c>
    </row>
    <row r="766" customFormat="false" ht="15" hidden="false" customHeight="false" outlineLevel="0" collapsed="false">
      <c r="A766" s="107" t="n">
        <v>23</v>
      </c>
      <c r="B766" s="114" t="n">
        <v>15.06</v>
      </c>
      <c r="C766" s="114" t="n">
        <v>10.83</v>
      </c>
      <c r="D766" s="114" t="n">
        <v>3.68</v>
      </c>
      <c r="E766" s="114" t="n">
        <v>0</v>
      </c>
      <c r="F766" s="114" t="n">
        <v>0</v>
      </c>
      <c r="G766" s="114" t="n">
        <v>0</v>
      </c>
      <c r="H766" s="114" t="n">
        <v>0</v>
      </c>
      <c r="I766" s="114" t="n">
        <v>0</v>
      </c>
      <c r="J766" s="114" t="n">
        <v>0</v>
      </c>
      <c r="K766" s="114" t="n">
        <v>18.12</v>
      </c>
      <c r="L766" s="114" t="n">
        <v>30.34</v>
      </c>
      <c r="M766" s="114" t="n">
        <v>24.54</v>
      </c>
      <c r="N766" s="114" t="n">
        <v>21.91</v>
      </c>
      <c r="O766" s="114" t="n">
        <v>17.67</v>
      </c>
      <c r="P766" s="114" t="n">
        <v>29.79</v>
      </c>
      <c r="Q766" s="114" t="n">
        <v>27.72</v>
      </c>
      <c r="R766" s="114" t="n">
        <v>34.43</v>
      </c>
      <c r="S766" s="114" t="n">
        <v>31.09</v>
      </c>
      <c r="T766" s="114" t="n">
        <v>125.76</v>
      </c>
      <c r="U766" s="114" t="n">
        <v>65.31</v>
      </c>
      <c r="V766" s="114" t="n">
        <v>201.77</v>
      </c>
      <c r="W766" s="114" t="n">
        <v>370.38</v>
      </c>
      <c r="X766" s="114" t="n">
        <v>231.31</v>
      </c>
      <c r="Y766" s="114" t="n">
        <v>110.75</v>
      </c>
    </row>
    <row r="767" customFormat="false" ht="15" hidden="false" customHeight="false" outlineLevel="0" collapsed="false">
      <c r="A767" s="107" t="n">
        <v>24</v>
      </c>
      <c r="B767" s="114" t="n">
        <v>34.63</v>
      </c>
      <c r="C767" s="114" t="n">
        <v>0.04</v>
      </c>
      <c r="D767" s="114" t="n">
        <v>0</v>
      </c>
      <c r="E767" s="114" t="n">
        <v>0</v>
      </c>
      <c r="F767" s="114" t="n">
        <v>0</v>
      </c>
      <c r="G767" s="114" t="n">
        <v>0</v>
      </c>
      <c r="H767" s="114" t="n">
        <v>0</v>
      </c>
      <c r="I767" s="114" t="n">
        <v>0</v>
      </c>
      <c r="J767" s="114" t="n">
        <v>7.01</v>
      </c>
      <c r="K767" s="114" t="n">
        <v>12.11</v>
      </c>
      <c r="L767" s="114" t="n">
        <v>37.26</v>
      </c>
      <c r="M767" s="114" t="n">
        <v>19.21</v>
      </c>
      <c r="N767" s="114" t="n">
        <v>1.92</v>
      </c>
      <c r="O767" s="114" t="n">
        <v>0.12</v>
      </c>
      <c r="P767" s="114" t="n">
        <v>0.18</v>
      </c>
      <c r="Q767" s="114" t="n">
        <v>0.07</v>
      </c>
      <c r="R767" s="114" t="n">
        <v>0</v>
      </c>
      <c r="S767" s="114" t="n">
        <v>0</v>
      </c>
      <c r="T767" s="114" t="n">
        <v>6.58</v>
      </c>
      <c r="U767" s="114" t="n">
        <v>27.04</v>
      </c>
      <c r="V767" s="114" t="n">
        <v>66.94</v>
      </c>
      <c r="W767" s="114" t="n">
        <v>223.84</v>
      </c>
      <c r="X767" s="114" t="n">
        <v>274.63</v>
      </c>
      <c r="Y767" s="114" t="n">
        <v>146.25</v>
      </c>
    </row>
    <row r="768" customFormat="false" ht="15" hidden="false" customHeight="false" outlineLevel="0" collapsed="false">
      <c r="A768" s="107" t="n">
        <v>25</v>
      </c>
      <c r="B768" s="114" t="n">
        <v>94.75</v>
      </c>
      <c r="C768" s="114" t="n">
        <v>89.84</v>
      </c>
      <c r="D768" s="114" t="n">
        <v>101.79</v>
      </c>
      <c r="E768" s="114" t="n">
        <v>98.51</v>
      </c>
      <c r="F768" s="114" t="n">
        <v>0.43</v>
      </c>
      <c r="G768" s="114" t="n">
        <v>1.5</v>
      </c>
      <c r="H768" s="114" t="n">
        <v>0.46</v>
      </c>
      <c r="I768" s="114" t="n">
        <v>0</v>
      </c>
      <c r="J768" s="114" t="n">
        <v>0.44</v>
      </c>
      <c r="K768" s="114" t="n">
        <v>131.32</v>
      </c>
      <c r="L768" s="114" t="n">
        <v>60.14</v>
      </c>
      <c r="M768" s="114" t="n">
        <v>129.75</v>
      </c>
      <c r="N768" s="114" t="n">
        <v>58.99</v>
      </c>
      <c r="O768" s="114" t="n">
        <v>7.87</v>
      </c>
      <c r="P768" s="114" t="n">
        <v>4.57</v>
      </c>
      <c r="Q768" s="114" t="n">
        <v>0</v>
      </c>
      <c r="R768" s="114" t="n">
        <v>0</v>
      </c>
      <c r="S768" s="114" t="n">
        <v>3.27</v>
      </c>
      <c r="T768" s="114" t="n">
        <v>46.86</v>
      </c>
      <c r="U768" s="114" t="n">
        <v>267.93</v>
      </c>
      <c r="V768" s="114" t="n">
        <v>145.59</v>
      </c>
      <c r="W768" s="114" t="n">
        <v>431.8</v>
      </c>
      <c r="X768" s="114" t="n">
        <v>193.29</v>
      </c>
      <c r="Y768" s="114" t="n">
        <v>314.23</v>
      </c>
    </row>
    <row r="769" customFormat="false" ht="15" hidden="false" customHeight="false" outlineLevel="0" collapsed="false">
      <c r="A769" s="107" t="n">
        <v>26</v>
      </c>
      <c r="B769" s="114" t="n">
        <v>99.18</v>
      </c>
      <c r="C769" s="114" t="n">
        <v>131.64</v>
      </c>
      <c r="D769" s="114" t="n">
        <v>39.61</v>
      </c>
      <c r="E769" s="114" t="n">
        <v>0</v>
      </c>
      <c r="F769" s="114" t="n">
        <v>0</v>
      </c>
      <c r="G769" s="114" t="n">
        <v>0</v>
      </c>
      <c r="H769" s="114" t="n">
        <v>0</v>
      </c>
      <c r="I769" s="114" t="n">
        <v>0</v>
      </c>
      <c r="J769" s="114" t="n">
        <v>0</v>
      </c>
      <c r="K769" s="114" t="n">
        <v>0</v>
      </c>
      <c r="L769" s="114" t="n">
        <v>0</v>
      </c>
      <c r="M769" s="114" t="n">
        <v>0</v>
      </c>
      <c r="N769" s="114" t="n">
        <v>0</v>
      </c>
      <c r="O769" s="114" t="n">
        <v>0</v>
      </c>
      <c r="P769" s="114" t="n">
        <v>0</v>
      </c>
      <c r="Q769" s="114" t="n">
        <v>0</v>
      </c>
      <c r="R769" s="114" t="n">
        <v>0</v>
      </c>
      <c r="S769" s="114" t="n">
        <v>0</v>
      </c>
      <c r="T769" s="114" t="n">
        <v>14.17</v>
      </c>
      <c r="U769" s="114" t="n">
        <v>25.89</v>
      </c>
      <c r="V769" s="114" t="n">
        <v>262.97</v>
      </c>
      <c r="W769" s="114" t="n">
        <v>311.88</v>
      </c>
      <c r="X769" s="114" t="n">
        <v>390.52</v>
      </c>
      <c r="Y769" s="114" t="n">
        <v>392.73</v>
      </c>
    </row>
    <row r="770" customFormat="false" ht="15" hidden="false" customHeight="false" outlineLevel="0" collapsed="false">
      <c r="A770" s="107" t="n">
        <v>27</v>
      </c>
      <c r="B770" s="114" t="n">
        <v>23.03</v>
      </c>
      <c r="C770" s="114" t="n">
        <v>31.86</v>
      </c>
      <c r="D770" s="114" t="n">
        <v>0.23</v>
      </c>
      <c r="E770" s="114" t="n">
        <v>0</v>
      </c>
      <c r="F770" s="114" t="n">
        <v>0</v>
      </c>
      <c r="G770" s="114" t="n">
        <v>0</v>
      </c>
      <c r="H770" s="114" t="n">
        <v>0</v>
      </c>
      <c r="I770" s="114" t="n">
        <v>0</v>
      </c>
      <c r="J770" s="114" t="n">
        <v>0</v>
      </c>
      <c r="K770" s="114" t="n">
        <v>29.61</v>
      </c>
      <c r="L770" s="114" t="n">
        <v>0</v>
      </c>
      <c r="M770" s="114" t="n">
        <v>4.58</v>
      </c>
      <c r="N770" s="114" t="n">
        <v>4.1</v>
      </c>
      <c r="O770" s="114" t="n">
        <v>0</v>
      </c>
      <c r="P770" s="114" t="n">
        <v>0</v>
      </c>
      <c r="Q770" s="114" t="n">
        <v>0</v>
      </c>
      <c r="R770" s="114" t="n">
        <v>0</v>
      </c>
      <c r="S770" s="114" t="n">
        <v>2.16</v>
      </c>
      <c r="T770" s="114" t="n">
        <v>1.36</v>
      </c>
      <c r="U770" s="114" t="n">
        <v>167.53</v>
      </c>
      <c r="V770" s="114" t="n">
        <v>0.32</v>
      </c>
      <c r="W770" s="114" t="n">
        <v>348.06</v>
      </c>
      <c r="X770" s="114" t="n">
        <v>51.04</v>
      </c>
      <c r="Y770" s="114" t="n">
        <v>104.55</v>
      </c>
    </row>
    <row r="771" customFormat="false" ht="15" hidden="false" customHeight="false" outlineLevel="0" collapsed="false">
      <c r="A771" s="107" t="n">
        <v>28</v>
      </c>
      <c r="B771" s="114" t="n">
        <v>2.02</v>
      </c>
      <c r="C771" s="114" t="n">
        <v>1.32</v>
      </c>
      <c r="D771" s="114" t="n">
        <v>1.13</v>
      </c>
      <c r="E771" s="114" t="n">
        <v>1.14</v>
      </c>
      <c r="F771" s="114" t="n">
        <v>0</v>
      </c>
      <c r="G771" s="114" t="n">
        <v>0</v>
      </c>
      <c r="H771" s="114" t="n">
        <v>0</v>
      </c>
      <c r="I771" s="114" t="n">
        <v>0</v>
      </c>
      <c r="J771" s="114" t="n">
        <v>0</v>
      </c>
      <c r="K771" s="114" t="n">
        <v>0</v>
      </c>
      <c r="L771" s="114" t="n">
        <v>0</v>
      </c>
      <c r="M771" s="114" t="n">
        <v>0</v>
      </c>
      <c r="N771" s="114" t="n">
        <v>0</v>
      </c>
      <c r="O771" s="114" t="n">
        <v>0</v>
      </c>
      <c r="P771" s="114" t="n">
        <v>0</v>
      </c>
      <c r="Q771" s="114" t="n">
        <v>0</v>
      </c>
      <c r="R771" s="114" t="n">
        <v>0</v>
      </c>
      <c r="S771" s="114" t="n">
        <v>0</v>
      </c>
      <c r="T771" s="114" t="n">
        <v>0</v>
      </c>
      <c r="U771" s="114" t="n">
        <v>0</v>
      </c>
      <c r="V771" s="114" t="n">
        <v>66.12</v>
      </c>
      <c r="W771" s="114" t="n">
        <v>205.45</v>
      </c>
      <c r="X771" s="114" t="n">
        <v>140.31</v>
      </c>
      <c r="Y771" s="114" t="n">
        <v>108.24</v>
      </c>
    </row>
    <row r="772" customFormat="false" ht="15" hidden="false" customHeight="false" outlineLevel="0" collapsed="false">
      <c r="A772" s="107" t="n">
        <v>29</v>
      </c>
      <c r="B772" s="114" t="n">
        <v>0.47</v>
      </c>
      <c r="C772" s="114" t="n">
        <v>0</v>
      </c>
      <c r="D772" s="114" t="n">
        <v>0</v>
      </c>
      <c r="E772" s="114" t="n">
        <v>0.01</v>
      </c>
      <c r="F772" s="114" t="n">
        <v>0</v>
      </c>
      <c r="G772" s="114" t="n">
        <v>0.4</v>
      </c>
      <c r="H772" s="114" t="n">
        <v>0</v>
      </c>
      <c r="I772" s="114" t="n">
        <v>0</v>
      </c>
      <c r="J772" s="114" t="n">
        <v>0</v>
      </c>
      <c r="K772" s="114" t="n">
        <v>0.63</v>
      </c>
      <c r="L772" s="114" t="n">
        <v>0</v>
      </c>
      <c r="M772" s="114" t="n">
        <v>0</v>
      </c>
      <c r="N772" s="114" t="n">
        <v>0</v>
      </c>
      <c r="O772" s="114" t="n">
        <v>1.27</v>
      </c>
      <c r="P772" s="114" t="n">
        <v>6.95</v>
      </c>
      <c r="Q772" s="114" t="n">
        <v>0.32</v>
      </c>
      <c r="R772" s="114" t="n">
        <v>7.39</v>
      </c>
      <c r="S772" s="114" t="n">
        <v>0.07</v>
      </c>
      <c r="T772" s="114" t="n">
        <v>0.57</v>
      </c>
      <c r="U772" s="114" t="n">
        <v>49.15</v>
      </c>
      <c r="V772" s="114" t="n">
        <v>2.49</v>
      </c>
      <c r="W772" s="114" t="n">
        <v>139.38</v>
      </c>
      <c r="X772" s="114" t="n">
        <v>160.06</v>
      </c>
      <c r="Y772" s="114" t="n">
        <v>205.85</v>
      </c>
    </row>
    <row r="773" customFormat="false" ht="15" hidden="false" customHeight="false" outlineLevel="0" collapsed="false">
      <c r="A773" s="107" t="n">
        <v>30</v>
      </c>
      <c r="B773" s="114" t="n">
        <v>0</v>
      </c>
      <c r="C773" s="114" t="n">
        <v>0</v>
      </c>
      <c r="D773" s="114" t="n">
        <v>0</v>
      </c>
      <c r="E773" s="114" t="n">
        <v>0</v>
      </c>
      <c r="F773" s="114" t="n">
        <v>0</v>
      </c>
      <c r="G773" s="114" t="n">
        <v>0</v>
      </c>
      <c r="H773" s="114" t="n">
        <v>0</v>
      </c>
      <c r="I773" s="114" t="n">
        <v>13.9</v>
      </c>
      <c r="J773" s="114" t="n">
        <v>2.78</v>
      </c>
      <c r="K773" s="114" t="n">
        <v>5.2</v>
      </c>
      <c r="L773" s="114" t="n">
        <v>4.28</v>
      </c>
      <c r="M773" s="114" t="n">
        <v>113.64</v>
      </c>
      <c r="N773" s="114" t="n">
        <v>26.96</v>
      </c>
      <c r="O773" s="114" t="n">
        <v>7.27</v>
      </c>
      <c r="P773" s="114" t="n">
        <v>53.51</v>
      </c>
      <c r="Q773" s="114" t="n">
        <v>49.51</v>
      </c>
      <c r="R773" s="114" t="n">
        <v>45.19</v>
      </c>
      <c r="S773" s="114" t="n">
        <v>0.44</v>
      </c>
      <c r="T773" s="114" t="n">
        <v>14.81</v>
      </c>
      <c r="U773" s="114" t="n">
        <v>59.19</v>
      </c>
      <c r="V773" s="114" t="n">
        <v>344.66</v>
      </c>
      <c r="W773" s="114" t="n">
        <v>367.94</v>
      </c>
      <c r="X773" s="114" t="n">
        <v>381.86</v>
      </c>
      <c r="Y773" s="114" t="n">
        <v>64.76</v>
      </c>
    </row>
    <row r="775" customFormat="false" ht="15" hidden="false" customHeight="true" outlineLevel="0" collapsed="false">
      <c r="A775" s="116"/>
      <c r="B775" s="116"/>
      <c r="C775" s="116"/>
      <c r="D775" s="116"/>
      <c r="E775" s="116"/>
      <c r="F775" s="116"/>
      <c r="G775" s="116"/>
      <c r="H775" s="116"/>
      <c r="I775" s="116"/>
      <c r="J775" s="116"/>
      <c r="K775" s="116"/>
      <c r="L775" s="116"/>
      <c r="M775" s="116"/>
      <c r="N775" s="116"/>
      <c r="O775" s="116"/>
      <c r="P775" s="116"/>
      <c r="Q775" s="117" t="s">
        <v>136</v>
      </c>
      <c r="R775" s="117"/>
      <c r="S775" s="117"/>
      <c r="T775" s="117"/>
      <c r="U775" s="117"/>
      <c r="V775" s="117"/>
      <c r="W775" s="117"/>
      <c r="X775" s="117"/>
      <c r="Y775" s="117"/>
    </row>
    <row r="776" customFormat="false" ht="15" hidden="false" customHeight="false" outlineLevel="0" collapsed="false">
      <c r="A776" s="119" t="s">
        <v>146</v>
      </c>
      <c r="B776" s="119"/>
      <c r="C776" s="119"/>
      <c r="D776" s="119"/>
      <c r="E776" s="119"/>
      <c r="F776" s="119"/>
      <c r="G776" s="119"/>
      <c r="H776" s="119"/>
      <c r="I776" s="119"/>
      <c r="J776" s="119"/>
      <c r="K776" s="119"/>
      <c r="L776" s="119"/>
      <c r="M776" s="119"/>
      <c r="N776" s="119"/>
      <c r="O776" s="119"/>
      <c r="P776" s="119"/>
      <c r="Q776" s="118" t="n">
        <v>-6.56</v>
      </c>
      <c r="R776" s="118"/>
      <c r="S776" s="118"/>
      <c r="T776" s="118"/>
      <c r="U776" s="118"/>
      <c r="V776" s="118"/>
      <c r="W776" s="118"/>
      <c r="X776" s="118"/>
      <c r="Y776" s="118"/>
    </row>
    <row r="777" customFormat="false" ht="13.5" hidden="false" customHeight="true" outlineLevel="0" collapsed="false">
      <c r="A777" s="116" t="s">
        <v>147</v>
      </c>
      <c r="B777" s="116"/>
      <c r="C777" s="116"/>
      <c r="D777" s="116"/>
      <c r="E777" s="116"/>
      <c r="F777" s="116"/>
      <c r="G777" s="116"/>
      <c r="H777" s="116"/>
      <c r="I777" s="116"/>
      <c r="J777" s="116"/>
      <c r="K777" s="116"/>
      <c r="L777" s="116"/>
      <c r="M777" s="116"/>
      <c r="N777" s="116"/>
      <c r="O777" s="116"/>
      <c r="P777" s="116"/>
      <c r="Q777" s="118" t="n">
        <v>162.86</v>
      </c>
      <c r="R777" s="118"/>
      <c r="S777" s="118"/>
      <c r="T777" s="118"/>
      <c r="U777" s="118"/>
      <c r="V777" s="118"/>
      <c r="W777" s="118"/>
      <c r="X777" s="118"/>
      <c r="Y777" s="118"/>
    </row>
    <row r="778" customFormat="false" ht="13.5" hidden="false" customHeight="true" outlineLevel="0" collapsed="false">
      <c r="A778" s="109"/>
      <c r="B778" s="109"/>
      <c r="C778" s="109"/>
      <c r="D778" s="109"/>
      <c r="E778" s="109"/>
      <c r="F778" s="109"/>
      <c r="G778" s="109"/>
      <c r="H778" s="109"/>
      <c r="I778" s="109"/>
      <c r="J778" s="109"/>
      <c r="K778" s="109"/>
      <c r="L778" s="109"/>
      <c r="M778" s="109"/>
      <c r="N778" s="109"/>
      <c r="O778" s="109"/>
      <c r="P778" s="109"/>
      <c r="Q778" s="108"/>
      <c r="R778" s="108"/>
      <c r="S778" s="108"/>
      <c r="T778" s="108"/>
      <c r="U778" s="108"/>
      <c r="V778" s="108"/>
      <c r="W778" s="108"/>
      <c r="X778" s="108"/>
      <c r="Y778" s="108"/>
    </row>
    <row r="779" customFormat="false" ht="13.5" hidden="false" customHeight="true" outlineLevel="0" collapsed="false">
      <c r="A779" s="109"/>
      <c r="B779" s="110" t="s">
        <v>118</v>
      </c>
      <c r="C779" s="109"/>
      <c r="D779" s="109"/>
      <c r="E779" s="109"/>
      <c r="F779" s="109"/>
      <c r="G779" s="109"/>
      <c r="H779" s="109"/>
      <c r="I779" s="109"/>
      <c r="J779" s="109"/>
      <c r="K779" s="109"/>
      <c r="L779" s="109"/>
      <c r="M779" s="109"/>
      <c r="N779" s="109"/>
      <c r="O779" s="109"/>
      <c r="P779" s="109"/>
      <c r="Q779" s="111" t="n">
        <v>809617.5</v>
      </c>
      <c r="R779" s="80"/>
      <c r="V779" s="108"/>
      <c r="W779" s="108"/>
      <c r="X779" s="108"/>
      <c r="Y779" s="108"/>
    </row>
    <row r="780" customFormat="false" ht="13.5" hidden="false" customHeight="true" outlineLevel="0" collapsed="false">
      <c r="A780" s="109"/>
      <c r="B780" s="109"/>
      <c r="C780" s="109"/>
      <c r="D780" s="109"/>
      <c r="E780" s="109"/>
      <c r="F780" s="109"/>
      <c r="G780" s="109"/>
      <c r="H780" s="109"/>
      <c r="I780" s="109"/>
      <c r="J780" s="109"/>
      <c r="K780" s="109"/>
      <c r="L780" s="109"/>
      <c r="M780" s="109"/>
      <c r="N780" s="109"/>
      <c r="O780" s="109"/>
      <c r="P780" s="109"/>
      <c r="Q780" s="108"/>
      <c r="R780" s="108"/>
      <c r="S780" s="108"/>
      <c r="T780" s="108"/>
      <c r="U780" s="108"/>
      <c r="V780" s="108"/>
      <c r="W780" s="108"/>
      <c r="X780" s="108"/>
      <c r="Y780" s="108"/>
    </row>
    <row r="781" customFormat="false" ht="15" hidden="false" customHeight="false" outlineLevel="0" collapsed="false">
      <c r="B781" s="109" t="s">
        <v>127</v>
      </c>
    </row>
    <row r="783" customFormat="false" ht="15" hidden="false" customHeight="false" outlineLevel="0" collapsed="false">
      <c r="A783" s="90"/>
      <c r="B783" s="90"/>
      <c r="C783" s="90"/>
      <c r="D783" s="90"/>
      <c r="E783" s="90"/>
      <c r="F783" s="70" t="s">
        <v>38</v>
      </c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</row>
    <row r="784" customFormat="false" ht="15" hidden="false" customHeight="false" outlineLevel="0" collapsed="false">
      <c r="A784" s="90"/>
      <c r="B784" s="90"/>
      <c r="C784" s="90"/>
      <c r="D784" s="90"/>
      <c r="E784" s="90"/>
      <c r="F784" s="70" t="s">
        <v>7</v>
      </c>
      <c r="G784" s="70"/>
      <c r="H784" s="70"/>
      <c r="I784" s="70"/>
      <c r="J784" s="70"/>
      <c r="K784" s="70" t="s">
        <v>40</v>
      </c>
      <c r="L784" s="70"/>
      <c r="M784" s="70"/>
      <c r="N784" s="70"/>
      <c r="O784" s="70"/>
      <c r="P784" s="70" t="s">
        <v>128</v>
      </c>
      <c r="Q784" s="70"/>
      <c r="R784" s="70"/>
      <c r="S784" s="70"/>
      <c r="T784" s="70"/>
      <c r="U784" s="70" t="s">
        <v>10</v>
      </c>
      <c r="V784" s="70"/>
      <c r="W784" s="70"/>
      <c r="X784" s="70"/>
      <c r="Y784" s="70"/>
    </row>
    <row r="785" customFormat="false" ht="24.75" hidden="false" customHeight="true" outlineLevel="0" collapsed="false">
      <c r="A785" s="113" t="s">
        <v>129</v>
      </c>
      <c r="B785" s="113"/>
      <c r="C785" s="113"/>
      <c r="D785" s="113"/>
      <c r="E785" s="113"/>
      <c r="F785" s="75" t="n">
        <v>959930.29</v>
      </c>
      <c r="G785" s="75"/>
      <c r="H785" s="75"/>
      <c r="I785" s="75"/>
      <c r="J785" s="75"/>
      <c r="K785" s="75" t="n">
        <v>1300026.93</v>
      </c>
      <c r="L785" s="75"/>
      <c r="M785" s="75"/>
      <c r="N785" s="75"/>
      <c r="O785" s="75"/>
      <c r="P785" s="75" t="n">
        <v>1760740.1</v>
      </c>
      <c r="Q785" s="75"/>
      <c r="R785" s="75"/>
      <c r="S785" s="75"/>
      <c r="T785" s="75"/>
      <c r="U785" s="75" t="n">
        <v>1250082.57</v>
      </c>
      <c r="V785" s="75"/>
      <c r="W785" s="75"/>
      <c r="X785" s="75"/>
      <c r="Y785" s="75"/>
    </row>
    <row r="788" customFormat="false" ht="15" hidden="false" customHeight="false" outlineLevel="0" collapsed="false">
      <c r="A788" s="109"/>
      <c r="C788" s="108"/>
      <c r="D788" s="108"/>
      <c r="E788" s="108"/>
      <c r="F788" s="108"/>
      <c r="G788" s="108"/>
      <c r="H788" s="108"/>
      <c r="I788" s="108"/>
      <c r="J788" s="108"/>
      <c r="K788" s="108"/>
      <c r="L788" s="108"/>
      <c r="M788" s="108"/>
      <c r="N788" s="108"/>
      <c r="O788" s="108"/>
      <c r="R788" s="108"/>
      <c r="S788" s="108"/>
      <c r="T788" s="108"/>
      <c r="U788" s="108"/>
      <c r="V788" s="108"/>
      <c r="W788" s="108"/>
      <c r="X788" s="108"/>
      <c r="Y788" s="108"/>
    </row>
    <row r="789" customFormat="false" ht="15" hidden="false" customHeight="false" outlineLevel="0" collapsed="false">
      <c r="A789" s="109"/>
      <c r="B789" s="109"/>
      <c r="C789" s="108"/>
      <c r="D789" s="108"/>
      <c r="E789" s="108"/>
      <c r="F789" s="108"/>
      <c r="G789" s="108"/>
      <c r="H789" s="108"/>
      <c r="I789" s="108"/>
      <c r="J789" s="108"/>
      <c r="K789" s="108"/>
      <c r="L789" s="108"/>
      <c r="M789" s="108"/>
      <c r="N789" s="108"/>
      <c r="O789" s="108"/>
      <c r="P789" s="108"/>
      <c r="Q789" s="108"/>
      <c r="R789" s="108"/>
      <c r="S789" s="108"/>
      <c r="T789" s="108"/>
      <c r="U789" s="108"/>
      <c r="V789" s="108"/>
      <c r="W789" s="108"/>
      <c r="X789" s="108"/>
      <c r="Y789" s="108"/>
    </row>
    <row r="790" customFormat="false" ht="15" hidden="false" customHeight="false" outlineLevel="0" collapsed="false">
      <c r="A790" s="109"/>
      <c r="C790" s="108"/>
      <c r="D790" s="108"/>
      <c r="E790" s="108"/>
      <c r="F790" s="108"/>
      <c r="G790" s="108"/>
      <c r="H790" s="108"/>
      <c r="I790" s="108"/>
      <c r="J790" s="108"/>
      <c r="K790" s="108"/>
      <c r="L790" s="108"/>
      <c r="M790" s="108"/>
      <c r="N790" s="108"/>
      <c r="O790" s="108"/>
      <c r="P790" s="108"/>
      <c r="Q790" s="108"/>
      <c r="R790" s="108"/>
      <c r="S790" s="108"/>
      <c r="T790" s="108"/>
      <c r="U790" s="108"/>
      <c r="V790" s="108"/>
      <c r="W790" s="108"/>
      <c r="X790" s="108"/>
      <c r="Y790" s="108"/>
    </row>
    <row r="791" customFormat="false" ht="15" hidden="false" customHeight="false" outlineLevel="0" collapsed="false">
      <c r="A791" s="109"/>
      <c r="B791" s="109"/>
      <c r="C791" s="108"/>
      <c r="D791" s="108"/>
      <c r="E791" s="108"/>
      <c r="F791" s="108"/>
      <c r="G791" s="108"/>
      <c r="H791" s="108"/>
      <c r="I791" s="108"/>
      <c r="J791" s="108"/>
      <c r="K791" s="108"/>
      <c r="L791" s="108"/>
      <c r="M791" s="108"/>
      <c r="N791" s="108"/>
      <c r="O791" s="108"/>
      <c r="P791" s="108"/>
      <c r="Q791" s="108"/>
      <c r="R791" s="108"/>
      <c r="S791" s="108"/>
      <c r="T791" s="108"/>
      <c r="U791" s="108"/>
      <c r="V791" s="108"/>
      <c r="W791" s="108"/>
      <c r="X791" s="108"/>
      <c r="Y791" s="10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3:Y113"/>
    <mergeCell ref="B146:Y146"/>
    <mergeCell ref="B179:Y179"/>
    <mergeCell ref="B220:Y220"/>
    <mergeCell ref="B253:Y253"/>
    <mergeCell ref="B286:Y286"/>
    <mergeCell ref="B319:Y319"/>
    <mergeCell ref="A356:E357"/>
    <mergeCell ref="F356:Y356"/>
    <mergeCell ref="F357:J357"/>
    <mergeCell ref="K357:O357"/>
    <mergeCell ref="P357:T357"/>
    <mergeCell ref="U357:Y357"/>
    <mergeCell ref="A358:E358"/>
    <mergeCell ref="F358:J358"/>
    <mergeCell ref="K358:O358"/>
    <mergeCell ref="P358:T358"/>
    <mergeCell ref="U358:Y358"/>
    <mergeCell ref="B366:Y366"/>
    <mergeCell ref="B399:Y399"/>
    <mergeCell ref="B432:Y432"/>
    <mergeCell ref="B465:Y465"/>
    <mergeCell ref="B498:Y498"/>
    <mergeCell ref="B531:Y531"/>
    <mergeCell ref="A565:P565"/>
    <mergeCell ref="Q565:Y565"/>
    <mergeCell ref="A566:P566"/>
    <mergeCell ref="Q566:Y566"/>
    <mergeCell ref="A567:P567"/>
    <mergeCell ref="Q567:Y567"/>
    <mergeCell ref="B577:Y577"/>
    <mergeCell ref="B610:Y610"/>
    <mergeCell ref="B643:Y643"/>
    <mergeCell ref="B676:Y676"/>
    <mergeCell ref="B709:Y709"/>
    <mergeCell ref="B742:Y742"/>
    <mergeCell ref="A775:P775"/>
    <mergeCell ref="Q775:Y775"/>
    <mergeCell ref="A776:P776"/>
    <mergeCell ref="Q776:Y776"/>
    <mergeCell ref="A777:P777"/>
    <mergeCell ref="Q777:Y777"/>
    <mergeCell ref="A783:E784"/>
    <mergeCell ref="F783:Y783"/>
    <mergeCell ref="F784:J784"/>
    <mergeCell ref="K784:O784"/>
    <mergeCell ref="P784:T784"/>
    <mergeCell ref="U784:Y784"/>
    <mergeCell ref="A785:E785"/>
    <mergeCell ref="F785:J785"/>
    <mergeCell ref="K785:O785"/>
    <mergeCell ref="P785:T785"/>
    <mergeCell ref="U785:Y7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71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56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9"/>
      <c r="M1" s="59" t="s">
        <v>28</v>
      </c>
      <c r="N1" s="60"/>
      <c r="O1" s="60"/>
      <c r="P1" s="60"/>
      <c r="Z1" s="61"/>
    </row>
    <row r="2" customFormat="fals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</row>
    <row r="3" customFormat="false" ht="15" hidden="false" customHeight="false" outlineLevel="0" collapsed="false">
      <c r="N3" s="63" t="s">
        <v>148</v>
      </c>
      <c r="Z3" s="61"/>
    </row>
    <row r="4" customFormat="fals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</row>
    <row r="5" customFormat="fals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</row>
    <row r="6" customFormat="false" ht="15.75" hidden="false" customHeight="false" outlineLevel="0" collapsed="false">
      <c r="H6" s="68"/>
      <c r="M6" s="60"/>
      <c r="N6" s="60"/>
      <c r="O6" s="60"/>
      <c r="P6" s="60"/>
      <c r="Z6" s="61"/>
    </row>
    <row r="7" customFormat="false" ht="15" hidden="false" customHeight="false" outlineLevel="0" collapsed="false">
      <c r="G7" s="69"/>
      <c r="M7" s="69" t="s">
        <v>35</v>
      </c>
      <c r="N7" s="60"/>
      <c r="O7" s="60"/>
      <c r="P7" s="60"/>
      <c r="Z7" s="61"/>
    </row>
    <row r="8" customFormat="false" ht="15" hidden="false" customHeight="false" outlineLevel="0" collapsed="false">
      <c r="M8" s="69" t="s">
        <v>36</v>
      </c>
      <c r="Z8" s="61"/>
    </row>
    <row r="9" customFormat="false" ht="15" hidden="false" customHeight="false" outlineLevel="0" collapsed="false">
      <c r="M9" s="69"/>
      <c r="Z9" s="61"/>
    </row>
    <row r="10" customFormat="false" ht="15" hidden="false" customHeight="false" outlineLevel="0" collapsed="false">
      <c r="B10" s="57" t="s">
        <v>37</v>
      </c>
      <c r="Z10" s="61"/>
    </row>
    <row r="11" customFormat="fals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</row>
    <row r="12" customFormat="fals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2"/>
      <c r="Y12" s="58"/>
      <c r="AA12" s="57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  <c r="AA13" s="57"/>
    </row>
    <row r="14" customFormat="false" ht="15" hidden="false" customHeight="false" outlineLevel="0" collapsed="false">
      <c r="A14" s="70" t="s">
        <v>149</v>
      </c>
      <c r="B14" s="70"/>
      <c r="C14" s="70"/>
      <c r="D14" s="70"/>
      <c r="E14" s="70"/>
      <c r="F14" s="74"/>
      <c r="G14" s="74" t="n">
        <v>4191.01</v>
      </c>
      <c r="H14" s="74" t="n">
        <v>4993.51</v>
      </c>
      <c r="I14" s="74" t="n">
        <v>5955.35</v>
      </c>
      <c r="J14" s="75" t="n">
        <v>6100.7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  <c r="AA14" s="57"/>
    </row>
    <row r="15" customFormat="false" ht="15" hidden="false" customHeight="false" outlineLevel="0" collapsed="false">
      <c r="Z15" s="72"/>
    </row>
    <row r="16" customFormat="false" ht="15" hidden="false" customHeight="false" outlineLevel="0" collapsed="false">
      <c r="B16" s="77" t="s">
        <v>43</v>
      </c>
      <c r="U16" s="78" t="n">
        <v>2505.37</v>
      </c>
      <c r="Z16" s="72"/>
    </row>
    <row r="17" customFormat="false" ht="15" hidden="false" customHeight="false" outlineLevel="0" collapsed="false">
      <c r="Z17" s="72"/>
    </row>
    <row r="18" customFormat="false" ht="15" hidden="false" customHeight="false" outlineLevel="0" collapsed="false">
      <c r="B18" s="77" t="s">
        <v>44</v>
      </c>
      <c r="Z18" s="72"/>
    </row>
    <row r="19" customFormat="false" ht="15" hidden="false" customHeight="false" outlineLevel="0" collapsed="false">
      <c r="Z19" s="72"/>
    </row>
    <row r="20" customFormat="false" ht="15" hidden="false" customHeight="false" outlineLevel="0" collapsed="false">
      <c r="B20" s="77" t="s">
        <v>45</v>
      </c>
      <c r="O20" s="85" t="n">
        <v>1301.21</v>
      </c>
      <c r="P20" s="80"/>
      <c r="Z20" s="72"/>
    </row>
    <row r="21" customFormat="false" ht="15" hidden="false" customHeight="false" outlineLevel="0" collapsed="false">
      <c r="B21" s="57" t="s">
        <v>46</v>
      </c>
      <c r="O21" s="120" t="n">
        <v>809617.5</v>
      </c>
      <c r="P21" s="82"/>
      <c r="Z21" s="72"/>
    </row>
    <row r="22" customFormat="false" ht="15" hidden="false" customHeight="false" outlineLevel="0" collapsed="false">
      <c r="B22" s="57" t="s">
        <v>47</v>
      </c>
      <c r="O22" s="83" t="n">
        <v>0.00148731716457392</v>
      </c>
      <c r="P22" s="83"/>
      <c r="Z22" s="72"/>
    </row>
    <row r="23" customFormat="false" ht="15" hidden="false" customHeight="false" outlineLevel="0" collapsed="false">
      <c r="B23" s="57" t="s">
        <v>48</v>
      </c>
      <c r="O23" s="82" t="n">
        <v>697.1</v>
      </c>
      <c r="P23" s="82"/>
      <c r="Z23" s="72"/>
    </row>
    <row r="24" customFormat="false" ht="15" hidden="false" customHeight="false" outlineLevel="0" collapsed="false">
      <c r="B24" s="57" t="s">
        <v>49</v>
      </c>
      <c r="T24" s="80" t="n">
        <v>0</v>
      </c>
      <c r="Z24" s="72"/>
    </row>
    <row r="25" customFormat="false" ht="15" hidden="false" customHeight="false" outlineLevel="0" collapsed="false">
      <c r="B25" s="57" t="s">
        <v>50</v>
      </c>
      <c r="T25" s="82" t="n">
        <v>292.91</v>
      </c>
      <c r="Z25" s="72"/>
    </row>
    <row r="26" customFormat="false" ht="15" hidden="false" customHeight="false" outlineLevel="0" collapsed="false">
      <c r="C26" s="57" t="s">
        <v>51</v>
      </c>
      <c r="Z26" s="72"/>
    </row>
    <row r="27" customFormat="false" ht="15" hidden="false" customHeight="false" outlineLevel="0" collapsed="false">
      <c r="C27" s="57" t="s">
        <v>52</v>
      </c>
      <c r="G27" s="84" t="n">
        <v>1.541</v>
      </c>
      <c r="Z27" s="72"/>
    </row>
    <row r="28" customFormat="false" ht="15" hidden="false" customHeight="false" outlineLevel="0" collapsed="false">
      <c r="C28" s="57" t="s">
        <v>53</v>
      </c>
      <c r="G28" s="84" t="n">
        <v>87.42</v>
      </c>
      <c r="Z28" s="72"/>
    </row>
    <row r="29" customFormat="false" ht="15" hidden="false" customHeight="false" outlineLevel="0" collapsed="false">
      <c r="C29" s="57" t="s">
        <v>54</v>
      </c>
      <c r="G29" s="84" t="n">
        <v>25.127</v>
      </c>
      <c r="Z29" s="72"/>
    </row>
    <row r="30" customFormat="false" ht="15" hidden="false" customHeight="false" outlineLevel="0" collapsed="false">
      <c r="C30" s="57" t="s">
        <v>55</v>
      </c>
      <c r="G30" s="84" t="n">
        <v>0</v>
      </c>
      <c r="Z30" s="72"/>
    </row>
    <row r="31" customFormat="false" ht="15" hidden="false" customHeight="false" outlineLevel="0" collapsed="false">
      <c r="C31" s="57" t="s">
        <v>56</v>
      </c>
      <c r="G31" s="84" t="n">
        <v>178.822</v>
      </c>
      <c r="Z31" s="72"/>
    </row>
    <row r="32" customFormat="false" ht="15" hidden="false" customHeight="false" outlineLevel="0" collapsed="false">
      <c r="B32" s="57" t="s">
        <v>57</v>
      </c>
      <c r="M32" s="85" t="n">
        <v>234.2463</v>
      </c>
      <c r="Z32" s="72"/>
    </row>
    <row r="33" customFormat="false" ht="15" hidden="false" customHeight="false" outlineLevel="0" collapsed="false">
      <c r="B33" s="57" t="s">
        <v>58</v>
      </c>
      <c r="P33" s="85" t="n">
        <v>1207.612</v>
      </c>
      <c r="U33" s="86"/>
      <c r="Z33" s="72"/>
    </row>
    <row r="34" customFormat="false" ht="15" hidden="false" customHeight="false" outlineLevel="0" collapsed="false">
      <c r="C34" s="57" t="s">
        <v>51</v>
      </c>
      <c r="V34" s="86"/>
      <c r="Z34" s="72"/>
    </row>
    <row r="35" customFormat="false" ht="15" hidden="false" customHeight="false" outlineLevel="0" collapsed="false">
      <c r="C35" s="57" t="s">
        <v>59</v>
      </c>
      <c r="F35" s="85" t="n">
        <v>1194.063</v>
      </c>
      <c r="Z35" s="72"/>
    </row>
    <row r="36" customFormat="false" ht="15" hidden="false" customHeight="false" outlineLevel="0" collapsed="false">
      <c r="D36" s="57" t="s">
        <v>60</v>
      </c>
      <c r="H36" s="80" t="n">
        <v>809.451</v>
      </c>
      <c r="V36" s="86"/>
      <c r="Z36" s="72"/>
    </row>
    <row r="37" customFormat="false" ht="15" hidden="false" customHeight="false" outlineLevel="0" collapsed="false">
      <c r="D37" s="57" t="s">
        <v>61</v>
      </c>
      <c r="H37" s="82" t="n">
        <v>246.136</v>
      </c>
      <c r="Z37" s="72"/>
    </row>
    <row r="38" customFormat="false" ht="15" hidden="false" customHeight="false" outlineLevel="0" collapsed="false">
      <c r="D38" s="57" t="s">
        <v>62</v>
      </c>
      <c r="H38" s="82" t="n">
        <v>138.476</v>
      </c>
      <c r="V38" s="86"/>
      <c r="Z38" s="72"/>
    </row>
    <row r="39" customFormat="false" ht="15" hidden="false" customHeight="false" outlineLevel="0" collapsed="false">
      <c r="C39" s="57" t="s">
        <v>63</v>
      </c>
      <c r="F39" s="85" t="n">
        <v>13.549</v>
      </c>
      <c r="Z39" s="72"/>
    </row>
    <row r="40" customFormat="false" ht="15" hidden="false" customHeight="false" outlineLevel="0" collapsed="false">
      <c r="D40" s="57" t="s">
        <v>60</v>
      </c>
      <c r="H40" s="80" t="n">
        <v>4.955</v>
      </c>
      <c r="Z40" s="72"/>
    </row>
    <row r="41" customFormat="false" ht="15" hidden="false" customHeight="false" outlineLevel="0" collapsed="false">
      <c r="D41" s="57" t="s">
        <v>62</v>
      </c>
      <c r="H41" s="82" t="n">
        <v>8.594</v>
      </c>
    </row>
    <row r="42" customFormat="false" ht="15" hidden="false" customHeight="false" outlineLevel="0" collapsed="false">
      <c r="B42" s="57" t="s">
        <v>64</v>
      </c>
      <c r="N42" s="87" t="n">
        <v>446353.003</v>
      </c>
    </row>
    <row r="43" customFormat="false" ht="15" hidden="false" customHeight="false" outlineLevel="0" collapsed="false">
      <c r="B43" s="57" t="s">
        <v>65</v>
      </c>
      <c r="R43" s="80" t="n">
        <v>0.004</v>
      </c>
    </row>
    <row r="44" customFormat="false" ht="15" hidden="false" customHeight="false" outlineLevel="0" collapsed="false">
      <c r="C44" s="57" t="s">
        <v>66</v>
      </c>
      <c r="K44" s="84" t="n">
        <v>0</v>
      </c>
      <c r="R44" s="80"/>
    </row>
    <row r="45" customFormat="false" ht="15" hidden="false" customHeight="false" outlineLevel="0" collapsed="false">
      <c r="B45" s="57" t="s">
        <v>67</v>
      </c>
      <c r="R45" s="88" t="n">
        <v>210360.997</v>
      </c>
    </row>
    <row r="46" customFormat="false" ht="15" hidden="false" customHeight="false" outlineLevel="0" collapsed="false">
      <c r="C46" s="57" t="s">
        <v>51</v>
      </c>
    </row>
    <row r="47" customFormat="false" ht="15" hidden="false" customHeight="false" outlineLevel="0" collapsed="false">
      <c r="C47" s="57" t="s">
        <v>68</v>
      </c>
      <c r="G47" s="85" t="n">
        <v>1207.612</v>
      </c>
    </row>
    <row r="48" customFormat="false" ht="15" hidden="false" customHeight="false" outlineLevel="0" collapsed="false">
      <c r="C48" s="57" t="s">
        <v>69</v>
      </c>
      <c r="G48" s="80" t="n">
        <v>54538.288</v>
      </c>
    </row>
    <row r="49" customFormat="false" ht="15" hidden="false" customHeight="false" outlineLevel="0" collapsed="false">
      <c r="C49" s="57" t="s">
        <v>70</v>
      </c>
      <c r="G49" s="80" t="n">
        <v>15950.793</v>
      </c>
    </row>
    <row r="50" customFormat="false" ht="15" hidden="false" customHeight="false" outlineLevel="0" collapsed="false">
      <c r="C50" s="57" t="s">
        <v>71</v>
      </c>
      <c r="G50" s="80" t="n">
        <v>0</v>
      </c>
    </row>
    <row r="51" customFormat="false" ht="15" hidden="false" customHeight="false" outlineLevel="0" collapsed="false">
      <c r="C51" s="57" t="s">
        <v>72</v>
      </c>
      <c r="G51" s="85" t="n">
        <v>138664.304</v>
      </c>
    </row>
    <row r="52" customFormat="false" ht="15" hidden="false" customHeight="false" outlineLevel="0" collapsed="false">
      <c r="B52" s="57" t="s">
        <v>73</v>
      </c>
      <c r="N52" s="87" t="n">
        <v>121730.1</v>
      </c>
    </row>
    <row r="53" customFormat="false" ht="15" hidden="false" customHeight="false" outlineLevel="0" collapsed="false">
      <c r="B53" s="57" t="s">
        <v>74</v>
      </c>
      <c r="S53" s="80" t="n">
        <v>0</v>
      </c>
    </row>
    <row r="54" customFormat="false" ht="15" hidden="false" customHeight="false" outlineLevel="0" collapsed="false">
      <c r="B54" s="57" t="s">
        <v>75</v>
      </c>
    </row>
    <row r="55" customFormat="false" ht="13.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</row>
    <row r="56" customFormat="false" ht="15" hidden="false" customHeight="false" outlineLevel="0" collapsed="false">
      <c r="G56" s="69"/>
      <c r="M56" s="69" t="s">
        <v>76</v>
      </c>
    </row>
    <row r="57" customFormat="false" ht="15" hidden="false" customHeight="false" outlineLevel="0" collapsed="false">
      <c r="G57" s="69"/>
      <c r="M57" s="69" t="s">
        <v>77</v>
      </c>
    </row>
    <row r="58" customFormat="false" ht="15" hidden="false" customHeight="false" outlineLevel="0" collapsed="false">
      <c r="G58" s="69"/>
      <c r="M58" s="69"/>
    </row>
    <row r="59" customFormat="false" ht="15" hidden="false" customHeight="false" outlineLevel="0" collapsed="false">
      <c r="B59" s="57" t="s">
        <v>78</v>
      </c>
    </row>
    <row r="61" customFormat="false" ht="15" hidden="false" customHeight="false" outlineLevel="0" collapsed="false">
      <c r="A61" s="90" t="s">
        <v>79</v>
      </c>
      <c r="B61" s="90"/>
      <c r="C61" s="90"/>
      <c r="D61" s="90"/>
      <c r="E61" s="90"/>
      <c r="F61" s="70" t="s">
        <v>38</v>
      </c>
      <c r="G61" s="70"/>
      <c r="H61" s="70"/>
      <c r="I61" s="70"/>
      <c r="J61" s="7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Y61" s="58"/>
      <c r="AA61" s="57"/>
    </row>
    <row r="62" customFormat="false" ht="15" hidden="false" customHeight="false" outlineLevel="0" collapsed="false">
      <c r="A62" s="90"/>
      <c r="B62" s="90"/>
      <c r="C62" s="90"/>
      <c r="D62" s="90"/>
      <c r="E62" s="90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2"/>
      <c r="L62" s="92"/>
      <c r="M62" s="92"/>
      <c r="N62" s="92"/>
      <c r="O62" s="92"/>
      <c r="P62" s="91"/>
      <c r="Q62" s="91"/>
      <c r="R62" s="91"/>
      <c r="S62" s="60"/>
      <c r="T62" s="91"/>
      <c r="U62" s="91"/>
      <c r="V62" s="91"/>
      <c r="W62" s="91"/>
      <c r="Y62" s="58"/>
      <c r="AA62" s="57"/>
    </row>
    <row r="63" customFormat="false" ht="15" hidden="false" customHeight="false" outlineLevel="0" collapsed="false">
      <c r="A63" s="70" t="s">
        <v>80</v>
      </c>
      <c r="B63" s="70"/>
      <c r="C63" s="70"/>
      <c r="D63" s="70"/>
      <c r="E63" s="70"/>
      <c r="F63" s="93"/>
      <c r="G63" s="93" t="n">
        <v>2845.49</v>
      </c>
      <c r="H63" s="93" t="n">
        <v>3647.99</v>
      </c>
      <c r="I63" s="93" t="n">
        <v>4609.83</v>
      </c>
      <c r="J63" s="94" t="n">
        <v>4755.18</v>
      </c>
      <c r="K63" s="95"/>
      <c r="L63" s="95"/>
      <c r="M63" s="95"/>
      <c r="N63" s="60"/>
      <c r="O63" s="95"/>
      <c r="P63" s="95"/>
      <c r="Q63" s="95"/>
      <c r="R63" s="95"/>
      <c r="S63" s="60"/>
      <c r="T63" s="95"/>
      <c r="U63" s="95"/>
      <c r="V63" s="95"/>
      <c r="W63" s="95"/>
      <c r="Y63" s="58"/>
      <c r="AA63" s="57"/>
    </row>
    <row r="64" customFormat="false" ht="15" hidden="false" customHeight="false" outlineLevel="0" collapsed="false">
      <c r="A64" s="70" t="s">
        <v>81</v>
      </c>
      <c r="B64" s="70"/>
      <c r="C64" s="70"/>
      <c r="D64" s="70"/>
      <c r="E64" s="70"/>
      <c r="F64" s="96"/>
      <c r="G64" s="93" t="n">
        <v>4236.59</v>
      </c>
      <c r="H64" s="93" t="n">
        <v>5039.09</v>
      </c>
      <c r="I64" s="93" t="n">
        <v>6000.93</v>
      </c>
      <c r="J64" s="94" t="n">
        <v>6146.28</v>
      </c>
      <c r="L64" s="95"/>
      <c r="M64" s="95"/>
      <c r="N64" s="60"/>
      <c r="O64" s="95"/>
      <c r="P64" s="95"/>
      <c r="Q64" s="95"/>
      <c r="R64" s="95"/>
      <c r="S64" s="60"/>
      <c r="T64" s="95"/>
      <c r="U64" s="95"/>
      <c r="V64" s="95"/>
      <c r="W64" s="95"/>
      <c r="Y64" s="58"/>
      <c r="AA64" s="57"/>
    </row>
    <row r="65" customFormat="false" ht="15" hidden="false" customHeight="false" outlineLevel="0" collapsed="false">
      <c r="A65" s="70" t="s">
        <v>82</v>
      </c>
      <c r="B65" s="70"/>
      <c r="C65" s="70"/>
      <c r="D65" s="70"/>
      <c r="E65" s="70"/>
      <c r="F65" s="96"/>
      <c r="G65" s="93" t="n">
        <v>9777.2</v>
      </c>
      <c r="H65" s="93" t="n">
        <v>10579.7</v>
      </c>
      <c r="I65" s="93" t="n">
        <v>11541.54</v>
      </c>
      <c r="J65" s="94" t="n">
        <v>11686.89</v>
      </c>
      <c r="K65" s="95"/>
      <c r="L65" s="95"/>
      <c r="M65" s="95"/>
      <c r="N65" s="60"/>
      <c r="O65" s="95"/>
      <c r="P65" s="95"/>
      <c r="Q65" s="95"/>
      <c r="R65" s="95"/>
      <c r="S65" s="60"/>
      <c r="T65" s="95"/>
      <c r="U65" s="95"/>
      <c r="V65" s="95"/>
      <c r="W65" s="95"/>
      <c r="Y65" s="58"/>
      <c r="AA65" s="57"/>
    </row>
    <row r="66" customFormat="false" ht="15" hidden="false" customHeight="false" outlineLevel="0" collapsed="false">
      <c r="K66" s="95"/>
      <c r="L66" s="95"/>
      <c r="M66" s="95"/>
      <c r="N66" s="60"/>
      <c r="O66" s="95"/>
      <c r="P66" s="95"/>
      <c r="Q66" s="95"/>
      <c r="R66" s="95"/>
      <c r="S66" s="60"/>
      <c r="T66" s="95"/>
      <c r="U66" s="95"/>
      <c r="V66" s="95"/>
      <c r="W66" s="95"/>
      <c r="Y66" s="58"/>
      <c r="AA66" s="57"/>
    </row>
    <row r="67" customFormat="false" ht="15" hidden="false" customHeight="false" outlineLevel="0" collapsed="false">
      <c r="B67" s="57" t="s">
        <v>83</v>
      </c>
      <c r="K67" s="95"/>
      <c r="L67" s="95"/>
      <c r="M67" s="95"/>
      <c r="N67" s="60"/>
      <c r="O67" s="95"/>
      <c r="P67" s="95"/>
      <c r="Q67" s="95"/>
      <c r="R67" s="95"/>
      <c r="S67" s="60"/>
      <c r="T67" s="95"/>
      <c r="U67" s="95"/>
      <c r="V67" s="95"/>
      <c r="W67" s="95"/>
      <c r="Y67" s="58"/>
      <c r="AA67" s="57"/>
    </row>
    <row r="68" customFormat="false" ht="15" hidden="false" customHeight="false" outlineLevel="0" collapsed="false">
      <c r="K68" s="95"/>
      <c r="L68" s="95"/>
      <c r="M68" s="95"/>
      <c r="N68" s="60"/>
      <c r="O68" s="95"/>
      <c r="P68" s="95"/>
      <c r="Q68" s="95"/>
      <c r="R68" s="95"/>
      <c r="S68" s="60"/>
      <c r="T68" s="95"/>
      <c r="U68" s="95"/>
      <c r="V68" s="95"/>
      <c r="W68" s="95"/>
      <c r="Y68" s="58"/>
      <c r="AA68" s="57"/>
    </row>
    <row r="69" customFormat="false" ht="15" hidden="false" customHeight="false" outlineLevel="0" collapsed="false">
      <c r="A69" s="90" t="s">
        <v>79</v>
      </c>
      <c r="B69" s="90"/>
      <c r="C69" s="90"/>
      <c r="D69" s="90"/>
      <c r="E69" s="90"/>
      <c r="F69" s="82"/>
      <c r="G69" s="82" t="s">
        <v>38</v>
      </c>
      <c r="H69" s="82"/>
      <c r="I69" s="82"/>
      <c r="J69" s="97"/>
      <c r="L69" s="98"/>
      <c r="M69" s="99"/>
      <c r="N69" s="99"/>
      <c r="O69" s="99"/>
    </row>
    <row r="70" customFormat="false" ht="15" hidden="false" customHeight="false" outlineLevel="0" collapsed="false">
      <c r="A70" s="90"/>
      <c r="B70" s="90"/>
      <c r="C70" s="90"/>
      <c r="D70" s="90"/>
      <c r="E70" s="90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8"/>
      <c r="M70" s="98"/>
      <c r="N70" s="98"/>
      <c r="O70" s="98"/>
    </row>
    <row r="71" customFormat="false" ht="15" hidden="false" customHeight="false" outlineLevel="0" collapsed="false">
      <c r="A71" s="70" t="s">
        <v>80</v>
      </c>
      <c r="B71" s="70"/>
      <c r="C71" s="70"/>
      <c r="D71" s="70"/>
      <c r="E71" s="70"/>
      <c r="F71" s="96"/>
      <c r="G71" s="96" t="n">
        <v>2845.49</v>
      </c>
      <c r="H71" s="96" t="n">
        <v>3647.99</v>
      </c>
      <c r="I71" s="96" t="n">
        <v>4609.83</v>
      </c>
      <c r="J71" s="100" t="n">
        <v>4755.18</v>
      </c>
      <c r="L71" s="98"/>
      <c r="M71" s="98"/>
      <c r="N71" s="98"/>
      <c r="O71" s="98"/>
    </row>
    <row r="72" customFormat="false" ht="15" hidden="false" customHeight="false" outlineLevel="0" collapsed="false">
      <c r="A72" s="70" t="s">
        <v>84</v>
      </c>
      <c r="B72" s="70"/>
      <c r="C72" s="70"/>
      <c r="D72" s="70"/>
      <c r="E72" s="70"/>
      <c r="F72" s="96"/>
      <c r="G72" s="96" t="n">
        <v>6300.52</v>
      </c>
      <c r="H72" s="96" t="n">
        <v>7103.02</v>
      </c>
      <c r="I72" s="96" t="n">
        <v>8064.86</v>
      </c>
      <c r="J72" s="100" t="n">
        <v>8210.21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Y72" s="58"/>
      <c r="AA72" s="57"/>
    </row>
    <row r="74" customFormat="false" ht="15" hidden="false" customHeight="false" outlineLevel="0" collapsed="false">
      <c r="G74" s="69"/>
      <c r="M74" s="69" t="s">
        <v>85</v>
      </c>
    </row>
    <row r="75" customFormat="false" ht="15" hidden="false" customHeight="false" outlineLevel="0" collapsed="false">
      <c r="G75" s="69"/>
      <c r="M75" s="69" t="s">
        <v>86</v>
      </c>
    </row>
    <row r="76" customFormat="false" ht="15" hidden="false" customHeight="false" outlineLevel="0" collapsed="false">
      <c r="G76" s="69"/>
      <c r="M76" s="69" t="s">
        <v>87</v>
      </c>
    </row>
    <row r="77" customFormat="false" ht="15" hidden="false" customHeight="false" outlineLevel="0" collapsed="false">
      <c r="G77" s="69"/>
      <c r="M77" s="69"/>
    </row>
    <row r="78" customFormat="false" ht="15" hidden="false" customHeight="false" outlineLevel="0" collapsed="false">
      <c r="B78" s="57" t="s">
        <v>88</v>
      </c>
      <c r="G78" s="69"/>
      <c r="L78" s="98"/>
      <c r="M78" s="69"/>
    </row>
    <row r="80" customFormat="false" ht="30" hidden="false" customHeight="true" outlineLevel="0" collapsed="false">
      <c r="A80" s="101"/>
      <c r="B80" s="102" t="s">
        <v>89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</row>
    <row r="81" customFormat="false" ht="26.25" hidden="false" customHeight="false" outlineLevel="0" collapsed="false">
      <c r="A81" s="103" t="s">
        <v>90</v>
      </c>
      <c r="B81" s="104" t="s">
        <v>91</v>
      </c>
      <c r="C81" s="102" t="s">
        <v>92</v>
      </c>
      <c r="D81" s="102" t="s">
        <v>93</v>
      </c>
      <c r="E81" s="102" t="s">
        <v>94</v>
      </c>
      <c r="F81" s="102" t="s">
        <v>95</v>
      </c>
      <c r="G81" s="102" t="s">
        <v>96</v>
      </c>
      <c r="H81" s="102" t="s">
        <v>97</v>
      </c>
      <c r="I81" s="102" t="s">
        <v>98</v>
      </c>
      <c r="J81" s="102" t="s">
        <v>99</v>
      </c>
      <c r="K81" s="102" t="s">
        <v>100</v>
      </c>
      <c r="L81" s="102" t="s">
        <v>101</v>
      </c>
      <c r="M81" s="102" t="s">
        <v>102</v>
      </c>
      <c r="N81" s="102" t="s">
        <v>103</v>
      </c>
      <c r="O81" s="102" t="s">
        <v>104</v>
      </c>
      <c r="P81" s="102" t="s">
        <v>105</v>
      </c>
      <c r="Q81" s="102" t="s">
        <v>106</v>
      </c>
      <c r="R81" s="102" t="s">
        <v>107</v>
      </c>
      <c r="S81" s="102" t="s">
        <v>108</v>
      </c>
      <c r="T81" s="102" t="s">
        <v>109</v>
      </c>
      <c r="U81" s="102" t="s">
        <v>110</v>
      </c>
      <c r="V81" s="102" t="s">
        <v>111</v>
      </c>
      <c r="W81" s="102" t="s">
        <v>112</v>
      </c>
      <c r="X81" s="102" t="s">
        <v>113</v>
      </c>
      <c r="Y81" s="102" t="s">
        <v>114</v>
      </c>
    </row>
    <row r="82" customFormat="false" ht="15" hidden="false" customHeight="false" outlineLevel="0" collapsed="false">
      <c r="A82" s="105" t="n">
        <v>1</v>
      </c>
      <c r="B82" s="106" t="n">
        <v>2627.44</v>
      </c>
      <c r="C82" s="106" t="n">
        <v>2626.73</v>
      </c>
      <c r="D82" s="106" t="n">
        <v>2650.1</v>
      </c>
      <c r="E82" s="106" t="n">
        <v>2798.39</v>
      </c>
      <c r="F82" s="106" t="n">
        <v>2920.42</v>
      </c>
      <c r="G82" s="106" t="n">
        <v>2935.69</v>
      </c>
      <c r="H82" s="106" t="n">
        <v>3185.02</v>
      </c>
      <c r="I82" s="106" t="n">
        <v>3247.52</v>
      </c>
      <c r="J82" s="106" t="n">
        <v>3148.49</v>
      </c>
      <c r="K82" s="106" t="n">
        <v>3176.87</v>
      </c>
      <c r="L82" s="106" t="n">
        <v>3148.88</v>
      </c>
      <c r="M82" s="106" t="n">
        <v>3149.58</v>
      </c>
      <c r="N82" s="106" t="n">
        <v>3130.52</v>
      </c>
      <c r="O82" s="106" t="n">
        <v>3133.15</v>
      </c>
      <c r="P82" s="106" t="n">
        <v>3144.45</v>
      </c>
      <c r="Q82" s="106" t="n">
        <v>3117.01</v>
      </c>
      <c r="R82" s="106" t="n">
        <v>3229.31</v>
      </c>
      <c r="S82" s="106" t="n">
        <v>3210.36</v>
      </c>
      <c r="T82" s="106" t="n">
        <v>3294.5</v>
      </c>
      <c r="U82" s="106" t="n">
        <v>3138.23</v>
      </c>
      <c r="V82" s="106" t="n">
        <v>3039.26</v>
      </c>
      <c r="W82" s="106" t="n">
        <v>2910.07</v>
      </c>
      <c r="X82" s="106" t="n">
        <v>2817.62</v>
      </c>
      <c r="Y82" s="106" t="n">
        <v>2693.59</v>
      </c>
    </row>
    <row r="83" customFormat="false" ht="15" hidden="false" customHeight="false" outlineLevel="0" collapsed="false">
      <c r="A83" s="107" t="n">
        <v>2</v>
      </c>
      <c r="B83" s="106" t="n">
        <v>2764.42</v>
      </c>
      <c r="C83" s="106" t="n">
        <v>2715.74</v>
      </c>
      <c r="D83" s="106" t="n">
        <v>2714.04</v>
      </c>
      <c r="E83" s="106" t="n">
        <v>2733.29</v>
      </c>
      <c r="F83" s="106" t="n">
        <v>2819.85</v>
      </c>
      <c r="G83" s="106" t="n">
        <v>2986.72</v>
      </c>
      <c r="H83" s="106" t="n">
        <v>3205.23</v>
      </c>
      <c r="I83" s="106" t="n">
        <v>3217.38</v>
      </c>
      <c r="J83" s="106" t="n">
        <v>3230.23</v>
      </c>
      <c r="K83" s="106" t="n">
        <v>3251.24</v>
      </c>
      <c r="L83" s="106" t="n">
        <v>3251.73</v>
      </c>
      <c r="M83" s="106" t="n">
        <v>3241.64</v>
      </c>
      <c r="N83" s="106" t="n">
        <v>3235.96</v>
      </c>
      <c r="O83" s="106" t="n">
        <v>3233.17</v>
      </c>
      <c r="P83" s="106" t="n">
        <v>3215.83</v>
      </c>
      <c r="Q83" s="106" t="n">
        <v>3207.67</v>
      </c>
      <c r="R83" s="106" t="n">
        <v>3225.64</v>
      </c>
      <c r="S83" s="106" t="n">
        <v>3220.77</v>
      </c>
      <c r="T83" s="106" t="n">
        <v>3318.23</v>
      </c>
      <c r="U83" s="106" t="n">
        <v>3137.52</v>
      </c>
      <c r="V83" s="106" t="n">
        <v>3103.9</v>
      </c>
      <c r="W83" s="106" t="n">
        <v>3034.25</v>
      </c>
      <c r="X83" s="106" t="n">
        <v>2956.68</v>
      </c>
      <c r="Y83" s="106" t="n">
        <v>2792.38</v>
      </c>
    </row>
    <row r="84" customFormat="false" ht="15" hidden="false" customHeight="false" outlineLevel="0" collapsed="false">
      <c r="A84" s="107" t="n">
        <v>3</v>
      </c>
      <c r="B84" s="106" t="n">
        <v>2829.48</v>
      </c>
      <c r="C84" s="106" t="n">
        <v>2795.85</v>
      </c>
      <c r="D84" s="106" t="n">
        <v>2750.05</v>
      </c>
      <c r="E84" s="106" t="n">
        <v>2780.84</v>
      </c>
      <c r="F84" s="106" t="n">
        <v>2889.06</v>
      </c>
      <c r="G84" s="106" t="n">
        <v>3012.77</v>
      </c>
      <c r="H84" s="106" t="n">
        <v>3176.24</v>
      </c>
      <c r="I84" s="106" t="n">
        <v>3274.68</v>
      </c>
      <c r="J84" s="106" t="n">
        <v>3243.74</v>
      </c>
      <c r="K84" s="106" t="n">
        <v>3276.22</v>
      </c>
      <c r="L84" s="106" t="n">
        <v>3251.54</v>
      </c>
      <c r="M84" s="106" t="n">
        <v>3246.86</v>
      </c>
      <c r="N84" s="106" t="n">
        <v>3240.35</v>
      </c>
      <c r="O84" s="106" t="n">
        <v>3245.28</v>
      </c>
      <c r="P84" s="106" t="n">
        <v>3248.72</v>
      </c>
      <c r="Q84" s="106" t="n">
        <v>3302.3</v>
      </c>
      <c r="R84" s="106" t="n">
        <v>3317.99</v>
      </c>
      <c r="S84" s="106" t="n">
        <v>3311.54</v>
      </c>
      <c r="T84" s="106" t="n">
        <v>3279.51</v>
      </c>
      <c r="U84" s="106" t="n">
        <v>3214.78</v>
      </c>
      <c r="V84" s="106" t="n">
        <v>3148.34</v>
      </c>
      <c r="W84" s="106" t="n">
        <v>3056.92</v>
      </c>
      <c r="X84" s="106" t="n">
        <v>2961.77</v>
      </c>
      <c r="Y84" s="106" t="n">
        <v>2831.49</v>
      </c>
    </row>
    <row r="85" customFormat="false" ht="15" hidden="false" customHeight="false" outlineLevel="0" collapsed="false">
      <c r="A85" s="107" t="n">
        <v>4</v>
      </c>
      <c r="B85" s="106" t="n">
        <v>2810.98</v>
      </c>
      <c r="C85" s="106" t="n">
        <v>2765.24</v>
      </c>
      <c r="D85" s="106" t="n">
        <v>2727.85</v>
      </c>
      <c r="E85" s="106" t="n">
        <v>2728.23</v>
      </c>
      <c r="F85" s="106" t="n">
        <v>2754.05</v>
      </c>
      <c r="G85" s="106" t="n">
        <v>2759.77</v>
      </c>
      <c r="H85" s="106" t="n">
        <v>2888.54</v>
      </c>
      <c r="I85" s="106" t="n">
        <v>2933.16</v>
      </c>
      <c r="J85" s="106" t="n">
        <v>2982.69</v>
      </c>
      <c r="K85" s="106" t="n">
        <v>3129.78</v>
      </c>
      <c r="L85" s="106" t="n">
        <v>3132.05</v>
      </c>
      <c r="M85" s="106" t="n">
        <v>3125.59</v>
      </c>
      <c r="N85" s="106" t="n">
        <v>3112.42</v>
      </c>
      <c r="O85" s="106" t="n">
        <v>3125.52</v>
      </c>
      <c r="P85" s="106" t="n">
        <v>3131.85</v>
      </c>
      <c r="Q85" s="106" t="n">
        <v>3173.45</v>
      </c>
      <c r="R85" s="106" t="n">
        <v>3197.26</v>
      </c>
      <c r="S85" s="106" t="n">
        <v>3173.15</v>
      </c>
      <c r="T85" s="106" t="n">
        <v>3155.71</v>
      </c>
      <c r="U85" s="106" t="n">
        <v>3102.38</v>
      </c>
      <c r="V85" s="106" t="n">
        <v>2991.1</v>
      </c>
      <c r="W85" s="106" t="n">
        <v>2933.67</v>
      </c>
      <c r="X85" s="106" t="n">
        <v>2916.37</v>
      </c>
      <c r="Y85" s="106" t="n">
        <v>2790.86</v>
      </c>
    </row>
    <row r="86" customFormat="false" ht="15" hidden="false" customHeight="false" outlineLevel="0" collapsed="false">
      <c r="A86" s="107" t="n">
        <v>5</v>
      </c>
      <c r="B86" s="106" t="n">
        <v>2799.83</v>
      </c>
      <c r="C86" s="106" t="n">
        <v>2764.88</v>
      </c>
      <c r="D86" s="106" t="n">
        <v>2737.96</v>
      </c>
      <c r="E86" s="106" t="n">
        <v>2750.71</v>
      </c>
      <c r="F86" s="106" t="n">
        <v>2869.72</v>
      </c>
      <c r="G86" s="106" t="n">
        <v>2944.07</v>
      </c>
      <c r="H86" s="106" t="n">
        <v>3176.44</v>
      </c>
      <c r="I86" s="106" t="n">
        <v>3183.09</v>
      </c>
      <c r="J86" s="106" t="n">
        <v>3168.77</v>
      </c>
      <c r="K86" s="106" t="n">
        <v>3169.49</v>
      </c>
      <c r="L86" s="106" t="n">
        <v>3174.38</v>
      </c>
      <c r="M86" s="106" t="n">
        <v>3173.19</v>
      </c>
      <c r="N86" s="106" t="n">
        <v>3150.93</v>
      </c>
      <c r="O86" s="106" t="n">
        <v>3131.51</v>
      </c>
      <c r="P86" s="106" t="n">
        <v>3145.73</v>
      </c>
      <c r="Q86" s="106" t="n">
        <v>3133.41</v>
      </c>
      <c r="R86" s="106" t="n">
        <v>3156.5</v>
      </c>
      <c r="S86" s="106" t="n">
        <v>3158.68</v>
      </c>
      <c r="T86" s="106" t="n">
        <v>3109.02</v>
      </c>
      <c r="U86" s="106" t="n">
        <v>3070.81</v>
      </c>
      <c r="V86" s="106" t="n">
        <v>2954.18</v>
      </c>
      <c r="W86" s="106" t="n">
        <v>2919.92</v>
      </c>
      <c r="X86" s="106" t="n">
        <v>2853.09</v>
      </c>
      <c r="Y86" s="106" t="n">
        <v>2743.36</v>
      </c>
    </row>
    <row r="87" customFormat="false" ht="15" hidden="false" customHeight="false" outlineLevel="0" collapsed="false">
      <c r="A87" s="107" t="n">
        <v>6</v>
      </c>
      <c r="B87" s="106" t="n">
        <v>2698.37</v>
      </c>
      <c r="C87" s="106" t="n">
        <v>2724.86</v>
      </c>
      <c r="D87" s="106" t="n">
        <v>2722.04</v>
      </c>
      <c r="E87" s="106" t="n">
        <v>2743.41</v>
      </c>
      <c r="F87" s="106" t="n">
        <v>2818.19</v>
      </c>
      <c r="G87" s="106" t="n">
        <v>2914.03</v>
      </c>
      <c r="H87" s="106" t="n">
        <v>3173.27</v>
      </c>
      <c r="I87" s="106" t="n">
        <v>3174.92</v>
      </c>
      <c r="J87" s="106" t="n">
        <v>3166.59</v>
      </c>
      <c r="K87" s="106" t="n">
        <v>3174.25</v>
      </c>
      <c r="L87" s="106" t="n">
        <v>3170.12</v>
      </c>
      <c r="M87" s="106" t="n">
        <v>3165.08</v>
      </c>
      <c r="N87" s="106" t="n">
        <v>3154.77</v>
      </c>
      <c r="O87" s="106" t="n">
        <v>3136.01</v>
      </c>
      <c r="P87" s="106" t="n">
        <v>3143.11</v>
      </c>
      <c r="Q87" s="106" t="n">
        <v>3118.09</v>
      </c>
      <c r="R87" s="106" t="n">
        <v>3146.56</v>
      </c>
      <c r="S87" s="106" t="n">
        <v>3137.41</v>
      </c>
      <c r="T87" s="106" t="n">
        <v>3073.58</v>
      </c>
      <c r="U87" s="106" t="n">
        <v>3073.22</v>
      </c>
      <c r="V87" s="106" t="n">
        <v>2942.4</v>
      </c>
      <c r="W87" s="106" t="n">
        <v>2861.69</v>
      </c>
      <c r="X87" s="106" t="n">
        <v>2791.86</v>
      </c>
      <c r="Y87" s="106" t="n">
        <v>2685.07</v>
      </c>
    </row>
    <row r="88" customFormat="false" ht="15" hidden="false" customHeight="false" outlineLevel="0" collapsed="false">
      <c r="A88" s="107" t="n">
        <v>7</v>
      </c>
      <c r="B88" s="106" t="n">
        <v>2735.9</v>
      </c>
      <c r="C88" s="106" t="n">
        <v>2736.7</v>
      </c>
      <c r="D88" s="106" t="n">
        <v>2729.71</v>
      </c>
      <c r="E88" s="106" t="n">
        <v>2745.8</v>
      </c>
      <c r="F88" s="106" t="n">
        <v>2801.91</v>
      </c>
      <c r="G88" s="106" t="n">
        <v>2842.27</v>
      </c>
      <c r="H88" s="106" t="n">
        <v>3081.48</v>
      </c>
      <c r="I88" s="106" t="n">
        <v>3084.88</v>
      </c>
      <c r="J88" s="106" t="n">
        <v>3079.67</v>
      </c>
      <c r="K88" s="106" t="n">
        <v>3080.96</v>
      </c>
      <c r="L88" s="106" t="n">
        <v>3073.67</v>
      </c>
      <c r="M88" s="106" t="n">
        <v>3146.38</v>
      </c>
      <c r="N88" s="106" t="n">
        <v>3074.61</v>
      </c>
      <c r="O88" s="106" t="n">
        <v>3056.91</v>
      </c>
      <c r="P88" s="106" t="n">
        <v>3070.24</v>
      </c>
      <c r="Q88" s="106" t="n">
        <v>3058.14</v>
      </c>
      <c r="R88" s="106" t="n">
        <v>3112.74</v>
      </c>
      <c r="S88" s="106" t="n">
        <v>3100.91</v>
      </c>
      <c r="T88" s="106" t="n">
        <v>3026.17</v>
      </c>
      <c r="U88" s="106" t="n">
        <v>3009.9</v>
      </c>
      <c r="V88" s="106" t="n">
        <v>2888.92</v>
      </c>
      <c r="W88" s="106" t="n">
        <v>2846.52</v>
      </c>
      <c r="X88" s="106" t="n">
        <v>2805.56</v>
      </c>
      <c r="Y88" s="106" t="n">
        <v>2737.22</v>
      </c>
    </row>
    <row r="89" customFormat="false" ht="15" hidden="false" customHeight="false" outlineLevel="0" collapsed="false">
      <c r="A89" s="107" t="n">
        <v>8</v>
      </c>
      <c r="B89" s="106" t="n">
        <v>2640.75</v>
      </c>
      <c r="C89" s="106" t="n">
        <v>2640.71</v>
      </c>
      <c r="D89" s="106" t="n">
        <v>2656.16</v>
      </c>
      <c r="E89" s="106" t="n">
        <v>2687.98</v>
      </c>
      <c r="F89" s="106" t="n">
        <v>2748.39</v>
      </c>
      <c r="G89" s="106" t="n">
        <v>2851.79</v>
      </c>
      <c r="H89" s="106" t="n">
        <v>2961.29</v>
      </c>
      <c r="I89" s="106" t="n">
        <v>2961.06</v>
      </c>
      <c r="J89" s="106" t="n">
        <v>2943.96</v>
      </c>
      <c r="K89" s="106" t="n">
        <v>2911.81</v>
      </c>
      <c r="L89" s="106" t="n">
        <v>2966.09</v>
      </c>
      <c r="M89" s="106" t="n">
        <v>2986.2</v>
      </c>
      <c r="N89" s="106" t="n">
        <v>2964.8</v>
      </c>
      <c r="O89" s="106" t="n">
        <v>2974.59</v>
      </c>
      <c r="P89" s="106" t="n">
        <v>3018.08</v>
      </c>
      <c r="Q89" s="106" t="n">
        <v>2969.4</v>
      </c>
      <c r="R89" s="106" t="n">
        <v>3024.55</v>
      </c>
      <c r="S89" s="106" t="n">
        <v>3016.52</v>
      </c>
      <c r="T89" s="106" t="n">
        <v>2932.4</v>
      </c>
      <c r="U89" s="106" t="n">
        <v>2914.46</v>
      </c>
      <c r="V89" s="106" t="n">
        <v>2780.99</v>
      </c>
      <c r="W89" s="106" t="n">
        <v>2757.24</v>
      </c>
      <c r="X89" s="106" t="n">
        <v>2734.58</v>
      </c>
      <c r="Y89" s="106" t="n">
        <v>2638.03</v>
      </c>
    </row>
    <row r="90" customFormat="false" ht="15" hidden="false" customHeight="false" outlineLevel="0" collapsed="false">
      <c r="A90" s="107" t="n">
        <v>9</v>
      </c>
      <c r="B90" s="106" t="n">
        <v>2635.73</v>
      </c>
      <c r="C90" s="106" t="n">
        <v>2630.78</v>
      </c>
      <c r="D90" s="106" t="n">
        <v>2633.08</v>
      </c>
      <c r="E90" s="106" t="n">
        <v>2675.36</v>
      </c>
      <c r="F90" s="106" t="n">
        <v>2709.53</v>
      </c>
      <c r="G90" s="106" t="n">
        <v>2726.08</v>
      </c>
      <c r="H90" s="106" t="n">
        <v>2880.34</v>
      </c>
      <c r="I90" s="106" t="n">
        <v>3014.54</v>
      </c>
      <c r="J90" s="106" t="n">
        <v>3019.3</v>
      </c>
      <c r="K90" s="106" t="n">
        <v>3019.61</v>
      </c>
      <c r="L90" s="106" t="n">
        <v>3019.63</v>
      </c>
      <c r="M90" s="106" t="n">
        <v>3034.33</v>
      </c>
      <c r="N90" s="106" t="n">
        <v>3020.9</v>
      </c>
      <c r="O90" s="106" t="n">
        <v>3027.96</v>
      </c>
      <c r="P90" s="106" t="n">
        <v>3050.1</v>
      </c>
      <c r="Q90" s="106" t="n">
        <v>2963.11</v>
      </c>
      <c r="R90" s="106" t="n">
        <v>3006.66</v>
      </c>
      <c r="S90" s="106" t="n">
        <v>2998.4</v>
      </c>
      <c r="T90" s="106" t="n">
        <v>2924.58</v>
      </c>
      <c r="U90" s="106" t="n">
        <v>2962.99</v>
      </c>
      <c r="V90" s="106" t="n">
        <v>2831.95</v>
      </c>
      <c r="W90" s="106" t="n">
        <v>2827.41</v>
      </c>
      <c r="X90" s="106" t="n">
        <v>2762.01</v>
      </c>
      <c r="Y90" s="106" t="n">
        <v>2683.02</v>
      </c>
    </row>
    <row r="91" customFormat="false" ht="15" hidden="false" customHeight="false" outlineLevel="0" collapsed="false">
      <c r="A91" s="107" t="n">
        <v>10</v>
      </c>
      <c r="B91" s="106" t="n">
        <v>2750.42</v>
      </c>
      <c r="C91" s="106" t="n">
        <v>2694.57</v>
      </c>
      <c r="D91" s="106" t="n">
        <v>2692.82</v>
      </c>
      <c r="E91" s="106" t="n">
        <v>2727.93</v>
      </c>
      <c r="F91" s="106" t="n">
        <v>2786.93</v>
      </c>
      <c r="G91" s="106" t="n">
        <v>2832.27</v>
      </c>
      <c r="H91" s="106" t="n">
        <v>3029.26</v>
      </c>
      <c r="I91" s="106" t="n">
        <v>3149.25</v>
      </c>
      <c r="J91" s="106" t="n">
        <v>3155.68</v>
      </c>
      <c r="K91" s="106" t="n">
        <v>3203.48</v>
      </c>
      <c r="L91" s="106" t="n">
        <v>3202.93</v>
      </c>
      <c r="M91" s="106" t="n">
        <v>3194.31</v>
      </c>
      <c r="N91" s="106" t="n">
        <v>3196.48</v>
      </c>
      <c r="O91" s="106" t="n">
        <v>3192.86</v>
      </c>
      <c r="P91" s="106" t="n">
        <v>3199.29</v>
      </c>
      <c r="Q91" s="106" t="n">
        <v>3208.54</v>
      </c>
      <c r="R91" s="106" t="n">
        <v>3231.8</v>
      </c>
      <c r="S91" s="106" t="n">
        <v>3228.11</v>
      </c>
      <c r="T91" s="106" t="n">
        <v>3211.52</v>
      </c>
      <c r="U91" s="106" t="n">
        <v>3181.83</v>
      </c>
      <c r="V91" s="106" t="n">
        <v>3050.28</v>
      </c>
      <c r="W91" s="106" t="n">
        <v>2970.53</v>
      </c>
      <c r="X91" s="106" t="n">
        <v>2876.11</v>
      </c>
      <c r="Y91" s="106" t="n">
        <v>2692.82</v>
      </c>
    </row>
    <row r="92" customFormat="false" ht="15" hidden="false" customHeight="false" outlineLevel="0" collapsed="false">
      <c r="A92" s="107" t="n">
        <v>11</v>
      </c>
      <c r="B92" s="106" t="n">
        <v>2685.2</v>
      </c>
      <c r="C92" s="106" t="n">
        <v>2669.16</v>
      </c>
      <c r="D92" s="106" t="n">
        <v>2677.42</v>
      </c>
      <c r="E92" s="106" t="n">
        <v>2693.39</v>
      </c>
      <c r="F92" s="106" t="n">
        <v>2740.46</v>
      </c>
      <c r="G92" s="106" t="n">
        <v>2744.19</v>
      </c>
      <c r="H92" s="106" t="n">
        <v>2820.61</v>
      </c>
      <c r="I92" s="106" t="n">
        <v>2923.77</v>
      </c>
      <c r="J92" s="106" t="n">
        <v>3074.17</v>
      </c>
      <c r="K92" s="106" t="n">
        <v>3147.02</v>
      </c>
      <c r="L92" s="106" t="n">
        <v>3156.45</v>
      </c>
      <c r="M92" s="106" t="n">
        <v>3147.5</v>
      </c>
      <c r="N92" s="106" t="n">
        <v>3092.42</v>
      </c>
      <c r="O92" s="106" t="n">
        <v>3147.42</v>
      </c>
      <c r="P92" s="106" t="n">
        <v>3165.97</v>
      </c>
      <c r="Q92" s="106" t="n">
        <v>3163.2</v>
      </c>
      <c r="R92" s="106" t="n">
        <v>3195.41</v>
      </c>
      <c r="S92" s="106" t="n">
        <v>3196.68</v>
      </c>
      <c r="T92" s="106" t="n">
        <v>3189</v>
      </c>
      <c r="U92" s="106" t="n">
        <v>3165.86</v>
      </c>
      <c r="V92" s="106" t="n">
        <v>3024.39</v>
      </c>
      <c r="W92" s="106" t="n">
        <v>2947.66</v>
      </c>
      <c r="X92" s="106" t="n">
        <v>2848.95</v>
      </c>
      <c r="Y92" s="106" t="n">
        <v>2745.19</v>
      </c>
    </row>
    <row r="93" customFormat="false" ht="15" hidden="false" customHeight="false" outlineLevel="0" collapsed="false">
      <c r="A93" s="107" t="n">
        <v>12</v>
      </c>
      <c r="B93" s="106" t="n">
        <v>2719.11</v>
      </c>
      <c r="C93" s="106" t="n">
        <v>2715.45</v>
      </c>
      <c r="D93" s="106" t="n">
        <v>2715.36</v>
      </c>
      <c r="E93" s="106" t="n">
        <v>2739.21</v>
      </c>
      <c r="F93" s="106" t="n">
        <v>2854.52</v>
      </c>
      <c r="G93" s="106" t="n">
        <v>2908.95</v>
      </c>
      <c r="H93" s="106" t="n">
        <v>3142.42</v>
      </c>
      <c r="I93" s="106" t="n">
        <v>3099.49</v>
      </c>
      <c r="J93" s="106" t="n">
        <v>3134.19</v>
      </c>
      <c r="K93" s="106" t="n">
        <v>3130.14</v>
      </c>
      <c r="L93" s="106" t="n">
        <v>3110.96</v>
      </c>
      <c r="M93" s="106" t="n">
        <v>3109.12</v>
      </c>
      <c r="N93" s="106" t="n">
        <v>3083.58</v>
      </c>
      <c r="O93" s="106" t="n">
        <v>3116.55</v>
      </c>
      <c r="P93" s="106" t="n">
        <v>3118</v>
      </c>
      <c r="Q93" s="106" t="n">
        <v>3114.21</v>
      </c>
      <c r="R93" s="106" t="n">
        <v>3140.75</v>
      </c>
      <c r="S93" s="106" t="n">
        <v>3132.43</v>
      </c>
      <c r="T93" s="106" t="n">
        <v>3082.31</v>
      </c>
      <c r="U93" s="106" t="n">
        <v>3077.44</v>
      </c>
      <c r="V93" s="106" t="n">
        <v>2948.88</v>
      </c>
      <c r="W93" s="106" t="n">
        <v>2919.12</v>
      </c>
      <c r="X93" s="106" t="n">
        <v>2837.65</v>
      </c>
      <c r="Y93" s="106" t="n">
        <v>2720.68</v>
      </c>
    </row>
    <row r="94" customFormat="false" ht="15" hidden="false" customHeight="false" outlineLevel="0" collapsed="false">
      <c r="A94" s="107" t="n">
        <v>13</v>
      </c>
      <c r="B94" s="106" t="n">
        <v>2715.68</v>
      </c>
      <c r="C94" s="106" t="n">
        <v>2713.83</v>
      </c>
      <c r="D94" s="106" t="n">
        <v>2724.54</v>
      </c>
      <c r="E94" s="106" t="n">
        <v>2799.15</v>
      </c>
      <c r="F94" s="106" t="n">
        <v>2970.81</v>
      </c>
      <c r="G94" s="106" t="n">
        <v>3053.79</v>
      </c>
      <c r="H94" s="106" t="n">
        <v>3196.97</v>
      </c>
      <c r="I94" s="106" t="n">
        <v>3186.75</v>
      </c>
      <c r="J94" s="106" t="n">
        <v>3185.27</v>
      </c>
      <c r="K94" s="106" t="n">
        <v>3186.03</v>
      </c>
      <c r="L94" s="106" t="n">
        <v>3185.89</v>
      </c>
      <c r="M94" s="106" t="n">
        <v>3182.46</v>
      </c>
      <c r="N94" s="106" t="n">
        <v>3174.37</v>
      </c>
      <c r="O94" s="106" t="n">
        <v>3181.43</v>
      </c>
      <c r="P94" s="106" t="n">
        <v>3194.66</v>
      </c>
      <c r="Q94" s="106" t="n">
        <v>3200.05</v>
      </c>
      <c r="R94" s="106" t="n">
        <v>3207.86</v>
      </c>
      <c r="S94" s="106" t="n">
        <v>3192.25</v>
      </c>
      <c r="T94" s="106" t="n">
        <v>3149.35</v>
      </c>
      <c r="U94" s="106" t="n">
        <v>3143.94</v>
      </c>
      <c r="V94" s="106" t="n">
        <v>3086.6</v>
      </c>
      <c r="W94" s="106" t="n">
        <v>2996.87</v>
      </c>
      <c r="X94" s="106" t="n">
        <v>2846.65</v>
      </c>
      <c r="Y94" s="106" t="n">
        <v>2734.59</v>
      </c>
    </row>
    <row r="95" customFormat="false" ht="15" hidden="false" customHeight="false" outlineLevel="0" collapsed="false">
      <c r="A95" s="107" t="n">
        <v>14</v>
      </c>
      <c r="B95" s="106" t="n">
        <v>2676.32</v>
      </c>
      <c r="C95" s="106" t="n">
        <v>2675.68</v>
      </c>
      <c r="D95" s="106" t="n">
        <v>2710.82</v>
      </c>
      <c r="E95" s="106" t="n">
        <v>2760.81</v>
      </c>
      <c r="F95" s="106" t="n">
        <v>2932.82</v>
      </c>
      <c r="G95" s="106" t="n">
        <v>2984.86</v>
      </c>
      <c r="H95" s="106" t="n">
        <v>3173.54</v>
      </c>
      <c r="I95" s="106" t="n">
        <v>3182.35</v>
      </c>
      <c r="J95" s="106" t="n">
        <v>3184.53</v>
      </c>
      <c r="K95" s="106" t="n">
        <v>3172.02</v>
      </c>
      <c r="L95" s="106" t="n">
        <v>3177.49</v>
      </c>
      <c r="M95" s="106" t="n">
        <v>3150.18</v>
      </c>
      <c r="N95" s="106" t="n">
        <v>3144.82</v>
      </c>
      <c r="O95" s="106" t="n">
        <v>3161.6</v>
      </c>
      <c r="P95" s="106" t="n">
        <v>3166.35</v>
      </c>
      <c r="Q95" s="106" t="n">
        <v>3162.31</v>
      </c>
      <c r="R95" s="106" t="n">
        <v>3164.68</v>
      </c>
      <c r="S95" s="106" t="n">
        <v>3164.98</v>
      </c>
      <c r="T95" s="106" t="n">
        <v>3123.1</v>
      </c>
      <c r="U95" s="106" t="n">
        <v>3114.39</v>
      </c>
      <c r="V95" s="106" t="n">
        <v>3010.79</v>
      </c>
      <c r="W95" s="106" t="n">
        <v>2979.47</v>
      </c>
      <c r="X95" s="106" t="n">
        <v>2841.56</v>
      </c>
      <c r="Y95" s="106" t="n">
        <v>2716.9</v>
      </c>
    </row>
    <row r="96" customFormat="false" ht="15" hidden="false" customHeight="false" outlineLevel="0" collapsed="false">
      <c r="A96" s="107" t="n">
        <v>15</v>
      </c>
      <c r="B96" s="106" t="n">
        <v>2733.3</v>
      </c>
      <c r="C96" s="106" t="n">
        <v>2731.87</v>
      </c>
      <c r="D96" s="106" t="n">
        <v>2739.38</v>
      </c>
      <c r="E96" s="106" t="n">
        <v>2766.52</v>
      </c>
      <c r="F96" s="106" t="n">
        <v>2821.38</v>
      </c>
      <c r="G96" s="106" t="n">
        <v>3027.19</v>
      </c>
      <c r="H96" s="106" t="n">
        <v>3184.37</v>
      </c>
      <c r="I96" s="106" t="n">
        <v>3227.96</v>
      </c>
      <c r="J96" s="106" t="n">
        <v>3222.96</v>
      </c>
      <c r="K96" s="106" t="n">
        <v>3209.15</v>
      </c>
      <c r="L96" s="106" t="n">
        <v>3201.99</v>
      </c>
      <c r="M96" s="106" t="n">
        <v>3216.01</v>
      </c>
      <c r="N96" s="106" t="n">
        <v>3210.08</v>
      </c>
      <c r="O96" s="106" t="n">
        <v>3213.22</v>
      </c>
      <c r="P96" s="106" t="n">
        <v>3214.6</v>
      </c>
      <c r="Q96" s="106" t="n">
        <v>3218.34</v>
      </c>
      <c r="R96" s="106" t="n">
        <v>3234.35</v>
      </c>
      <c r="S96" s="106" t="n">
        <v>3230.9</v>
      </c>
      <c r="T96" s="106" t="n">
        <v>3176.06</v>
      </c>
      <c r="U96" s="106" t="n">
        <v>3160.87</v>
      </c>
      <c r="V96" s="106" t="n">
        <v>3115.6</v>
      </c>
      <c r="W96" s="106" t="n">
        <v>3021.1</v>
      </c>
      <c r="X96" s="106" t="n">
        <v>2884.46</v>
      </c>
      <c r="Y96" s="106" t="n">
        <v>2754.26</v>
      </c>
    </row>
    <row r="97" customFormat="false" ht="15" hidden="false" customHeight="false" outlineLevel="0" collapsed="false">
      <c r="A97" s="107" t="n">
        <v>16</v>
      </c>
      <c r="B97" s="106" t="n">
        <v>2732.52</v>
      </c>
      <c r="C97" s="106" t="n">
        <v>2734.4</v>
      </c>
      <c r="D97" s="106" t="n">
        <v>2725.51</v>
      </c>
      <c r="E97" s="106" t="n">
        <v>2768</v>
      </c>
      <c r="F97" s="106" t="n">
        <v>2862.6</v>
      </c>
      <c r="G97" s="106" t="n">
        <v>2958.99</v>
      </c>
      <c r="H97" s="106" t="n">
        <v>3159.13</v>
      </c>
      <c r="I97" s="106" t="n">
        <v>3185.19</v>
      </c>
      <c r="J97" s="106" t="n">
        <v>3189.03</v>
      </c>
      <c r="K97" s="106" t="n">
        <v>3172.4</v>
      </c>
      <c r="L97" s="106" t="n">
        <v>3167.96</v>
      </c>
      <c r="M97" s="106" t="n">
        <v>3164.81</v>
      </c>
      <c r="N97" s="106" t="n">
        <v>3163.87</v>
      </c>
      <c r="O97" s="106" t="n">
        <v>3158.97</v>
      </c>
      <c r="P97" s="106" t="n">
        <v>3169.58</v>
      </c>
      <c r="Q97" s="106" t="n">
        <v>3175.63</v>
      </c>
      <c r="R97" s="106" t="n">
        <v>3192.74</v>
      </c>
      <c r="S97" s="106" t="n">
        <v>3196.14</v>
      </c>
      <c r="T97" s="106" t="n">
        <v>3158.04</v>
      </c>
      <c r="U97" s="106" t="n">
        <v>3151.59</v>
      </c>
      <c r="V97" s="106" t="n">
        <v>3121.3</v>
      </c>
      <c r="W97" s="106" t="n">
        <v>3033.39</v>
      </c>
      <c r="X97" s="106" t="n">
        <v>2898.96</v>
      </c>
      <c r="Y97" s="106" t="n">
        <v>2764.82</v>
      </c>
    </row>
    <row r="98" customFormat="false" ht="15" hidden="false" customHeight="false" outlineLevel="0" collapsed="false">
      <c r="A98" s="107" t="n">
        <v>17</v>
      </c>
      <c r="B98" s="106" t="n">
        <v>2946.67</v>
      </c>
      <c r="C98" s="106" t="n">
        <v>2902.14</v>
      </c>
      <c r="D98" s="106" t="n">
        <v>2860.01</v>
      </c>
      <c r="E98" s="106" t="n">
        <v>2857.65</v>
      </c>
      <c r="F98" s="106" t="n">
        <v>2909.19</v>
      </c>
      <c r="G98" s="106" t="n">
        <v>2974.65</v>
      </c>
      <c r="H98" s="106" t="n">
        <v>3068.86</v>
      </c>
      <c r="I98" s="106" t="n">
        <v>3180.66</v>
      </c>
      <c r="J98" s="106" t="n">
        <v>3225.21</v>
      </c>
      <c r="K98" s="106" t="n">
        <v>3240.11</v>
      </c>
      <c r="L98" s="106" t="n">
        <v>3229.03</v>
      </c>
      <c r="M98" s="106" t="n">
        <v>3216.25</v>
      </c>
      <c r="N98" s="106" t="n">
        <v>3216.81</v>
      </c>
      <c r="O98" s="106" t="n">
        <v>3224.8</v>
      </c>
      <c r="P98" s="106" t="n">
        <v>3227.68</v>
      </c>
      <c r="Q98" s="106" t="n">
        <v>3265.13</v>
      </c>
      <c r="R98" s="106" t="n">
        <v>3295.46</v>
      </c>
      <c r="S98" s="106" t="n">
        <v>3284.34</v>
      </c>
      <c r="T98" s="106" t="n">
        <v>3252.7</v>
      </c>
      <c r="U98" s="106" t="n">
        <v>3199.86</v>
      </c>
      <c r="V98" s="106" t="n">
        <v>3132.7</v>
      </c>
      <c r="W98" s="106" t="n">
        <v>3061.72</v>
      </c>
      <c r="X98" s="106" t="n">
        <v>2973.04</v>
      </c>
      <c r="Y98" s="106" t="n">
        <v>2919.47</v>
      </c>
    </row>
    <row r="99" customFormat="false" ht="15" hidden="false" customHeight="false" outlineLevel="0" collapsed="false">
      <c r="A99" s="107" t="n">
        <v>18</v>
      </c>
      <c r="B99" s="106" t="n">
        <v>2878.18</v>
      </c>
      <c r="C99" s="106" t="n">
        <v>2798.73</v>
      </c>
      <c r="D99" s="106" t="n">
        <v>2799.01</v>
      </c>
      <c r="E99" s="106" t="n">
        <v>2813.06</v>
      </c>
      <c r="F99" s="106" t="n">
        <v>2848.39</v>
      </c>
      <c r="G99" s="106" t="n">
        <v>2870.25</v>
      </c>
      <c r="H99" s="106" t="n">
        <v>2908.3</v>
      </c>
      <c r="I99" s="106" t="n">
        <v>2994.99</v>
      </c>
      <c r="J99" s="106" t="n">
        <v>3058.74</v>
      </c>
      <c r="K99" s="106" t="n">
        <v>3100.31</v>
      </c>
      <c r="L99" s="106" t="n">
        <v>3118.26</v>
      </c>
      <c r="M99" s="106" t="n">
        <v>3113.69</v>
      </c>
      <c r="N99" s="106" t="n">
        <v>3112.16</v>
      </c>
      <c r="O99" s="106" t="n">
        <v>3117.38</v>
      </c>
      <c r="P99" s="106" t="n">
        <v>3168.26</v>
      </c>
      <c r="Q99" s="106" t="n">
        <v>3179.14</v>
      </c>
      <c r="R99" s="106" t="n">
        <v>3207.56</v>
      </c>
      <c r="S99" s="106" t="n">
        <v>3194.46</v>
      </c>
      <c r="T99" s="106" t="n">
        <v>3161.26</v>
      </c>
      <c r="U99" s="106" t="n">
        <v>3129.52</v>
      </c>
      <c r="V99" s="106" t="n">
        <v>3067.6</v>
      </c>
      <c r="W99" s="106" t="n">
        <v>3014.1</v>
      </c>
      <c r="X99" s="106" t="n">
        <v>2913.69</v>
      </c>
      <c r="Y99" s="106" t="n">
        <v>2863.87</v>
      </c>
    </row>
    <row r="100" customFormat="false" ht="15" hidden="false" customHeight="false" outlineLevel="0" collapsed="false">
      <c r="A100" s="107" t="n">
        <v>19</v>
      </c>
      <c r="B100" s="106" t="n">
        <v>2789.19</v>
      </c>
      <c r="C100" s="106" t="n">
        <v>2778.61</v>
      </c>
      <c r="D100" s="106" t="n">
        <v>2785.18</v>
      </c>
      <c r="E100" s="106" t="n">
        <v>2877.81</v>
      </c>
      <c r="F100" s="106" t="n">
        <v>2920.03</v>
      </c>
      <c r="G100" s="106" t="n">
        <v>2941.4</v>
      </c>
      <c r="H100" s="106" t="n">
        <v>3006.15</v>
      </c>
      <c r="I100" s="106" t="n">
        <v>3043.97</v>
      </c>
      <c r="J100" s="106" t="n">
        <v>3061.01</v>
      </c>
      <c r="K100" s="106" t="n">
        <v>3043.4</v>
      </c>
      <c r="L100" s="106" t="n">
        <v>3031.34</v>
      </c>
      <c r="M100" s="106" t="n">
        <v>3022.49</v>
      </c>
      <c r="N100" s="106" t="n">
        <v>3030.36</v>
      </c>
      <c r="O100" s="106" t="n">
        <v>3024.11</v>
      </c>
      <c r="P100" s="106" t="n">
        <v>3020.55</v>
      </c>
      <c r="Q100" s="106" t="n">
        <v>3022.42</v>
      </c>
      <c r="R100" s="106" t="n">
        <v>3027.05</v>
      </c>
      <c r="S100" s="106" t="n">
        <v>3052.97</v>
      </c>
      <c r="T100" s="106" t="n">
        <v>3006.46</v>
      </c>
      <c r="U100" s="106" t="n">
        <v>2979.16</v>
      </c>
      <c r="V100" s="106" t="n">
        <v>2959.24</v>
      </c>
      <c r="W100" s="106" t="n">
        <v>2919.87</v>
      </c>
      <c r="X100" s="106" t="n">
        <v>2865.96</v>
      </c>
      <c r="Y100" s="106" t="n">
        <v>2815.73</v>
      </c>
    </row>
    <row r="101" customFormat="false" ht="15" hidden="false" customHeight="false" outlineLevel="0" collapsed="false">
      <c r="A101" s="107" t="n">
        <v>20</v>
      </c>
      <c r="B101" s="106" t="n">
        <v>2721.99</v>
      </c>
      <c r="C101" s="106" t="n">
        <v>2717.9</v>
      </c>
      <c r="D101" s="106" t="n">
        <v>2724.36</v>
      </c>
      <c r="E101" s="106" t="n">
        <v>2749.65</v>
      </c>
      <c r="F101" s="106" t="n">
        <v>2794.25</v>
      </c>
      <c r="G101" s="106" t="n">
        <v>2822.11</v>
      </c>
      <c r="H101" s="106" t="n">
        <v>2892.92</v>
      </c>
      <c r="I101" s="106" t="n">
        <v>2938.05</v>
      </c>
      <c r="J101" s="106" t="n">
        <v>2933.43</v>
      </c>
      <c r="K101" s="106" t="n">
        <v>2931.83</v>
      </c>
      <c r="L101" s="106" t="n">
        <v>2928.41</v>
      </c>
      <c r="M101" s="106" t="n">
        <v>2915.86</v>
      </c>
      <c r="N101" s="106" t="n">
        <v>2907.79</v>
      </c>
      <c r="O101" s="106" t="n">
        <v>2908.71</v>
      </c>
      <c r="P101" s="106" t="n">
        <v>2941.18</v>
      </c>
      <c r="Q101" s="106" t="n">
        <v>2933.23</v>
      </c>
      <c r="R101" s="106" t="n">
        <v>2973.76</v>
      </c>
      <c r="S101" s="106" t="n">
        <v>2939.59</v>
      </c>
      <c r="T101" s="106" t="n">
        <v>2914.08</v>
      </c>
      <c r="U101" s="106" t="n">
        <v>2935.93</v>
      </c>
      <c r="V101" s="106" t="n">
        <v>2868.21</v>
      </c>
      <c r="W101" s="106" t="n">
        <v>2833.41</v>
      </c>
      <c r="X101" s="106" t="n">
        <v>2786.55</v>
      </c>
      <c r="Y101" s="106" t="n">
        <v>2748.93</v>
      </c>
    </row>
    <row r="102" customFormat="false" ht="15" hidden="false" customHeight="false" outlineLevel="0" collapsed="false">
      <c r="A102" s="107" t="n">
        <v>21</v>
      </c>
      <c r="B102" s="106" t="n">
        <v>2636.46</v>
      </c>
      <c r="C102" s="106" t="n">
        <v>2633.55</v>
      </c>
      <c r="D102" s="106" t="n">
        <v>2637.73</v>
      </c>
      <c r="E102" s="106" t="n">
        <v>2726.15</v>
      </c>
      <c r="F102" s="106" t="n">
        <v>2786.38</v>
      </c>
      <c r="G102" s="106" t="n">
        <v>2866.88</v>
      </c>
      <c r="H102" s="106" t="n">
        <v>3007.13</v>
      </c>
      <c r="I102" s="106" t="n">
        <v>3001.8</v>
      </c>
      <c r="J102" s="106" t="n">
        <v>3002.56</v>
      </c>
      <c r="K102" s="106" t="n">
        <v>2949.99</v>
      </c>
      <c r="L102" s="106" t="n">
        <v>2948.81</v>
      </c>
      <c r="M102" s="106" t="n">
        <v>2886.05</v>
      </c>
      <c r="N102" s="106" t="n">
        <v>2858.96</v>
      </c>
      <c r="O102" s="106" t="n">
        <v>2861.8</v>
      </c>
      <c r="P102" s="106" t="n">
        <v>2950.62</v>
      </c>
      <c r="Q102" s="106" t="n">
        <v>3067.81</v>
      </c>
      <c r="R102" s="106" t="n">
        <v>3080.18</v>
      </c>
      <c r="S102" s="106" t="n">
        <v>3065.59</v>
      </c>
      <c r="T102" s="106" t="n">
        <v>3053.64</v>
      </c>
      <c r="U102" s="106" t="n">
        <v>3046.32</v>
      </c>
      <c r="V102" s="106" t="n">
        <v>2919.69</v>
      </c>
      <c r="W102" s="106" t="n">
        <v>2892.33</v>
      </c>
      <c r="X102" s="106" t="n">
        <v>2763.93</v>
      </c>
      <c r="Y102" s="106" t="n">
        <v>2703.62</v>
      </c>
    </row>
    <row r="103" customFormat="false" ht="15" hidden="false" customHeight="false" outlineLevel="0" collapsed="false">
      <c r="A103" s="107" t="n">
        <v>22</v>
      </c>
      <c r="B103" s="106" t="n">
        <v>2651.67</v>
      </c>
      <c r="C103" s="106" t="n">
        <v>2640.64</v>
      </c>
      <c r="D103" s="106" t="n">
        <v>2656.89</v>
      </c>
      <c r="E103" s="106" t="n">
        <v>2699.44</v>
      </c>
      <c r="F103" s="106" t="n">
        <v>2753.99</v>
      </c>
      <c r="G103" s="106" t="n">
        <v>2779.4</v>
      </c>
      <c r="H103" s="106" t="n">
        <v>2900.74</v>
      </c>
      <c r="I103" s="106" t="n">
        <v>2989.93</v>
      </c>
      <c r="J103" s="106" t="n">
        <v>2983.09</v>
      </c>
      <c r="K103" s="106" t="n">
        <v>2986.51</v>
      </c>
      <c r="L103" s="106" t="n">
        <v>2984.75</v>
      </c>
      <c r="M103" s="106" t="n">
        <v>2982.27</v>
      </c>
      <c r="N103" s="106" t="n">
        <v>2946.75</v>
      </c>
      <c r="O103" s="106" t="n">
        <v>2942.41</v>
      </c>
      <c r="P103" s="106" t="n">
        <v>2985.03</v>
      </c>
      <c r="Q103" s="106" t="n">
        <v>2974.87</v>
      </c>
      <c r="R103" s="106" t="n">
        <v>2990.28</v>
      </c>
      <c r="S103" s="106" t="n">
        <v>2973.28</v>
      </c>
      <c r="T103" s="106" t="n">
        <v>2935.66</v>
      </c>
      <c r="U103" s="106" t="n">
        <v>2931.88</v>
      </c>
      <c r="V103" s="106" t="n">
        <v>2924.68</v>
      </c>
      <c r="W103" s="106" t="n">
        <v>2891.57</v>
      </c>
      <c r="X103" s="106" t="n">
        <v>2776.83</v>
      </c>
      <c r="Y103" s="106" t="n">
        <v>2708.19</v>
      </c>
    </row>
    <row r="104" customFormat="false" ht="15" hidden="false" customHeight="false" outlineLevel="0" collapsed="false">
      <c r="A104" s="107" t="n">
        <v>23</v>
      </c>
      <c r="B104" s="106" t="n">
        <v>2691.59</v>
      </c>
      <c r="C104" s="106" t="n">
        <v>2701.18</v>
      </c>
      <c r="D104" s="106" t="n">
        <v>2719.6</v>
      </c>
      <c r="E104" s="106" t="n">
        <v>2751.09</v>
      </c>
      <c r="F104" s="106" t="n">
        <v>2781.62</v>
      </c>
      <c r="G104" s="106" t="n">
        <v>2826.83</v>
      </c>
      <c r="H104" s="106" t="n">
        <v>3066.6</v>
      </c>
      <c r="I104" s="106" t="n">
        <v>3103.39</v>
      </c>
      <c r="J104" s="106" t="n">
        <v>3117.89</v>
      </c>
      <c r="K104" s="106" t="n">
        <v>3114.9</v>
      </c>
      <c r="L104" s="106" t="n">
        <v>3109.41</v>
      </c>
      <c r="M104" s="106" t="n">
        <v>3106.51</v>
      </c>
      <c r="N104" s="106" t="n">
        <v>3097.67</v>
      </c>
      <c r="O104" s="106" t="n">
        <v>3090.02</v>
      </c>
      <c r="P104" s="106" t="n">
        <v>3130.84</v>
      </c>
      <c r="Q104" s="106" t="n">
        <v>3120.1</v>
      </c>
      <c r="R104" s="106" t="n">
        <v>3126.91</v>
      </c>
      <c r="S104" s="106" t="n">
        <v>3102.35</v>
      </c>
      <c r="T104" s="106" t="n">
        <v>3119.17</v>
      </c>
      <c r="U104" s="106" t="n">
        <v>3084.25</v>
      </c>
      <c r="V104" s="106" t="n">
        <v>2949.34</v>
      </c>
      <c r="W104" s="106" t="n">
        <v>2915.61</v>
      </c>
      <c r="X104" s="106" t="n">
        <v>2794.62</v>
      </c>
      <c r="Y104" s="106" t="n">
        <v>2738.21</v>
      </c>
    </row>
    <row r="105" customFormat="false" ht="15" hidden="false" customHeight="false" outlineLevel="0" collapsed="false">
      <c r="A105" s="107" t="n">
        <v>24</v>
      </c>
      <c r="B105" s="106" t="n">
        <v>2749.75</v>
      </c>
      <c r="C105" s="106" t="n">
        <v>2713.66</v>
      </c>
      <c r="D105" s="106" t="n">
        <v>2731.55</v>
      </c>
      <c r="E105" s="106" t="n">
        <v>2745.23</v>
      </c>
      <c r="F105" s="106" t="n">
        <v>2790.73</v>
      </c>
      <c r="G105" s="106" t="n">
        <v>2847.66</v>
      </c>
      <c r="H105" s="106" t="n">
        <v>2904.61</v>
      </c>
      <c r="I105" s="106" t="n">
        <v>3092.21</v>
      </c>
      <c r="J105" s="106" t="n">
        <v>3170.06</v>
      </c>
      <c r="K105" s="106" t="n">
        <v>3173.09</v>
      </c>
      <c r="L105" s="106" t="n">
        <v>3165.1</v>
      </c>
      <c r="M105" s="106" t="n">
        <v>3166.67</v>
      </c>
      <c r="N105" s="106" t="n">
        <v>3165.04</v>
      </c>
      <c r="O105" s="106" t="n">
        <v>3165.96</v>
      </c>
      <c r="P105" s="106" t="n">
        <v>3165.56</v>
      </c>
      <c r="Q105" s="106" t="n">
        <v>3142.74</v>
      </c>
      <c r="R105" s="106" t="n">
        <v>3158.07</v>
      </c>
      <c r="S105" s="106" t="n">
        <v>3140.2</v>
      </c>
      <c r="T105" s="106" t="n">
        <v>3111.92</v>
      </c>
      <c r="U105" s="106" t="n">
        <v>3158.35</v>
      </c>
      <c r="V105" s="106" t="n">
        <v>3074.13</v>
      </c>
      <c r="W105" s="106" t="n">
        <v>2974.97</v>
      </c>
      <c r="X105" s="106" t="n">
        <v>2797.24</v>
      </c>
      <c r="Y105" s="106" t="n">
        <v>2746.3</v>
      </c>
    </row>
    <row r="106" customFormat="false" ht="15" hidden="false" customHeight="false" outlineLevel="0" collapsed="false">
      <c r="A106" s="107" t="n">
        <v>25</v>
      </c>
      <c r="B106" s="106" t="n">
        <v>2730.1</v>
      </c>
      <c r="C106" s="106" t="n">
        <v>2721.53</v>
      </c>
      <c r="D106" s="106" t="n">
        <v>2716.25</v>
      </c>
      <c r="E106" s="106" t="n">
        <v>2723.82</v>
      </c>
      <c r="F106" s="106" t="n">
        <v>2752.54</v>
      </c>
      <c r="G106" s="106" t="n">
        <v>2795.24</v>
      </c>
      <c r="H106" s="106" t="n">
        <v>2822.03</v>
      </c>
      <c r="I106" s="106" t="n">
        <v>2908.82</v>
      </c>
      <c r="J106" s="106" t="n">
        <v>3001.16</v>
      </c>
      <c r="K106" s="106" t="n">
        <v>3167.38</v>
      </c>
      <c r="L106" s="106" t="n">
        <v>3164.39</v>
      </c>
      <c r="M106" s="106" t="n">
        <v>3162.86</v>
      </c>
      <c r="N106" s="106" t="n">
        <v>3164.53</v>
      </c>
      <c r="O106" s="106" t="n">
        <v>3169.64</v>
      </c>
      <c r="P106" s="106" t="n">
        <v>3181.54</v>
      </c>
      <c r="Q106" s="106" t="n">
        <v>3163.99</v>
      </c>
      <c r="R106" s="106" t="n">
        <v>3174.47</v>
      </c>
      <c r="S106" s="106" t="n">
        <v>3157.23</v>
      </c>
      <c r="T106" s="106" t="n">
        <v>3112.5</v>
      </c>
      <c r="U106" s="106" t="n">
        <v>3154.96</v>
      </c>
      <c r="V106" s="106" t="n">
        <v>3025.95</v>
      </c>
      <c r="W106" s="106" t="n">
        <v>2949.83</v>
      </c>
      <c r="X106" s="106" t="n">
        <v>2793.44</v>
      </c>
      <c r="Y106" s="106" t="n">
        <v>2737.76</v>
      </c>
    </row>
    <row r="107" customFormat="false" ht="15" hidden="false" customHeight="false" outlineLevel="0" collapsed="false">
      <c r="A107" s="107" t="n">
        <v>26</v>
      </c>
      <c r="B107" s="106" t="n">
        <v>2711.49</v>
      </c>
      <c r="C107" s="106" t="n">
        <v>2720.1</v>
      </c>
      <c r="D107" s="106" t="n">
        <v>2723.43</v>
      </c>
      <c r="E107" s="106" t="n">
        <v>2756.88</v>
      </c>
      <c r="F107" s="106" t="n">
        <v>2800.76</v>
      </c>
      <c r="G107" s="106" t="n">
        <v>2878.57</v>
      </c>
      <c r="H107" s="106" t="n">
        <v>3078.82</v>
      </c>
      <c r="I107" s="106" t="n">
        <v>3139.56</v>
      </c>
      <c r="J107" s="106" t="n">
        <v>3106.41</v>
      </c>
      <c r="K107" s="106" t="n">
        <v>3098.03</v>
      </c>
      <c r="L107" s="106" t="n">
        <v>3100.32</v>
      </c>
      <c r="M107" s="106" t="n">
        <v>3092.19</v>
      </c>
      <c r="N107" s="106" t="n">
        <v>3064.7</v>
      </c>
      <c r="O107" s="106" t="n">
        <v>3063.16</v>
      </c>
      <c r="P107" s="106" t="n">
        <v>3093.36</v>
      </c>
      <c r="Q107" s="106" t="n">
        <v>3082.29</v>
      </c>
      <c r="R107" s="106" t="n">
        <v>3086.83</v>
      </c>
      <c r="S107" s="106" t="n">
        <v>3061.76</v>
      </c>
      <c r="T107" s="106" t="n">
        <v>3011.77</v>
      </c>
      <c r="U107" s="106" t="n">
        <v>2953.76</v>
      </c>
      <c r="V107" s="106" t="n">
        <v>2876.29</v>
      </c>
      <c r="W107" s="106" t="n">
        <v>2820.07</v>
      </c>
      <c r="X107" s="106" t="n">
        <v>2753.24</v>
      </c>
      <c r="Y107" s="106" t="n">
        <v>2687.97</v>
      </c>
    </row>
    <row r="108" customFormat="false" ht="15" hidden="false" customHeight="false" outlineLevel="0" collapsed="false">
      <c r="A108" s="107" t="n">
        <v>27</v>
      </c>
      <c r="B108" s="106" t="n">
        <v>2611.67</v>
      </c>
      <c r="C108" s="106" t="n">
        <v>2624.11</v>
      </c>
      <c r="D108" s="106" t="n">
        <v>2666.91</v>
      </c>
      <c r="E108" s="106" t="n">
        <v>2760.14</v>
      </c>
      <c r="F108" s="106" t="n">
        <v>2868.39</v>
      </c>
      <c r="G108" s="106" t="n">
        <v>3061.03</v>
      </c>
      <c r="H108" s="106" t="n">
        <v>3179.9</v>
      </c>
      <c r="I108" s="106" t="n">
        <v>3182.92</v>
      </c>
      <c r="J108" s="106" t="n">
        <v>3166.97</v>
      </c>
      <c r="K108" s="106" t="n">
        <v>3092.02</v>
      </c>
      <c r="L108" s="106" t="n">
        <v>3092.25</v>
      </c>
      <c r="M108" s="106" t="n">
        <v>3090.86</v>
      </c>
      <c r="N108" s="106" t="n">
        <v>3069.48</v>
      </c>
      <c r="O108" s="106" t="n">
        <v>3070.89</v>
      </c>
      <c r="P108" s="106" t="n">
        <v>3097.71</v>
      </c>
      <c r="Q108" s="106" t="n">
        <v>3073.31</v>
      </c>
      <c r="R108" s="106" t="n">
        <v>3072.39</v>
      </c>
      <c r="S108" s="106" t="n">
        <v>3053.2</v>
      </c>
      <c r="T108" s="106" t="n">
        <v>2982.65</v>
      </c>
      <c r="U108" s="106" t="n">
        <v>3025.92</v>
      </c>
      <c r="V108" s="106" t="n">
        <v>2915.73</v>
      </c>
      <c r="W108" s="106" t="n">
        <v>2832.56</v>
      </c>
      <c r="X108" s="106" t="n">
        <v>2749.72</v>
      </c>
      <c r="Y108" s="106" t="n">
        <v>2630.69</v>
      </c>
    </row>
    <row r="109" customFormat="false" ht="15" hidden="false" customHeight="false" outlineLevel="0" collapsed="false">
      <c r="A109" s="107" t="n">
        <v>28</v>
      </c>
      <c r="B109" s="106" t="n">
        <v>2635.2</v>
      </c>
      <c r="C109" s="106" t="n">
        <v>2640.94</v>
      </c>
      <c r="D109" s="106" t="n">
        <v>2669.31</v>
      </c>
      <c r="E109" s="106" t="n">
        <v>2719.64</v>
      </c>
      <c r="F109" s="106" t="n">
        <v>2750.78</v>
      </c>
      <c r="G109" s="106" t="n">
        <v>2786.92</v>
      </c>
      <c r="H109" s="106" t="n">
        <v>3031.26</v>
      </c>
      <c r="I109" s="106" t="n">
        <v>3065.97</v>
      </c>
      <c r="J109" s="106" t="n">
        <v>3071.46</v>
      </c>
      <c r="K109" s="106" t="n">
        <v>3078.05</v>
      </c>
      <c r="L109" s="106" t="n">
        <v>3068.83</v>
      </c>
      <c r="M109" s="106" t="n">
        <v>3064.39</v>
      </c>
      <c r="N109" s="106" t="n">
        <v>3060.44</v>
      </c>
      <c r="O109" s="106" t="n">
        <v>3065.43</v>
      </c>
      <c r="P109" s="106" t="n">
        <v>3074.46</v>
      </c>
      <c r="Q109" s="106" t="n">
        <v>3068.27</v>
      </c>
      <c r="R109" s="106" t="n">
        <v>3067.14</v>
      </c>
      <c r="S109" s="106" t="n">
        <v>3049.7</v>
      </c>
      <c r="T109" s="106" t="n">
        <v>2976.73</v>
      </c>
      <c r="U109" s="106" t="n">
        <v>2970.74</v>
      </c>
      <c r="V109" s="106" t="n">
        <v>2888.56</v>
      </c>
      <c r="W109" s="106" t="n">
        <v>2817.79</v>
      </c>
      <c r="X109" s="106" t="n">
        <v>2748.02</v>
      </c>
      <c r="Y109" s="106" t="n">
        <v>2639.7</v>
      </c>
    </row>
    <row r="110" customFormat="false" ht="15" hidden="false" customHeight="false" outlineLevel="0" collapsed="false">
      <c r="A110" s="107" t="n">
        <v>29</v>
      </c>
      <c r="B110" s="106" t="n">
        <v>2632</v>
      </c>
      <c r="C110" s="106" t="n">
        <v>2650.29</v>
      </c>
      <c r="D110" s="106" t="n">
        <v>2692.94</v>
      </c>
      <c r="E110" s="106" t="n">
        <v>2744.34</v>
      </c>
      <c r="F110" s="106" t="n">
        <v>2803.33</v>
      </c>
      <c r="G110" s="106" t="n">
        <v>2998.46</v>
      </c>
      <c r="H110" s="106" t="n">
        <v>3052.92</v>
      </c>
      <c r="I110" s="106" t="n">
        <v>3153.33</v>
      </c>
      <c r="J110" s="106" t="n">
        <v>3182.59</v>
      </c>
      <c r="K110" s="106" t="n">
        <v>3186.72</v>
      </c>
      <c r="L110" s="106" t="n">
        <v>3182</v>
      </c>
      <c r="M110" s="106" t="n">
        <v>3165.6</v>
      </c>
      <c r="N110" s="106" t="n">
        <v>3163.06</v>
      </c>
      <c r="O110" s="106" t="n">
        <v>3164.31</v>
      </c>
      <c r="P110" s="106" t="n">
        <v>3199.04</v>
      </c>
      <c r="Q110" s="106" t="n">
        <v>3185.84</v>
      </c>
      <c r="R110" s="106" t="n">
        <v>3184.2</v>
      </c>
      <c r="S110" s="106" t="n">
        <v>3153.34</v>
      </c>
      <c r="T110" s="106" t="n">
        <v>3079.81</v>
      </c>
      <c r="U110" s="106" t="n">
        <v>3064.1</v>
      </c>
      <c r="V110" s="106" t="n">
        <v>2929.61</v>
      </c>
      <c r="W110" s="106" t="n">
        <v>2887.1</v>
      </c>
      <c r="X110" s="106" t="n">
        <v>2815.31</v>
      </c>
      <c r="Y110" s="106" t="n">
        <v>2761.92</v>
      </c>
    </row>
    <row r="111" customFormat="false" ht="15" hidden="false" customHeight="false" outlineLevel="0" collapsed="false">
      <c r="A111" s="107" t="n">
        <v>30</v>
      </c>
      <c r="B111" s="106" t="n">
        <v>2634</v>
      </c>
      <c r="C111" s="106" t="n">
        <v>2640.97</v>
      </c>
      <c r="D111" s="106" t="n">
        <v>2689.47</v>
      </c>
      <c r="E111" s="106" t="n">
        <v>2742.08</v>
      </c>
      <c r="F111" s="106" t="n">
        <v>2766.02</v>
      </c>
      <c r="G111" s="106" t="n">
        <v>2993.93</v>
      </c>
      <c r="H111" s="106" t="n">
        <v>3070.92</v>
      </c>
      <c r="I111" s="106" t="n">
        <v>3165.67</v>
      </c>
      <c r="J111" s="106" t="n">
        <v>3172.5</v>
      </c>
      <c r="K111" s="106" t="n">
        <v>3179.64</v>
      </c>
      <c r="L111" s="106" t="n">
        <v>3173.37</v>
      </c>
      <c r="M111" s="106" t="n">
        <v>3168.93</v>
      </c>
      <c r="N111" s="106" t="n">
        <v>3082.65</v>
      </c>
      <c r="O111" s="106" t="n">
        <v>3088.14</v>
      </c>
      <c r="P111" s="106" t="n">
        <v>3159.54</v>
      </c>
      <c r="Q111" s="106" t="n">
        <v>3146.46</v>
      </c>
      <c r="R111" s="106" t="n">
        <v>3140.09</v>
      </c>
      <c r="S111" s="106" t="n">
        <v>3094.71</v>
      </c>
      <c r="T111" s="106" t="n">
        <v>3044.98</v>
      </c>
      <c r="U111" s="106" t="n">
        <v>2995.05</v>
      </c>
      <c r="V111" s="106" t="n">
        <v>2948.04</v>
      </c>
      <c r="W111" s="106" t="n">
        <v>2899.64</v>
      </c>
      <c r="X111" s="106" t="n">
        <v>2801.32</v>
      </c>
      <c r="Y111" s="106" t="n">
        <v>2672.7</v>
      </c>
    </row>
    <row r="113" customFormat="false" ht="24" hidden="false" customHeight="true" outlineLevel="0" collapsed="false">
      <c r="A113" s="101"/>
      <c r="B113" s="102" t="s">
        <v>115</v>
      </c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</row>
    <row r="114" customFormat="false" ht="26.25" hidden="false" customHeight="false" outlineLevel="0" collapsed="false">
      <c r="A114" s="103" t="s">
        <v>90</v>
      </c>
      <c r="B114" s="102" t="s">
        <v>91</v>
      </c>
      <c r="C114" s="102" t="s">
        <v>92</v>
      </c>
      <c r="D114" s="102" t="s">
        <v>93</v>
      </c>
      <c r="E114" s="102" t="s">
        <v>94</v>
      </c>
      <c r="F114" s="102" t="s">
        <v>95</v>
      </c>
      <c r="G114" s="102" t="s">
        <v>96</v>
      </c>
      <c r="H114" s="102" t="s">
        <v>97</v>
      </c>
      <c r="I114" s="102" t="s">
        <v>98</v>
      </c>
      <c r="J114" s="102" t="s">
        <v>99</v>
      </c>
      <c r="K114" s="102" t="s">
        <v>100</v>
      </c>
      <c r="L114" s="102" t="s">
        <v>101</v>
      </c>
      <c r="M114" s="102" t="s">
        <v>102</v>
      </c>
      <c r="N114" s="102" t="s">
        <v>103</v>
      </c>
      <c r="O114" s="102" t="s">
        <v>104</v>
      </c>
      <c r="P114" s="102" t="s">
        <v>105</v>
      </c>
      <c r="Q114" s="102" t="s">
        <v>106</v>
      </c>
      <c r="R114" s="102" t="s">
        <v>107</v>
      </c>
      <c r="S114" s="102" t="s">
        <v>108</v>
      </c>
      <c r="T114" s="102" t="s">
        <v>109</v>
      </c>
      <c r="U114" s="102" t="s">
        <v>110</v>
      </c>
      <c r="V114" s="102" t="s">
        <v>111</v>
      </c>
      <c r="W114" s="102" t="s">
        <v>112</v>
      </c>
      <c r="X114" s="102" t="s">
        <v>113</v>
      </c>
      <c r="Y114" s="102" t="s">
        <v>114</v>
      </c>
    </row>
    <row r="115" customFormat="false" ht="15" hidden="false" customHeight="false" outlineLevel="0" collapsed="false">
      <c r="A115" s="107" t="n">
        <v>1</v>
      </c>
      <c r="B115" s="106" t="n">
        <v>3429.94</v>
      </c>
      <c r="C115" s="106" t="n">
        <v>3429.23</v>
      </c>
      <c r="D115" s="106" t="n">
        <v>3452.6</v>
      </c>
      <c r="E115" s="106" t="n">
        <v>3600.89</v>
      </c>
      <c r="F115" s="106" t="n">
        <v>3722.92</v>
      </c>
      <c r="G115" s="106" t="n">
        <v>3738.19</v>
      </c>
      <c r="H115" s="106" t="n">
        <v>3987.52</v>
      </c>
      <c r="I115" s="106" t="n">
        <v>4050.02</v>
      </c>
      <c r="J115" s="106" t="n">
        <v>3950.99</v>
      </c>
      <c r="K115" s="106" t="n">
        <v>3979.37</v>
      </c>
      <c r="L115" s="106" t="n">
        <v>3951.38</v>
      </c>
      <c r="M115" s="106" t="n">
        <v>3952.08</v>
      </c>
      <c r="N115" s="106" t="n">
        <v>3933.02</v>
      </c>
      <c r="O115" s="106" t="n">
        <v>3935.65</v>
      </c>
      <c r="P115" s="106" t="n">
        <v>3946.95</v>
      </c>
      <c r="Q115" s="106" t="n">
        <v>3919.51</v>
      </c>
      <c r="R115" s="106" t="n">
        <v>4031.81</v>
      </c>
      <c r="S115" s="106" t="n">
        <v>4012.86</v>
      </c>
      <c r="T115" s="106" t="n">
        <v>4097</v>
      </c>
      <c r="U115" s="106" t="n">
        <v>3940.73</v>
      </c>
      <c r="V115" s="106" t="n">
        <v>3841.76</v>
      </c>
      <c r="W115" s="106" t="n">
        <v>3712.57</v>
      </c>
      <c r="X115" s="106" t="n">
        <v>3620.12</v>
      </c>
      <c r="Y115" s="106" t="n">
        <v>3496.09</v>
      </c>
    </row>
    <row r="116" customFormat="false" ht="15" hidden="false" customHeight="false" outlineLevel="0" collapsed="false">
      <c r="A116" s="107" t="n">
        <v>2</v>
      </c>
      <c r="B116" s="106" t="n">
        <v>3566.92</v>
      </c>
      <c r="C116" s="106" t="n">
        <v>3518.24</v>
      </c>
      <c r="D116" s="106" t="n">
        <v>3516.54</v>
      </c>
      <c r="E116" s="106" t="n">
        <v>3535.79</v>
      </c>
      <c r="F116" s="106" t="n">
        <v>3622.35</v>
      </c>
      <c r="G116" s="106" t="n">
        <v>3789.22</v>
      </c>
      <c r="H116" s="106" t="n">
        <v>4007.73</v>
      </c>
      <c r="I116" s="106" t="n">
        <v>4019.88</v>
      </c>
      <c r="J116" s="106" t="n">
        <v>4032.73</v>
      </c>
      <c r="K116" s="106" t="n">
        <v>4053.74</v>
      </c>
      <c r="L116" s="106" t="n">
        <v>4054.23</v>
      </c>
      <c r="M116" s="106" t="n">
        <v>4044.14</v>
      </c>
      <c r="N116" s="106" t="n">
        <v>4038.46</v>
      </c>
      <c r="O116" s="106" t="n">
        <v>4035.67</v>
      </c>
      <c r="P116" s="106" t="n">
        <v>4018.33</v>
      </c>
      <c r="Q116" s="106" t="n">
        <v>4010.17</v>
      </c>
      <c r="R116" s="106" t="n">
        <v>4028.14</v>
      </c>
      <c r="S116" s="106" t="n">
        <v>4023.27</v>
      </c>
      <c r="T116" s="106" t="n">
        <v>4120.73</v>
      </c>
      <c r="U116" s="106" t="n">
        <v>3940.02</v>
      </c>
      <c r="V116" s="106" t="n">
        <v>3906.4</v>
      </c>
      <c r="W116" s="106" t="n">
        <v>3836.75</v>
      </c>
      <c r="X116" s="106" t="n">
        <v>3759.18</v>
      </c>
      <c r="Y116" s="106" t="n">
        <v>3594.88</v>
      </c>
    </row>
    <row r="117" customFormat="false" ht="15" hidden="false" customHeight="false" outlineLevel="0" collapsed="false">
      <c r="A117" s="107" t="n">
        <v>3</v>
      </c>
      <c r="B117" s="106" t="n">
        <v>3631.98</v>
      </c>
      <c r="C117" s="106" t="n">
        <v>3598.35</v>
      </c>
      <c r="D117" s="106" t="n">
        <v>3552.55</v>
      </c>
      <c r="E117" s="106" t="n">
        <v>3583.34</v>
      </c>
      <c r="F117" s="106" t="n">
        <v>3691.56</v>
      </c>
      <c r="G117" s="106" t="n">
        <v>3815.27</v>
      </c>
      <c r="H117" s="106" t="n">
        <v>3978.74</v>
      </c>
      <c r="I117" s="106" t="n">
        <v>4077.18</v>
      </c>
      <c r="J117" s="106" t="n">
        <v>4046.24</v>
      </c>
      <c r="K117" s="106" t="n">
        <v>4078.72</v>
      </c>
      <c r="L117" s="106" t="n">
        <v>4054.04</v>
      </c>
      <c r="M117" s="106" t="n">
        <v>4049.36</v>
      </c>
      <c r="N117" s="106" t="n">
        <v>4042.85</v>
      </c>
      <c r="O117" s="106" t="n">
        <v>4047.78</v>
      </c>
      <c r="P117" s="106" t="n">
        <v>4051.22</v>
      </c>
      <c r="Q117" s="106" t="n">
        <v>4104.8</v>
      </c>
      <c r="R117" s="106" t="n">
        <v>4120.49</v>
      </c>
      <c r="S117" s="106" t="n">
        <v>4114.04</v>
      </c>
      <c r="T117" s="106" t="n">
        <v>4082.01</v>
      </c>
      <c r="U117" s="106" t="n">
        <v>4017.28</v>
      </c>
      <c r="V117" s="106" t="n">
        <v>3950.84</v>
      </c>
      <c r="W117" s="106" t="n">
        <v>3859.42</v>
      </c>
      <c r="X117" s="106" t="n">
        <v>3764.27</v>
      </c>
      <c r="Y117" s="106" t="n">
        <v>3633.99</v>
      </c>
    </row>
    <row r="118" customFormat="false" ht="15" hidden="false" customHeight="false" outlineLevel="0" collapsed="false">
      <c r="A118" s="107" t="n">
        <v>4</v>
      </c>
      <c r="B118" s="106" t="n">
        <v>3613.48</v>
      </c>
      <c r="C118" s="106" t="n">
        <v>3567.74</v>
      </c>
      <c r="D118" s="106" t="n">
        <v>3530.35</v>
      </c>
      <c r="E118" s="106" t="n">
        <v>3530.73</v>
      </c>
      <c r="F118" s="106" t="n">
        <v>3556.55</v>
      </c>
      <c r="G118" s="106" t="n">
        <v>3562.27</v>
      </c>
      <c r="H118" s="106" t="n">
        <v>3691.04</v>
      </c>
      <c r="I118" s="106" t="n">
        <v>3735.66</v>
      </c>
      <c r="J118" s="106" t="n">
        <v>3785.19</v>
      </c>
      <c r="K118" s="106" t="n">
        <v>3932.28</v>
      </c>
      <c r="L118" s="106" t="n">
        <v>3934.55</v>
      </c>
      <c r="M118" s="106" t="n">
        <v>3928.09</v>
      </c>
      <c r="N118" s="106" t="n">
        <v>3914.92</v>
      </c>
      <c r="O118" s="106" t="n">
        <v>3928.02</v>
      </c>
      <c r="P118" s="106" t="n">
        <v>3934.35</v>
      </c>
      <c r="Q118" s="106" t="n">
        <v>3975.95</v>
      </c>
      <c r="R118" s="106" t="n">
        <v>3999.76</v>
      </c>
      <c r="S118" s="106" t="n">
        <v>3975.65</v>
      </c>
      <c r="T118" s="106" t="n">
        <v>3958.21</v>
      </c>
      <c r="U118" s="106" t="n">
        <v>3904.88</v>
      </c>
      <c r="V118" s="106" t="n">
        <v>3793.6</v>
      </c>
      <c r="W118" s="106" t="n">
        <v>3736.17</v>
      </c>
      <c r="X118" s="106" t="n">
        <v>3718.87</v>
      </c>
      <c r="Y118" s="106" t="n">
        <v>3593.36</v>
      </c>
    </row>
    <row r="119" customFormat="false" ht="15" hidden="false" customHeight="false" outlineLevel="0" collapsed="false">
      <c r="A119" s="107" t="n">
        <v>5</v>
      </c>
      <c r="B119" s="106" t="n">
        <v>3602.33</v>
      </c>
      <c r="C119" s="106" t="n">
        <v>3567.38</v>
      </c>
      <c r="D119" s="106" t="n">
        <v>3540.46</v>
      </c>
      <c r="E119" s="106" t="n">
        <v>3553.21</v>
      </c>
      <c r="F119" s="106" t="n">
        <v>3672.22</v>
      </c>
      <c r="G119" s="106" t="n">
        <v>3746.57</v>
      </c>
      <c r="H119" s="106" t="n">
        <v>3978.94</v>
      </c>
      <c r="I119" s="106" t="n">
        <v>3985.59</v>
      </c>
      <c r="J119" s="106" t="n">
        <v>3971.27</v>
      </c>
      <c r="K119" s="106" t="n">
        <v>3971.99</v>
      </c>
      <c r="L119" s="106" t="n">
        <v>3976.88</v>
      </c>
      <c r="M119" s="106" t="n">
        <v>3975.69</v>
      </c>
      <c r="N119" s="106" t="n">
        <v>3953.43</v>
      </c>
      <c r="O119" s="106" t="n">
        <v>3934.01</v>
      </c>
      <c r="P119" s="106" t="n">
        <v>3948.23</v>
      </c>
      <c r="Q119" s="106" t="n">
        <v>3935.91</v>
      </c>
      <c r="R119" s="106" t="n">
        <v>3959</v>
      </c>
      <c r="S119" s="106" t="n">
        <v>3961.18</v>
      </c>
      <c r="T119" s="106" t="n">
        <v>3911.52</v>
      </c>
      <c r="U119" s="106" t="n">
        <v>3873.31</v>
      </c>
      <c r="V119" s="106" t="n">
        <v>3756.68</v>
      </c>
      <c r="W119" s="106" t="n">
        <v>3722.42</v>
      </c>
      <c r="X119" s="106" t="n">
        <v>3655.59</v>
      </c>
      <c r="Y119" s="106" t="n">
        <v>3545.86</v>
      </c>
    </row>
    <row r="120" customFormat="false" ht="15" hidden="false" customHeight="false" outlineLevel="0" collapsed="false">
      <c r="A120" s="107" t="n">
        <v>6</v>
      </c>
      <c r="B120" s="106" t="n">
        <v>3500.87</v>
      </c>
      <c r="C120" s="106" t="n">
        <v>3527.36</v>
      </c>
      <c r="D120" s="106" t="n">
        <v>3524.54</v>
      </c>
      <c r="E120" s="106" t="n">
        <v>3545.91</v>
      </c>
      <c r="F120" s="106" t="n">
        <v>3620.69</v>
      </c>
      <c r="G120" s="106" t="n">
        <v>3716.53</v>
      </c>
      <c r="H120" s="106" t="n">
        <v>3975.77</v>
      </c>
      <c r="I120" s="106" t="n">
        <v>3977.42</v>
      </c>
      <c r="J120" s="106" t="n">
        <v>3969.09</v>
      </c>
      <c r="K120" s="106" t="n">
        <v>3976.75</v>
      </c>
      <c r="L120" s="106" t="n">
        <v>3972.62</v>
      </c>
      <c r="M120" s="106" t="n">
        <v>3967.58</v>
      </c>
      <c r="N120" s="106" t="n">
        <v>3957.27</v>
      </c>
      <c r="O120" s="106" t="n">
        <v>3938.51</v>
      </c>
      <c r="P120" s="106" t="n">
        <v>3945.61</v>
      </c>
      <c r="Q120" s="106" t="n">
        <v>3920.59</v>
      </c>
      <c r="R120" s="106" t="n">
        <v>3949.06</v>
      </c>
      <c r="S120" s="106" t="n">
        <v>3939.91</v>
      </c>
      <c r="T120" s="106" t="n">
        <v>3876.08</v>
      </c>
      <c r="U120" s="106" t="n">
        <v>3875.72</v>
      </c>
      <c r="V120" s="106" t="n">
        <v>3744.9</v>
      </c>
      <c r="W120" s="106" t="n">
        <v>3664.19</v>
      </c>
      <c r="X120" s="106" t="n">
        <v>3594.36</v>
      </c>
      <c r="Y120" s="106" t="n">
        <v>3487.57</v>
      </c>
    </row>
    <row r="121" customFormat="false" ht="15" hidden="false" customHeight="false" outlineLevel="0" collapsed="false">
      <c r="A121" s="107" t="n">
        <v>7</v>
      </c>
      <c r="B121" s="106" t="n">
        <v>3538.4</v>
      </c>
      <c r="C121" s="106" t="n">
        <v>3539.2</v>
      </c>
      <c r="D121" s="106" t="n">
        <v>3532.21</v>
      </c>
      <c r="E121" s="106" t="n">
        <v>3548.3</v>
      </c>
      <c r="F121" s="106" t="n">
        <v>3604.41</v>
      </c>
      <c r="G121" s="106" t="n">
        <v>3644.77</v>
      </c>
      <c r="H121" s="106" t="n">
        <v>3883.98</v>
      </c>
      <c r="I121" s="106" t="n">
        <v>3887.38</v>
      </c>
      <c r="J121" s="106" t="n">
        <v>3882.17</v>
      </c>
      <c r="K121" s="106" t="n">
        <v>3883.46</v>
      </c>
      <c r="L121" s="106" t="n">
        <v>3876.17</v>
      </c>
      <c r="M121" s="106" t="n">
        <v>3948.88</v>
      </c>
      <c r="N121" s="106" t="n">
        <v>3877.11</v>
      </c>
      <c r="O121" s="106" t="n">
        <v>3859.41</v>
      </c>
      <c r="P121" s="106" t="n">
        <v>3872.74</v>
      </c>
      <c r="Q121" s="106" t="n">
        <v>3860.64</v>
      </c>
      <c r="R121" s="106" t="n">
        <v>3915.24</v>
      </c>
      <c r="S121" s="106" t="n">
        <v>3903.41</v>
      </c>
      <c r="T121" s="106" t="n">
        <v>3828.67</v>
      </c>
      <c r="U121" s="106" t="n">
        <v>3812.4</v>
      </c>
      <c r="V121" s="106" t="n">
        <v>3691.42</v>
      </c>
      <c r="W121" s="106" t="n">
        <v>3649.02</v>
      </c>
      <c r="X121" s="106" t="n">
        <v>3608.06</v>
      </c>
      <c r="Y121" s="106" t="n">
        <v>3539.72</v>
      </c>
    </row>
    <row r="122" customFormat="false" ht="15" hidden="false" customHeight="false" outlineLevel="0" collapsed="false">
      <c r="A122" s="107" t="n">
        <v>8</v>
      </c>
      <c r="B122" s="106" t="n">
        <v>3443.25</v>
      </c>
      <c r="C122" s="106" t="n">
        <v>3443.21</v>
      </c>
      <c r="D122" s="106" t="n">
        <v>3458.66</v>
      </c>
      <c r="E122" s="106" t="n">
        <v>3490.48</v>
      </c>
      <c r="F122" s="106" t="n">
        <v>3550.89</v>
      </c>
      <c r="G122" s="106" t="n">
        <v>3654.29</v>
      </c>
      <c r="H122" s="106" t="n">
        <v>3763.79</v>
      </c>
      <c r="I122" s="106" t="n">
        <v>3763.56</v>
      </c>
      <c r="J122" s="106" t="n">
        <v>3746.46</v>
      </c>
      <c r="K122" s="106" t="n">
        <v>3714.31</v>
      </c>
      <c r="L122" s="106" t="n">
        <v>3768.59</v>
      </c>
      <c r="M122" s="106" t="n">
        <v>3788.7</v>
      </c>
      <c r="N122" s="106" t="n">
        <v>3767.3</v>
      </c>
      <c r="O122" s="106" t="n">
        <v>3777.09</v>
      </c>
      <c r="P122" s="106" t="n">
        <v>3820.58</v>
      </c>
      <c r="Q122" s="106" t="n">
        <v>3771.9</v>
      </c>
      <c r="R122" s="106" t="n">
        <v>3827.05</v>
      </c>
      <c r="S122" s="106" t="n">
        <v>3819.02</v>
      </c>
      <c r="T122" s="106" t="n">
        <v>3734.9</v>
      </c>
      <c r="U122" s="106" t="n">
        <v>3716.96</v>
      </c>
      <c r="V122" s="106" t="n">
        <v>3583.49</v>
      </c>
      <c r="W122" s="106" t="n">
        <v>3559.74</v>
      </c>
      <c r="X122" s="106" t="n">
        <v>3537.08</v>
      </c>
      <c r="Y122" s="106" t="n">
        <v>3440.53</v>
      </c>
    </row>
    <row r="123" customFormat="false" ht="15" hidden="false" customHeight="false" outlineLevel="0" collapsed="false">
      <c r="A123" s="107" t="n">
        <v>9</v>
      </c>
      <c r="B123" s="106" t="n">
        <v>3438.23</v>
      </c>
      <c r="C123" s="106" t="n">
        <v>3433.28</v>
      </c>
      <c r="D123" s="106" t="n">
        <v>3435.58</v>
      </c>
      <c r="E123" s="106" t="n">
        <v>3477.86</v>
      </c>
      <c r="F123" s="106" t="n">
        <v>3512.03</v>
      </c>
      <c r="G123" s="106" t="n">
        <v>3528.58</v>
      </c>
      <c r="H123" s="106" t="n">
        <v>3682.84</v>
      </c>
      <c r="I123" s="106" t="n">
        <v>3817.04</v>
      </c>
      <c r="J123" s="106" t="n">
        <v>3821.8</v>
      </c>
      <c r="K123" s="106" t="n">
        <v>3822.11</v>
      </c>
      <c r="L123" s="106" t="n">
        <v>3822.13</v>
      </c>
      <c r="M123" s="106" t="n">
        <v>3836.83</v>
      </c>
      <c r="N123" s="106" t="n">
        <v>3823.4</v>
      </c>
      <c r="O123" s="106" t="n">
        <v>3830.46</v>
      </c>
      <c r="P123" s="106" t="n">
        <v>3852.6</v>
      </c>
      <c r="Q123" s="106" t="n">
        <v>3765.61</v>
      </c>
      <c r="R123" s="106" t="n">
        <v>3809.16</v>
      </c>
      <c r="S123" s="106" t="n">
        <v>3800.9</v>
      </c>
      <c r="T123" s="106" t="n">
        <v>3727.08</v>
      </c>
      <c r="U123" s="106" t="n">
        <v>3765.49</v>
      </c>
      <c r="V123" s="106" t="n">
        <v>3634.45</v>
      </c>
      <c r="W123" s="106" t="n">
        <v>3629.91</v>
      </c>
      <c r="X123" s="106" t="n">
        <v>3564.51</v>
      </c>
      <c r="Y123" s="106" t="n">
        <v>3485.52</v>
      </c>
    </row>
    <row r="124" customFormat="false" ht="15" hidden="false" customHeight="false" outlineLevel="0" collapsed="false">
      <c r="A124" s="107" t="n">
        <v>10</v>
      </c>
      <c r="B124" s="106" t="n">
        <v>3552.92</v>
      </c>
      <c r="C124" s="106" t="n">
        <v>3497.07</v>
      </c>
      <c r="D124" s="106" t="n">
        <v>3495.32</v>
      </c>
      <c r="E124" s="106" t="n">
        <v>3530.43</v>
      </c>
      <c r="F124" s="106" t="n">
        <v>3589.43</v>
      </c>
      <c r="G124" s="106" t="n">
        <v>3634.77</v>
      </c>
      <c r="H124" s="106" t="n">
        <v>3831.76</v>
      </c>
      <c r="I124" s="106" t="n">
        <v>3951.75</v>
      </c>
      <c r="J124" s="106" t="n">
        <v>3958.18</v>
      </c>
      <c r="K124" s="106" t="n">
        <v>4005.98</v>
      </c>
      <c r="L124" s="106" t="n">
        <v>4005.43</v>
      </c>
      <c r="M124" s="106" t="n">
        <v>3996.81</v>
      </c>
      <c r="N124" s="106" t="n">
        <v>3998.98</v>
      </c>
      <c r="O124" s="106" t="n">
        <v>3995.36</v>
      </c>
      <c r="P124" s="106" t="n">
        <v>4001.79</v>
      </c>
      <c r="Q124" s="106" t="n">
        <v>4011.04</v>
      </c>
      <c r="R124" s="106" t="n">
        <v>4034.3</v>
      </c>
      <c r="S124" s="106" t="n">
        <v>4030.61</v>
      </c>
      <c r="T124" s="106" t="n">
        <v>4014.02</v>
      </c>
      <c r="U124" s="106" t="n">
        <v>3984.33</v>
      </c>
      <c r="V124" s="106" t="n">
        <v>3852.78</v>
      </c>
      <c r="W124" s="106" t="n">
        <v>3773.03</v>
      </c>
      <c r="X124" s="106" t="n">
        <v>3678.61</v>
      </c>
      <c r="Y124" s="106" t="n">
        <v>3495.32</v>
      </c>
    </row>
    <row r="125" customFormat="false" ht="15" hidden="false" customHeight="false" outlineLevel="0" collapsed="false">
      <c r="A125" s="107" t="n">
        <v>11</v>
      </c>
      <c r="B125" s="106" t="n">
        <v>3487.7</v>
      </c>
      <c r="C125" s="106" t="n">
        <v>3471.66</v>
      </c>
      <c r="D125" s="106" t="n">
        <v>3479.92</v>
      </c>
      <c r="E125" s="106" t="n">
        <v>3495.89</v>
      </c>
      <c r="F125" s="106" t="n">
        <v>3542.96</v>
      </c>
      <c r="G125" s="106" t="n">
        <v>3546.69</v>
      </c>
      <c r="H125" s="106" t="n">
        <v>3623.11</v>
      </c>
      <c r="I125" s="106" t="n">
        <v>3726.27</v>
      </c>
      <c r="J125" s="106" t="n">
        <v>3876.67</v>
      </c>
      <c r="K125" s="106" t="n">
        <v>3949.52</v>
      </c>
      <c r="L125" s="106" t="n">
        <v>3958.95</v>
      </c>
      <c r="M125" s="106" t="n">
        <v>3950</v>
      </c>
      <c r="N125" s="106" t="n">
        <v>3894.92</v>
      </c>
      <c r="O125" s="106" t="n">
        <v>3949.92</v>
      </c>
      <c r="P125" s="106" t="n">
        <v>3968.47</v>
      </c>
      <c r="Q125" s="106" t="n">
        <v>3965.7</v>
      </c>
      <c r="R125" s="106" t="n">
        <v>3997.91</v>
      </c>
      <c r="S125" s="106" t="n">
        <v>3999.18</v>
      </c>
      <c r="T125" s="106" t="n">
        <v>3991.5</v>
      </c>
      <c r="U125" s="106" t="n">
        <v>3968.36</v>
      </c>
      <c r="V125" s="106" t="n">
        <v>3826.89</v>
      </c>
      <c r="W125" s="106" t="n">
        <v>3750.16</v>
      </c>
      <c r="X125" s="106" t="n">
        <v>3651.45</v>
      </c>
      <c r="Y125" s="106" t="n">
        <v>3547.69</v>
      </c>
    </row>
    <row r="126" customFormat="false" ht="15" hidden="false" customHeight="false" outlineLevel="0" collapsed="false">
      <c r="A126" s="107" t="n">
        <v>12</v>
      </c>
      <c r="B126" s="106" t="n">
        <v>3521.61</v>
      </c>
      <c r="C126" s="106" t="n">
        <v>3517.95</v>
      </c>
      <c r="D126" s="106" t="n">
        <v>3517.86</v>
      </c>
      <c r="E126" s="106" t="n">
        <v>3541.71</v>
      </c>
      <c r="F126" s="106" t="n">
        <v>3657.02</v>
      </c>
      <c r="G126" s="106" t="n">
        <v>3711.45</v>
      </c>
      <c r="H126" s="106" t="n">
        <v>3944.92</v>
      </c>
      <c r="I126" s="106" t="n">
        <v>3901.99</v>
      </c>
      <c r="J126" s="106" t="n">
        <v>3936.69</v>
      </c>
      <c r="K126" s="106" t="n">
        <v>3932.64</v>
      </c>
      <c r="L126" s="106" t="n">
        <v>3913.46</v>
      </c>
      <c r="M126" s="106" t="n">
        <v>3911.62</v>
      </c>
      <c r="N126" s="106" t="n">
        <v>3886.08</v>
      </c>
      <c r="O126" s="106" t="n">
        <v>3919.05</v>
      </c>
      <c r="P126" s="106" t="n">
        <v>3920.5</v>
      </c>
      <c r="Q126" s="106" t="n">
        <v>3916.71</v>
      </c>
      <c r="R126" s="106" t="n">
        <v>3943.25</v>
      </c>
      <c r="S126" s="106" t="n">
        <v>3934.93</v>
      </c>
      <c r="T126" s="106" t="n">
        <v>3884.81</v>
      </c>
      <c r="U126" s="106" t="n">
        <v>3879.94</v>
      </c>
      <c r="V126" s="106" t="n">
        <v>3751.38</v>
      </c>
      <c r="W126" s="106" t="n">
        <v>3721.62</v>
      </c>
      <c r="X126" s="106" t="n">
        <v>3640.15</v>
      </c>
      <c r="Y126" s="106" t="n">
        <v>3523.18</v>
      </c>
    </row>
    <row r="127" customFormat="false" ht="15" hidden="false" customHeight="false" outlineLevel="0" collapsed="false">
      <c r="A127" s="107" t="n">
        <v>13</v>
      </c>
      <c r="B127" s="106" t="n">
        <v>3518.18</v>
      </c>
      <c r="C127" s="106" t="n">
        <v>3516.33</v>
      </c>
      <c r="D127" s="106" t="n">
        <v>3527.04</v>
      </c>
      <c r="E127" s="106" t="n">
        <v>3601.65</v>
      </c>
      <c r="F127" s="106" t="n">
        <v>3773.31</v>
      </c>
      <c r="G127" s="106" t="n">
        <v>3856.29</v>
      </c>
      <c r="H127" s="106" t="n">
        <v>3999.47</v>
      </c>
      <c r="I127" s="106" t="n">
        <v>3989.25</v>
      </c>
      <c r="J127" s="106" t="n">
        <v>3987.77</v>
      </c>
      <c r="K127" s="106" t="n">
        <v>3988.53</v>
      </c>
      <c r="L127" s="106" t="n">
        <v>3988.39</v>
      </c>
      <c r="M127" s="106" t="n">
        <v>3984.96</v>
      </c>
      <c r="N127" s="106" t="n">
        <v>3976.87</v>
      </c>
      <c r="O127" s="106" t="n">
        <v>3983.93</v>
      </c>
      <c r="P127" s="106" t="n">
        <v>3997.16</v>
      </c>
      <c r="Q127" s="106" t="n">
        <v>4002.55</v>
      </c>
      <c r="R127" s="106" t="n">
        <v>4010.36</v>
      </c>
      <c r="S127" s="106" t="n">
        <v>3994.75</v>
      </c>
      <c r="T127" s="106" t="n">
        <v>3951.85</v>
      </c>
      <c r="U127" s="106" t="n">
        <v>3946.44</v>
      </c>
      <c r="V127" s="106" t="n">
        <v>3889.1</v>
      </c>
      <c r="W127" s="106" t="n">
        <v>3799.37</v>
      </c>
      <c r="X127" s="106" t="n">
        <v>3649.15</v>
      </c>
      <c r="Y127" s="106" t="n">
        <v>3537.09</v>
      </c>
    </row>
    <row r="128" customFormat="false" ht="15" hidden="false" customHeight="false" outlineLevel="0" collapsed="false">
      <c r="A128" s="107" t="n">
        <v>14</v>
      </c>
      <c r="B128" s="106" t="n">
        <v>3478.82</v>
      </c>
      <c r="C128" s="106" t="n">
        <v>3478.18</v>
      </c>
      <c r="D128" s="106" t="n">
        <v>3513.32</v>
      </c>
      <c r="E128" s="106" t="n">
        <v>3563.31</v>
      </c>
      <c r="F128" s="106" t="n">
        <v>3735.32</v>
      </c>
      <c r="G128" s="106" t="n">
        <v>3787.36</v>
      </c>
      <c r="H128" s="106" t="n">
        <v>3976.04</v>
      </c>
      <c r="I128" s="106" t="n">
        <v>3984.85</v>
      </c>
      <c r="J128" s="106" t="n">
        <v>3987.03</v>
      </c>
      <c r="K128" s="106" t="n">
        <v>3974.52</v>
      </c>
      <c r="L128" s="106" t="n">
        <v>3979.99</v>
      </c>
      <c r="M128" s="106" t="n">
        <v>3952.68</v>
      </c>
      <c r="N128" s="106" t="n">
        <v>3947.32</v>
      </c>
      <c r="O128" s="106" t="n">
        <v>3964.1</v>
      </c>
      <c r="P128" s="106" t="n">
        <v>3968.85</v>
      </c>
      <c r="Q128" s="106" t="n">
        <v>3964.81</v>
      </c>
      <c r="R128" s="106" t="n">
        <v>3967.18</v>
      </c>
      <c r="S128" s="106" t="n">
        <v>3967.48</v>
      </c>
      <c r="T128" s="106" t="n">
        <v>3925.6</v>
      </c>
      <c r="U128" s="106" t="n">
        <v>3916.89</v>
      </c>
      <c r="V128" s="106" t="n">
        <v>3813.29</v>
      </c>
      <c r="W128" s="106" t="n">
        <v>3781.97</v>
      </c>
      <c r="X128" s="106" t="n">
        <v>3644.06</v>
      </c>
      <c r="Y128" s="106" t="n">
        <v>3519.4</v>
      </c>
    </row>
    <row r="129" customFormat="false" ht="15" hidden="false" customHeight="false" outlineLevel="0" collapsed="false">
      <c r="A129" s="107" t="n">
        <v>15</v>
      </c>
      <c r="B129" s="106" t="n">
        <v>3535.8</v>
      </c>
      <c r="C129" s="106" t="n">
        <v>3534.37</v>
      </c>
      <c r="D129" s="106" t="n">
        <v>3541.88</v>
      </c>
      <c r="E129" s="106" t="n">
        <v>3569.02</v>
      </c>
      <c r="F129" s="106" t="n">
        <v>3623.88</v>
      </c>
      <c r="G129" s="106" t="n">
        <v>3829.69</v>
      </c>
      <c r="H129" s="106" t="n">
        <v>3986.87</v>
      </c>
      <c r="I129" s="106" t="n">
        <v>4030.46</v>
      </c>
      <c r="J129" s="106" t="n">
        <v>4025.46</v>
      </c>
      <c r="K129" s="106" t="n">
        <v>4011.65</v>
      </c>
      <c r="L129" s="106" t="n">
        <v>4004.49</v>
      </c>
      <c r="M129" s="106" t="n">
        <v>4018.51</v>
      </c>
      <c r="N129" s="106" t="n">
        <v>4012.58</v>
      </c>
      <c r="O129" s="106" t="n">
        <v>4015.72</v>
      </c>
      <c r="P129" s="106" t="n">
        <v>4017.1</v>
      </c>
      <c r="Q129" s="106" t="n">
        <v>4020.84</v>
      </c>
      <c r="R129" s="106" t="n">
        <v>4036.85</v>
      </c>
      <c r="S129" s="106" t="n">
        <v>4033.4</v>
      </c>
      <c r="T129" s="106" t="n">
        <v>3978.56</v>
      </c>
      <c r="U129" s="106" t="n">
        <v>3963.37</v>
      </c>
      <c r="V129" s="106" t="n">
        <v>3918.1</v>
      </c>
      <c r="W129" s="106" t="n">
        <v>3823.6</v>
      </c>
      <c r="X129" s="106" t="n">
        <v>3686.96</v>
      </c>
      <c r="Y129" s="106" t="n">
        <v>3556.76</v>
      </c>
    </row>
    <row r="130" customFormat="false" ht="15" hidden="false" customHeight="false" outlineLevel="0" collapsed="false">
      <c r="A130" s="107" t="n">
        <v>16</v>
      </c>
      <c r="B130" s="106" t="n">
        <v>3535.02</v>
      </c>
      <c r="C130" s="106" t="n">
        <v>3536.9</v>
      </c>
      <c r="D130" s="106" t="n">
        <v>3528.01</v>
      </c>
      <c r="E130" s="106" t="n">
        <v>3570.5</v>
      </c>
      <c r="F130" s="106" t="n">
        <v>3665.1</v>
      </c>
      <c r="G130" s="106" t="n">
        <v>3761.49</v>
      </c>
      <c r="H130" s="106" t="n">
        <v>3961.63</v>
      </c>
      <c r="I130" s="106" t="n">
        <v>3987.69</v>
      </c>
      <c r="J130" s="106" t="n">
        <v>3991.53</v>
      </c>
      <c r="K130" s="106" t="n">
        <v>3974.9</v>
      </c>
      <c r="L130" s="106" t="n">
        <v>3970.46</v>
      </c>
      <c r="M130" s="106" t="n">
        <v>3967.31</v>
      </c>
      <c r="N130" s="106" t="n">
        <v>3966.37</v>
      </c>
      <c r="O130" s="106" t="n">
        <v>3961.47</v>
      </c>
      <c r="P130" s="106" t="n">
        <v>3972.08</v>
      </c>
      <c r="Q130" s="106" t="n">
        <v>3978.13</v>
      </c>
      <c r="R130" s="106" t="n">
        <v>3995.24</v>
      </c>
      <c r="S130" s="106" t="n">
        <v>3998.64</v>
      </c>
      <c r="T130" s="106" t="n">
        <v>3960.54</v>
      </c>
      <c r="U130" s="106" t="n">
        <v>3954.09</v>
      </c>
      <c r="V130" s="106" t="n">
        <v>3923.8</v>
      </c>
      <c r="W130" s="106" t="n">
        <v>3835.89</v>
      </c>
      <c r="X130" s="106" t="n">
        <v>3701.46</v>
      </c>
      <c r="Y130" s="106" t="n">
        <v>3567.32</v>
      </c>
    </row>
    <row r="131" customFormat="false" ht="15" hidden="false" customHeight="false" outlineLevel="0" collapsed="false">
      <c r="A131" s="107" t="n">
        <v>17</v>
      </c>
      <c r="B131" s="106" t="n">
        <v>3749.17</v>
      </c>
      <c r="C131" s="106" t="n">
        <v>3704.64</v>
      </c>
      <c r="D131" s="106" t="n">
        <v>3662.51</v>
      </c>
      <c r="E131" s="106" t="n">
        <v>3660.15</v>
      </c>
      <c r="F131" s="106" t="n">
        <v>3711.69</v>
      </c>
      <c r="G131" s="106" t="n">
        <v>3777.15</v>
      </c>
      <c r="H131" s="106" t="n">
        <v>3871.36</v>
      </c>
      <c r="I131" s="106" t="n">
        <v>3983.16</v>
      </c>
      <c r="J131" s="106" t="n">
        <v>4027.71</v>
      </c>
      <c r="K131" s="106" t="n">
        <v>4042.61</v>
      </c>
      <c r="L131" s="106" t="n">
        <v>4031.53</v>
      </c>
      <c r="M131" s="106" t="n">
        <v>4018.75</v>
      </c>
      <c r="N131" s="106" t="n">
        <v>4019.31</v>
      </c>
      <c r="O131" s="106" t="n">
        <v>4027.3</v>
      </c>
      <c r="P131" s="106" t="n">
        <v>4030.18</v>
      </c>
      <c r="Q131" s="106" t="n">
        <v>4067.63</v>
      </c>
      <c r="R131" s="106" t="n">
        <v>4097.96</v>
      </c>
      <c r="S131" s="106" t="n">
        <v>4086.84</v>
      </c>
      <c r="T131" s="106" t="n">
        <v>4055.2</v>
      </c>
      <c r="U131" s="106" t="n">
        <v>4002.36</v>
      </c>
      <c r="V131" s="106" t="n">
        <v>3935.2</v>
      </c>
      <c r="W131" s="106" t="n">
        <v>3864.22</v>
      </c>
      <c r="X131" s="106" t="n">
        <v>3775.54</v>
      </c>
      <c r="Y131" s="106" t="n">
        <v>3721.97</v>
      </c>
    </row>
    <row r="132" customFormat="false" ht="15" hidden="false" customHeight="false" outlineLevel="0" collapsed="false">
      <c r="A132" s="107" t="n">
        <v>18</v>
      </c>
      <c r="B132" s="106" t="n">
        <v>3680.68</v>
      </c>
      <c r="C132" s="106" t="n">
        <v>3601.23</v>
      </c>
      <c r="D132" s="106" t="n">
        <v>3601.51</v>
      </c>
      <c r="E132" s="106" t="n">
        <v>3615.56</v>
      </c>
      <c r="F132" s="106" t="n">
        <v>3650.89</v>
      </c>
      <c r="G132" s="106" t="n">
        <v>3672.75</v>
      </c>
      <c r="H132" s="106" t="n">
        <v>3710.8</v>
      </c>
      <c r="I132" s="106" t="n">
        <v>3797.49</v>
      </c>
      <c r="J132" s="106" t="n">
        <v>3861.24</v>
      </c>
      <c r="K132" s="106" t="n">
        <v>3902.81</v>
      </c>
      <c r="L132" s="106" t="n">
        <v>3920.76</v>
      </c>
      <c r="M132" s="106" t="n">
        <v>3916.19</v>
      </c>
      <c r="N132" s="106" t="n">
        <v>3914.66</v>
      </c>
      <c r="O132" s="106" t="n">
        <v>3919.88</v>
      </c>
      <c r="P132" s="106" t="n">
        <v>3970.76</v>
      </c>
      <c r="Q132" s="106" t="n">
        <v>3981.64</v>
      </c>
      <c r="R132" s="106" t="n">
        <v>4010.06</v>
      </c>
      <c r="S132" s="106" t="n">
        <v>3996.96</v>
      </c>
      <c r="T132" s="106" t="n">
        <v>3963.76</v>
      </c>
      <c r="U132" s="106" t="n">
        <v>3932.02</v>
      </c>
      <c r="V132" s="106" t="n">
        <v>3870.1</v>
      </c>
      <c r="W132" s="106" t="n">
        <v>3816.6</v>
      </c>
      <c r="X132" s="106" t="n">
        <v>3716.19</v>
      </c>
      <c r="Y132" s="106" t="n">
        <v>3666.37</v>
      </c>
    </row>
    <row r="133" customFormat="false" ht="15" hidden="false" customHeight="false" outlineLevel="0" collapsed="false">
      <c r="A133" s="107" t="n">
        <v>19</v>
      </c>
      <c r="B133" s="106" t="n">
        <v>3591.69</v>
      </c>
      <c r="C133" s="106" t="n">
        <v>3581.11</v>
      </c>
      <c r="D133" s="106" t="n">
        <v>3587.68</v>
      </c>
      <c r="E133" s="106" t="n">
        <v>3680.31</v>
      </c>
      <c r="F133" s="106" t="n">
        <v>3722.53</v>
      </c>
      <c r="G133" s="106" t="n">
        <v>3743.9</v>
      </c>
      <c r="H133" s="106" t="n">
        <v>3808.65</v>
      </c>
      <c r="I133" s="106" t="n">
        <v>3846.47</v>
      </c>
      <c r="J133" s="106" t="n">
        <v>3863.51</v>
      </c>
      <c r="K133" s="106" t="n">
        <v>3845.9</v>
      </c>
      <c r="L133" s="106" t="n">
        <v>3833.84</v>
      </c>
      <c r="M133" s="106" t="n">
        <v>3824.99</v>
      </c>
      <c r="N133" s="106" t="n">
        <v>3832.86</v>
      </c>
      <c r="O133" s="106" t="n">
        <v>3826.61</v>
      </c>
      <c r="P133" s="106" t="n">
        <v>3823.05</v>
      </c>
      <c r="Q133" s="106" t="n">
        <v>3824.92</v>
      </c>
      <c r="R133" s="106" t="n">
        <v>3829.55</v>
      </c>
      <c r="S133" s="106" t="n">
        <v>3855.47</v>
      </c>
      <c r="T133" s="106" t="n">
        <v>3808.96</v>
      </c>
      <c r="U133" s="106" t="n">
        <v>3781.66</v>
      </c>
      <c r="V133" s="106" t="n">
        <v>3761.74</v>
      </c>
      <c r="W133" s="106" t="n">
        <v>3722.37</v>
      </c>
      <c r="X133" s="106" t="n">
        <v>3668.46</v>
      </c>
      <c r="Y133" s="106" t="n">
        <v>3618.23</v>
      </c>
    </row>
    <row r="134" customFormat="false" ht="15" hidden="false" customHeight="false" outlineLevel="0" collapsed="false">
      <c r="A134" s="107" t="n">
        <v>20</v>
      </c>
      <c r="B134" s="106" t="n">
        <v>3524.49</v>
      </c>
      <c r="C134" s="106" t="n">
        <v>3520.4</v>
      </c>
      <c r="D134" s="106" t="n">
        <v>3526.86</v>
      </c>
      <c r="E134" s="106" t="n">
        <v>3552.15</v>
      </c>
      <c r="F134" s="106" t="n">
        <v>3596.75</v>
      </c>
      <c r="G134" s="106" t="n">
        <v>3624.61</v>
      </c>
      <c r="H134" s="106" t="n">
        <v>3695.42</v>
      </c>
      <c r="I134" s="106" t="n">
        <v>3740.55</v>
      </c>
      <c r="J134" s="106" t="n">
        <v>3735.93</v>
      </c>
      <c r="K134" s="106" t="n">
        <v>3734.33</v>
      </c>
      <c r="L134" s="106" t="n">
        <v>3730.91</v>
      </c>
      <c r="M134" s="106" t="n">
        <v>3718.36</v>
      </c>
      <c r="N134" s="106" t="n">
        <v>3710.29</v>
      </c>
      <c r="O134" s="106" t="n">
        <v>3711.21</v>
      </c>
      <c r="P134" s="106" t="n">
        <v>3743.68</v>
      </c>
      <c r="Q134" s="106" t="n">
        <v>3735.73</v>
      </c>
      <c r="R134" s="106" t="n">
        <v>3776.26</v>
      </c>
      <c r="S134" s="106" t="n">
        <v>3742.09</v>
      </c>
      <c r="T134" s="106" t="n">
        <v>3716.58</v>
      </c>
      <c r="U134" s="106" t="n">
        <v>3738.43</v>
      </c>
      <c r="V134" s="106" t="n">
        <v>3670.71</v>
      </c>
      <c r="W134" s="106" t="n">
        <v>3635.91</v>
      </c>
      <c r="X134" s="106" t="n">
        <v>3589.05</v>
      </c>
      <c r="Y134" s="106" t="n">
        <v>3551.43</v>
      </c>
    </row>
    <row r="135" customFormat="false" ht="15" hidden="false" customHeight="false" outlineLevel="0" collapsed="false">
      <c r="A135" s="107" t="n">
        <v>21</v>
      </c>
      <c r="B135" s="106" t="n">
        <v>3438.96</v>
      </c>
      <c r="C135" s="106" t="n">
        <v>3436.05</v>
      </c>
      <c r="D135" s="106" t="n">
        <v>3440.23</v>
      </c>
      <c r="E135" s="106" t="n">
        <v>3528.65</v>
      </c>
      <c r="F135" s="106" t="n">
        <v>3588.88</v>
      </c>
      <c r="G135" s="106" t="n">
        <v>3669.38</v>
      </c>
      <c r="H135" s="106" t="n">
        <v>3809.63</v>
      </c>
      <c r="I135" s="106" t="n">
        <v>3804.3</v>
      </c>
      <c r="J135" s="106" t="n">
        <v>3805.06</v>
      </c>
      <c r="K135" s="106" t="n">
        <v>3752.49</v>
      </c>
      <c r="L135" s="106" t="n">
        <v>3751.31</v>
      </c>
      <c r="M135" s="106" t="n">
        <v>3688.55</v>
      </c>
      <c r="N135" s="106" t="n">
        <v>3661.46</v>
      </c>
      <c r="O135" s="106" t="n">
        <v>3664.3</v>
      </c>
      <c r="P135" s="106" t="n">
        <v>3753.12</v>
      </c>
      <c r="Q135" s="106" t="n">
        <v>3870.31</v>
      </c>
      <c r="R135" s="106" t="n">
        <v>3882.68</v>
      </c>
      <c r="S135" s="106" t="n">
        <v>3868.09</v>
      </c>
      <c r="T135" s="106" t="n">
        <v>3856.14</v>
      </c>
      <c r="U135" s="106" t="n">
        <v>3848.82</v>
      </c>
      <c r="V135" s="106" t="n">
        <v>3722.19</v>
      </c>
      <c r="W135" s="106" t="n">
        <v>3694.83</v>
      </c>
      <c r="X135" s="106" t="n">
        <v>3566.43</v>
      </c>
      <c r="Y135" s="106" t="n">
        <v>3506.12</v>
      </c>
    </row>
    <row r="136" customFormat="false" ht="15" hidden="false" customHeight="false" outlineLevel="0" collapsed="false">
      <c r="A136" s="107" t="n">
        <v>22</v>
      </c>
      <c r="B136" s="106" t="n">
        <v>3454.17</v>
      </c>
      <c r="C136" s="106" t="n">
        <v>3443.14</v>
      </c>
      <c r="D136" s="106" t="n">
        <v>3459.39</v>
      </c>
      <c r="E136" s="106" t="n">
        <v>3501.94</v>
      </c>
      <c r="F136" s="106" t="n">
        <v>3556.49</v>
      </c>
      <c r="G136" s="106" t="n">
        <v>3581.9</v>
      </c>
      <c r="H136" s="106" t="n">
        <v>3703.24</v>
      </c>
      <c r="I136" s="106" t="n">
        <v>3792.43</v>
      </c>
      <c r="J136" s="106" t="n">
        <v>3785.59</v>
      </c>
      <c r="K136" s="106" t="n">
        <v>3789.01</v>
      </c>
      <c r="L136" s="106" t="n">
        <v>3787.25</v>
      </c>
      <c r="M136" s="106" t="n">
        <v>3784.77</v>
      </c>
      <c r="N136" s="106" t="n">
        <v>3749.25</v>
      </c>
      <c r="O136" s="106" t="n">
        <v>3744.91</v>
      </c>
      <c r="P136" s="106" t="n">
        <v>3787.53</v>
      </c>
      <c r="Q136" s="106" t="n">
        <v>3777.37</v>
      </c>
      <c r="R136" s="106" t="n">
        <v>3792.78</v>
      </c>
      <c r="S136" s="106" t="n">
        <v>3775.78</v>
      </c>
      <c r="T136" s="106" t="n">
        <v>3738.16</v>
      </c>
      <c r="U136" s="106" t="n">
        <v>3734.38</v>
      </c>
      <c r="V136" s="106" t="n">
        <v>3727.18</v>
      </c>
      <c r="W136" s="106" t="n">
        <v>3694.07</v>
      </c>
      <c r="X136" s="106" t="n">
        <v>3579.33</v>
      </c>
      <c r="Y136" s="106" t="n">
        <v>3510.69</v>
      </c>
    </row>
    <row r="137" customFormat="false" ht="15" hidden="false" customHeight="false" outlineLevel="0" collapsed="false">
      <c r="A137" s="107" t="n">
        <v>23</v>
      </c>
      <c r="B137" s="106" t="n">
        <v>3494.09</v>
      </c>
      <c r="C137" s="106" t="n">
        <v>3503.68</v>
      </c>
      <c r="D137" s="106" t="n">
        <v>3522.1</v>
      </c>
      <c r="E137" s="106" t="n">
        <v>3553.59</v>
      </c>
      <c r="F137" s="106" t="n">
        <v>3584.12</v>
      </c>
      <c r="G137" s="106" t="n">
        <v>3629.33</v>
      </c>
      <c r="H137" s="106" t="n">
        <v>3869.1</v>
      </c>
      <c r="I137" s="106" t="n">
        <v>3905.89</v>
      </c>
      <c r="J137" s="106" t="n">
        <v>3920.39</v>
      </c>
      <c r="K137" s="106" t="n">
        <v>3917.4</v>
      </c>
      <c r="L137" s="106" t="n">
        <v>3911.91</v>
      </c>
      <c r="M137" s="106" t="n">
        <v>3909.01</v>
      </c>
      <c r="N137" s="106" t="n">
        <v>3900.17</v>
      </c>
      <c r="O137" s="106" t="n">
        <v>3892.52</v>
      </c>
      <c r="P137" s="106" t="n">
        <v>3933.34</v>
      </c>
      <c r="Q137" s="106" t="n">
        <v>3922.6</v>
      </c>
      <c r="R137" s="106" t="n">
        <v>3929.41</v>
      </c>
      <c r="S137" s="106" t="n">
        <v>3904.85</v>
      </c>
      <c r="T137" s="106" t="n">
        <v>3921.67</v>
      </c>
      <c r="U137" s="106" t="n">
        <v>3886.75</v>
      </c>
      <c r="V137" s="106" t="n">
        <v>3751.84</v>
      </c>
      <c r="W137" s="106" t="n">
        <v>3718.11</v>
      </c>
      <c r="X137" s="106" t="n">
        <v>3597.12</v>
      </c>
      <c r="Y137" s="106" t="n">
        <v>3540.71</v>
      </c>
    </row>
    <row r="138" customFormat="false" ht="15" hidden="false" customHeight="false" outlineLevel="0" collapsed="false">
      <c r="A138" s="107" t="n">
        <v>24</v>
      </c>
      <c r="B138" s="106" t="n">
        <v>3552.25</v>
      </c>
      <c r="C138" s="106" t="n">
        <v>3516.16</v>
      </c>
      <c r="D138" s="106" t="n">
        <v>3534.05</v>
      </c>
      <c r="E138" s="106" t="n">
        <v>3547.73</v>
      </c>
      <c r="F138" s="106" t="n">
        <v>3593.23</v>
      </c>
      <c r="G138" s="106" t="n">
        <v>3650.16</v>
      </c>
      <c r="H138" s="106" t="n">
        <v>3707.11</v>
      </c>
      <c r="I138" s="106" t="n">
        <v>3894.71</v>
      </c>
      <c r="J138" s="106" t="n">
        <v>3972.56</v>
      </c>
      <c r="K138" s="106" t="n">
        <v>3975.59</v>
      </c>
      <c r="L138" s="106" t="n">
        <v>3967.6</v>
      </c>
      <c r="M138" s="106" t="n">
        <v>3969.17</v>
      </c>
      <c r="N138" s="106" t="n">
        <v>3967.54</v>
      </c>
      <c r="O138" s="106" t="n">
        <v>3968.46</v>
      </c>
      <c r="P138" s="106" t="n">
        <v>3968.06</v>
      </c>
      <c r="Q138" s="106" t="n">
        <v>3945.24</v>
      </c>
      <c r="R138" s="106" t="n">
        <v>3960.57</v>
      </c>
      <c r="S138" s="106" t="n">
        <v>3942.7</v>
      </c>
      <c r="T138" s="106" t="n">
        <v>3914.42</v>
      </c>
      <c r="U138" s="106" t="n">
        <v>3960.85</v>
      </c>
      <c r="V138" s="106" t="n">
        <v>3876.63</v>
      </c>
      <c r="W138" s="106" t="n">
        <v>3777.47</v>
      </c>
      <c r="X138" s="106" t="n">
        <v>3599.74</v>
      </c>
      <c r="Y138" s="106" t="n">
        <v>3548.8</v>
      </c>
    </row>
    <row r="139" customFormat="false" ht="15" hidden="false" customHeight="false" outlineLevel="0" collapsed="false">
      <c r="A139" s="107" t="n">
        <v>25</v>
      </c>
      <c r="B139" s="106" t="n">
        <v>3532.6</v>
      </c>
      <c r="C139" s="106" t="n">
        <v>3524.03</v>
      </c>
      <c r="D139" s="106" t="n">
        <v>3518.75</v>
      </c>
      <c r="E139" s="106" t="n">
        <v>3526.32</v>
      </c>
      <c r="F139" s="106" t="n">
        <v>3555.04</v>
      </c>
      <c r="G139" s="106" t="n">
        <v>3597.74</v>
      </c>
      <c r="H139" s="106" t="n">
        <v>3624.53</v>
      </c>
      <c r="I139" s="106" t="n">
        <v>3711.32</v>
      </c>
      <c r="J139" s="106" t="n">
        <v>3803.66</v>
      </c>
      <c r="K139" s="106" t="n">
        <v>3969.88</v>
      </c>
      <c r="L139" s="106" t="n">
        <v>3966.89</v>
      </c>
      <c r="M139" s="106" t="n">
        <v>3965.36</v>
      </c>
      <c r="N139" s="106" t="n">
        <v>3967.03</v>
      </c>
      <c r="O139" s="106" t="n">
        <v>3972.14</v>
      </c>
      <c r="P139" s="106" t="n">
        <v>3984.04</v>
      </c>
      <c r="Q139" s="106" t="n">
        <v>3966.49</v>
      </c>
      <c r="R139" s="106" t="n">
        <v>3976.97</v>
      </c>
      <c r="S139" s="106" t="n">
        <v>3959.73</v>
      </c>
      <c r="T139" s="106" t="n">
        <v>3915</v>
      </c>
      <c r="U139" s="106" t="n">
        <v>3957.46</v>
      </c>
      <c r="V139" s="106" t="n">
        <v>3828.45</v>
      </c>
      <c r="W139" s="106" t="n">
        <v>3752.33</v>
      </c>
      <c r="X139" s="106" t="n">
        <v>3595.94</v>
      </c>
      <c r="Y139" s="106" t="n">
        <v>3540.26</v>
      </c>
    </row>
    <row r="140" customFormat="false" ht="15" hidden="false" customHeight="false" outlineLevel="0" collapsed="false">
      <c r="A140" s="107" t="n">
        <v>26</v>
      </c>
      <c r="B140" s="106" t="n">
        <v>3513.99</v>
      </c>
      <c r="C140" s="106" t="n">
        <v>3522.6</v>
      </c>
      <c r="D140" s="106" t="n">
        <v>3525.93</v>
      </c>
      <c r="E140" s="106" t="n">
        <v>3559.38</v>
      </c>
      <c r="F140" s="106" t="n">
        <v>3603.26</v>
      </c>
      <c r="G140" s="106" t="n">
        <v>3681.07</v>
      </c>
      <c r="H140" s="106" t="n">
        <v>3881.32</v>
      </c>
      <c r="I140" s="106" t="n">
        <v>3942.06</v>
      </c>
      <c r="J140" s="106" t="n">
        <v>3908.91</v>
      </c>
      <c r="K140" s="106" t="n">
        <v>3900.53</v>
      </c>
      <c r="L140" s="106" t="n">
        <v>3902.82</v>
      </c>
      <c r="M140" s="106" t="n">
        <v>3894.69</v>
      </c>
      <c r="N140" s="106" t="n">
        <v>3867.2</v>
      </c>
      <c r="O140" s="106" t="n">
        <v>3865.66</v>
      </c>
      <c r="P140" s="106" t="n">
        <v>3895.86</v>
      </c>
      <c r="Q140" s="106" t="n">
        <v>3884.79</v>
      </c>
      <c r="R140" s="106" t="n">
        <v>3889.33</v>
      </c>
      <c r="S140" s="106" t="n">
        <v>3864.26</v>
      </c>
      <c r="T140" s="106" t="n">
        <v>3814.27</v>
      </c>
      <c r="U140" s="106" t="n">
        <v>3756.26</v>
      </c>
      <c r="V140" s="106" t="n">
        <v>3678.79</v>
      </c>
      <c r="W140" s="106" t="n">
        <v>3622.57</v>
      </c>
      <c r="X140" s="106" t="n">
        <v>3555.74</v>
      </c>
      <c r="Y140" s="106" t="n">
        <v>3490.47</v>
      </c>
    </row>
    <row r="141" customFormat="false" ht="15" hidden="false" customHeight="false" outlineLevel="0" collapsed="false">
      <c r="A141" s="107" t="n">
        <v>27</v>
      </c>
      <c r="B141" s="106" t="n">
        <v>3414.17</v>
      </c>
      <c r="C141" s="106" t="n">
        <v>3426.61</v>
      </c>
      <c r="D141" s="106" t="n">
        <v>3469.41</v>
      </c>
      <c r="E141" s="106" t="n">
        <v>3562.64</v>
      </c>
      <c r="F141" s="106" t="n">
        <v>3670.89</v>
      </c>
      <c r="G141" s="106" t="n">
        <v>3863.53</v>
      </c>
      <c r="H141" s="106" t="n">
        <v>3982.4</v>
      </c>
      <c r="I141" s="106" t="n">
        <v>3985.42</v>
      </c>
      <c r="J141" s="106" t="n">
        <v>3969.47</v>
      </c>
      <c r="K141" s="106" t="n">
        <v>3894.52</v>
      </c>
      <c r="L141" s="106" t="n">
        <v>3894.75</v>
      </c>
      <c r="M141" s="106" t="n">
        <v>3893.36</v>
      </c>
      <c r="N141" s="106" t="n">
        <v>3871.98</v>
      </c>
      <c r="O141" s="106" t="n">
        <v>3873.39</v>
      </c>
      <c r="P141" s="106" t="n">
        <v>3900.21</v>
      </c>
      <c r="Q141" s="106" t="n">
        <v>3875.81</v>
      </c>
      <c r="R141" s="106" t="n">
        <v>3874.89</v>
      </c>
      <c r="S141" s="106" t="n">
        <v>3855.7</v>
      </c>
      <c r="T141" s="106" t="n">
        <v>3785.15</v>
      </c>
      <c r="U141" s="106" t="n">
        <v>3828.42</v>
      </c>
      <c r="V141" s="106" t="n">
        <v>3718.23</v>
      </c>
      <c r="W141" s="106" t="n">
        <v>3635.06</v>
      </c>
      <c r="X141" s="106" t="n">
        <v>3552.22</v>
      </c>
      <c r="Y141" s="106" t="n">
        <v>3433.19</v>
      </c>
    </row>
    <row r="142" customFormat="false" ht="15" hidden="false" customHeight="false" outlineLevel="0" collapsed="false">
      <c r="A142" s="107" t="n">
        <v>28</v>
      </c>
      <c r="B142" s="106" t="n">
        <v>3437.7</v>
      </c>
      <c r="C142" s="106" t="n">
        <v>3443.44</v>
      </c>
      <c r="D142" s="106" t="n">
        <v>3471.81</v>
      </c>
      <c r="E142" s="106" t="n">
        <v>3522.14</v>
      </c>
      <c r="F142" s="106" t="n">
        <v>3553.28</v>
      </c>
      <c r="G142" s="106" t="n">
        <v>3589.42</v>
      </c>
      <c r="H142" s="106" t="n">
        <v>3833.76</v>
      </c>
      <c r="I142" s="106" t="n">
        <v>3868.47</v>
      </c>
      <c r="J142" s="106" t="n">
        <v>3873.96</v>
      </c>
      <c r="K142" s="106" t="n">
        <v>3880.55</v>
      </c>
      <c r="L142" s="106" t="n">
        <v>3871.33</v>
      </c>
      <c r="M142" s="106" t="n">
        <v>3866.89</v>
      </c>
      <c r="N142" s="106" t="n">
        <v>3862.94</v>
      </c>
      <c r="O142" s="106" t="n">
        <v>3867.93</v>
      </c>
      <c r="P142" s="106" t="n">
        <v>3876.96</v>
      </c>
      <c r="Q142" s="106" t="n">
        <v>3870.77</v>
      </c>
      <c r="R142" s="106" t="n">
        <v>3869.64</v>
      </c>
      <c r="S142" s="106" t="n">
        <v>3852.2</v>
      </c>
      <c r="T142" s="106" t="n">
        <v>3779.23</v>
      </c>
      <c r="U142" s="106" t="n">
        <v>3773.24</v>
      </c>
      <c r="V142" s="106" t="n">
        <v>3691.06</v>
      </c>
      <c r="W142" s="106" t="n">
        <v>3620.29</v>
      </c>
      <c r="X142" s="106" t="n">
        <v>3550.52</v>
      </c>
      <c r="Y142" s="106" t="n">
        <v>3442.2</v>
      </c>
    </row>
    <row r="143" customFormat="false" ht="15" hidden="false" customHeight="false" outlineLevel="0" collapsed="false">
      <c r="A143" s="107" t="n">
        <v>29</v>
      </c>
      <c r="B143" s="106" t="n">
        <v>3434.5</v>
      </c>
      <c r="C143" s="106" t="n">
        <v>3452.79</v>
      </c>
      <c r="D143" s="106" t="n">
        <v>3495.44</v>
      </c>
      <c r="E143" s="106" t="n">
        <v>3546.84</v>
      </c>
      <c r="F143" s="106" t="n">
        <v>3605.83</v>
      </c>
      <c r="G143" s="106" t="n">
        <v>3800.96</v>
      </c>
      <c r="H143" s="106" t="n">
        <v>3855.42</v>
      </c>
      <c r="I143" s="106" t="n">
        <v>3955.83</v>
      </c>
      <c r="J143" s="106" t="n">
        <v>3985.09</v>
      </c>
      <c r="K143" s="106" t="n">
        <v>3989.22</v>
      </c>
      <c r="L143" s="106" t="n">
        <v>3984.5</v>
      </c>
      <c r="M143" s="106" t="n">
        <v>3968.1</v>
      </c>
      <c r="N143" s="106" t="n">
        <v>3965.56</v>
      </c>
      <c r="O143" s="106" t="n">
        <v>3966.81</v>
      </c>
      <c r="P143" s="106" t="n">
        <v>4001.54</v>
      </c>
      <c r="Q143" s="106" t="n">
        <v>3988.34</v>
      </c>
      <c r="R143" s="106" t="n">
        <v>3986.7</v>
      </c>
      <c r="S143" s="106" t="n">
        <v>3955.84</v>
      </c>
      <c r="T143" s="106" t="n">
        <v>3882.31</v>
      </c>
      <c r="U143" s="106" t="n">
        <v>3866.6</v>
      </c>
      <c r="V143" s="106" t="n">
        <v>3732.11</v>
      </c>
      <c r="W143" s="106" t="n">
        <v>3689.6</v>
      </c>
      <c r="X143" s="106" t="n">
        <v>3617.81</v>
      </c>
      <c r="Y143" s="106" t="n">
        <v>3564.42</v>
      </c>
    </row>
    <row r="144" customFormat="false" ht="15" hidden="false" customHeight="false" outlineLevel="0" collapsed="false">
      <c r="A144" s="107" t="n">
        <v>30</v>
      </c>
      <c r="B144" s="106" t="n">
        <v>3436.5</v>
      </c>
      <c r="C144" s="106" t="n">
        <v>3443.47</v>
      </c>
      <c r="D144" s="106" t="n">
        <v>3491.97</v>
      </c>
      <c r="E144" s="106" t="n">
        <v>3544.58</v>
      </c>
      <c r="F144" s="106" t="n">
        <v>3568.52</v>
      </c>
      <c r="G144" s="106" t="n">
        <v>3796.43</v>
      </c>
      <c r="H144" s="106" t="n">
        <v>3873.42</v>
      </c>
      <c r="I144" s="106" t="n">
        <v>3968.17</v>
      </c>
      <c r="J144" s="106" t="n">
        <v>3975</v>
      </c>
      <c r="K144" s="106" t="n">
        <v>3982.14</v>
      </c>
      <c r="L144" s="106" t="n">
        <v>3975.87</v>
      </c>
      <c r="M144" s="106" t="n">
        <v>3971.43</v>
      </c>
      <c r="N144" s="106" t="n">
        <v>3885.15</v>
      </c>
      <c r="O144" s="106" t="n">
        <v>3890.64</v>
      </c>
      <c r="P144" s="106" t="n">
        <v>3962.04</v>
      </c>
      <c r="Q144" s="106" t="n">
        <v>3948.96</v>
      </c>
      <c r="R144" s="106" t="n">
        <v>3942.59</v>
      </c>
      <c r="S144" s="106" t="n">
        <v>3897.21</v>
      </c>
      <c r="T144" s="106" t="n">
        <v>3847.48</v>
      </c>
      <c r="U144" s="106" t="n">
        <v>3797.55</v>
      </c>
      <c r="V144" s="106" t="n">
        <v>3750.54</v>
      </c>
      <c r="W144" s="106" t="n">
        <v>3702.14</v>
      </c>
      <c r="X144" s="106" t="n">
        <v>3603.82</v>
      </c>
      <c r="Y144" s="106" t="n">
        <v>3475.2</v>
      </c>
    </row>
    <row r="146" customFormat="false" ht="30" hidden="false" customHeight="true" outlineLevel="0" collapsed="false">
      <c r="A146" s="101"/>
      <c r="B146" s="102" t="s">
        <v>116</v>
      </c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</row>
    <row r="147" customFormat="false" ht="26.25" hidden="false" customHeight="false" outlineLevel="0" collapsed="false">
      <c r="A147" s="103" t="s">
        <v>90</v>
      </c>
      <c r="B147" s="102" t="s">
        <v>91</v>
      </c>
      <c r="C147" s="102" t="s">
        <v>92</v>
      </c>
      <c r="D147" s="102" t="s">
        <v>93</v>
      </c>
      <c r="E147" s="102" t="s">
        <v>94</v>
      </c>
      <c r="F147" s="102" t="s">
        <v>95</v>
      </c>
      <c r="G147" s="102" t="s">
        <v>96</v>
      </c>
      <c r="H147" s="102" t="s">
        <v>97</v>
      </c>
      <c r="I147" s="102" t="s">
        <v>98</v>
      </c>
      <c r="J147" s="102" t="s">
        <v>99</v>
      </c>
      <c r="K147" s="102" t="s">
        <v>100</v>
      </c>
      <c r="L147" s="102" t="s">
        <v>101</v>
      </c>
      <c r="M147" s="102" t="s">
        <v>102</v>
      </c>
      <c r="N147" s="102" t="s">
        <v>103</v>
      </c>
      <c r="O147" s="102" t="s">
        <v>104</v>
      </c>
      <c r="P147" s="102" t="s">
        <v>105</v>
      </c>
      <c r="Q147" s="102" t="s">
        <v>106</v>
      </c>
      <c r="R147" s="102" t="s">
        <v>107</v>
      </c>
      <c r="S147" s="102" t="s">
        <v>108</v>
      </c>
      <c r="T147" s="102" t="s">
        <v>109</v>
      </c>
      <c r="U147" s="102" t="s">
        <v>110</v>
      </c>
      <c r="V147" s="102" t="s">
        <v>111</v>
      </c>
      <c r="W147" s="102" t="s">
        <v>112</v>
      </c>
      <c r="X147" s="102" t="s">
        <v>113</v>
      </c>
      <c r="Y147" s="102" t="s">
        <v>114</v>
      </c>
    </row>
    <row r="148" customFormat="false" ht="15" hidden="false" customHeight="false" outlineLevel="0" collapsed="false">
      <c r="A148" s="107" t="n">
        <v>1</v>
      </c>
      <c r="B148" s="107" t="n">
        <v>4391.78</v>
      </c>
      <c r="C148" s="107" t="n">
        <v>4391.07</v>
      </c>
      <c r="D148" s="107" t="n">
        <v>4414.44</v>
      </c>
      <c r="E148" s="107" t="n">
        <v>4562.73</v>
      </c>
      <c r="F148" s="107" t="n">
        <v>4684.76</v>
      </c>
      <c r="G148" s="107" t="n">
        <v>4700.03</v>
      </c>
      <c r="H148" s="107" t="n">
        <v>4949.36</v>
      </c>
      <c r="I148" s="107" t="n">
        <v>5011.86</v>
      </c>
      <c r="J148" s="107" t="n">
        <v>4912.83</v>
      </c>
      <c r="K148" s="107" t="n">
        <v>4941.21</v>
      </c>
      <c r="L148" s="107" t="n">
        <v>4913.22</v>
      </c>
      <c r="M148" s="107" t="n">
        <v>4913.92</v>
      </c>
      <c r="N148" s="107" t="n">
        <v>4894.86</v>
      </c>
      <c r="O148" s="107" t="n">
        <v>4897.49</v>
      </c>
      <c r="P148" s="107" t="n">
        <v>4908.79</v>
      </c>
      <c r="Q148" s="107" t="n">
        <v>4881.35</v>
      </c>
      <c r="R148" s="107" t="n">
        <v>4993.65</v>
      </c>
      <c r="S148" s="107" t="n">
        <v>4974.7</v>
      </c>
      <c r="T148" s="107" t="n">
        <v>5058.84</v>
      </c>
      <c r="U148" s="107" t="n">
        <v>4902.57</v>
      </c>
      <c r="V148" s="107" t="n">
        <v>4803.6</v>
      </c>
      <c r="W148" s="107" t="n">
        <v>4674.41</v>
      </c>
      <c r="X148" s="107" t="n">
        <v>4581.96</v>
      </c>
      <c r="Y148" s="107" t="n">
        <v>4457.93</v>
      </c>
    </row>
    <row r="149" customFormat="false" ht="15" hidden="false" customHeight="false" outlineLevel="0" collapsed="false">
      <c r="A149" s="107" t="n">
        <v>2</v>
      </c>
      <c r="B149" s="107" t="n">
        <v>4528.76</v>
      </c>
      <c r="C149" s="107" t="n">
        <v>4480.08</v>
      </c>
      <c r="D149" s="107" t="n">
        <v>4478.38</v>
      </c>
      <c r="E149" s="107" t="n">
        <v>4497.63</v>
      </c>
      <c r="F149" s="107" t="n">
        <v>4584.19</v>
      </c>
      <c r="G149" s="107" t="n">
        <v>4751.06</v>
      </c>
      <c r="H149" s="107" t="n">
        <v>4969.57</v>
      </c>
      <c r="I149" s="107" t="n">
        <v>4981.72</v>
      </c>
      <c r="J149" s="107" t="n">
        <v>4994.57</v>
      </c>
      <c r="K149" s="107" t="n">
        <v>5015.58</v>
      </c>
      <c r="L149" s="107" t="n">
        <v>5016.07</v>
      </c>
      <c r="M149" s="107" t="n">
        <v>5005.98</v>
      </c>
      <c r="N149" s="107" t="n">
        <v>5000.3</v>
      </c>
      <c r="O149" s="107" t="n">
        <v>4997.51</v>
      </c>
      <c r="P149" s="107" t="n">
        <v>4980.17</v>
      </c>
      <c r="Q149" s="107" t="n">
        <v>4972.01</v>
      </c>
      <c r="R149" s="107" t="n">
        <v>4989.98</v>
      </c>
      <c r="S149" s="107" t="n">
        <v>4985.11</v>
      </c>
      <c r="T149" s="107" t="n">
        <v>5082.57</v>
      </c>
      <c r="U149" s="107" t="n">
        <v>4901.86</v>
      </c>
      <c r="V149" s="107" t="n">
        <v>4868.24</v>
      </c>
      <c r="W149" s="107" t="n">
        <v>4798.59</v>
      </c>
      <c r="X149" s="107" t="n">
        <v>4721.02</v>
      </c>
      <c r="Y149" s="107" t="n">
        <v>4556.72</v>
      </c>
    </row>
    <row r="150" customFormat="false" ht="15" hidden="false" customHeight="false" outlineLevel="0" collapsed="false">
      <c r="A150" s="107" t="n">
        <v>3</v>
      </c>
      <c r="B150" s="107" t="n">
        <v>4593.82</v>
      </c>
      <c r="C150" s="107" t="n">
        <v>4560.19</v>
      </c>
      <c r="D150" s="107" t="n">
        <v>4514.39</v>
      </c>
      <c r="E150" s="107" t="n">
        <v>4545.18</v>
      </c>
      <c r="F150" s="107" t="n">
        <v>4653.4</v>
      </c>
      <c r="G150" s="107" t="n">
        <v>4777.11</v>
      </c>
      <c r="H150" s="107" t="n">
        <v>4940.58</v>
      </c>
      <c r="I150" s="107" t="n">
        <v>5039.02</v>
      </c>
      <c r="J150" s="107" t="n">
        <v>5008.08</v>
      </c>
      <c r="K150" s="107" t="n">
        <v>5040.56</v>
      </c>
      <c r="L150" s="107" t="n">
        <v>5015.88</v>
      </c>
      <c r="M150" s="107" t="n">
        <v>5011.2</v>
      </c>
      <c r="N150" s="107" t="n">
        <v>5004.69</v>
      </c>
      <c r="O150" s="107" t="n">
        <v>5009.62</v>
      </c>
      <c r="P150" s="107" t="n">
        <v>5013.06</v>
      </c>
      <c r="Q150" s="107" t="n">
        <v>5066.64</v>
      </c>
      <c r="R150" s="107" t="n">
        <v>5082.33</v>
      </c>
      <c r="S150" s="107" t="n">
        <v>5075.88</v>
      </c>
      <c r="T150" s="107" t="n">
        <v>5043.85</v>
      </c>
      <c r="U150" s="107" t="n">
        <v>4979.12</v>
      </c>
      <c r="V150" s="107" t="n">
        <v>4912.68</v>
      </c>
      <c r="W150" s="107" t="n">
        <v>4821.26</v>
      </c>
      <c r="X150" s="107" t="n">
        <v>4726.11</v>
      </c>
      <c r="Y150" s="107" t="n">
        <v>4595.83</v>
      </c>
    </row>
    <row r="151" customFormat="false" ht="15" hidden="false" customHeight="false" outlineLevel="0" collapsed="false">
      <c r="A151" s="107" t="n">
        <v>4</v>
      </c>
      <c r="B151" s="107" t="n">
        <v>4575.32</v>
      </c>
      <c r="C151" s="107" t="n">
        <v>4529.58</v>
      </c>
      <c r="D151" s="107" t="n">
        <v>4492.19</v>
      </c>
      <c r="E151" s="107" t="n">
        <v>4492.57</v>
      </c>
      <c r="F151" s="107" t="n">
        <v>4518.39</v>
      </c>
      <c r="G151" s="107" t="n">
        <v>4524.11</v>
      </c>
      <c r="H151" s="107" t="n">
        <v>4652.88</v>
      </c>
      <c r="I151" s="107" t="n">
        <v>4697.5</v>
      </c>
      <c r="J151" s="107" t="n">
        <v>4747.03</v>
      </c>
      <c r="K151" s="107" t="n">
        <v>4894.12</v>
      </c>
      <c r="L151" s="107" t="n">
        <v>4896.39</v>
      </c>
      <c r="M151" s="107" t="n">
        <v>4889.93</v>
      </c>
      <c r="N151" s="107" t="n">
        <v>4876.76</v>
      </c>
      <c r="O151" s="107" t="n">
        <v>4889.86</v>
      </c>
      <c r="P151" s="107" t="n">
        <v>4896.19</v>
      </c>
      <c r="Q151" s="107" t="n">
        <v>4937.79</v>
      </c>
      <c r="R151" s="107" t="n">
        <v>4961.6</v>
      </c>
      <c r="S151" s="107" t="n">
        <v>4937.49</v>
      </c>
      <c r="T151" s="107" t="n">
        <v>4920.05</v>
      </c>
      <c r="U151" s="107" t="n">
        <v>4866.72</v>
      </c>
      <c r="V151" s="107" t="n">
        <v>4755.44</v>
      </c>
      <c r="W151" s="107" t="n">
        <v>4698.01</v>
      </c>
      <c r="X151" s="107" t="n">
        <v>4680.71</v>
      </c>
      <c r="Y151" s="107" t="n">
        <v>4555.2</v>
      </c>
    </row>
    <row r="152" customFormat="false" ht="15" hidden="false" customHeight="false" outlineLevel="0" collapsed="false">
      <c r="A152" s="107" t="n">
        <v>5</v>
      </c>
      <c r="B152" s="107" t="n">
        <v>4564.17</v>
      </c>
      <c r="C152" s="107" t="n">
        <v>4529.22</v>
      </c>
      <c r="D152" s="107" t="n">
        <v>4502.3</v>
      </c>
      <c r="E152" s="107" t="n">
        <v>4515.05</v>
      </c>
      <c r="F152" s="107" t="n">
        <v>4634.06</v>
      </c>
      <c r="G152" s="107" t="n">
        <v>4708.41</v>
      </c>
      <c r="H152" s="107" t="n">
        <v>4940.78</v>
      </c>
      <c r="I152" s="107" t="n">
        <v>4947.43</v>
      </c>
      <c r="J152" s="107" t="n">
        <v>4933.11</v>
      </c>
      <c r="K152" s="107" t="n">
        <v>4933.83</v>
      </c>
      <c r="L152" s="107" t="n">
        <v>4938.72</v>
      </c>
      <c r="M152" s="107" t="n">
        <v>4937.53</v>
      </c>
      <c r="N152" s="107" t="n">
        <v>4915.27</v>
      </c>
      <c r="O152" s="107" t="n">
        <v>4895.85</v>
      </c>
      <c r="P152" s="107" t="n">
        <v>4910.07</v>
      </c>
      <c r="Q152" s="107" t="n">
        <v>4897.75</v>
      </c>
      <c r="R152" s="107" t="n">
        <v>4920.84</v>
      </c>
      <c r="S152" s="107" t="n">
        <v>4923.02</v>
      </c>
      <c r="T152" s="107" t="n">
        <v>4873.36</v>
      </c>
      <c r="U152" s="107" t="n">
        <v>4835.15</v>
      </c>
      <c r="V152" s="107" t="n">
        <v>4718.52</v>
      </c>
      <c r="W152" s="107" t="n">
        <v>4684.26</v>
      </c>
      <c r="X152" s="107" t="n">
        <v>4617.43</v>
      </c>
      <c r="Y152" s="107" t="n">
        <v>4507.7</v>
      </c>
    </row>
    <row r="153" customFormat="false" ht="15" hidden="false" customHeight="false" outlineLevel="0" collapsed="false">
      <c r="A153" s="107" t="n">
        <v>6</v>
      </c>
      <c r="B153" s="107" t="n">
        <v>4462.71</v>
      </c>
      <c r="C153" s="107" t="n">
        <v>4489.2</v>
      </c>
      <c r="D153" s="107" t="n">
        <v>4486.38</v>
      </c>
      <c r="E153" s="107" t="n">
        <v>4507.75</v>
      </c>
      <c r="F153" s="107" t="n">
        <v>4582.53</v>
      </c>
      <c r="G153" s="107" t="n">
        <v>4678.37</v>
      </c>
      <c r="H153" s="107" t="n">
        <v>4937.61</v>
      </c>
      <c r="I153" s="107" t="n">
        <v>4939.26</v>
      </c>
      <c r="J153" s="107" t="n">
        <v>4930.93</v>
      </c>
      <c r="K153" s="107" t="n">
        <v>4938.59</v>
      </c>
      <c r="L153" s="107" t="n">
        <v>4934.46</v>
      </c>
      <c r="M153" s="107" t="n">
        <v>4929.42</v>
      </c>
      <c r="N153" s="107" t="n">
        <v>4919.11</v>
      </c>
      <c r="O153" s="107" t="n">
        <v>4900.35</v>
      </c>
      <c r="P153" s="107" t="n">
        <v>4907.45</v>
      </c>
      <c r="Q153" s="107" t="n">
        <v>4882.43</v>
      </c>
      <c r="R153" s="107" t="n">
        <v>4910.9</v>
      </c>
      <c r="S153" s="107" t="n">
        <v>4901.75</v>
      </c>
      <c r="T153" s="107" t="n">
        <v>4837.92</v>
      </c>
      <c r="U153" s="107" t="n">
        <v>4837.56</v>
      </c>
      <c r="V153" s="107" t="n">
        <v>4706.74</v>
      </c>
      <c r="W153" s="107" t="n">
        <v>4626.03</v>
      </c>
      <c r="X153" s="107" t="n">
        <v>4556.2</v>
      </c>
      <c r="Y153" s="107" t="n">
        <v>4449.41</v>
      </c>
    </row>
    <row r="154" customFormat="false" ht="15" hidden="false" customHeight="false" outlineLevel="0" collapsed="false">
      <c r="A154" s="107" t="n">
        <v>7</v>
      </c>
      <c r="B154" s="107" t="n">
        <v>4500.24</v>
      </c>
      <c r="C154" s="107" t="n">
        <v>4501.04</v>
      </c>
      <c r="D154" s="107" t="n">
        <v>4494.05</v>
      </c>
      <c r="E154" s="107" t="n">
        <v>4510.14</v>
      </c>
      <c r="F154" s="107" t="n">
        <v>4566.25</v>
      </c>
      <c r="G154" s="107" t="n">
        <v>4606.61</v>
      </c>
      <c r="H154" s="107" t="n">
        <v>4845.82</v>
      </c>
      <c r="I154" s="107" t="n">
        <v>4849.22</v>
      </c>
      <c r="J154" s="107" t="n">
        <v>4844.01</v>
      </c>
      <c r="K154" s="107" t="n">
        <v>4845.3</v>
      </c>
      <c r="L154" s="107" t="n">
        <v>4838.01</v>
      </c>
      <c r="M154" s="107" t="n">
        <v>4910.72</v>
      </c>
      <c r="N154" s="107" t="n">
        <v>4838.95</v>
      </c>
      <c r="O154" s="107" t="n">
        <v>4821.25</v>
      </c>
      <c r="P154" s="107" t="n">
        <v>4834.58</v>
      </c>
      <c r="Q154" s="107" t="n">
        <v>4822.48</v>
      </c>
      <c r="R154" s="107" t="n">
        <v>4877.08</v>
      </c>
      <c r="S154" s="107" t="n">
        <v>4865.25</v>
      </c>
      <c r="T154" s="107" t="n">
        <v>4790.51</v>
      </c>
      <c r="U154" s="107" t="n">
        <v>4774.24</v>
      </c>
      <c r="V154" s="107" t="n">
        <v>4653.26</v>
      </c>
      <c r="W154" s="107" t="n">
        <v>4610.86</v>
      </c>
      <c r="X154" s="107" t="n">
        <v>4569.9</v>
      </c>
      <c r="Y154" s="107" t="n">
        <v>4501.56</v>
      </c>
    </row>
    <row r="155" customFormat="false" ht="15" hidden="false" customHeight="false" outlineLevel="0" collapsed="false">
      <c r="A155" s="107" t="n">
        <v>8</v>
      </c>
      <c r="B155" s="107" t="n">
        <v>4405.09</v>
      </c>
      <c r="C155" s="107" t="n">
        <v>4405.05</v>
      </c>
      <c r="D155" s="107" t="n">
        <v>4420.5</v>
      </c>
      <c r="E155" s="107" t="n">
        <v>4452.32</v>
      </c>
      <c r="F155" s="107" t="n">
        <v>4512.73</v>
      </c>
      <c r="G155" s="107" t="n">
        <v>4616.13</v>
      </c>
      <c r="H155" s="107" t="n">
        <v>4725.63</v>
      </c>
      <c r="I155" s="107" t="n">
        <v>4725.4</v>
      </c>
      <c r="J155" s="107" t="n">
        <v>4708.3</v>
      </c>
      <c r="K155" s="107" t="n">
        <v>4676.15</v>
      </c>
      <c r="L155" s="107" t="n">
        <v>4730.43</v>
      </c>
      <c r="M155" s="107" t="n">
        <v>4750.54</v>
      </c>
      <c r="N155" s="107" t="n">
        <v>4729.14</v>
      </c>
      <c r="O155" s="107" t="n">
        <v>4738.93</v>
      </c>
      <c r="P155" s="107" t="n">
        <v>4782.42</v>
      </c>
      <c r="Q155" s="107" t="n">
        <v>4733.74</v>
      </c>
      <c r="R155" s="107" t="n">
        <v>4788.89</v>
      </c>
      <c r="S155" s="107" t="n">
        <v>4780.86</v>
      </c>
      <c r="T155" s="107" t="n">
        <v>4696.74</v>
      </c>
      <c r="U155" s="107" t="n">
        <v>4678.8</v>
      </c>
      <c r="V155" s="107" t="n">
        <v>4545.33</v>
      </c>
      <c r="W155" s="107" t="n">
        <v>4521.58</v>
      </c>
      <c r="X155" s="107" t="n">
        <v>4498.92</v>
      </c>
      <c r="Y155" s="107" t="n">
        <v>4402.37</v>
      </c>
    </row>
    <row r="156" customFormat="false" ht="15" hidden="false" customHeight="false" outlineLevel="0" collapsed="false">
      <c r="A156" s="107" t="n">
        <v>9</v>
      </c>
      <c r="B156" s="107" t="n">
        <v>4400.07</v>
      </c>
      <c r="C156" s="107" t="n">
        <v>4395.12</v>
      </c>
      <c r="D156" s="107" t="n">
        <v>4397.42</v>
      </c>
      <c r="E156" s="107" t="n">
        <v>4439.7</v>
      </c>
      <c r="F156" s="107" t="n">
        <v>4473.87</v>
      </c>
      <c r="G156" s="107" t="n">
        <v>4490.42</v>
      </c>
      <c r="H156" s="107" t="n">
        <v>4644.68</v>
      </c>
      <c r="I156" s="107" t="n">
        <v>4778.88</v>
      </c>
      <c r="J156" s="107" t="n">
        <v>4783.64</v>
      </c>
      <c r="K156" s="107" t="n">
        <v>4783.95</v>
      </c>
      <c r="L156" s="107" t="n">
        <v>4783.97</v>
      </c>
      <c r="M156" s="107" t="n">
        <v>4798.67</v>
      </c>
      <c r="N156" s="107" t="n">
        <v>4785.24</v>
      </c>
      <c r="O156" s="107" t="n">
        <v>4792.3</v>
      </c>
      <c r="P156" s="107" t="n">
        <v>4814.44</v>
      </c>
      <c r="Q156" s="107" t="n">
        <v>4727.45</v>
      </c>
      <c r="R156" s="107" t="n">
        <v>4771</v>
      </c>
      <c r="S156" s="107" t="n">
        <v>4762.74</v>
      </c>
      <c r="T156" s="107" t="n">
        <v>4688.92</v>
      </c>
      <c r="U156" s="107" t="n">
        <v>4727.33</v>
      </c>
      <c r="V156" s="107" t="n">
        <v>4596.29</v>
      </c>
      <c r="W156" s="107" t="n">
        <v>4591.75</v>
      </c>
      <c r="X156" s="107" t="n">
        <v>4526.35</v>
      </c>
      <c r="Y156" s="107" t="n">
        <v>4447.36</v>
      </c>
    </row>
    <row r="157" customFormat="false" ht="15" hidden="false" customHeight="false" outlineLevel="0" collapsed="false">
      <c r="A157" s="107" t="n">
        <v>10</v>
      </c>
      <c r="B157" s="107" t="n">
        <v>4514.76</v>
      </c>
      <c r="C157" s="107" t="n">
        <v>4458.91</v>
      </c>
      <c r="D157" s="107" t="n">
        <v>4457.16</v>
      </c>
      <c r="E157" s="107" t="n">
        <v>4492.27</v>
      </c>
      <c r="F157" s="107" t="n">
        <v>4551.27</v>
      </c>
      <c r="G157" s="107" t="n">
        <v>4596.61</v>
      </c>
      <c r="H157" s="107" t="n">
        <v>4793.6</v>
      </c>
      <c r="I157" s="107" t="n">
        <v>4913.59</v>
      </c>
      <c r="J157" s="107" t="n">
        <v>4920.02</v>
      </c>
      <c r="K157" s="107" t="n">
        <v>4967.82</v>
      </c>
      <c r="L157" s="107" t="n">
        <v>4967.27</v>
      </c>
      <c r="M157" s="107" t="n">
        <v>4958.65</v>
      </c>
      <c r="N157" s="107" t="n">
        <v>4960.82</v>
      </c>
      <c r="O157" s="107" t="n">
        <v>4957.2</v>
      </c>
      <c r="P157" s="107" t="n">
        <v>4963.63</v>
      </c>
      <c r="Q157" s="107" t="n">
        <v>4972.88</v>
      </c>
      <c r="R157" s="107" t="n">
        <v>4996.14</v>
      </c>
      <c r="S157" s="107" t="n">
        <v>4992.45</v>
      </c>
      <c r="T157" s="107" t="n">
        <v>4975.86</v>
      </c>
      <c r="U157" s="107" t="n">
        <v>4946.17</v>
      </c>
      <c r="V157" s="107" t="n">
        <v>4814.62</v>
      </c>
      <c r="W157" s="107" t="n">
        <v>4734.87</v>
      </c>
      <c r="X157" s="107" t="n">
        <v>4640.45</v>
      </c>
      <c r="Y157" s="107" t="n">
        <v>4457.16</v>
      </c>
    </row>
    <row r="158" customFormat="false" ht="15" hidden="false" customHeight="false" outlineLevel="0" collapsed="false">
      <c r="A158" s="107" t="n">
        <v>11</v>
      </c>
      <c r="B158" s="107" t="n">
        <v>4449.54</v>
      </c>
      <c r="C158" s="107" t="n">
        <v>4433.5</v>
      </c>
      <c r="D158" s="107" t="n">
        <v>4441.76</v>
      </c>
      <c r="E158" s="107" t="n">
        <v>4457.73</v>
      </c>
      <c r="F158" s="107" t="n">
        <v>4504.8</v>
      </c>
      <c r="G158" s="107" t="n">
        <v>4508.53</v>
      </c>
      <c r="H158" s="107" t="n">
        <v>4584.95</v>
      </c>
      <c r="I158" s="107" t="n">
        <v>4688.11</v>
      </c>
      <c r="J158" s="107" t="n">
        <v>4838.51</v>
      </c>
      <c r="K158" s="107" t="n">
        <v>4911.36</v>
      </c>
      <c r="L158" s="107" t="n">
        <v>4920.79</v>
      </c>
      <c r="M158" s="107" t="n">
        <v>4911.84</v>
      </c>
      <c r="N158" s="107" t="n">
        <v>4856.76</v>
      </c>
      <c r="O158" s="107" t="n">
        <v>4911.76</v>
      </c>
      <c r="P158" s="107" t="n">
        <v>4930.31</v>
      </c>
      <c r="Q158" s="107" t="n">
        <v>4927.54</v>
      </c>
      <c r="R158" s="107" t="n">
        <v>4959.75</v>
      </c>
      <c r="S158" s="107" t="n">
        <v>4961.02</v>
      </c>
      <c r="T158" s="107" t="n">
        <v>4953.34</v>
      </c>
      <c r="U158" s="107" t="n">
        <v>4930.2</v>
      </c>
      <c r="V158" s="107" t="n">
        <v>4788.73</v>
      </c>
      <c r="W158" s="107" t="n">
        <v>4712</v>
      </c>
      <c r="X158" s="107" t="n">
        <v>4613.29</v>
      </c>
      <c r="Y158" s="107" t="n">
        <v>4509.53</v>
      </c>
    </row>
    <row r="159" customFormat="false" ht="15" hidden="false" customHeight="false" outlineLevel="0" collapsed="false">
      <c r="A159" s="107" t="n">
        <v>12</v>
      </c>
      <c r="B159" s="107" t="n">
        <v>4483.45</v>
      </c>
      <c r="C159" s="107" t="n">
        <v>4479.79</v>
      </c>
      <c r="D159" s="107" t="n">
        <v>4479.7</v>
      </c>
      <c r="E159" s="107" t="n">
        <v>4503.55</v>
      </c>
      <c r="F159" s="107" t="n">
        <v>4618.86</v>
      </c>
      <c r="G159" s="107" t="n">
        <v>4673.29</v>
      </c>
      <c r="H159" s="107" t="n">
        <v>4906.76</v>
      </c>
      <c r="I159" s="107" t="n">
        <v>4863.83</v>
      </c>
      <c r="J159" s="107" t="n">
        <v>4898.53</v>
      </c>
      <c r="K159" s="107" t="n">
        <v>4894.48</v>
      </c>
      <c r="L159" s="107" t="n">
        <v>4875.3</v>
      </c>
      <c r="M159" s="107" t="n">
        <v>4873.46</v>
      </c>
      <c r="N159" s="107" t="n">
        <v>4847.92</v>
      </c>
      <c r="O159" s="107" t="n">
        <v>4880.89</v>
      </c>
      <c r="P159" s="107" t="n">
        <v>4882.34</v>
      </c>
      <c r="Q159" s="107" t="n">
        <v>4878.55</v>
      </c>
      <c r="R159" s="107" t="n">
        <v>4905.09</v>
      </c>
      <c r="S159" s="107" t="n">
        <v>4896.77</v>
      </c>
      <c r="T159" s="107" t="n">
        <v>4846.65</v>
      </c>
      <c r="U159" s="107" t="n">
        <v>4841.78</v>
      </c>
      <c r="V159" s="107" t="n">
        <v>4713.22</v>
      </c>
      <c r="W159" s="107" t="n">
        <v>4683.46</v>
      </c>
      <c r="X159" s="107" t="n">
        <v>4601.99</v>
      </c>
      <c r="Y159" s="107" t="n">
        <v>4485.02</v>
      </c>
    </row>
    <row r="160" customFormat="false" ht="15" hidden="false" customHeight="false" outlineLevel="0" collapsed="false">
      <c r="A160" s="107" t="n">
        <v>13</v>
      </c>
      <c r="B160" s="107" t="n">
        <v>4480.02</v>
      </c>
      <c r="C160" s="107" t="n">
        <v>4478.17</v>
      </c>
      <c r="D160" s="107" t="n">
        <v>4488.88</v>
      </c>
      <c r="E160" s="107" t="n">
        <v>4563.49</v>
      </c>
      <c r="F160" s="107" t="n">
        <v>4735.15</v>
      </c>
      <c r="G160" s="107" t="n">
        <v>4818.13</v>
      </c>
      <c r="H160" s="107" t="n">
        <v>4961.31</v>
      </c>
      <c r="I160" s="107" t="n">
        <v>4951.09</v>
      </c>
      <c r="J160" s="107" t="n">
        <v>4949.61</v>
      </c>
      <c r="K160" s="107" t="n">
        <v>4950.37</v>
      </c>
      <c r="L160" s="107" t="n">
        <v>4950.23</v>
      </c>
      <c r="M160" s="107" t="n">
        <v>4946.8</v>
      </c>
      <c r="N160" s="107" t="n">
        <v>4938.71</v>
      </c>
      <c r="O160" s="107" t="n">
        <v>4945.77</v>
      </c>
      <c r="P160" s="107" t="n">
        <v>4959</v>
      </c>
      <c r="Q160" s="107" t="n">
        <v>4964.39</v>
      </c>
      <c r="R160" s="107" t="n">
        <v>4972.2</v>
      </c>
      <c r="S160" s="107" t="n">
        <v>4956.59</v>
      </c>
      <c r="T160" s="107" t="n">
        <v>4913.69</v>
      </c>
      <c r="U160" s="107" t="n">
        <v>4908.28</v>
      </c>
      <c r="V160" s="107" t="n">
        <v>4850.94</v>
      </c>
      <c r="W160" s="107" t="n">
        <v>4761.21</v>
      </c>
      <c r="X160" s="107" t="n">
        <v>4610.99</v>
      </c>
      <c r="Y160" s="107" t="n">
        <v>4498.93</v>
      </c>
    </row>
    <row r="161" customFormat="false" ht="15" hidden="false" customHeight="false" outlineLevel="0" collapsed="false">
      <c r="A161" s="107" t="n">
        <v>14</v>
      </c>
      <c r="B161" s="107" t="n">
        <v>4440.66</v>
      </c>
      <c r="C161" s="107" t="n">
        <v>4440.02</v>
      </c>
      <c r="D161" s="107" t="n">
        <v>4475.16</v>
      </c>
      <c r="E161" s="107" t="n">
        <v>4525.15</v>
      </c>
      <c r="F161" s="107" t="n">
        <v>4697.16</v>
      </c>
      <c r="G161" s="107" t="n">
        <v>4749.2</v>
      </c>
      <c r="H161" s="107" t="n">
        <v>4937.88</v>
      </c>
      <c r="I161" s="107" t="n">
        <v>4946.69</v>
      </c>
      <c r="J161" s="107" t="n">
        <v>4948.87</v>
      </c>
      <c r="K161" s="107" t="n">
        <v>4936.36</v>
      </c>
      <c r="L161" s="107" t="n">
        <v>4941.83</v>
      </c>
      <c r="M161" s="107" t="n">
        <v>4914.52</v>
      </c>
      <c r="N161" s="107" t="n">
        <v>4909.16</v>
      </c>
      <c r="O161" s="107" t="n">
        <v>4925.94</v>
      </c>
      <c r="P161" s="107" t="n">
        <v>4930.69</v>
      </c>
      <c r="Q161" s="107" t="n">
        <v>4926.65</v>
      </c>
      <c r="R161" s="107" t="n">
        <v>4929.02</v>
      </c>
      <c r="S161" s="107" t="n">
        <v>4929.32</v>
      </c>
      <c r="T161" s="107" t="n">
        <v>4887.44</v>
      </c>
      <c r="U161" s="107" t="n">
        <v>4878.73</v>
      </c>
      <c r="V161" s="107" t="n">
        <v>4775.13</v>
      </c>
      <c r="W161" s="107" t="n">
        <v>4743.81</v>
      </c>
      <c r="X161" s="107" t="n">
        <v>4605.9</v>
      </c>
      <c r="Y161" s="107" t="n">
        <v>4481.24</v>
      </c>
    </row>
    <row r="162" customFormat="false" ht="15" hidden="false" customHeight="false" outlineLevel="0" collapsed="false">
      <c r="A162" s="107" t="n">
        <v>15</v>
      </c>
      <c r="B162" s="107" t="n">
        <v>4497.64</v>
      </c>
      <c r="C162" s="107" t="n">
        <v>4496.21</v>
      </c>
      <c r="D162" s="107" t="n">
        <v>4503.72</v>
      </c>
      <c r="E162" s="107" t="n">
        <v>4530.86</v>
      </c>
      <c r="F162" s="107" t="n">
        <v>4585.72</v>
      </c>
      <c r="G162" s="107" t="n">
        <v>4791.53</v>
      </c>
      <c r="H162" s="107" t="n">
        <v>4948.71</v>
      </c>
      <c r="I162" s="107" t="n">
        <v>4992.3</v>
      </c>
      <c r="J162" s="107" t="n">
        <v>4987.3</v>
      </c>
      <c r="K162" s="107" t="n">
        <v>4973.49</v>
      </c>
      <c r="L162" s="107" t="n">
        <v>4966.33</v>
      </c>
      <c r="M162" s="107" t="n">
        <v>4980.35</v>
      </c>
      <c r="N162" s="107" t="n">
        <v>4974.42</v>
      </c>
      <c r="O162" s="107" t="n">
        <v>4977.56</v>
      </c>
      <c r="P162" s="107" t="n">
        <v>4978.94</v>
      </c>
      <c r="Q162" s="107" t="n">
        <v>4982.68</v>
      </c>
      <c r="R162" s="107" t="n">
        <v>4998.69</v>
      </c>
      <c r="S162" s="107" t="n">
        <v>4995.24</v>
      </c>
      <c r="T162" s="107" t="n">
        <v>4940.4</v>
      </c>
      <c r="U162" s="107" t="n">
        <v>4925.21</v>
      </c>
      <c r="V162" s="107" t="n">
        <v>4879.94</v>
      </c>
      <c r="W162" s="107" t="n">
        <v>4785.44</v>
      </c>
      <c r="X162" s="107" t="n">
        <v>4648.8</v>
      </c>
      <c r="Y162" s="107" t="n">
        <v>4518.6</v>
      </c>
    </row>
    <row r="163" customFormat="false" ht="15" hidden="false" customHeight="false" outlineLevel="0" collapsed="false">
      <c r="A163" s="107" t="n">
        <v>16</v>
      </c>
      <c r="B163" s="107" t="n">
        <v>4496.86</v>
      </c>
      <c r="C163" s="107" t="n">
        <v>4498.74</v>
      </c>
      <c r="D163" s="107" t="n">
        <v>4489.85</v>
      </c>
      <c r="E163" s="107" t="n">
        <v>4532.34</v>
      </c>
      <c r="F163" s="107" t="n">
        <v>4626.94</v>
      </c>
      <c r="G163" s="107" t="n">
        <v>4723.33</v>
      </c>
      <c r="H163" s="107" t="n">
        <v>4923.47</v>
      </c>
      <c r="I163" s="107" t="n">
        <v>4949.53</v>
      </c>
      <c r="J163" s="107" t="n">
        <v>4953.37</v>
      </c>
      <c r="K163" s="107" t="n">
        <v>4936.74</v>
      </c>
      <c r="L163" s="107" t="n">
        <v>4932.3</v>
      </c>
      <c r="M163" s="107" t="n">
        <v>4929.15</v>
      </c>
      <c r="N163" s="107" t="n">
        <v>4928.21</v>
      </c>
      <c r="O163" s="107" t="n">
        <v>4923.31</v>
      </c>
      <c r="P163" s="107" t="n">
        <v>4933.92</v>
      </c>
      <c r="Q163" s="107" t="n">
        <v>4939.97</v>
      </c>
      <c r="R163" s="107" t="n">
        <v>4957.08</v>
      </c>
      <c r="S163" s="107" t="n">
        <v>4960.48</v>
      </c>
      <c r="T163" s="107" t="n">
        <v>4922.38</v>
      </c>
      <c r="U163" s="107" t="n">
        <v>4915.93</v>
      </c>
      <c r="V163" s="107" t="n">
        <v>4885.64</v>
      </c>
      <c r="W163" s="107" t="n">
        <v>4797.73</v>
      </c>
      <c r="X163" s="107" t="n">
        <v>4663.3</v>
      </c>
      <c r="Y163" s="107" t="n">
        <v>4529.16</v>
      </c>
    </row>
    <row r="164" customFormat="false" ht="15" hidden="false" customHeight="false" outlineLevel="0" collapsed="false">
      <c r="A164" s="107" t="n">
        <v>17</v>
      </c>
      <c r="B164" s="107" t="n">
        <v>4711.01</v>
      </c>
      <c r="C164" s="107" t="n">
        <v>4666.48</v>
      </c>
      <c r="D164" s="107" t="n">
        <v>4624.35</v>
      </c>
      <c r="E164" s="107" t="n">
        <v>4621.99</v>
      </c>
      <c r="F164" s="107" t="n">
        <v>4673.53</v>
      </c>
      <c r="G164" s="107" t="n">
        <v>4738.99</v>
      </c>
      <c r="H164" s="107" t="n">
        <v>4833.2</v>
      </c>
      <c r="I164" s="107" t="n">
        <v>4945</v>
      </c>
      <c r="J164" s="107" t="n">
        <v>4989.55</v>
      </c>
      <c r="K164" s="107" t="n">
        <v>5004.45</v>
      </c>
      <c r="L164" s="107" t="n">
        <v>4993.37</v>
      </c>
      <c r="M164" s="107" t="n">
        <v>4980.59</v>
      </c>
      <c r="N164" s="107" t="n">
        <v>4981.15</v>
      </c>
      <c r="O164" s="107" t="n">
        <v>4989.14</v>
      </c>
      <c r="P164" s="107" t="n">
        <v>4992.02</v>
      </c>
      <c r="Q164" s="107" t="n">
        <v>5029.47</v>
      </c>
      <c r="R164" s="107" t="n">
        <v>5059.8</v>
      </c>
      <c r="S164" s="107" t="n">
        <v>5048.68</v>
      </c>
      <c r="T164" s="107" t="n">
        <v>5017.04</v>
      </c>
      <c r="U164" s="107" t="n">
        <v>4964.2</v>
      </c>
      <c r="V164" s="107" t="n">
        <v>4897.04</v>
      </c>
      <c r="W164" s="107" t="n">
        <v>4826.06</v>
      </c>
      <c r="X164" s="107" t="n">
        <v>4737.38</v>
      </c>
      <c r="Y164" s="107" t="n">
        <v>4683.81</v>
      </c>
    </row>
    <row r="165" customFormat="false" ht="15" hidden="false" customHeight="false" outlineLevel="0" collapsed="false">
      <c r="A165" s="107" t="n">
        <v>18</v>
      </c>
      <c r="B165" s="107" t="n">
        <v>4642.52</v>
      </c>
      <c r="C165" s="107" t="n">
        <v>4563.07</v>
      </c>
      <c r="D165" s="107" t="n">
        <v>4563.35</v>
      </c>
      <c r="E165" s="107" t="n">
        <v>4577.4</v>
      </c>
      <c r="F165" s="107" t="n">
        <v>4612.73</v>
      </c>
      <c r="G165" s="107" t="n">
        <v>4634.59</v>
      </c>
      <c r="H165" s="107" t="n">
        <v>4672.64</v>
      </c>
      <c r="I165" s="107" t="n">
        <v>4759.33</v>
      </c>
      <c r="J165" s="107" t="n">
        <v>4823.08</v>
      </c>
      <c r="K165" s="107" t="n">
        <v>4864.65</v>
      </c>
      <c r="L165" s="107" t="n">
        <v>4882.6</v>
      </c>
      <c r="M165" s="107" t="n">
        <v>4878.03</v>
      </c>
      <c r="N165" s="107" t="n">
        <v>4876.5</v>
      </c>
      <c r="O165" s="107" t="n">
        <v>4881.72</v>
      </c>
      <c r="P165" s="107" t="n">
        <v>4932.6</v>
      </c>
      <c r="Q165" s="107" t="n">
        <v>4943.48</v>
      </c>
      <c r="R165" s="107" t="n">
        <v>4971.9</v>
      </c>
      <c r="S165" s="107" t="n">
        <v>4958.8</v>
      </c>
      <c r="T165" s="107" t="n">
        <v>4925.6</v>
      </c>
      <c r="U165" s="107" t="n">
        <v>4893.86</v>
      </c>
      <c r="V165" s="107" t="n">
        <v>4831.94</v>
      </c>
      <c r="W165" s="107" t="n">
        <v>4778.44</v>
      </c>
      <c r="X165" s="107" t="n">
        <v>4678.03</v>
      </c>
      <c r="Y165" s="107" t="n">
        <v>4628.21</v>
      </c>
    </row>
    <row r="166" customFormat="false" ht="15" hidden="false" customHeight="false" outlineLevel="0" collapsed="false">
      <c r="A166" s="107" t="n">
        <v>19</v>
      </c>
      <c r="B166" s="107" t="n">
        <v>4553.53</v>
      </c>
      <c r="C166" s="107" t="n">
        <v>4542.95</v>
      </c>
      <c r="D166" s="107" t="n">
        <v>4549.52</v>
      </c>
      <c r="E166" s="107" t="n">
        <v>4642.15</v>
      </c>
      <c r="F166" s="107" t="n">
        <v>4684.37</v>
      </c>
      <c r="G166" s="107" t="n">
        <v>4705.74</v>
      </c>
      <c r="H166" s="107" t="n">
        <v>4770.49</v>
      </c>
      <c r="I166" s="107" t="n">
        <v>4808.31</v>
      </c>
      <c r="J166" s="107" t="n">
        <v>4825.35</v>
      </c>
      <c r="K166" s="107" t="n">
        <v>4807.74</v>
      </c>
      <c r="L166" s="107" t="n">
        <v>4795.68</v>
      </c>
      <c r="M166" s="107" t="n">
        <v>4786.83</v>
      </c>
      <c r="N166" s="107" t="n">
        <v>4794.7</v>
      </c>
      <c r="O166" s="107" t="n">
        <v>4788.45</v>
      </c>
      <c r="P166" s="107" t="n">
        <v>4784.89</v>
      </c>
      <c r="Q166" s="107" t="n">
        <v>4786.76</v>
      </c>
      <c r="R166" s="107" t="n">
        <v>4791.39</v>
      </c>
      <c r="S166" s="107" t="n">
        <v>4817.31</v>
      </c>
      <c r="T166" s="107" t="n">
        <v>4770.8</v>
      </c>
      <c r="U166" s="107" t="n">
        <v>4743.5</v>
      </c>
      <c r="V166" s="107" t="n">
        <v>4723.58</v>
      </c>
      <c r="W166" s="107" t="n">
        <v>4684.21</v>
      </c>
      <c r="X166" s="107" t="n">
        <v>4630.3</v>
      </c>
      <c r="Y166" s="107" t="n">
        <v>4580.07</v>
      </c>
    </row>
    <row r="167" customFormat="false" ht="15" hidden="false" customHeight="false" outlineLevel="0" collapsed="false">
      <c r="A167" s="107" t="n">
        <v>20</v>
      </c>
      <c r="B167" s="107" t="n">
        <v>4486.33</v>
      </c>
      <c r="C167" s="107" t="n">
        <v>4482.24</v>
      </c>
      <c r="D167" s="107" t="n">
        <v>4488.7</v>
      </c>
      <c r="E167" s="107" t="n">
        <v>4513.99</v>
      </c>
      <c r="F167" s="107" t="n">
        <v>4558.59</v>
      </c>
      <c r="G167" s="107" t="n">
        <v>4586.45</v>
      </c>
      <c r="H167" s="107" t="n">
        <v>4657.26</v>
      </c>
      <c r="I167" s="107" t="n">
        <v>4702.39</v>
      </c>
      <c r="J167" s="107" t="n">
        <v>4697.77</v>
      </c>
      <c r="K167" s="107" t="n">
        <v>4696.17</v>
      </c>
      <c r="L167" s="107" t="n">
        <v>4692.75</v>
      </c>
      <c r="M167" s="107" t="n">
        <v>4680.2</v>
      </c>
      <c r="N167" s="107" t="n">
        <v>4672.13</v>
      </c>
      <c r="O167" s="107" t="n">
        <v>4673.05</v>
      </c>
      <c r="P167" s="107" t="n">
        <v>4705.52</v>
      </c>
      <c r="Q167" s="107" t="n">
        <v>4697.57</v>
      </c>
      <c r="R167" s="107" t="n">
        <v>4738.1</v>
      </c>
      <c r="S167" s="107" t="n">
        <v>4703.93</v>
      </c>
      <c r="T167" s="107" t="n">
        <v>4678.42</v>
      </c>
      <c r="U167" s="107" t="n">
        <v>4700.27</v>
      </c>
      <c r="V167" s="107" t="n">
        <v>4632.55</v>
      </c>
      <c r="W167" s="107" t="n">
        <v>4597.75</v>
      </c>
      <c r="X167" s="107" t="n">
        <v>4550.89</v>
      </c>
      <c r="Y167" s="107" t="n">
        <v>4513.27</v>
      </c>
    </row>
    <row r="168" customFormat="false" ht="15" hidden="false" customHeight="false" outlineLevel="0" collapsed="false">
      <c r="A168" s="107" t="n">
        <v>21</v>
      </c>
      <c r="B168" s="107" t="n">
        <v>4400.8</v>
      </c>
      <c r="C168" s="107" t="n">
        <v>4397.89</v>
      </c>
      <c r="D168" s="107" t="n">
        <v>4402.07</v>
      </c>
      <c r="E168" s="107" t="n">
        <v>4490.49</v>
      </c>
      <c r="F168" s="107" t="n">
        <v>4550.72</v>
      </c>
      <c r="G168" s="107" t="n">
        <v>4631.22</v>
      </c>
      <c r="H168" s="107" t="n">
        <v>4771.47</v>
      </c>
      <c r="I168" s="107" t="n">
        <v>4766.14</v>
      </c>
      <c r="J168" s="107" t="n">
        <v>4766.9</v>
      </c>
      <c r="K168" s="107" t="n">
        <v>4714.33</v>
      </c>
      <c r="L168" s="107" t="n">
        <v>4713.15</v>
      </c>
      <c r="M168" s="107" t="n">
        <v>4650.39</v>
      </c>
      <c r="N168" s="107" t="n">
        <v>4623.3</v>
      </c>
      <c r="O168" s="107" t="n">
        <v>4626.14</v>
      </c>
      <c r="P168" s="107" t="n">
        <v>4714.96</v>
      </c>
      <c r="Q168" s="107" t="n">
        <v>4832.15</v>
      </c>
      <c r="R168" s="107" t="n">
        <v>4844.52</v>
      </c>
      <c r="S168" s="107" t="n">
        <v>4829.93</v>
      </c>
      <c r="T168" s="107" t="n">
        <v>4817.98</v>
      </c>
      <c r="U168" s="107" t="n">
        <v>4810.66</v>
      </c>
      <c r="V168" s="107" t="n">
        <v>4684.03</v>
      </c>
      <c r="W168" s="107" t="n">
        <v>4656.67</v>
      </c>
      <c r="X168" s="107" t="n">
        <v>4528.27</v>
      </c>
      <c r="Y168" s="107" t="n">
        <v>4467.96</v>
      </c>
    </row>
    <row r="169" customFormat="false" ht="15" hidden="false" customHeight="false" outlineLevel="0" collapsed="false">
      <c r="A169" s="107" t="n">
        <v>22</v>
      </c>
      <c r="B169" s="107" t="n">
        <v>4416.01</v>
      </c>
      <c r="C169" s="107" t="n">
        <v>4404.98</v>
      </c>
      <c r="D169" s="107" t="n">
        <v>4421.23</v>
      </c>
      <c r="E169" s="107" t="n">
        <v>4463.78</v>
      </c>
      <c r="F169" s="107" t="n">
        <v>4518.33</v>
      </c>
      <c r="G169" s="107" t="n">
        <v>4543.74</v>
      </c>
      <c r="H169" s="107" t="n">
        <v>4665.08</v>
      </c>
      <c r="I169" s="107" t="n">
        <v>4754.27</v>
      </c>
      <c r="J169" s="107" t="n">
        <v>4747.43</v>
      </c>
      <c r="K169" s="107" t="n">
        <v>4750.85</v>
      </c>
      <c r="L169" s="107" t="n">
        <v>4749.09</v>
      </c>
      <c r="M169" s="107" t="n">
        <v>4746.61</v>
      </c>
      <c r="N169" s="107" t="n">
        <v>4711.09</v>
      </c>
      <c r="O169" s="107" t="n">
        <v>4706.75</v>
      </c>
      <c r="P169" s="107" t="n">
        <v>4749.37</v>
      </c>
      <c r="Q169" s="107" t="n">
        <v>4739.21</v>
      </c>
      <c r="R169" s="107" t="n">
        <v>4754.62</v>
      </c>
      <c r="S169" s="107" t="n">
        <v>4737.62</v>
      </c>
      <c r="T169" s="107" t="n">
        <v>4700</v>
      </c>
      <c r="U169" s="107" t="n">
        <v>4696.22</v>
      </c>
      <c r="V169" s="107" t="n">
        <v>4689.02</v>
      </c>
      <c r="W169" s="107" t="n">
        <v>4655.91</v>
      </c>
      <c r="X169" s="107" t="n">
        <v>4541.17</v>
      </c>
      <c r="Y169" s="107" t="n">
        <v>4472.53</v>
      </c>
    </row>
    <row r="170" customFormat="false" ht="15" hidden="false" customHeight="false" outlineLevel="0" collapsed="false">
      <c r="A170" s="107" t="n">
        <v>23</v>
      </c>
      <c r="B170" s="107" t="n">
        <v>4455.93</v>
      </c>
      <c r="C170" s="107" t="n">
        <v>4465.52</v>
      </c>
      <c r="D170" s="107" t="n">
        <v>4483.94</v>
      </c>
      <c r="E170" s="107" t="n">
        <v>4515.43</v>
      </c>
      <c r="F170" s="107" t="n">
        <v>4545.96</v>
      </c>
      <c r="G170" s="107" t="n">
        <v>4591.17</v>
      </c>
      <c r="H170" s="107" t="n">
        <v>4830.94</v>
      </c>
      <c r="I170" s="107" t="n">
        <v>4867.73</v>
      </c>
      <c r="J170" s="107" t="n">
        <v>4882.23</v>
      </c>
      <c r="K170" s="107" t="n">
        <v>4879.24</v>
      </c>
      <c r="L170" s="107" t="n">
        <v>4873.75</v>
      </c>
      <c r="M170" s="107" t="n">
        <v>4870.85</v>
      </c>
      <c r="N170" s="107" t="n">
        <v>4862.01</v>
      </c>
      <c r="O170" s="107" t="n">
        <v>4854.36</v>
      </c>
      <c r="P170" s="107" t="n">
        <v>4895.18</v>
      </c>
      <c r="Q170" s="107" t="n">
        <v>4884.44</v>
      </c>
      <c r="R170" s="107" t="n">
        <v>4891.25</v>
      </c>
      <c r="S170" s="107" t="n">
        <v>4866.69</v>
      </c>
      <c r="T170" s="107" t="n">
        <v>4883.51</v>
      </c>
      <c r="U170" s="107" t="n">
        <v>4848.59</v>
      </c>
      <c r="V170" s="107" t="n">
        <v>4713.68</v>
      </c>
      <c r="W170" s="107" t="n">
        <v>4679.95</v>
      </c>
      <c r="X170" s="107" t="n">
        <v>4558.96</v>
      </c>
      <c r="Y170" s="107" t="n">
        <v>4502.55</v>
      </c>
    </row>
    <row r="171" customFormat="false" ht="15" hidden="false" customHeight="false" outlineLevel="0" collapsed="false">
      <c r="A171" s="107" t="n">
        <v>24</v>
      </c>
      <c r="B171" s="107" t="n">
        <v>4514.09</v>
      </c>
      <c r="C171" s="107" t="n">
        <v>4478</v>
      </c>
      <c r="D171" s="107" t="n">
        <v>4495.89</v>
      </c>
      <c r="E171" s="107" t="n">
        <v>4509.57</v>
      </c>
      <c r="F171" s="107" t="n">
        <v>4555.07</v>
      </c>
      <c r="G171" s="107" t="n">
        <v>4612</v>
      </c>
      <c r="H171" s="107" t="n">
        <v>4668.95</v>
      </c>
      <c r="I171" s="107" t="n">
        <v>4856.55</v>
      </c>
      <c r="J171" s="107" t="n">
        <v>4934.4</v>
      </c>
      <c r="K171" s="107" t="n">
        <v>4937.43</v>
      </c>
      <c r="L171" s="107" t="n">
        <v>4929.44</v>
      </c>
      <c r="M171" s="107" t="n">
        <v>4931.01</v>
      </c>
      <c r="N171" s="107" t="n">
        <v>4929.38</v>
      </c>
      <c r="O171" s="107" t="n">
        <v>4930.3</v>
      </c>
      <c r="P171" s="107" t="n">
        <v>4929.9</v>
      </c>
      <c r="Q171" s="107" t="n">
        <v>4907.08</v>
      </c>
      <c r="R171" s="107" t="n">
        <v>4922.41</v>
      </c>
      <c r="S171" s="107" t="n">
        <v>4904.54</v>
      </c>
      <c r="T171" s="107" t="n">
        <v>4876.26</v>
      </c>
      <c r="U171" s="107" t="n">
        <v>4922.69</v>
      </c>
      <c r="V171" s="107" t="n">
        <v>4838.47</v>
      </c>
      <c r="W171" s="107" t="n">
        <v>4739.31</v>
      </c>
      <c r="X171" s="107" t="n">
        <v>4561.58</v>
      </c>
      <c r="Y171" s="107" t="n">
        <v>4510.64</v>
      </c>
    </row>
    <row r="172" customFormat="false" ht="15" hidden="false" customHeight="false" outlineLevel="0" collapsed="false">
      <c r="A172" s="107" t="n">
        <v>25</v>
      </c>
      <c r="B172" s="107" t="n">
        <v>4494.44</v>
      </c>
      <c r="C172" s="107" t="n">
        <v>4485.87</v>
      </c>
      <c r="D172" s="107" t="n">
        <v>4480.59</v>
      </c>
      <c r="E172" s="107" t="n">
        <v>4488.16</v>
      </c>
      <c r="F172" s="107" t="n">
        <v>4516.88</v>
      </c>
      <c r="G172" s="107" t="n">
        <v>4559.58</v>
      </c>
      <c r="H172" s="107" t="n">
        <v>4586.37</v>
      </c>
      <c r="I172" s="107" t="n">
        <v>4673.16</v>
      </c>
      <c r="J172" s="107" t="n">
        <v>4765.5</v>
      </c>
      <c r="K172" s="107" t="n">
        <v>4931.72</v>
      </c>
      <c r="L172" s="107" t="n">
        <v>4928.73</v>
      </c>
      <c r="M172" s="107" t="n">
        <v>4927.2</v>
      </c>
      <c r="N172" s="107" t="n">
        <v>4928.87</v>
      </c>
      <c r="O172" s="107" t="n">
        <v>4933.98</v>
      </c>
      <c r="P172" s="107" t="n">
        <v>4945.88</v>
      </c>
      <c r="Q172" s="107" t="n">
        <v>4928.33</v>
      </c>
      <c r="R172" s="107" t="n">
        <v>4938.81</v>
      </c>
      <c r="S172" s="107" t="n">
        <v>4921.57</v>
      </c>
      <c r="T172" s="107" t="n">
        <v>4876.84</v>
      </c>
      <c r="U172" s="107" t="n">
        <v>4919.3</v>
      </c>
      <c r="V172" s="107" t="n">
        <v>4790.29</v>
      </c>
      <c r="W172" s="107" t="n">
        <v>4714.17</v>
      </c>
      <c r="X172" s="107" t="n">
        <v>4557.78</v>
      </c>
      <c r="Y172" s="107" t="n">
        <v>4502.1</v>
      </c>
    </row>
    <row r="173" customFormat="false" ht="15" hidden="false" customHeight="false" outlineLevel="0" collapsed="false">
      <c r="A173" s="107" t="n">
        <v>26</v>
      </c>
      <c r="B173" s="107" t="n">
        <v>4475.83</v>
      </c>
      <c r="C173" s="107" t="n">
        <v>4484.44</v>
      </c>
      <c r="D173" s="107" t="n">
        <v>4487.77</v>
      </c>
      <c r="E173" s="107" t="n">
        <v>4521.22</v>
      </c>
      <c r="F173" s="107" t="n">
        <v>4565.1</v>
      </c>
      <c r="G173" s="107" t="n">
        <v>4642.91</v>
      </c>
      <c r="H173" s="107" t="n">
        <v>4843.16</v>
      </c>
      <c r="I173" s="107" t="n">
        <v>4903.9</v>
      </c>
      <c r="J173" s="107" t="n">
        <v>4870.75</v>
      </c>
      <c r="K173" s="107" t="n">
        <v>4862.37</v>
      </c>
      <c r="L173" s="107" t="n">
        <v>4864.66</v>
      </c>
      <c r="M173" s="107" t="n">
        <v>4856.53</v>
      </c>
      <c r="N173" s="107" t="n">
        <v>4829.04</v>
      </c>
      <c r="O173" s="107" t="n">
        <v>4827.5</v>
      </c>
      <c r="P173" s="107" t="n">
        <v>4857.7</v>
      </c>
      <c r="Q173" s="107" t="n">
        <v>4846.63</v>
      </c>
      <c r="R173" s="107" t="n">
        <v>4851.17</v>
      </c>
      <c r="S173" s="107" t="n">
        <v>4826.1</v>
      </c>
      <c r="T173" s="107" t="n">
        <v>4776.11</v>
      </c>
      <c r="U173" s="107" t="n">
        <v>4718.1</v>
      </c>
      <c r="V173" s="107" t="n">
        <v>4640.63</v>
      </c>
      <c r="W173" s="107" t="n">
        <v>4584.41</v>
      </c>
      <c r="X173" s="107" t="n">
        <v>4517.58</v>
      </c>
      <c r="Y173" s="107" t="n">
        <v>4452.31</v>
      </c>
    </row>
    <row r="174" customFormat="false" ht="15" hidden="false" customHeight="false" outlineLevel="0" collapsed="false">
      <c r="A174" s="107" t="n">
        <v>27</v>
      </c>
      <c r="B174" s="107" t="n">
        <v>4376.01</v>
      </c>
      <c r="C174" s="107" t="n">
        <v>4388.45</v>
      </c>
      <c r="D174" s="107" t="n">
        <v>4431.25</v>
      </c>
      <c r="E174" s="107" t="n">
        <v>4524.48</v>
      </c>
      <c r="F174" s="107" t="n">
        <v>4632.73</v>
      </c>
      <c r="G174" s="107" t="n">
        <v>4825.37</v>
      </c>
      <c r="H174" s="107" t="n">
        <v>4944.24</v>
      </c>
      <c r="I174" s="107" t="n">
        <v>4947.26</v>
      </c>
      <c r="J174" s="107" t="n">
        <v>4931.31</v>
      </c>
      <c r="K174" s="107" t="n">
        <v>4856.36</v>
      </c>
      <c r="L174" s="107" t="n">
        <v>4856.59</v>
      </c>
      <c r="M174" s="107" t="n">
        <v>4855.2</v>
      </c>
      <c r="N174" s="107" t="n">
        <v>4833.82</v>
      </c>
      <c r="O174" s="107" t="n">
        <v>4835.23</v>
      </c>
      <c r="P174" s="107" t="n">
        <v>4862.05</v>
      </c>
      <c r="Q174" s="107" t="n">
        <v>4837.65</v>
      </c>
      <c r="R174" s="107" t="n">
        <v>4836.73</v>
      </c>
      <c r="S174" s="107" t="n">
        <v>4817.54</v>
      </c>
      <c r="T174" s="107" t="n">
        <v>4746.99</v>
      </c>
      <c r="U174" s="107" t="n">
        <v>4790.26</v>
      </c>
      <c r="V174" s="107" t="n">
        <v>4680.07</v>
      </c>
      <c r="W174" s="107" t="n">
        <v>4596.9</v>
      </c>
      <c r="X174" s="107" t="n">
        <v>4514.06</v>
      </c>
      <c r="Y174" s="107" t="n">
        <v>4395.03</v>
      </c>
    </row>
    <row r="175" customFormat="false" ht="15" hidden="false" customHeight="false" outlineLevel="0" collapsed="false">
      <c r="A175" s="107" t="n">
        <v>28</v>
      </c>
      <c r="B175" s="107" t="n">
        <v>4399.54</v>
      </c>
      <c r="C175" s="107" t="n">
        <v>4405.28</v>
      </c>
      <c r="D175" s="107" t="n">
        <v>4433.65</v>
      </c>
      <c r="E175" s="107" t="n">
        <v>4483.98</v>
      </c>
      <c r="F175" s="107" t="n">
        <v>4515.12</v>
      </c>
      <c r="G175" s="107" t="n">
        <v>4551.26</v>
      </c>
      <c r="H175" s="107" t="n">
        <v>4795.6</v>
      </c>
      <c r="I175" s="107" t="n">
        <v>4830.31</v>
      </c>
      <c r="J175" s="107" t="n">
        <v>4835.8</v>
      </c>
      <c r="K175" s="107" t="n">
        <v>4842.39</v>
      </c>
      <c r="L175" s="107" t="n">
        <v>4833.17</v>
      </c>
      <c r="M175" s="107" t="n">
        <v>4828.73</v>
      </c>
      <c r="N175" s="107" t="n">
        <v>4824.78</v>
      </c>
      <c r="O175" s="107" t="n">
        <v>4829.77</v>
      </c>
      <c r="P175" s="107" t="n">
        <v>4838.8</v>
      </c>
      <c r="Q175" s="107" t="n">
        <v>4832.61</v>
      </c>
      <c r="R175" s="107" t="n">
        <v>4831.48</v>
      </c>
      <c r="S175" s="107" t="n">
        <v>4814.04</v>
      </c>
      <c r="T175" s="107" t="n">
        <v>4741.07</v>
      </c>
      <c r="U175" s="107" t="n">
        <v>4735.08</v>
      </c>
      <c r="V175" s="107" t="n">
        <v>4652.9</v>
      </c>
      <c r="W175" s="107" t="n">
        <v>4582.13</v>
      </c>
      <c r="X175" s="107" t="n">
        <v>4512.36</v>
      </c>
      <c r="Y175" s="107" t="n">
        <v>4404.04</v>
      </c>
    </row>
    <row r="176" customFormat="false" ht="15" hidden="false" customHeight="false" outlineLevel="0" collapsed="false">
      <c r="A176" s="107" t="n">
        <v>29</v>
      </c>
      <c r="B176" s="107" t="n">
        <v>4396.34</v>
      </c>
      <c r="C176" s="107" t="n">
        <v>4414.63</v>
      </c>
      <c r="D176" s="107" t="n">
        <v>4457.28</v>
      </c>
      <c r="E176" s="107" t="n">
        <v>4508.68</v>
      </c>
      <c r="F176" s="107" t="n">
        <v>4567.67</v>
      </c>
      <c r="G176" s="107" t="n">
        <v>4762.8</v>
      </c>
      <c r="H176" s="107" t="n">
        <v>4817.26</v>
      </c>
      <c r="I176" s="107" t="n">
        <v>4917.67</v>
      </c>
      <c r="J176" s="107" t="n">
        <v>4946.93</v>
      </c>
      <c r="K176" s="107" t="n">
        <v>4951.06</v>
      </c>
      <c r="L176" s="107" t="n">
        <v>4946.34</v>
      </c>
      <c r="M176" s="107" t="n">
        <v>4929.94</v>
      </c>
      <c r="N176" s="107" t="n">
        <v>4927.4</v>
      </c>
      <c r="O176" s="107" t="n">
        <v>4928.65</v>
      </c>
      <c r="P176" s="107" t="n">
        <v>4963.38</v>
      </c>
      <c r="Q176" s="107" t="n">
        <v>4950.18</v>
      </c>
      <c r="R176" s="107" t="n">
        <v>4948.54</v>
      </c>
      <c r="S176" s="107" t="n">
        <v>4917.68</v>
      </c>
      <c r="T176" s="107" t="n">
        <v>4844.15</v>
      </c>
      <c r="U176" s="107" t="n">
        <v>4828.44</v>
      </c>
      <c r="V176" s="107" t="n">
        <v>4693.95</v>
      </c>
      <c r="W176" s="107" t="n">
        <v>4651.44</v>
      </c>
      <c r="X176" s="107" t="n">
        <v>4579.65</v>
      </c>
      <c r="Y176" s="107" t="n">
        <v>4526.26</v>
      </c>
    </row>
    <row r="177" customFormat="false" ht="15" hidden="false" customHeight="false" outlineLevel="0" collapsed="false">
      <c r="A177" s="107" t="n">
        <v>30</v>
      </c>
      <c r="B177" s="107" t="n">
        <v>4398.34</v>
      </c>
      <c r="C177" s="107" t="n">
        <v>4405.31</v>
      </c>
      <c r="D177" s="107" t="n">
        <v>4453.81</v>
      </c>
      <c r="E177" s="107" t="n">
        <v>4506.42</v>
      </c>
      <c r="F177" s="107" t="n">
        <v>4530.36</v>
      </c>
      <c r="G177" s="107" t="n">
        <v>4758.27</v>
      </c>
      <c r="H177" s="107" t="n">
        <v>4835.26</v>
      </c>
      <c r="I177" s="107" t="n">
        <v>4930.01</v>
      </c>
      <c r="J177" s="107" t="n">
        <v>4936.84</v>
      </c>
      <c r="K177" s="107" t="n">
        <v>4943.98</v>
      </c>
      <c r="L177" s="107" t="n">
        <v>4937.71</v>
      </c>
      <c r="M177" s="107" t="n">
        <v>4933.27</v>
      </c>
      <c r="N177" s="107" t="n">
        <v>4846.99</v>
      </c>
      <c r="O177" s="107" t="n">
        <v>4852.48</v>
      </c>
      <c r="P177" s="107" t="n">
        <v>4923.88</v>
      </c>
      <c r="Q177" s="107" t="n">
        <v>4910.8</v>
      </c>
      <c r="R177" s="107" t="n">
        <v>4904.43</v>
      </c>
      <c r="S177" s="107" t="n">
        <v>4859.05</v>
      </c>
      <c r="T177" s="107" t="n">
        <v>4809.32</v>
      </c>
      <c r="U177" s="107" t="n">
        <v>4759.39</v>
      </c>
      <c r="V177" s="107" t="n">
        <v>4712.38</v>
      </c>
      <c r="W177" s="107" t="n">
        <v>4663.98</v>
      </c>
      <c r="X177" s="107" t="n">
        <v>4565.66</v>
      </c>
      <c r="Y177" s="107" t="n">
        <v>4437.04</v>
      </c>
    </row>
    <row r="179" customFormat="false" ht="27" hidden="false" customHeight="true" outlineLevel="0" collapsed="false">
      <c r="A179" s="101"/>
      <c r="B179" s="102" t="s">
        <v>117</v>
      </c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</row>
    <row r="180" customFormat="false" ht="26.25" hidden="false" customHeight="false" outlineLevel="0" collapsed="false">
      <c r="A180" s="103" t="s">
        <v>90</v>
      </c>
      <c r="B180" s="104" t="s">
        <v>91</v>
      </c>
      <c r="C180" s="102" t="s">
        <v>92</v>
      </c>
      <c r="D180" s="102" t="s">
        <v>93</v>
      </c>
      <c r="E180" s="102" t="s">
        <v>94</v>
      </c>
      <c r="F180" s="102" t="s">
        <v>95</v>
      </c>
      <c r="G180" s="102" t="s">
        <v>96</v>
      </c>
      <c r="H180" s="102" t="s">
        <v>97</v>
      </c>
      <c r="I180" s="102" t="s">
        <v>98</v>
      </c>
      <c r="J180" s="102" t="s">
        <v>99</v>
      </c>
      <c r="K180" s="102" t="s">
        <v>100</v>
      </c>
      <c r="L180" s="102" t="s">
        <v>101</v>
      </c>
      <c r="M180" s="102" t="s">
        <v>102</v>
      </c>
      <c r="N180" s="102" t="s">
        <v>103</v>
      </c>
      <c r="O180" s="102" t="s">
        <v>104</v>
      </c>
      <c r="P180" s="102" t="s">
        <v>105</v>
      </c>
      <c r="Q180" s="102" t="s">
        <v>106</v>
      </c>
      <c r="R180" s="102" t="s">
        <v>107</v>
      </c>
      <c r="S180" s="102" t="s">
        <v>108</v>
      </c>
      <c r="T180" s="102" t="s">
        <v>109</v>
      </c>
      <c r="U180" s="102" t="s">
        <v>110</v>
      </c>
      <c r="V180" s="102" t="s">
        <v>111</v>
      </c>
      <c r="W180" s="102" t="s">
        <v>112</v>
      </c>
      <c r="X180" s="102" t="s">
        <v>113</v>
      </c>
      <c r="Y180" s="102" t="s">
        <v>114</v>
      </c>
    </row>
    <row r="181" customFormat="false" ht="15" hidden="false" customHeight="false" outlineLevel="0" collapsed="false">
      <c r="A181" s="105" t="n">
        <v>1</v>
      </c>
      <c r="B181" s="107" t="n">
        <v>4537.13</v>
      </c>
      <c r="C181" s="107" t="n">
        <v>4536.42</v>
      </c>
      <c r="D181" s="107" t="n">
        <v>4559.79</v>
      </c>
      <c r="E181" s="107" t="n">
        <v>4708.08</v>
      </c>
      <c r="F181" s="107" t="n">
        <v>4830.11</v>
      </c>
      <c r="G181" s="107" t="n">
        <v>4845.38</v>
      </c>
      <c r="H181" s="107" t="n">
        <v>5094.71</v>
      </c>
      <c r="I181" s="107" t="n">
        <v>5157.21</v>
      </c>
      <c r="J181" s="107" t="n">
        <v>5058.18</v>
      </c>
      <c r="K181" s="107" t="n">
        <v>5086.56</v>
      </c>
      <c r="L181" s="107" t="n">
        <v>5058.57</v>
      </c>
      <c r="M181" s="107" t="n">
        <v>5059.27</v>
      </c>
      <c r="N181" s="107" t="n">
        <v>5040.21</v>
      </c>
      <c r="O181" s="107" t="n">
        <v>5042.84</v>
      </c>
      <c r="P181" s="107" t="n">
        <v>5054.14</v>
      </c>
      <c r="Q181" s="107" t="n">
        <v>5026.7</v>
      </c>
      <c r="R181" s="107" t="n">
        <v>5139</v>
      </c>
      <c r="S181" s="107" t="n">
        <v>5120.05</v>
      </c>
      <c r="T181" s="107" t="n">
        <v>5204.19</v>
      </c>
      <c r="U181" s="107" t="n">
        <v>5047.92</v>
      </c>
      <c r="V181" s="107" t="n">
        <v>4948.95</v>
      </c>
      <c r="W181" s="107" t="n">
        <v>4819.76</v>
      </c>
      <c r="X181" s="107" t="n">
        <v>4727.31</v>
      </c>
      <c r="Y181" s="107" t="n">
        <v>4603.28</v>
      </c>
    </row>
    <row r="182" customFormat="false" ht="15" hidden="false" customHeight="false" outlineLevel="0" collapsed="false">
      <c r="A182" s="107" t="n">
        <v>2</v>
      </c>
      <c r="B182" s="107" t="n">
        <v>4674.11</v>
      </c>
      <c r="C182" s="107" t="n">
        <v>4625.43</v>
      </c>
      <c r="D182" s="107" t="n">
        <v>4623.73</v>
      </c>
      <c r="E182" s="107" t="n">
        <v>4642.98</v>
      </c>
      <c r="F182" s="107" t="n">
        <v>4729.54</v>
      </c>
      <c r="G182" s="107" t="n">
        <v>4896.41</v>
      </c>
      <c r="H182" s="107" t="n">
        <v>5114.92</v>
      </c>
      <c r="I182" s="107" t="n">
        <v>5127.07</v>
      </c>
      <c r="J182" s="107" t="n">
        <v>5139.92</v>
      </c>
      <c r="K182" s="107" t="n">
        <v>5160.93</v>
      </c>
      <c r="L182" s="107" t="n">
        <v>5161.42</v>
      </c>
      <c r="M182" s="107" t="n">
        <v>5151.33</v>
      </c>
      <c r="N182" s="107" t="n">
        <v>5145.65</v>
      </c>
      <c r="O182" s="107" t="n">
        <v>5142.86</v>
      </c>
      <c r="P182" s="107" t="n">
        <v>5125.52</v>
      </c>
      <c r="Q182" s="107" t="n">
        <v>5117.36</v>
      </c>
      <c r="R182" s="107" t="n">
        <v>5135.33</v>
      </c>
      <c r="S182" s="107" t="n">
        <v>5130.46</v>
      </c>
      <c r="T182" s="107" t="n">
        <v>5227.92</v>
      </c>
      <c r="U182" s="107" t="n">
        <v>5047.21</v>
      </c>
      <c r="V182" s="107" t="n">
        <v>5013.59</v>
      </c>
      <c r="W182" s="107" t="n">
        <v>4943.94</v>
      </c>
      <c r="X182" s="107" t="n">
        <v>4866.37</v>
      </c>
      <c r="Y182" s="107" t="n">
        <v>4702.07</v>
      </c>
    </row>
    <row r="183" customFormat="false" ht="15" hidden="false" customHeight="false" outlineLevel="0" collapsed="false">
      <c r="A183" s="107" t="n">
        <v>3</v>
      </c>
      <c r="B183" s="107" t="n">
        <v>4739.17</v>
      </c>
      <c r="C183" s="107" t="n">
        <v>4705.54</v>
      </c>
      <c r="D183" s="107" t="n">
        <v>4659.74</v>
      </c>
      <c r="E183" s="107" t="n">
        <v>4690.53</v>
      </c>
      <c r="F183" s="107" t="n">
        <v>4798.75</v>
      </c>
      <c r="G183" s="107" t="n">
        <v>4922.46</v>
      </c>
      <c r="H183" s="107" t="n">
        <v>5085.93</v>
      </c>
      <c r="I183" s="107" t="n">
        <v>5184.37</v>
      </c>
      <c r="J183" s="107" t="n">
        <v>5153.43</v>
      </c>
      <c r="K183" s="107" t="n">
        <v>5185.91</v>
      </c>
      <c r="L183" s="107" t="n">
        <v>5161.23</v>
      </c>
      <c r="M183" s="107" t="n">
        <v>5156.55</v>
      </c>
      <c r="N183" s="107" t="n">
        <v>5150.04</v>
      </c>
      <c r="O183" s="107" t="n">
        <v>5154.97</v>
      </c>
      <c r="P183" s="107" t="n">
        <v>5158.41</v>
      </c>
      <c r="Q183" s="107" t="n">
        <v>5211.99</v>
      </c>
      <c r="R183" s="107" t="n">
        <v>5227.68</v>
      </c>
      <c r="S183" s="107" t="n">
        <v>5221.23</v>
      </c>
      <c r="T183" s="107" t="n">
        <v>5189.2</v>
      </c>
      <c r="U183" s="107" t="n">
        <v>5124.47</v>
      </c>
      <c r="V183" s="107" t="n">
        <v>5058.03</v>
      </c>
      <c r="W183" s="107" t="n">
        <v>4966.61</v>
      </c>
      <c r="X183" s="107" t="n">
        <v>4871.46</v>
      </c>
      <c r="Y183" s="107" t="n">
        <v>4741.18</v>
      </c>
    </row>
    <row r="184" customFormat="false" ht="15" hidden="false" customHeight="false" outlineLevel="0" collapsed="false">
      <c r="A184" s="107" t="n">
        <v>4</v>
      </c>
      <c r="B184" s="107" t="n">
        <v>4720.67</v>
      </c>
      <c r="C184" s="107" t="n">
        <v>4674.93</v>
      </c>
      <c r="D184" s="107" t="n">
        <v>4637.54</v>
      </c>
      <c r="E184" s="107" t="n">
        <v>4637.92</v>
      </c>
      <c r="F184" s="107" t="n">
        <v>4663.74</v>
      </c>
      <c r="G184" s="107" t="n">
        <v>4669.46</v>
      </c>
      <c r="H184" s="107" t="n">
        <v>4798.23</v>
      </c>
      <c r="I184" s="107" t="n">
        <v>4842.85</v>
      </c>
      <c r="J184" s="107" t="n">
        <v>4892.38</v>
      </c>
      <c r="K184" s="107" t="n">
        <v>5039.47</v>
      </c>
      <c r="L184" s="107" t="n">
        <v>5041.74</v>
      </c>
      <c r="M184" s="107" t="n">
        <v>5035.28</v>
      </c>
      <c r="N184" s="107" t="n">
        <v>5022.11</v>
      </c>
      <c r="O184" s="107" t="n">
        <v>5035.21</v>
      </c>
      <c r="P184" s="107" t="n">
        <v>5041.54</v>
      </c>
      <c r="Q184" s="107" t="n">
        <v>5083.14</v>
      </c>
      <c r="R184" s="107" t="n">
        <v>5106.95</v>
      </c>
      <c r="S184" s="107" t="n">
        <v>5082.84</v>
      </c>
      <c r="T184" s="107" t="n">
        <v>5065.4</v>
      </c>
      <c r="U184" s="107" t="n">
        <v>5012.07</v>
      </c>
      <c r="V184" s="107" t="n">
        <v>4900.79</v>
      </c>
      <c r="W184" s="107" t="n">
        <v>4843.36</v>
      </c>
      <c r="X184" s="107" t="n">
        <v>4826.06</v>
      </c>
      <c r="Y184" s="107" t="n">
        <v>4700.55</v>
      </c>
    </row>
    <row r="185" customFormat="false" ht="15" hidden="false" customHeight="false" outlineLevel="0" collapsed="false">
      <c r="A185" s="107" t="n">
        <v>5</v>
      </c>
      <c r="B185" s="107" t="n">
        <v>4709.52</v>
      </c>
      <c r="C185" s="107" t="n">
        <v>4674.57</v>
      </c>
      <c r="D185" s="107" t="n">
        <v>4647.65</v>
      </c>
      <c r="E185" s="107" t="n">
        <v>4660.4</v>
      </c>
      <c r="F185" s="107" t="n">
        <v>4779.41</v>
      </c>
      <c r="G185" s="107" t="n">
        <v>4853.76</v>
      </c>
      <c r="H185" s="107" t="n">
        <v>5086.13</v>
      </c>
      <c r="I185" s="107" t="n">
        <v>5092.78</v>
      </c>
      <c r="J185" s="107" t="n">
        <v>5078.46</v>
      </c>
      <c r="K185" s="107" t="n">
        <v>5079.18</v>
      </c>
      <c r="L185" s="107" t="n">
        <v>5084.07</v>
      </c>
      <c r="M185" s="107" t="n">
        <v>5082.88</v>
      </c>
      <c r="N185" s="107" t="n">
        <v>5060.62</v>
      </c>
      <c r="O185" s="107" t="n">
        <v>5041.2</v>
      </c>
      <c r="P185" s="107" t="n">
        <v>5055.42</v>
      </c>
      <c r="Q185" s="107" t="n">
        <v>5043.1</v>
      </c>
      <c r="R185" s="107" t="n">
        <v>5066.19</v>
      </c>
      <c r="S185" s="107" t="n">
        <v>5068.37</v>
      </c>
      <c r="T185" s="107" t="n">
        <v>5018.71</v>
      </c>
      <c r="U185" s="107" t="n">
        <v>4980.5</v>
      </c>
      <c r="V185" s="107" t="n">
        <v>4863.87</v>
      </c>
      <c r="W185" s="107" t="n">
        <v>4829.61</v>
      </c>
      <c r="X185" s="107" t="n">
        <v>4762.78</v>
      </c>
      <c r="Y185" s="107" t="n">
        <v>4653.05</v>
      </c>
    </row>
    <row r="186" customFormat="false" ht="15" hidden="false" customHeight="false" outlineLevel="0" collapsed="false">
      <c r="A186" s="107" t="n">
        <v>6</v>
      </c>
      <c r="B186" s="107" t="n">
        <v>4608.06</v>
      </c>
      <c r="C186" s="107" t="n">
        <v>4634.55</v>
      </c>
      <c r="D186" s="107" t="n">
        <v>4631.73</v>
      </c>
      <c r="E186" s="107" t="n">
        <v>4653.1</v>
      </c>
      <c r="F186" s="107" t="n">
        <v>4727.88</v>
      </c>
      <c r="G186" s="107" t="n">
        <v>4823.72</v>
      </c>
      <c r="H186" s="107" t="n">
        <v>5082.96</v>
      </c>
      <c r="I186" s="107" t="n">
        <v>5084.61</v>
      </c>
      <c r="J186" s="107" t="n">
        <v>5076.28</v>
      </c>
      <c r="K186" s="107" t="n">
        <v>5083.94</v>
      </c>
      <c r="L186" s="107" t="n">
        <v>5079.81</v>
      </c>
      <c r="M186" s="107" t="n">
        <v>5074.77</v>
      </c>
      <c r="N186" s="107" t="n">
        <v>5064.46</v>
      </c>
      <c r="O186" s="107" t="n">
        <v>5045.7</v>
      </c>
      <c r="P186" s="107" t="n">
        <v>5052.8</v>
      </c>
      <c r="Q186" s="107" t="n">
        <v>5027.78</v>
      </c>
      <c r="R186" s="107" t="n">
        <v>5056.25</v>
      </c>
      <c r="S186" s="107" t="n">
        <v>5047.1</v>
      </c>
      <c r="T186" s="107" t="n">
        <v>4983.27</v>
      </c>
      <c r="U186" s="107" t="n">
        <v>4982.91</v>
      </c>
      <c r="V186" s="107" t="n">
        <v>4852.09</v>
      </c>
      <c r="W186" s="107" t="n">
        <v>4771.38</v>
      </c>
      <c r="X186" s="107" t="n">
        <v>4701.55</v>
      </c>
      <c r="Y186" s="107" t="n">
        <v>4594.76</v>
      </c>
    </row>
    <row r="187" customFormat="false" ht="15" hidden="false" customHeight="false" outlineLevel="0" collapsed="false">
      <c r="A187" s="107" t="n">
        <v>7</v>
      </c>
      <c r="B187" s="107" t="n">
        <v>4645.59</v>
      </c>
      <c r="C187" s="107" t="n">
        <v>4646.39</v>
      </c>
      <c r="D187" s="107" t="n">
        <v>4639.4</v>
      </c>
      <c r="E187" s="107" t="n">
        <v>4655.49</v>
      </c>
      <c r="F187" s="107" t="n">
        <v>4711.6</v>
      </c>
      <c r="G187" s="107" t="n">
        <v>4751.96</v>
      </c>
      <c r="H187" s="107" t="n">
        <v>4991.17</v>
      </c>
      <c r="I187" s="107" t="n">
        <v>4994.57</v>
      </c>
      <c r="J187" s="107" t="n">
        <v>4989.36</v>
      </c>
      <c r="K187" s="107" t="n">
        <v>4990.65</v>
      </c>
      <c r="L187" s="107" t="n">
        <v>4983.36</v>
      </c>
      <c r="M187" s="107" t="n">
        <v>5056.07</v>
      </c>
      <c r="N187" s="107" t="n">
        <v>4984.3</v>
      </c>
      <c r="O187" s="107" t="n">
        <v>4966.6</v>
      </c>
      <c r="P187" s="107" t="n">
        <v>4979.93</v>
      </c>
      <c r="Q187" s="107" t="n">
        <v>4967.83</v>
      </c>
      <c r="R187" s="107" t="n">
        <v>5022.43</v>
      </c>
      <c r="S187" s="107" t="n">
        <v>5010.6</v>
      </c>
      <c r="T187" s="107" t="n">
        <v>4935.86</v>
      </c>
      <c r="U187" s="107" t="n">
        <v>4919.59</v>
      </c>
      <c r="V187" s="107" t="n">
        <v>4798.61</v>
      </c>
      <c r="W187" s="107" t="n">
        <v>4756.21</v>
      </c>
      <c r="X187" s="107" t="n">
        <v>4715.25</v>
      </c>
      <c r="Y187" s="107" t="n">
        <v>4646.91</v>
      </c>
    </row>
    <row r="188" customFormat="false" ht="15" hidden="false" customHeight="false" outlineLevel="0" collapsed="false">
      <c r="A188" s="107" t="n">
        <v>8</v>
      </c>
      <c r="B188" s="107" t="n">
        <v>4550.44</v>
      </c>
      <c r="C188" s="107" t="n">
        <v>4550.4</v>
      </c>
      <c r="D188" s="107" t="n">
        <v>4565.85</v>
      </c>
      <c r="E188" s="107" t="n">
        <v>4597.67</v>
      </c>
      <c r="F188" s="107" t="n">
        <v>4658.08</v>
      </c>
      <c r="G188" s="107" t="n">
        <v>4761.48</v>
      </c>
      <c r="H188" s="107" t="n">
        <v>4870.98</v>
      </c>
      <c r="I188" s="107" t="n">
        <v>4870.75</v>
      </c>
      <c r="J188" s="107" t="n">
        <v>4853.65</v>
      </c>
      <c r="K188" s="107" t="n">
        <v>4821.5</v>
      </c>
      <c r="L188" s="107" t="n">
        <v>4875.78</v>
      </c>
      <c r="M188" s="107" t="n">
        <v>4895.89</v>
      </c>
      <c r="N188" s="107" t="n">
        <v>4874.49</v>
      </c>
      <c r="O188" s="107" t="n">
        <v>4884.28</v>
      </c>
      <c r="P188" s="107" t="n">
        <v>4927.77</v>
      </c>
      <c r="Q188" s="107" t="n">
        <v>4879.09</v>
      </c>
      <c r="R188" s="107" t="n">
        <v>4934.24</v>
      </c>
      <c r="S188" s="107" t="n">
        <v>4926.21</v>
      </c>
      <c r="T188" s="107" t="n">
        <v>4842.09</v>
      </c>
      <c r="U188" s="107" t="n">
        <v>4824.15</v>
      </c>
      <c r="V188" s="107" t="n">
        <v>4690.68</v>
      </c>
      <c r="W188" s="107" t="n">
        <v>4666.93</v>
      </c>
      <c r="X188" s="107" t="n">
        <v>4644.27</v>
      </c>
      <c r="Y188" s="107" t="n">
        <v>4547.72</v>
      </c>
    </row>
    <row r="189" customFormat="false" ht="15" hidden="false" customHeight="false" outlineLevel="0" collapsed="false">
      <c r="A189" s="107" t="n">
        <v>9</v>
      </c>
      <c r="B189" s="107" t="n">
        <v>4545.42</v>
      </c>
      <c r="C189" s="107" t="n">
        <v>4540.47</v>
      </c>
      <c r="D189" s="107" t="n">
        <v>4542.77</v>
      </c>
      <c r="E189" s="107" t="n">
        <v>4585.05</v>
      </c>
      <c r="F189" s="107" t="n">
        <v>4619.22</v>
      </c>
      <c r="G189" s="107" t="n">
        <v>4635.77</v>
      </c>
      <c r="H189" s="107" t="n">
        <v>4790.03</v>
      </c>
      <c r="I189" s="107" t="n">
        <v>4924.23</v>
      </c>
      <c r="J189" s="107" t="n">
        <v>4928.99</v>
      </c>
      <c r="K189" s="107" t="n">
        <v>4929.3</v>
      </c>
      <c r="L189" s="107" t="n">
        <v>4929.32</v>
      </c>
      <c r="M189" s="107" t="n">
        <v>4944.02</v>
      </c>
      <c r="N189" s="107" t="n">
        <v>4930.59</v>
      </c>
      <c r="O189" s="107" t="n">
        <v>4937.65</v>
      </c>
      <c r="P189" s="107" t="n">
        <v>4959.79</v>
      </c>
      <c r="Q189" s="107" t="n">
        <v>4872.8</v>
      </c>
      <c r="R189" s="107" t="n">
        <v>4916.35</v>
      </c>
      <c r="S189" s="107" t="n">
        <v>4908.09</v>
      </c>
      <c r="T189" s="107" t="n">
        <v>4834.27</v>
      </c>
      <c r="U189" s="107" t="n">
        <v>4872.68</v>
      </c>
      <c r="V189" s="107" t="n">
        <v>4741.64</v>
      </c>
      <c r="W189" s="107" t="n">
        <v>4737.1</v>
      </c>
      <c r="X189" s="107" t="n">
        <v>4671.7</v>
      </c>
      <c r="Y189" s="107" t="n">
        <v>4592.71</v>
      </c>
    </row>
    <row r="190" customFormat="false" ht="15" hidden="false" customHeight="false" outlineLevel="0" collapsed="false">
      <c r="A190" s="107" t="n">
        <v>10</v>
      </c>
      <c r="B190" s="107" t="n">
        <v>4660.11</v>
      </c>
      <c r="C190" s="107" t="n">
        <v>4604.26</v>
      </c>
      <c r="D190" s="107" t="n">
        <v>4602.51</v>
      </c>
      <c r="E190" s="107" t="n">
        <v>4637.62</v>
      </c>
      <c r="F190" s="107" t="n">
        <v>4696.62</v>
      </c>
      <c r="G190" s="107" t="n">
        <v>4741.96</v>
      </c>
      <c r="H190" s="107" t="n">
        <v>4938.95</v>
      </c>
      <c r="I190" s="107" t="n">
        <v>5058.94</v>
      </c>
      <c r="J190" s="107" t="n">
        <v>5065.37</v>
      </c>
      <c r="K190" s="107" t="n">
        <v>5113.17</v>
      </c>
      <c r="L190" s="107" t="n">
        <v>5112.62</v>
      </c>
      <c r="M190" s="107" t="n">
        <v>5104</v>
      </c>
      <c r="N190" s="107" t="n">
        <v>5106.17</v>
      </c>
      <c r="O190" s="107" t="n">
        <v>5102.55</v>
      </c>
      <c r="P190" s="107" t="n">
        <v>5108.98</v>
      </c>
      <c r="Q190" s="107" t="n">
        <v>5118.23</v>
      </c>
      <c r="R190" s="107" t="n">
        <v>5141.49</v>
      </c>
      <c r="S190" s="107" t="n">
        <v>5137.8</v>
      </c>
      <c r="T190" s="107" t="n">
        <v>5121.21</v>
      </c>
      <c r="U190" s="107" t="n">
        <v>5091.52</v>
      </c>
      <c r="V190" s="107" t="n">
        <v>4959.97</v>
      </c>
      <c r="W190" s="107" t="n">
        <v>4880.22</v>
      </c>
      <c r="X190" s="107" t="n">
        <v>4785.8</v>
      </c>
      <c r="Y190" s="107" t="n">
        <v>4602.51</v>
      </c>
    </row>
    <row r="191" customFormat="false" ht="15" hidden="false" customHeight="false" outlineLevel="0" collapsed="false">
      <c r="A191" s="107" t="n">
        <v>11</v>
      </c>
      <c r="B191" s="107" t="n">
        <v>4594.89</v>
      </c>
      <c r="C191" s="107" t="n">
        <v>4578.85</v>
      </c>
      <c r="D191" s="107" t="n">
        <v>4587.11</v>
      </c>
      <c r="E191" s="107" t="n">
        <v>4603.08</v>
      </c>
      <c r="F191" s="107" t="n">
        <v>4650.15</v>
      </c>
      <c r="G191" s="107" t="n">
        <v>4653.88</v>
      </c>
      <c r="H191" s="107" t="n">
        <v>4730.3</v>
      </c>
      <c r="I191" s="107" t="n">
        <v>4833.46</v>
      </c>
      <c r="J191" s="107" t="n">
        <v>4983.86</v>
      </c>
      <c r="K191" s="107" t="n">
        <v>5056.71</v>
      </c>
      <c r="L191" s="107" t="n">
        <v>5066.14</v>
      </c>
      <c r="M191" s="107" t="n">
        <v>5057.19</v>
      </c>
      <c r="N191" s="107" t="n">
        <v>5002.11</v>
      </c>
      <c r="O191" s="107" t="n">
        <v>5057.11</v>
      </c>
      <c r="P191" s="107" t="n">
        <v>5075.66</v>
      </c>
      <c r="Q191" s="107" t="n">
        <v>5072.89</v>
      </c>
      <c r="R191" s="107" t="n">
        <v>5105.1</v>
      </c>
      <c r="S191" s="107" t="n">
        <v>5106.37</v>
      </c>
      <c r="T191" s="107" t="n">
        <v>5098.69</v>
      </c>
      <c r="U191" s="107" t="n">
        <v>5075.55</v>
      </c>
      <c r="V191" s="107" t="n">
        <v>4934.08</v>
      </c>
      <c r="W191" s="107" t="n">
        <v>4857.35</v>
      </c>
      <c r="X191" s="107" t="n">
        <v>4758.64</v>
      </c>
      <c r="Y191" s="107" t="n">
        <v>4654.88</v>
      </c>
    </row>
    <row r="192" customFormat="false" ht="15" hidden="false" customHeight="false" outlineLevel="0" collapsed="false">
      <c r="A192" s="107" t="n">
        <v>12</v>
      </c>
      <c r="B192" s="107" t="n">
        <v>4628.8</v>
      </c>
      <c r="C192" s="107" t="n">
        <v>4625.14</v>
      </c>
      <c r="D192" s="107" t="n">
        <v>4625.05</v>
      </c>
      <c r="E192" s="107" t="n">
        <v>4648.9</v>
      </c>
      <c r="F192" s="107" t="n">
        <v>4764.21</v>
      </c>
      <c r="G192" s="107" t="n">
        <v>4818.64</v>
      </c>
      <c r="H192" s="107" t="n">
        <v>5052.11</v>
      </c>
      <c r="I192" s="107" t="n">
        <v>5009.18</v>
      </c>
      <c r="J192" s="107" t="n">
        <v>5043.88</v>
      </c>
      <c r="K192" s="107" t="n">
        <v>5039.83</v>
      </c>
      <c r="L192" s="107" t="n">
        <v>5020.65</v>
      </c>
      <c r="M192" s="107" t="n">
        <v>5018.81</v>
      </c>
      <c r="N192" s="107" t="n">
        <v>4993.27</v>
      </c>
      <c r="O192" s="107" t="n">
        <v>5026.24</v>
      </c>
      <c r="P192" s="107" t="n">
        <v>5027.69</v>
      </c>
      <c r="Q192" s="107" t="n">
        <v>5023.9</v>
      </c>
      <c r="R192" s="107" t="n">
        <v>5050.44</v>
      </c>
      <c r="S192" s="107" t="n">
        <v>5042.12</v>
      </c>
      <c r="T192" s="107" t="n">
        <v>4992</v>
      </c>
      <c r="U192" s="107" t="n">
        <v>4987.13</v>
      </c>
      <c r="V192" s="107" t="n">
        <v>4858.57</v>
      </c>
      <c r="W192" s="107" t="n">
        <v>4828.81</v>
      </c>
      <c r="X192" s="107" t="n">
        <v>4747.34</v>
      </c>
      <c r="Y192" s="107" t="n">
        <v>4630.37</v>
      </c>
    </row>
    <row r="193" customFormat="false" ht="15" hidden="false" customHeight="false" outlineLevel="0" collapsed="false">
      <c r="A193" s="107" t="n">
        <v>13</v>
      </c>
      <c r="B193" s="107" t="n">
        <v>4625.37</v>
      </c>
      <c r="C193" s="107" t="n">
        <v>4623.52</v>
      </c>
      <c r="D193" s="107" t="n">
        <v>4634.23</v>
      </c>
      <c r="E193" s="107" t="n">
        <v>4708.84</v>
      </c>
      <c r="F193" s="107" t="n">
        <v>4880.5</v>
      </c>
      <c r="G193" s="107" t="n">
        <v>4963.48</v>
      </c>
      <c r="H193" s="107" t="n">
        <v>5106.66</v>
      </c>
      <c r="I193" s="107" t="n">
        <v>5096.44</v>
      </c>
      <c r="J193" s="107" t="n">
        <v>5094.96</v>
      </c>
      <c r="K193" s="107" t="n">
        <v>5095.72</v>
      </c>
      <c r="L193" s="107" t="n">
        <v>5095.58</v>
      </c>
      <c r="M193" s="107" t="n">
        <v>5092.15</v>
      </c>
      <c r="N193" s="107" t="n">
        <v>5084.06</v>
      </c>
      <c r="O193" s="107" t="n">
        <v>5091.12</v>
      </c>
      <c r="P193" s="107" t="n">
        <v>5104.35</v>
      </c>
      <c r="Q193" s="107" t="n">
        <v>5109.74</v>
      </c>
      <c r="R193" s="107" t="n">
        <v>5117.55</v>
      </c>
      <c r="S193" s="107" t="n">
        <v>5101.94</v>
      </c>
      <c r="T193" s="107" t="n">
        <v>5059.04</v>
      </c>
      <c r="U193" s="107" t="n">
        <v>5053.63</v>
      </c>
      <c r="V193" s="107" t="n">
        <v>4996.29</v>
      </c>
      <c r="W193" s="107" t="n">
        <v>4906.56</v>
      </c>
      <c r="X193" s="107" t="n">
        <v>4756.34</v>
      </c>
      <c r="Y193" s="107" t="n">
        <v>4644.28</v>
      </c>
    </row>
    <row r="194" customFormat="false" ht="15" hidden="false" customHeight="false" outlineLevel="0" collapsed="false">
      <c r="A194" s="107" t="n">
        <v>14</v>
      </c>
      <c r="B194" s="107" t="n">
        <v>4586.01</v>
      </c>
      <c r="C194" s="107" t="n">
        <v>4585.37</v>
      </c>
      <c r="D194" s="107" t="n">
        <v>4620.51</v>
      </c>
      <c r="E194" s="107" t="n">
        <v>4670.5</v>
      </c>
      <c r="F194" s="107" t="n">
        <v>4842.51</v>
      </c>
      <c r="G194" s="107" t="n">
        <v>4894.55</v>
      </c>
      <c r="H194" s="107" t="n">
        <v>5083.23</v>
      </c>
      <c r="I194" s="107" t="n">
        <v>5092.04</v>
      </c>
      <c r="J194" s="107" t="n">
        <v>5094.22</v>
      </c>
      <c r="K194" s="107" t="n">
        <v>5081.71</v>
      </c>
      <c r="L194" s="107" t="n">
        <v>5087.18</v>
      </c>
      <c r="M194" s="107" t="n">
        <v>5059.87</v>
      </c>
      <c r="N194" s="107" t="n">
        <v>5054.51</v>
      </c>
      <c r="O194" s="107" t="n">
        <v>5071.29</v>
      </c>
      <c r="P194" s="107" t="n">
        <v>5076.04</v>
      </c>
      <c r="Q194" s="107" t="n">
        <v>5072</v>
      </c>
      <c r="R194" s="107" t="n">
        <v>5074.37</v>
      </c>
      <c r="S194" s="107" t="n">
        <v>5074.67</v>
      </c>
      <c r="T194" s="107" t="n">
        <v>5032.79</v>
      </c>
      <c r="U194" s="107" t="n">
        <v>5024.08</v>
      </c>
      <c r="V194" s="107" t="n">
        <v>4920.48</v>
      </c>
      <c r="W194" s="107" t="n">
        <v>4889.16</v>
      </c>
      <c r="X194" s="107" t="n">
        <v>4751.25</v>
      </c>
      <c r="Y194" s="107" t="n">
        <v>4626.59</v>
      </c>
    </row>
    <row r="195" customFormat="false" ht="15" hidden="false" customHeight="false" outlineLevel="0" collapsed="false">
      <c r="A195" s="107" t="n">
        <v>15</v>
      </c>
      <c r="B195" s="107" t="n">
        <v>4642.99</v>
      </c>
      <c r="C195" s="107" t="n">
        <v>4641.56</v>
      </c>
      <c r="D195" s="107" t="n">
        <v>4649.07</v>
      </c>
      <c r="E195" s="107" t="n">
        <v>4676.21</v>
      </c>
      <c r="F195" s="107" t="n">
        <v>4731.07</v>
      </c>
      <c r="G195" s="107" t="n">
        <v>4936.88</v>
      </c>
      <c r="H195" s="107" t="n">
        <v>5094.06</v>
      </c>
      <c r="I195" s="107" t="n">
        <v>5137.65</v>
      </c>
      <c r="J195" s="107" t="n">
        <v>5132.65</v>
      </c>
      <c r="K195" s="107" t="n">
        <v>5118.84</v>
      </c>
      <c r="L195" s="107" t="n">
        <v>5111.68</v>
      </c>
      <c r="M195" s="107" t="n">
        <v>5125.7</v>
      </c>
      <c r="N195" s="107" t="n">
        <v>5119.77</v>
      </c>
      <c r="O195" s="107" t="n">
        <v>5122.91</v>
      </c>
      <c r="P195" s="107" t="n">
        <v>5124.29</v>
      </c>
      <c r="Q195" s="107" t="n">
        <v>5128.03</v>
      </c>
      <c r="R195" s="107" t="n">
        <v>5144.04</v>
      </c>
      <c r="S195" s="107" t="n">
        <v>5140.59</v>
      </c>
      <c r="T195" s="107" t="n">
        <v>5085.75</v>
      </c>
      <c r="U195" s="107" t="n">
        <v>5070.56</v>
      </c>
      <c r="V195" s="107" t="n">
        <v>5025.29</v>
      </c>
      <c r="W195" s="107" t="n">
        <v>4930.79</v>
      </c>
      <c r="X195" s="107" t="n">
        <v>4794.15</v>
      </c>
      <c r="Y195" s="107" t="n">
        <v>4663.95</v>
      </c>
    </row>
    <row r="196" customFormat="false" ht="15" hidden="false" customHeight="false" outlineLevel="0" collapsed="false">
      <c r="A196" s="107" t="n">
        <v>16</v>
      </c>
      <c r="B196" s="107" t="n">
        <v>4642.21</v>
      </c>
      <c r="C196" s="107" t="n">
        <v>4644.09</v>
      </c>
      <c r="D196" s="107" t="n">
        <v>4635.2</v>
      </c>
      <c r="E196" s="107" t="n">
        <v>4677.69</v>
      </c>
      <c r="F196" s="107" t="n">
        <v>4772.29</v>
      </c>
      <c r="G196" s="107" t="n">
        <v>4868.68</v>
      </c>
      <c r="H196" s="107" t="n">
        <v>5068.82</v>
      </c>
      <c r="I196" s="107" t="n">
        <v>5094.88</v>
      </c>
      <c r="J196" s="107" t="n">
        <v>5098.72</v>
      </c>
      <c r="K196" s="107" t="n">
        <v>5082.09</v>
      </c>
      <c r="L196" s="107" t="n">
        <v>5077.65</v>
      </c>
      <c r="M196" s="107" t="n">
        <v>5074.5</v>
      </c>
      <c r="N196" s="107" t="n">
        <v>5073.56</v>
      </c>
      <c r="O196" s="107" t="n">
        <v>5068.66</v>
      </c>
      <c r="P196" s="107" t="n">
        <v>5079.27</v>
      </c>
      <c r="Q196" s="107" t="n">
        <v>5085.32</v>
      </c>
      <c r="R196" s="107" t="n">
        <v>5102.43</v>
      </c>
      <c r="S196" s="107" t="n">
        <v>5105.83</v>
      </c>
      <c r="T196" s="107" t="n">
        <v>5067.73</v>
      </c>
      <c r="U196" s="107" t="n">
        <v>5061.28</v>
      </c>
      <c r="V196" s="107" t="n">
        <v>5030.99</v>
      </c>
      <c r="W196" s="107" t="n">
        <v>4943.08</v>
      </c>
      <c r="X196" s="107" t="n">
        <v>4808.65</v>
      </c>
      <c r="Y196" s="107" t="n">
        <v>4674.51</v>
      </c>
    </row>
    <row r="197" customFormat="false" ht="15" hidden="false" customHeight="false" outlineLevel="0" collapsed="false">
      <c r="A197" s="107" t="n">
        <v>17</v>
      </c>
      <c r="B197" s="107" t="n">
        <v>4856.36</v>
      </c>
      <c r="C197" s="107" t="n">
        <v>4811.83</v>
      </c>
      <c r="D197" s="107" t="n">
        <v>4769.7</v>
      </c>
      <c r="E197" s="107" t="n">
        <v>4767.34</v>
      </c>
      <c r="F197" s="107" t="n">
        <v>4818.88</v>
      </c>
      <c r="G197" s="107" t="n">
        <v>4884.34</v>
      </c>
      <c r="H197" s="107" t="n">
        <v>4978.55</v>
      </c>
      <c r="I197" s="107" t="n">
        <v>5090.35</v>
      </c>
      <c r="J197" s="107" t="n">
        <v>5134.9</v>
      </c>
      <c r="K197" s="107" t="n">
        <v>5149.8</v>
      </c>
      <c r="L197" s="107" t="n">
        <v>5138.72</v>
      </c>
      <c r="M197" s="107" t="n">
        <v>5125.94</v>
      </c>
      <c r="N197" s="107" t="n">
        <v>5126.5</v>
      </c>
      <c r="O197" s="107" t="n">
        <v>5134.49</v>
      </c>
      <c r="P197" s="107" t="n">
        <v>5137.37</v>
      </c>
      <c r="Q197" s="107" t="n">
        <v>5174.82</v>
      </c>
      <c r="R197" s="107" t="n">
        <v>5205.15</v>
      </c>
      <c r="S197" s="107" t="n">
        <v>5194.03</v>
      </c>
      <c r="T197" s="107" t="n">
        <v>5162.39</v>
      </c>
      <c r="U197" s="107" t="n">
        <v>5109.55</v>
      </c>
      <c r="V197" s="107" t="n">
        <v>5042.39</v>
      </c>
      <c r="W197" s="107" t="n">
        <v>4971.41</v>
      </c>
      <c r="X197" s="107" t="n">
        <v>4882.73</v>
      </c>
      <c r="Y197" s="107" t="n">
        <v>4829.16</v>
      </c>
    </row>
    <row r="198" customFormat="false" ht="15" hidden="false" customHeight="false" outlineLevel="0" collapsed="false">
      <c r="A198" s="107" t="n">
        <v>18</v>
      </c>
      <c r="B198" s="107" t="n">
        <v>4787.87</v>
      </c>
      <c r="C198" s="107" t="n">
        <v>4708.42</v>
      </c>
      <c r="D198" s="107" t="n">
        <v>4708.7</v>
      </c>
      <c r="E198" s="107" t="n">
        <v>4722.75</v>
      </c>
      <c r="F198" s="107" t="n">
        <v>4758.08</v>
      </c>
      <c r="G198" s="107" t="n">
        <v>4779.94</v>
      </c>
      <c r="H198" s="107" t="n">
        <v>4817.99</v>
      </c>
      <c r="I198" s="107" t="n">
        <v>4904.68</v>
      </c>
      <c r="J198" s="107" t="n">
        <v>4968.43</v>
      </c>
      <c r="K198" s="107" t="n">
        <v>5010</v>
      </c>
      <c r="L198" s="107" t="n">
        <v>5027.95</v>
      </c>
      <c r="M198" s="107" t="n">
        <v>5023.38</v>
      </c>
      <c r="N198" s="107" t="n">
        <v>5021.85</v>
      </c>
      <c r="O198" s="107" t="n">
        <v>5027.07</v>
      </c>
      <c r="P198" s="107" t="n">
        <v>5077.95</v>
      </c>
      <c r="Q198" s="107" t="n">
        <v>5088.83</v>
      </c>
      <c r="R198" s="107" t="n">
        <v>5117.25</v>
      </c>
      <c r="S198" s="107" t="n">
        <v>5104.15</v>
      </c>
      <c r="T198" s="107" t="n">
        <v>5070.95</v>
      </c>
      <c r="U198" s="107" t="n">
        <v>5039.21</v>
      </c>
      <c r="V198" s="107" t="n">
        <v>4977.29</v>
      </c>
      <c r="W198" s="107" t="n">
        <v>4923.79</v>
      </c>
      <c r="X198" s="107" t="n">
        <v>4823.38</v>
      </c>
      <c r="Y198" s="107" t="n">
        <v>4773.56</v>
      </c>
    </row>
    <row r="199" customFormat="false" ht="15" hidden="false" customHeight="false" outlineLevel="0" collapsed="false">
      <c r="A199" s="107" t="n">
        <v>19</v>
      </c>
      <c r="B199" s="107" t="n">
        <v>4698.88</v>
      </c>
      <c r="C199" s="107" t="n">
        <v>4688.3</v>
      </c>
      <c r="D199" s="107" t="n">
        <v>4694.87</v>
      </c>
      <c r="E199" s="107" t="n">
        <v>4787.5</v>
      </c>
      <c r="F199" s="107" t="n">
        <v>4829.72</v>
      </c>
      <c r="G199" s="107" t="n">
        <v>4851.09</v>
      </c>
      <c r="H199" s="107" t="n">
        <v>4915.84</v>
      </c>
      <c r="I199" s="107" t="n">
        <v>4953.66</v>
      </c>
      <c r="J199" s="107" t="n">
        <v>4970.7</v>
      </c>
      <c r="K199" s="107" t="n">
        <v>4953.09</v>
      </c>
      <c r="L199" s="107" t="n">
        <v>4941.03</v>
      </c>
      <c r="M199" s="107" t="n">
        <v>4932.18</v>
      </c>
      <c r="N199" s="107" t="n">
        <v>4940.05</v>
      </c>
      <c r="O199" s="107" t="n">
        <v>4933.8</v>
      </c>
      <c r="P199" s="107" t="n">
        <v>4930.24</v>
      </c>
      <c r="Q199" s="107" t="n">
        <v>4932.11</v>
      </c>
      <c r="R199" s="107" t="n">
        <v>4936.74</v>
      </c>
      <c r="S199" s="107" t="n">
        <v>4962.66</v>
      </c>
      <c r="T199" s="107" t="n">
        <v>4916.15</v>
      </c>
      <c r="U199" s="107" t="n">
        <v>4888.85</v>
      </c>
      <c r="V199" s="107" t="n">
        <v>4868.93</v>
      </c>
      <c r="W199" s="107" t="n">
        <v>4829.56</v>
      </c>
      <c r="X199" s="107" t="n">
        <v>4775.65</v>
      </c>
      <c r="Y199" s="107" t="n">
        <v>4725.42</v>
      </c>
    </row>
    <row r="200" customFormat="false" ht="15" hidden="false" customHeight="false" outlineLevel="0" collapsed="false">
      <c r="A200" s="107" t="n">
        <v>20</v>
      </c>
      <c r="B200" s="107" t="n">
        <v>4631.68</v>
      </c>
      <c r="C200" s="107" t="n">
        <v>4627.59</v>
      </c>
      <c r="D200" s="107" t="n">
        <v>4634.05</v>
      </c>
      <c r="E200" s="107" t="n">
        <v>4659.34</v>
      </c>
      <c r="F200" s="107" t="n">
        <v>4703.94</v>
      </c>
      <c r="G200" s="107" t="n">
        <v>4731.8</v>
      </c>
      <c r="H200" s="107" t="n">
        <v>4802.61</v>
      </c>
      <c r="I200" s="107" t="n">
        <v>4847.74</v>
      </c>
      <c r="J200" s="107" t="n">
        <v>4843.12</v>
      </c>
      <c r="K200" s="107" t="n">
        <v>4841.52</v>
      </c>
      <c r="L200" s="107" t="n">
        <v>4838.1</v>
      </c>
      <c r="M200" s="107" t="n">
        <v>4825.55</v>
      </c>
      <c r="N200" s="107" t="n">
        <v>4817.48</v>
      </c>
      <c r="O200" s="107" t="n">
        <v>4818.4</v>
      </c>
      <c r="P200" s="107" t="n">
        <v>4850.87</v>
      </c>
      <c r="Q200" s="107" t="n">
        <v>4842.92</v>
      </c>
      <c r="R200" s="107" t="n">
        <v>4883.45</v>
      </c>
      <c r="S200" s="107" t="n">
        <v>4849.28</v>
      </c>
      <c r="T200" s="107" t="n">
        <v>4823.77</v>
      </c>
      <c r="U200" s="107" t="n">
        <v>4845.62</v>
      </c>
      <c r="V200" s="107" t="n">
        <v>4777.9</v>
      </c>
      <c r="W200" s="107" t="n">
        <v>4743.1</v>
      </c>
      <c r="X200" s="107" t="n">
        <v>4696.24</v>
      </c>
      <c r="Y200" s="107" t="n">
        <v>4658.62</v>
      </c>
    </row>
    <row r="201" customFormat="false" ht="15" hidden="false" customHeight="false" outlineLevel="0" collapsed="false">
      <c r="A201" s="107" t="n">
        <v>21</v>
      </c>
      <c r="B201" s="107" t="n">
        <v>4546.15</v>
      </c>
      <c r="C201" s="107" t="n">
        <v>4543.24</v>
      </c>
      <c r="D201" s="107" t="n">
        <v>4547.42</v>
      </c>
      <c r="E201" s="107" t="n">
        <v>4635.84</v>
      </c>
      <c r="F201" s="107" t="n">
        <v>4696.07</v>
      </c>
      <c r="G201" s="107" t="n">
        <v>4776.57</v>
      </c>
      <c r="H201" s="107" t="n">
        <v>4916.82</v>
      </c>
      <c r="I201" s="107" t="n">
        <v>4911.49</v>
      </c>
      <c r="J201" s="107" t="n">
        <v>4912.25</v>
      </c>
      <c r="K201" s="107" t="n">
        <v>4859.68</v>
      </c>
      <c r="L201" s="107" t="n">
        <v>4858.5</v>
      </c>
      <c r="M201" s="107" t="n">
        <v>4795.74</v>
      </c>
      <c r="N201" s="107" t="n">
        <v>4768.65</v>
      </c>
      <c r="O201" s="107" t="n">
        <v>4771.49</v>
      </c>
      <c r="P201" s="107" t="n">
        <v>4860.31</v>
      </c>
      <c r="Q201" s="107" t="n">
        <v>4977.5</v>
      </c>
      <c r="R201" s="107" t="n">
        <v>4989.87</v>
      </c>
      <c r="S201" s="107" t="n">
        <v>4975.28</v>
      </c>
      <c r="T201" s="107" t="n">
        <v>4963.33</v>
      </c>
      <c r="U201" s="107" t="n">
        <v>4956.01</v>
      </c>
      <c r="V201" s="107" t="n">
        <v>4829.38</v>
      </c>
      <c r="W201" s="107" t="n">
        <v>4802.02</v>
      </c>
      <c r="X201" s="107" t="n">
        <v>4673.62</v>
      </c>
      <c r="Y201" s="107" t="n">
        <v>4613.31</v>
      </c>
    </row>
    <row r="202" customFormat="false" ht="15" hidden="false" customHeight="false" outlineLevel="0" collapsed="false">
      <c r="A202" s="107" t="n">
        <v>22</v>
      </c>
      <c r="B202" s="107" t="n">
        <v>4561.36</v>
      </c>
      <c r="C202" s="107" t="n">
        <v>4550.33</v>
      </c>
      <c r="D202" s="107" t="n">
        <v>4566.58</v>
      </c>
      <c r="E202" s="107" t="n">
        <v>4609.13</v>
      </c>
      <c r="F202" s="107" t="n">
        <v>4663.68</v>
      </c>
      <c r="G202" s="107" t="n">
        <v>4689.09</v>
      </c>
      <c r="H202" s="107" t="n">
        <v>4810.43</v>
      </c>
      <c r="I202" s="107" t="n">
        <v>4899.62</v>
      </c>
      <c r="J202" s="107" t="n">
        <v>4892.78</v>
      </c>
      <c r="K202" s="107" t="n">
        <v>4896.2</v>
      </c>
      <c r="L202" s="107" t="n">
        <v>4894.44</v>
      </c>
      <c r="M202" s="107" t="n">
        <v>4891.96</v>
      </c>
      <c r="N202" s="107" t="n">
        <v>4856.44</v>
      </c>
      <c r="O202" s="107" t="n">
        <v>4852.1</v>
      </c>
      <c r="P202" s="107" t="n">
        <v>4894.72</v>
      </c>
      <c r="Q202" s="107" t="n">
        <v>4884.56</v>
      </c>
      <c r="R202" s="107" t="n">
        <v>4899.97</v>
      </c>
      <c r="S202" s="107" t="n">
        <v>4882.97</v>
      </c>
      <c r="T202" s="107" t="n">
        <v>4845.35</v>
      </c>
      <c r="U202" s="107" t="n">
        <v>4841.57</v>
      </c>
      <c r="V202" s="107" t="n">
        <v>4834.37</v>
      </c>
      <c r="W202" s="107" t="n">
        <v>4801.26</v>
      </c>
      <c r="X202" s="107" t="n">
        <v>4686.52</v>
      </c>
      <c r="Y202" s="107" t="n">
        <v>4617.88</v>
      </c>
    </row>
    <row r="203" customFormat="false" ht="15" hidden="false" customHeight="false" outlineLevel="0" collapsed="false">
      <c r="A203" s="107" t="n">
        <v>23</v>
      </c>
      <c r="B203" s="107" t="n">
        <v>4601.28</v>
      </c>
      <c r="C203" s="107" t="n">
        <v>4610.87</v>
      </c>
      <c r="D203" s="107" t="n">
        <v>4629.29</v>
      </c>
      <c r="E203" s="107" t="n">
        <v>4660.78</v>
      </c>
      <c r="F203" s="107" t="n">
        <v>4691.31</v>
      </c>
      <c r="G203" s="107" t="n">
        <v>4736.52</v>
      </c>
      <c r="H203" s="107" t="n">
        <v>4976.29</v>
      </c>
      <c r="I203" s="107" t="n">
        <v>5013.08</v>
      </c>
      <c r="J203" s="107" t="n">
        <v>5027.58</v>
      </c>
      <c r="K203" s="107" t="n">
        <v>5024.59</v>
      </c>
      <c r="L203" s="107" t="n">
        <v>5019.1</v>
      </c>
      <c r="M203" s="107" t="n">
        <v>5016.2</v>
      </c>
      <c r="N203" s="107" t="n">
        <v>5007.36</v>
      </c>
      <c r="O203" s="107" t="n">
        <v>4999.71</v>
      </c>
      <c r="P203" s="107" t="n">
        <v>5040.53</v>
      </c>
      <c r="Q203" s="107" t="n">
        <v>5029.79</v>
      </c>
      <c r="R203" s="107" t="n">
        <v>5036.6</v>
      </c>
      <c r="S203" s="107" t="n">
        <v>5012.04</v>
      </c>
      <c r="T203" s="107" t="n">
        <v>5028.86</v>
      </c>
      <c r="U203" s="107" t="n">
        <v>4993.94</v>
      </c>
      <c r="V203" s="107" t="n">
        <v>4859.03</v>
      </c>
      <c r="W203" s="107" t="n">
        <v>4825.3</v>
      </c>
      <c r="X203" s="107" t="n">
        <v>4704.31</v>
      </c>
      <c r="Y203" s="107" t="n">
        <v>4647.9</v>
      </c>
    </row>
    <row r="204" customFormat="false" ht="15" hidden="false" customHeight="false" outlineLevel="0" collapsed="false">
      <c r="A204" s="107" t="n">
        <v>24</v>
      </c>
      <c r="B204" s="107" t="n">
        <v>4659.44</v>
      </c>
      <c r="C204" s="107" t="n">
        <v>4623.35</v>
      </c>
      <c r="D204" s="107" t="n">
        <v>4641.24</v>
      </c>
      <c r="E204" s="107" t="n">
        <v>4654.92</v>
      </c>
      <c r="F204" s="107" t="n">
        <v>4700.42</v>
      </c>
      <c r="G204" s="107" t="n">
        <v>4757.35</v>
      </c>
      <c r="H204" s="107" t="n">
        <v>4814.3</v>
      </c>
      <c r="I204" s="107" t="n">
        <v>5001.9</v>
      </c>
      <c r="J204" s="107" t="n">
        <v>5079.75</v>
      </c>
      <c r="K204" s="107" t="n">
        <v>5082.78</v>
      </c>
      <c r="L204" s="107" t="n">
        <v>5074.79</v>
      </c>
      <c r="M204" s="107" t="n">
        <v>5076.36</v>
      </c>
      <c r="N204" s="107" t="n">
        <v>5074.73</v>
      </c>
      <c r="O204" s="107" t="n">
        <v>5075.65</v>
      </c>
      <c r="P204" s="107" t="n">
        <v>5075.25</v>
      </c>
      <c r="Q204" s="107" t="n">
        <v>5052.43</v>
      </c>
      <c r="R204" s="107" t="n">
        <v>5067.76</v>
      </c>
      <c r="S204" s="107" t="n">
        <v>5049.89</v>
      </c>
      <c r="T204" s="107" t="n">
        <v>5021.61</v>
      </c>
      <c r="U204" s="107" t="n">
        <v>5068.04</v>
      </c>
      <c r="V204" s="107" t="n">
        <v>4983.82</v>
      </c>
      <c r="W204" s="107" t="n">
        <v>4884.66</v>
      </c>
      <c r="X204" s="107" t="n">
        <v>4706.93</v>
      </c>
      <c r="Y204" s="107" t="n">
        <v>4655.99</v>
      </c>
    </row>
    <row r="205" customFormat="false" ht="15" hidden="false" customHeight="false" outlineLevel="0" collapsed="false">
      <c r="A205" s="107" t="n">
        <v>25</v>
      </c>
      <c r="B205" s="107" t="n">
        <v>4639.79</v>
      </c>
      <c r="C205" s="107" t="n">
        <v>4631.22</v>
      </c>
      <c r="D205" s="107" t="n">
        <v>4625.94</v>
      </c>
      <c r="E205" s="107" t="n">
        <v>4633.51</v>
      </c>
      <c r="F205" s="107" t="n">
        <v>4662.23</v>
      </c>
      <c r="G205" s="107" t="n">
        <v>4704.93</v>
      </c>
      <c r="H205" s="107" t="n">
        <v>4731.72</v>
      </c>
      <c r="I205" s="107" t="n">
        <v>4818.51</v>
      </c>
      <c r="J205" s="107" t="n">
        <v>4910.85</v>
      </c>
      <c r="K205" s="107" t="n">
        <v>5077.07</v>
      </c>
      <c r="L205" s="107" t="n">
        <v>5074.08</v>
      </c>
      <c r="M205" s="107" t="n">
        <v>5072.55</v>
      </c>
      <c r="N205" s="107" t="n">
        <v>5074.22</v>
      </c>
      <c r="O205" s="107" t="n">
        <v>5079.33</v>
      </c>
      <c r="P205" s="107" t="n">
        <v>5091.23</v>
      </c>
      <c r="Q205" s="107" t="n">
        <v>5073.68</v>
      </c>
      <c r="R205" s="107" t="n">
        <v>5084.16</v>
      </c>
      <c r="S205" s="107" t="n">
        <v>5066.92</v>
      </c>
      <c r="T205" s="107" t="n">
        <v>5022.19</v>
      </c>
      <c r="U205" s="107" t="n">
        <v>5064.65</v>
      </c>
      <c r="V205" s="107" t="n">
        <v>4935.64</v>
      </c>
      <c r="W205" s="107" t="n">
        <v>4859.52</v>
      </c>
      <c r="X205" s="107" t="n">
        <v>4703.13</v>
      </c>
      <c r="Y205" s="107" t="n">
        <v>4647.45</v>
      </c>
    </row>
    <row r="206" customFormat="false" ht="15" hidden="false" customHeight="false" outlineLevel="0" collapsed="false">
      <c r="A206" s="107" t="n">
        <v>26</v>
      </c>
      <c r="B206" s="107" t="n">
        <v>4621.18</v>
      </c>
      <c r="C206" s="107" t="n">
        <v>4629.79</v>
      </c>
      <c r="D206" s="107" t="n">
        <v>4633.12</v>
      </c>
      <c r="E206" s="107" t="n">
        <v>4666.57</v>
      </c>
      <c r="F206" s="107" t="n">
        <v>4710.45</v>
      </c>
      <c r="G206" s="107" t="n">
        <v>4788.26</v>
      </c>
      <c r="H206" s="107" t="n">
        <v>4988.51</v>
      </c>
      <c r="I206" s="107" t="n">
        <v>5049.25</v>
      </c>
      <c r="J206" s="107" t="n">
        <v>5016.1</v>
      </c>
      <c r="K206" s="107" t="n">
        <v>5007.72</v>
      </c>
      <c r="L206" s="107" t="n">
        <v>5010.01</v>
      </c>
      <c r="M206" s="107" t="n">
        <v>5001.88</v>
      </c>
      <c r="N206" s="107" t="n">
        <v>4974.39</v>
      </c>
      <c r="O206" s="107" t="n">
        <v>4972.85</v>
      </c>
      <c r="P206" s="107" t="n">
        <v>5003.05</v>
      </c>
      <c r="Q206" s="107" t="n">
        <v>4991.98</v>
      </c>
      <c r="R206" s="107" t="n">
        <v>4996.52</v>
      </c>
      <c r="S206" s="107" t="n">
        <v>4971.45</v>
      </c>
      <c r="T206" s="107" t="n">
        <v>4921.46</v>
      </c>
      <c r="U206" s="107" t="n">
        <v>4863.45</v>
      </c>
      <c r="V206" s="107" t="n">
        <v>4785.98</v>
      </c>
      <c r="W206" s="107" t="n">
        <v>4729.76</v>
      </c>
      <c r="X206" s="107" t="n">
        <v>4662.93</v>
      </c>
      <c r="Y206" s="107" t="n">
        <v>4597.66</v>
      </c>
    </row>
    <row r="207" customFormat="false" ht="15" hidden="false" customHeight="false" outlineLevel="0" collapsed="false">
      <c r="A207" s="107" t="n">
        <v>27</v>
      </c>
      <c r="B207" s="107" t="n">
        <v>4521.36</v>
      </c>
      <c r="C207" s="107" t="n">
        <v>4533.8</v>
      </c>
      <c r="D207" s="107" t="n">
        <v>4576.6</v>
      </c>
      <c r="E207" s="107" t="n">
        <v>4669.83</v>
      </c>
      <c r="F207" s="107" t="n">
        <v>4778.08</v>
      </c>
      <c r="G207" s="107" t="n">
        <v>4970.72</v>
      </c>
      <c r="H207" s="107" t="n">
        <v>5089.59</v>
      </c>
      <c r="I207" s="107" t="n">
        <v>5092.61</v>
      </c>
      <c r="J207" s="107" t="n">
        <v>5076.66</v>
      </c>
      <c r="K207" s="107" t="n">
        <v>5001.71</v>
      </c>
      <c r="L207" s="107" t="n">
        <v>5001.94</v>
      </c>
      <c r="M207" s="107" t="n">
        <v>5000.55</v>
      </c>
      <c r="N207" s="107" t="n">
        <v>4979.17</v>
      </c>
      <c r="O207" s="107" t="n">
        <v>4980.58</v>
      </c>
      <c r="P207" s="107" t="n">
        <v>5007.4</v>
      </c>
      <c r="Q207" s="107" t="n">
        <v>4983</v>
      </c>
      <c r="R207" s="107" t="n">
        <v>4982.08</v>
      </c>
      <c r="S207" s="107" t="n">
        <v>4962.89</v>
      </c>
      <c r="T207" s="107" t="n">
        <v>4892.34</v>
      </c>
      <c r="U207" s="107" t="n">
        <v>4935.61</v>
      </c>
      <c r="V207" s="107" t="n">
        <v>4825.42</v>
      </c>
      <c r="W207" s="107" t="n">
        <v>4742.25</v>
      </c>
      <c r="X207" s="107" t="n">
        <v>4659.41</v>
      </c>
      <c r="Y207" s="107" t="n">
        <v>4540.38</v>
      </c>
    </row>
    <row r="208" customFormat="false" ht="15" hidden="false" customHeight="false" outlineLevel="0" collapsed="false">
      <c r="A208" s="107" t="n">
        <v>28</v>
      </c>
      <c r="B208" s="107" t="n">
        <v>4544.89</v>
      </c>
      <c r="C208" s="107" t="n">
        <v>4550.63</v>
      </c>
      <c r="D208" s="107" t="n">
        <v>4579</v>
      </c>
      <c r="E208" s="107" t="n">
        <v>4629.33</v>
      </c>
      <c r="F208" s="107" t="n">
        <v>4660.47</v>
      </c>
      <c r="G208" s="107" t="n">
        <v>4696.61</v>
      </c>
      <c r="H208" s="107" t="n">
        <v>4940.95</v>
      </c>
      <c r="I208" s="107" t="n">
        <v>4975.66</v>
      </c>
      <c r="J208" s="107" t="n">
        <v>4981.15</v>
      </c>
      <c r="K208" s="107" t="n">
        <v>4987.74</v>
      </c>
      <c r="L208" s="107" t="n">
        <v>4978.52</v>
      </c>
      <c r="M208" s="107" t="n">
        <v>4974.08</v>
      </c>
      <c r="N208" s="107" t="n">
        <v>4970.13</v>
      </c>
      <c r="O208" s="107" t="n">
        <v>4975.12</v>
      </c>
      <c r="P208" s="107" t="n">
        <v>4984.15</v>
      </c>
      <c r="Q208" s="107" t="n">
        <v>4977.96</v>
      </c>
      <c r="R208" s="107" t="n">
        <v>4976.83</v>
      </c>
      <c r="S208" s="107" t="n">
        <v>4959.39</v>
      </c>
      <c r="T208" s="107" t="n">
        <v>4886.42</v>
      </c>
      <c r="U208" s="107" t="n">
        <v>4880.43</v>
      </c>
      <c r="V208" s="107" t="n">
        <v>4798.25</v>
      </c>
      <c r="W208" s="107" t="n">
        <v>4727.48</v>
      </c>
      <c r="X208" s="107" t="n">
        <v>4657.71</v>
      </c>
      <c r="Y208" s="107" t="n">
        <v>4549.39</v>
      </c>
    </row>
    <row r="209" customFormat="false" ht="15" hidden="false" customHeight="false" outlineLevel="0" collapsed="false">
      <c r="A209" s="107" t="n">
        <v>29</v>
      </c>
      <c r="B209" s="107" t="n">
        <v>4541.69</v>
      </c>
      <c r="C209" s="107" t="n">
        <v>4559.98</v>
      </c>
      <c r="D209" s="107" t="n">
        <v>4602.63</v>
      </c>
      <c r="E209" s="107" t="n">
        <v>4654.03</v>
      </c>
      <c r="F209" s="107" t="n">
        <v>4713.02</v>
      </c>
      <c r="G209" s="107" t="n">
        <v>4908.15</v>
      </c>
      <c r="H209" s="107" t="n">
        <v>4962.61</v>
      </c>
      <c r="I209" s="107" t="n">
        <v>5063.02</v>
      </c>
      <c r="J209" s="107" t="n">
        <v>5092.28</v>
      </c>
      <c r="K209" s="107" t="n">
        <v>5096.41</v>
      </c>
      <c r="L209" s="107" t="n">
        <v>5091.69</v>
      </c>
      <c r="M209" s="107" t="n">
        <v>5075.29</v>
      </c>
      <c r="N209" s="107" t="n">
        <v>5072.75</v>
      </c>
      <c r="O209" s="107" t="n">
        <v>5074</v>
      </c>
      <c r="P209" s="107" t="n">
        <v>5108.73</v>
      </c>
      <c r="Q209" s="107" t="n">
        <v>5095.53</v>
      </c>
      <c r="R209" s="107" t="n">
        <v>5093.89</v>
      </c>
      <c r="S209" s="107" t="n">
        <v>5063.03</v>
      </c>
      <c r="T209" s="107" t="n">
        <v>4989.5</v>
      </c>
      <c r="U209" s="107" t="n">
        <v>4973.79</v>
      </c>
      <c r="V209" s="107" t="n">
        <v>4839.3</v>
      </c>
      <c r="W209" s="107" t="n">
        <v>4796.79</v>
      </c>
      <c r="X209" s="107" t="n">
        <v>4725</v>
      </c>
      <c r="Y209" s="107" t="n">
        <v>4671.61</v>
      </c>
    </row>
    <row r="210" customFormat="false" ht="15" hidden="false" customHeight="false" outlineLevel="0" collapsed="false">
      <c r="A210" s="107" t="n">
        <v>30</v>
      </c>
      <c r="B210" s="107" t="n">
        <v>4543.69</v>
      </c>
      <c r="C210" s="107" t="n">
        <v>4550.66</v>
      </c>
      <c r="D210" s="107" t="n">
        <v>4599.16</v>
      </c>
      <c r="E210" s="107" t="n">
        <v>4651.77</v>
      </c>
      <c r="F210" s="107" t="n">
        <v>4675.71</v>
      </c>
      <c r="G210" s="107" t="n">
        <v>4903.62</v>
      </c>
      <c r="H210" s="107" t="n">
        <v>4980.61</v>
      </c>
      <c r="I210" s="107" t="n">
        <v>5075.36</v>
      </c>
      <c r="J210" s="107" t="n">
        <v>5082.19</v>
      </c>
      <c r="K210" s="107" t="n">
        <v>5089.33</v>
      </c>
      <c r="L210" s="107" t="n">
        <v>5083.06</v>
      </c>
      <c r="M210" s="107" t="n">
        <v>5078.62</v>
      </c>
      <c r="N210" s="107" t="n">
        <v>4992.34</v>
      </c>
      <c r="O210" s="107" t="n">
        <v>4997.83</v>
      </c>
      <c r="P210" s="107" t="n">
        <v>5069.23</v>
      </c>
      <c r="Q210" s="107" t="n">
        <v>5056.15</v>
      </c>
      <c r="R210" s="107" t="n">
        <v>5049.78</v>
      </c>
      <c r="S210" s="107" t="n">
        <v>5004.4</v>
      </c>
      <c r="T210" s="107" t="n">
        <v>4954.67</v>
      </c>
      <c r="U210" s="107" t="n">
        <v>4904.74</v>
      </c>
      <c r="V210" s="107" t="n">
        <v>4857.73</v>
      </c>
      <c r="W210" s="107" t="n">
        <v>4809.33</v>
      </c>
      <c r="X210" s="107" t="n">
        <v>4711.01</v>
      </c>
      <c r="Y210" s="107" t="n">
        <v>4582.39</v>
      </c>
    </row>
    <row r="211" customFormat="false" ht="15" hidden="false" customHeight="fals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</row>
    <row r="212" customFormat="false" ht="15" hidden="false" customHeight="true" outlineLevel="0" collapsed="false">
      <c r="A212" s="109"/>
      <c r="B212" s="110" t="s">
        <v>118</v>
      </c>
      <c r="C212" s="108"/>
      <c r="D212" s="108"/>
      <c r="E212" s="108"/>
      <c r="F212" s="108"/>
      <c r="G212" s="108"/>
      <c r="H212" s="109"/>
      <c r="I212" s="60"/>
      <c r="M212" s="108"/>
      <c r="O212" s="109"/>
      <c r="P212" s="111" t="n">
        <v>809617.5</v>
      </c>
      <c r="Q212" s="80"/>
      <c r="R212" s="108"/>
      <c r="S212" s="109"/>
      <c r="T212" s="108"/>
      <c r="U212" s="108"/>
      <c r="V212" s="108"/>
      <c r="W212" s="108"/>
      <c r="X212" s="108"/>
      <c r="Y212" s="108"/>
    </row>
    <row r="213" customFormat="false" ht="15" hidden="false" customHeight="false" outlineLevel="0" collapsed="false">
      <c r="A213" s="108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12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</row>
    <row r="214" customFormat="false" ht="15.75" hidden="false" customHeight="true" outlineLevel="0" collapsed="false">
      <c r="A214" s="108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12" t="s">
        <v>119</v>
      </c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</row>
    <row r="215" customFormat="fals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12" t="s">
        <v>120</v>
      </c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</row>
    <row r="216" customFormat="false" ht="15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12" t="s">
        <v>121</v>
      </c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</row>
    <row r="217" customFormat="fals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12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</row>
    <row r="218" customFormat="false" ht="15" hidden="false" customHeight="false" outlineLevel="0" collapsed="false">
      <c r="A218" s="109"/>
      <c r="B218" s="109" t="s">
        <v>122</v>
      </c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</row>
    <row r="219" customFormat="false" ht="15" hidden="false" customHeight="false" outlineLevel="0" collapsed="false">
      <c r="A219" s="109"/>
      <c r="B219" s="109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</row>
    <row r="220" customFormat="false" ht="24.75" hidden="false" customHeight="true" outlineLevel="0" collapsed="false">
      <c r="A220" s="101"/>
      <c r="B220" s="102" t="s">
        <v>123</v>
      </c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</row>
    <row r="221" customFormat="false" ht="26.25" hidden="false" customHeight="false" outlineLevel="0" collapsed="false">
      <c r="A221" s="103" t="s">
        <v>90</v>
      </c>
      <c r="B221" s="104" t="s">
        <v>91</v>
      </c>
      <c r="C221" s="102" t="s">
        <v>92</v>
      </c>
      <c r="D221" s="102" t="s">
        <v>93</v>
      </c>
      <c r="E221" s="102" t="s">
        <v>94</v>
      </c>
      <c r="F221" s="102" t="s">
        <v>95</v>
      </c>
      <c r="G221" s="102" t="s">
        <v>96</v>
      </c>
      <c r="H221" s="102" t="s">
        <v>97</v>
      </c>
      <c r="I221" s="102" t="s">
        <v>98</v>
      </c>
      <c r="J221" s="102" t="s">
        <v>99</v>
      </c>
      <c r="K221" s="102" t="s">
        <v>100</v>
      </c>
      <c r="L221" s="102" t="s">
        <v>101</v>
      </c>
      <c r="M221" s="102" t="s">
        <v>102</v>
      </c>
      <c r="N221" s="102" t="s">
        <v>103</v>
      </c>
      <c r="O221" s="102" t="s">
        <v>104</v>
      </c>
      <c r="P221" s="102" t="s">
        <v>105</v>
      </c>
      <c r="Q221" s="102" t="s">
        <v>106</v>
      </c>
      <c r="R221" s="102" t="s">
        <v>107</v>
      </c>
      <c r="S221" s="102" t="s">
        <v>108</v>
      </c>
      <c r="T221" s="102" t="s">
        <v>109</v>
      </c>
      <c r="U221" s="102" t="s">
        <v>110</v>
      </c>
      <c r="V221" s="102" t="s">
        <v>111</v>
      </c>
      <c r="W221" s="102" t="s">
        <v>112</v>
      </c>
      <c r="X221" s="102" t="s">
        <v>113</v>
      </c>
      <c r="Y221" s="102" t="s">
        <v>114</v>
      </c>
    </row>
    <row r="222" customFormat="false" ht="15" hidden="false" customHeight="false" outlineLevel="0" collapsed="false">
      <c r="A222" s="105" t="n">
        <v>1</v>
      </c>
      <c r="B222" s="114" t="n">
        <v>1274.72</v>
      </c>
      <c r="C222" s="114" t="n">
        <v>1274.01</v>
      </c>
      <c r="D222" s="114" t="n">
        <v>1297.38</v>
      </c>
      <c r="E222" s="114" t="n">
        <v>1445.67</v>
      </c>
      <c r="F222" s="114" t="n">
        <v>1567.7</v>
      </c>
      <c r="G222" s="114" t="n">
        <v>1582.97</v>
      </c>
      <c r="H222" s="114" t="n">
        <v>1832.3</v>
      </c>
      <c r="I222" s="114" t="n">
        <v>1894.8</v>
      </c>
      <c r="J222" s="114" t="n">
        <v>1795.77</v>
      </c>
      <c r="K222" s="114" t="n">
        <v>1824.15</v>
      </c>
      <c r="L222" s="114" t="n">
        <v>1796.16</v>
      </c>
      <c r="M222" s="114" t="n">
        <v>1796.86</v>
      </c>
      <c r="N222" s="114" t="n">
        <v>1777.8</v>
      </c>
      <c r="O222" s="114" t="n">
        <v>1780.43</v>
      </c>
      <c r="P222" s="114" t="n">
        <v>1791.73</v>
      </c>
      <c r="Q222" s="114" t="n">
        <v>1764.29</v>
      </c>
      <c r="R222" s="114" t="n">
        <v>1876.59</v>
      </c>
      <c r="S222" s="114" t="n">
        <v>1857.64</v>
      </c>
      <c r="T222" s="114" t="n">
        <v>1941.78</v>
      </c>
      <c r="U222" s="114" t="n">
        <v>1785.51</v>
      </c>
      <c r="V222" s="114" t="n">
        <v>1686.54</v>
      </c>
      <c r="W222" s="114" t="n">
        <v>1557.35</v>
      </c>
      <c r="X222" s="114" t="n">
        <v>1464.9</v>
      </c>
      <c r="Y222" s="114" t="n">
        <v>1340.87</v>
      </c>
    </row>
    <row r="223" customFormat="false" ht="15" hidden="false" customHeight="false" outlineLevel="0" collapsed="false">
      <c r="A223" s="107" t="n">
        <v>2</v>
      </c>
      <c r="B223" s="114" t="n">
        <v>1411.7</v>
      </c>
      <c r="C223" s="114" t="n">
        <v>1363.02</v>
      </c>
      <c r="D223" s="114" t="n">
        <v>1361.32</v>
      </c>
      <c r="E223" s="114" t="n">
        <v>1380.57</v>
      </c>
      <c r="F223" s="114" t="n">
        <v>1467.13</v>
      </c>
      <c r="G223" s="114" t="n">
        <v>1634</v>
      </c>
      <c r="H223" s="114" t="n">
        <v>1852.51</v>
      </c>
      <c r="I223" s="114" t="n">
        <v>1864.66</v>
      </c>
      <c r="J223" s="114" t="n">
        <v>1877.51</v>
      </c>
      <c r="K223" s="114" t="n">
        <v>1898.52</v>
      </c>
      <c r="L223" s="114" t="n">
        <v>1899.01</v>
      </c>
      <c r="M223" s="114" t="n">
        <v>1888.92</v>
      </c>
      <c r="N223" s="114" t="n">
        <v>1883.24</v>
      </c>
      <c r="O223" s="114" t="n">
        <v>1880.45</v>
      </c>
      <c r="P223" s="114" t="n">
        <v>1863.11</v>
      </c>
      <c r="Q223" s="114" t="n">
        <v>1854.95</v>
      </c>
      <c r="R223" s="114" t="n">
        <v>1872.92</v>
      </c>
      <c r="S223" s="114" t="n">
        <v>1868.05</v>
      </c>
      <c r="T223" s="114" t="n">
        <v>1965.51</v>
      </c>
      <c r="U223" s="114" t="n">
        <v>1784.8</v>
      </c>
      <c r="V223" s="114" t="n">
        <v>1751.18</v>
      </c>
      <c r="W223" s="114" t="n">
        <v>1681.53</v>
      </c>
      <c r="X223" s="114" t="n">
        <v>1603.96</v>
      </c>
      <c r="Y223" s="114" t="n">
        <v>1439.66</v>
      </c>
    </row>
    <row r="224" customFormat="false" ht="15" hidden="false" customHeight="false" outlineLevel="0" collapsed="false">
      <c r="A224" s="107" t="n">
        <v>3</v>
      </c>
      <c r="B224" s="114" t="n">
        <v>1476.76</v>
      </c>
      <c r="C224" s="114" t="n">
        <v>1443.13</v>
      </c>
      <c r="D224" s="114" t="n">
        <v>1397.33</v>
      </c>
      <c r="E224" s="114" t="n">
        <v>1428.12</v>
      </c>
      <c r="F224" s="114" t="n">
        <v>1536.34</v>
      </c>
      <c r="G224" s="114" t="n">
        <v>1660.05</v>
      </c>
      <c r="H224" s="114" t="n">
        <v>1823.52</v>
      </c>
      <c r="I224" s="114" t="n">
        <v>1921.96</v>
      </c>
      <c r="J224" s="114" t="n">
        <v>1891.02</v>
      </c>
      <c r="K224" s="114" t="n">
        <v>1923.5</v>
      </c>
      <c r="L224" s="114" t="n">
        <v>1898.82</v>
      </c>
      <c r="M224" s="114" t="n">
        <v>1894.14</v>
      </c>
      <c r="N224" s="114" t="n">
        <v>1887.63</v>
      </c>
      <c r="O224" s="114" t="n">
        <v>1892.56</v>
      </c>
      <c r="P224" s="114" t="n">
        <v>1896</v>
      </c>
      <c r="Q224" s="114" t="n">
        <v>1949.58</v>
      </c>
      <c r="R224" s="114" t="n">
        <v>1965.27</v>
      </c>
      <c r="S224" s="114" t="n">
        <v>1958.82</v>
      </c>
      <c r="T224" s="114" t="n">
        <v>1926.79</v>
      </c>
      <c r="U224" s="114" t="n">
        <v>1862.06</v>
      </c>
      <c r="V224" s="114" t="n">
        <v>1795.62</v>
      </c>
      <c r="W224" s="114" t="n">
        <v>1704.2</v>
      </c>
      <c r="X224" s="114" t="n">
        <v>1609.05</v>
      </c>
      <c r="Y224" s="114" t="n">
        <v>1478.77</v>
      </c>
    </row>
    <row r="225" customFormat="false" ht="15" hidden="false" customHeight="false" outlineLevel="0" collapsed="false">
      <c r="A225" s="107" t="n">
        <v>4</v>
      </c>
      <c r="B225" s="114" t="n">
        <v>1458.26</v>
      </c>
      <c r="C225" s="114" t="n">
        <v>1412.52</v>
      </c>
      <c r="D225" s="114" t="n">
        <v>1375.13</v>
      </c>
      <c r="E225" s="114" t="n">
        <v>1375.51</v>
      </c>
      <c r="F225" s="114" t="n">
        <v>1401.33</v>
      </c>
      <c r="G225" s="114" t="n">
        <v>1407.05</v>
      </c>
      <c r="H225" s="114" t="n">
        <v>1535.82</v>
      </c>
      <c r="I225" s="114" t="n">
        <v>1580.44</v>
      </c>
      <c r="J225" s="114" t="n">
        <v>1629.97</v>
      </c>
      <c r="K225" s="114" t="n">
        <v>1777.06</v>
      </c>
      <c r="L225" s="114" t="n">
        <v>1779.33</v>
      </c>
      <c r="M225" s="114" t="n">
        <v>1772.87</v>
      </c>
      <c r="N225" s="114" t="n">
        <v>1759.7</v>
      </c>
      <c r="O225" s="114" t="n">
        <v>1772.8</v>
      </c>
      <c r="P225" s="114" t="n">
        <v>1779.13</v>
      </c>
      <c r="Q225" s="114" t="n">
        <v>1820.73</v>
      </c>
      <c r="R225" s="114" t="n">
        <v>1844.54</v>
      </c>
      <c r="S225" s="114" t="n">
        <v>1820.43</v>
      </c>
      <c r="T225" s="114" t="n">
        <v>1802.99</v>
      </c>
      <c r="U225" s="114" t="n">
        <v>1749.66</v>
      </c>
      <c r="V225" s="114" t="n">
        <v>1638.38</v>
      </c>
      <c r="W225" s="114" t="n">
        <v>1580.95</v>
      </c>
      <c r="X225" s="114" t="n">
        <v>1563.65</v>
      </c>
      <c r="Y225" s="114" t="n">
        <v>1438.14</v>
      </c>
    </row>
    <row r="226" customFormat="false" ht="15" hidden="false" customHeight="false" outlineLevel="0" collapsed="false">
      <c r="A226" s="107" t="n">
        <v>5</v>
      </c>
      <c r="B226" s="114" t="n">
        <v>1447.11</v>
      </c>
      <c r="C226" s="114" t="n">
        <v>1412.16</v>
      </c>
      <c r="D226" s="114" t="n">
        <v>1385.24</v>
      </c>
      <c r="E226" s="114" t="n">
        <v>1397.99</v>
      </c>
      <c r="F226" s="114" t="n">
        <v>1517</v>
      </c>
      <c r="G226" s="114" t="n">
        <v>1591.35</v>
      </c>
      <c r="H226" s="114" t="n">
        <v>1823.72</v>
      </c>
      <c r="I226" s="114" t="n">
        <v>1830.37</v>
      </c>
      <c r="J226" s="114" t="n">
        <v>1816.05</v>
      </c>
      <c r="K226" s="114" t="n">
        <v>1816.77</v>
      </c>
      <c r="L226" s="114" t="n">
        <v>1821.66</v>
      </c>
      <c r="M226" s="114" t="n">
        <v>1820.47</v>
      </c>
      <c r="N226" s="114" t="n">
        <v>1798.21</v>
      </c>
      <c r="O226" s="114" t="n">
        <v>1778.79</v>
      </c>
      <c r="P226" s="114" t="n">
        <v>1793.01</v>
      </c>
      <c r="Q226" s="114" t="n">
        <v>1780.69</v>
      </c>
      <c r="R226" s="114" t="n">
        <v>1803.78</v>
      </c>
      <c r="S226" s="114" t="n">
        <v>1805.96</v>
      </c>
      <c r="T226" s="114" t="n">
        <v>1756.3</v>
      </c>
      <c r="U226" s="114" t="n">
        <v>1718.09</v>
      </c>
      <c r="V226" s="114" t="n">
        <v>1601.46</v>
      </c>
      <c r="W226" s="114" t="n">
        <v>1567.2</v>
      </c>
      <c r="X226" s="114" t="n">
        <v>1500.37</v>
      </c>
      <c r="Y226" s="114" t="n">
        <v>1390.64</v>
      </c>
    </row>
    <row r="227" customFormat="false" ht="15" hidden="false" customHeight="false" outlineLevel="0" collapsed="false">
      <c r="A227" s="107" t="n">
        <v>6</v>
      </c>
      <c r="B227" s="114" t="n">
        <v>1345.65</v>
      </c>
      <c r="C227" s="114" t="n">
        <v>1372.14</v>
      </c>
      <c r="D227" s="114" t="n">
        <v>1369.32</v>
      </c>
      <c r="E227" s="114" t="n">
        <v>1390.69</v>
      </c>
      <c r="F227" s="114" t="n">
        <v>1465.47</v>
      </c>
      <c r="G227" s="114" t="n">
        <v>1561.31</v>
      </c>
      <c r="H227" s="114" t="n">
        <v>1820.55</v>
      </c>
      <c r="I227" s="114" t="n">
        <v>1822.2</v>
      </c>
      <c r="J227" s="114" t="n">
        <v>1813.87</v>
      </c>
      <c r="K227" s="114" t="n">
        <v>1821.53</v>
      </c>
      <c r="L227" s="114" t="n">
        <v>1817.4</v>
      </c>
      <c r="M227" s="114" t="n">
        <v>1812.36</v>
      </c>
      <c r="N227" s="114" t="n">
        <v>1802.05</v>
      </c>
      <c r="O227" s="114" t="n">
        <v>1783.29</v>
      </c>
      <c r="P227" s="114" t="n">
        <v>1790.39</v>
      </c>
      <c r="Q227" s="114" t="n">
        <v>1765.37</v>
      </c>
      <c r="R227" s="114" t="n">
        <v>1793.84</v>
      </c>
      <c r="S227" s="114" t="n">
        <v>1784.69</v>
      </c>
      <c r="T227" s="114" t="n">
        <v>1720.86</v>
      </c>
      <c r="U227" s="114" t="n">
        <v>1720.5</v>
      </c>
      <c r="V227" s="114" t="n">
        <v>1589.68</v>
      </c>
      <c r="W227" s="114" t="n">
        <v>1508.97</v>
      </c>
      <c r="X227" s="114" t="n">
        <v>1439.14</v>
      </c>
      <c r="Y227" s="114" t="n">
        <v>1332.35</v>
      </c>
    </row>
    <row r="228" customFormat="false" ht="15" hidden="false" customHeight="false" outlineLevel="0" collapsed="false">
      <c r="A228" s="107" t="n">
        <v>7</v>
      </c>
      <c r="B228" s="114" t="n">
        <v>1383.18</v>
      </c>
      <c r="C228" s="114" t="n">
        <v>1383.98</v>
      </c>
      <c r="D228" s="114" t="n">
        <v>1376.99</v>
      </c>
      <c r="E228" s="114" t="n">
        <v>1393.08</v>
      </c>
      <c r="F228" s="114" t="n">
        <v>1449.19</v>
      </c>
      <c r="G228" s="114" t="n">
        <v>1489.55</v>
      </c>
      <c r="H228" s="114" t="n">
        <v>1728.76</v>
      </c>
      <c r="I228" s="114" t="n">
        <v>1732.16</v>
      </c>
      <c r="J228" s="114" t="n">
        <v>1726.95</v>
      </c>
      <c r="K228" s="114" t="n">
        <v>1728.24</v>
      </c>
      <c r="L228" s="114" t="n">
        <v>1720.95</v>
      </c>
      <c r="M228" s="114" t="n">
        <v>1793.66</v>
      </c>
      <c r="N228" s="114" t="n">
        <v>1721.89</v>
      </c>
      <c r="O228" s="114" t="n">
        <v>1704.19</v>
      </c>
      <c r="P228" s="114" t="n">
        <v>1717.52</v>
      </c>
      <c r="Q228" s="114" t="n">
        <v>1705.42</v>
      </c>
      <c r="R228" s="114" t="n">
        <v>1760.02</v>
      </c>
      <c r="S228" s="114" t="n">
        <v>1748.19</v>
      </c>
      <c r="T228" s="114" t="n">
        <v>1673.45</v>
      </c>
      <c r="U228" s="114" t="n">
        <v>1657.18</v>
      </c>
      <c r="V228" s="114" t="n">
        <v>1536.2</v>
      </c>
      <c r="W228" s="114" t="n">
        <v>1493.8</v>
      </c>
      <c r="X228" s="114" t="n">
        <v>1452.84</v>
      </c>
      <c r="Y228" s="114" t="n">
        <v>1384.5</v>
      </c>
    </row>
    <row r="229" customFormat="false" ht="15" hidden="false" customHeight="false" outlineLevel="0" collapsed="false">
      <c r="A229" s="107" t="n">
        <v>8</v>
      </c>
      <c r="B229" s="114" t="n">
        <v>1288.03</v>
      </c>
      <c r="C229" s="114" t="n">
        <v>1287.99</v>
      </c>
      <c r="D229" s="114" t="n">
        <v>1303.44</v>
      </c>
      <c r="E229" s="114" t="n">
        <v>1335.26</v>
      </c>
      <c r="F229" s="114" t="n">
        <v>1395.67</v>
      </c>
      <c r="G229" s="114" t="n">
        <v>1499.07</v>
      </c>
      <c r="H229" s="114" t="n">
        <v>1608.57</v>
      </c>
      <c r="I229" s="114" t="n">
        <v>1608.34</v>
      </c>
      <c r="J229" s="114" t="n">
        <v>1591.24</v>
      </c>
      <c r="K229" s="114" t="n">
        <v>1559.09</v>
      </c>
      <c r="L229" s="114" t="n">
        <v>1613.37</v>
      </c>
      <c r="M229" s="114" t="n">
        <v>1633.48</v>
      </c>
      <c r="N229" s="114" t="n">
        <v>1612.08</v>
      </c>
      <c r="O229" s="114" t="n">
        <v>1621.87</v>
      </c>
      <c r="P229" s="114" t="n">
        <v>1665.36</v>
      </c>
      <c r="Q229" s="114" t="n">
        <v>1616.68</v>
      </c>
      <c r="R229" s="114" t="n">
        <v>1671.83</v>
      </c>
      <c r="S229" s="114" t="n">
        <v>1663.8</v>
      </c>
      <c r="T229" s="114" t="n">
        <v>1579.68</v>
      </c>
      <c r="U229" s="114" t="n">
        <v>1561.74</v>
      </c>
      <c r="V229" s="114" t="n">
        <v>1428.27</v>
      </c>
      <c r="W229" s="114" t="n">
        <v>1404.52</v>
      </c>
      <c r="X229" s="114" t="n">
        <v>1381.86</v>
      </c>
      <c r="Y229" s="114" t="n">
        <v>1285.31</v>
      </c>
    </row>
    <row r="230" customFormat="false" ht="15" hidden="false" customHeight="false" outlineLevel="0" collapsed="false">
      <c r="A230" s="107" t="n">
        <v>9</v>
      </c>
      <c r="B230" s="114" t="n">
        <v>1283.01</v>
      </c>
      <c r="C230" s="114" t="n">
        <v>1278.06</v>
      </c>
      <c r="D230" s="114" t="n">
        <v>1280.36</v>
      </c>
      <c r="E230" s="114" t="n">
        <v>1322.64</v>
      </c>
      <c r="F230" s="114" t="n">
        <v>1356.81</v>
      </c>
      <c r="G230" s="114" t="n">
        <v>1373.36</v>
      </c>
      <c r="H230" s="114" t="n">
        <v>1527.62</v>
      </c>
      <c r="I230" s="114" t="n">
        <v>1661.82</v>
      </c>
      <c r="J230" s="114" t="n">
        <v>1666.58</v>
      </c>
      <c r="K230" s="114" t="n">
        <v>1666.89</v>
      </c>
      <c r="L230" s="114" t="n">
        <v>1666.91</v>
      </c>
      <c r="M230" s="114" t="n">
        <v>1681.61</v>
      </c>
      <c r="N230" s="114" t="n">
        <v>1668.18</v>
      </c>
      <c r="O230" s="114" t="n">
        <v>1675.24</v>
      </c>
      <c r="P230" s="114" t="n">
        <v>1697.38</v>
      </c>
      <c r="Q230" s="114" t="n">
        <v>1610.39</v>
      </c>
      <c r="R230" s="114" t="n">
        <v>1653.94</v>
      </c>
      <c r="S230" s="114" t="n">
        <v>1645.68</v>
      </c>
      <c r="T230" s="114" t="n">
        <v>1571.86</v>
      </c>
      <c r="U230" s="114" t="n">
        <v>1610.27</v>
      </c>
      <c r="V230" s="114" t="n">
        <v>1479.23</v>
      </c>
      <c r="W230" s="114" t="n">
        <v>1474.69</v>
      </c>
      <c r="X230" s="114" t="n">
        <v>1409.29</v>
      </c>
      <c r="Y230" s="114" t="n">
        <v>1330.3</v>
      </c>
    </row>
    <row r="231" customFormat="false" ht="15" hidden="false" customHeight="false" outlineLevel="0" collapsed="false">
      <c r="A231" s="107" t="n">
        <v>10</v>
      </c>
      <c r="B231" s="114" t="n">
        <v>1397.7</v>
      </c>
      <c r="C231" s="114" t="n">
        <v>1341.85</v>
      </c>
      <c r="D231" s="114" t="n">
        <v>1340.1</v>
      </c>
      <c r="E231" s="114" t="n">
        <v>1375.21</v>
      </c>
      <c r="F231" s="114" t="n">
        <v>1434.21</v>
      </c>
      <c r="G231" s="114" t="n">
        <v>1479.55</v>
      </c>
      <c r="H231" s="114" t="n">
        <v>1676.54</v>
      </c>
      <c r="I231" s="114" t="n">
        <v>1796.53</v>
      </c>
      <c r="J231" s="114" t="n">
        <v>1802.96</v>
      </c>
      <c r="K231" s="114" t="n">
        <v>1850.76</v>
      </c>
      <c r="L231" s="114" t="n">
        <v>1850.21</v>
      </c>
      <c r="M231" s="114" t="n">
        <v>1841.59</v>
      </c>
      <c r="N231" s="114" t="n">
        <v>1843.76</v>
      </c>
      <c r="O231" s="114" t="n">
        <v>1840.14</v>
      </c>
      <c r="P231" s="114" t="n">
        <v>1846.57</v>
      </c>
      <c r="Q231" s="114" t="n">
        <v>1855.82</v>
      </c>
      <c r="R231" s="114" t="n">
        <v>1879.08</v>
      </c>
      <c r="S231" s="114" t="n">
        <v>1875.39</v>
      </c>
      <c r="T231" s="114" t="n">
        <v>1858.8</v>
      </c>
      <c r="U231" s="114" t="n">
        <v>1829.11</v>
      </c>
      <c r="V231" s="114" t="n">
        <v>1697.56</v>
      </c>
      <c r="W231" s="114" t="n">
        <v>1617.81</v>
      </c>
      <c r="X231" s="114" t="n">
        <v>1523.39</v>
      </c>
      <c r="Y231" s="114" t="n">
        <v>1340.1</v>
      </c>
    </row>
    <row r="232" customFormat="false" ht="15" hidden="false" customHeight="false" outlineLevel="0" collapsed="false">
      <c r="A232" s="107" t="n">
        <v>11</v>
      </c>
      <c r="B232" s="114" t="n">
        <v>1332.48</v>
      </c>
      <c r="C232" s="114" t="n">
        <v>1316.44</v>
      </c>
      <c r="D232" s="114" t="n">
        <v>1324.7</v>
      </c>
      <c r="E232" s="114" t="n">
        <v>1340.67</v>
      </c>
      <c r="F232" s="114" t="n">
        <v>1387.74</v>
      </c>
      <c r="G232" s="114" t="n">
        <v>1391.47</v>
      </c>
      <c r="H232" s="114" t="n">
        <v>1467.89</v>
      </c>
      <c r="I232" s="114" t="n">
        <v>1571.05</v>
      </c>
      <c r="J232" s="114" t="n">
        <v>1721.45</v>
      </c>
      <c r="K232" s="114" t="n">
        <v>1794.3</v>
      </c>
      <c r="L232" s="114" t="n">
        <v>1803.73</v>
      </c>
      <c r="M232" s="114" t="n">
        <v>1794.78</v>
      </c>
      <c r="N232" s="114" t="n">
        <v>1739.7</v>
      </c>
      <c r="O232" s="114" t="n">
        <v>1794.7</v>
      </c>
      <c r="P232" s="114" t="n">
        <v>1813.25</v>
      </c>
      <c r="Q232" s="114" t="n">
        <v>1810.48</v>
      </c>
      <c r="R232" s="114" t="n">
        <v>1842.69</v>
      </c>
      <c r="S232" s="114" t="n">
        <v>1843.96</v>
      </c>
      <c r="T232" s="114" t="n">
        <v>1836.28</v>
      </c>
      <c r="U232" s="114" t="n">
        <v>1813.14</v>
      </c>
      <c r="V232" s="114" t="n">
        <v>1671.67</v>
      </c>
      <c r="W232" s="114" t="n">
        <v>1594.94</v>
      </c>
      <c r="X232" s="114" t="n">
        <v>1496.23</v>
      </c>
      <c r="Y232" s="114" t="n">
        <v>1392.47</v>
      </c>
    </row>
    <row r="233" customFormat="false" ht="15" hidden="false" customHeight="false" outlineLevel="0" collapsed="false">
      <c r="A233" s="107" t="n">
        <v>12</v>
      </c>
      <c r="B233" s="114" t="n">
        <v>1366.39</v>
      </c>
      <c r="C233" s="114" t="n">
        <v>1362.73</v>
      </c>
      <c r="D233" s="114" t="n">
        <v>1362.64</v>
      </c>
      <c r="E233" s="114" t="n">
        <v>1386.49</v>
      </c>
      <c r="F233" s="114" t="n">
        <v>1501.8</v>
      </c>
      <c r="G233" s="114" t="n">
        <v>1556.23</v>
      </c>
      <c r="H233" s="114" t="n">
        <v>1789.7</v>
      </c>
      <c r="I233" s="114" t="n">
        <v>1746.77</v>
      </c>
      <c r="J233" s="114" t="n">
        <v>1781.47</v>
      </c>
      <c r="K233" s="114" t="n">
        <v>1777.42</v>
      </c>
      <c r="L233" s="114" t="n">
        <v>1758.24</v>
      </c>
      <c r="M233" s="114" t="n">
        <v>1756.4</v>
      </c>
      <c r="N233" s="114" t="n">
        <v>1730.86</v>
      </c>
      <c r="O233" s="114" t="n">
        <v>1763.83</v>
      </c>
      <c r="P233" s="114" t="n">
        <v>1765.28</v>
      </c>
      <c r="Q233" s="114" t="n">
        <v>1761.49</v>
      </c>
      <c r="R233" s="114" t="n">
        <v>1788.03</v>
      </c>
      <c r="S233" s="114" t="n">
        <v>1779.71</v>
      </c>
      <c r="T233" s="114" t="n">
        <v>1729.59</v>
      </c>
      <c r="U233" s="114" t="n">
        <v>1724.72</v>
      </c>
      <c r="V233" s="114" t="n">
        <v>1596.16</v>
      </c>
      <c r="W233" s="114" t="n">
        <v>1566.4</v>
      </c>
      <c r="X233" s="114" t="n">
        <v>1484.93</v>
      </c>
      <c r="Y233" s="114" t="n">
        <v>1367.96</v>
      </c>
    </row>
    <row r="234" customFormat="false" ht="15" hidden="false" customHeight="false" outlineLevel="0" collapsed="false">
      <c r="A234" s="107" t="n">
        <v>13</v>
      </c>
      <c r="B234" s="114" t="n">
        <v>1362.96</v>
      </c>
      <c r="C234" s="114" t="n">
        <v>1361.11</v>
      </c>
      <c r="D234" s="114" t="n">
        <v>1371.82</v>
      </c>
      <c r="E234" s="114" t="n">
        <v>1446.43</v>
      </c>
      <c r="F234" s="114" t="n">
        <v>1618.09</v>
      </c>
      <c r="G234" s="114" t="n">
        <v>1701.07</v>
      </c>
      <c r="H234" s="114" t="n">
        <v>1844.25</v>
      </c>
      <c r="I234" s="114" t="n">
        <v>1834.03</v>
      </c>
      <c r="J234" s="114" t="n">
        <v>1832.55</v>
      </c>
      <c r="K234" s="114" t="n">
        <v>1833.31</v>
      </c>
      <c r="L234" s="114" t="n">
        <v>1833.17</v>
      </c>
      <c r="M234" s="114" t="n">
        <v>1829.74</v>
      </c>
      <c r="N234" s="114" t="n">
        <v>1821.65</v>
      </c>
      <c r="O234" s="114" t="n">
        <v>1828.71</v>
      </c>
      <c r="P234" s="114" t="n">
        <v>1841.94</v>
      </c>
      <c r="Q234" s="114" t="n">
        <v>1847.33</v>
      </c>
      <c r="R234" s="114" t="n">
        <v>1855.14</v>
      </c>
      <c r="S234" s="114" t="n">
        <v>1839.53</v>
      </c>
      <c r="T234" s="114" t="n">
        <v>1796.63</v>
      </c>
      <c r="U234" s="114" t="n">
        <v>1791.22</v>
      </c>
      <c r="V234" s="114" t="n">
        <v>1733.88</v>
      </c>
      <c r="W234" s="114" t="n">
        <v>1644.15</v>
      </c>
      <c r="X234" s="114" t="n">
        <v>1493.93</v>
      </c>
      <c r="Y234" s="114" t="n">
        <v>1381.87</v>
      </c>
    </row>
    <row r="235" customFormat="false" ht="15" hidden="false" customHeight="false" outlineLevel="0" collapsed="false">
      <c r="A235" s="107" t="n">
        <v>14</v>
      </c>
      <c r="B235" s="114" t="n">
        <v>1323.6</v>
      </c>
      <c r="C235" s="114" t="n">
        <v>1322.96</v>
      </c>
      <c r="D235" s="114" t="n">
        <v>1358.1</v>
      </c>
      <c r="E235" s="114" t="n">
        <v>1408.09</v>
      </c>
      <c r="F235" s="114" t="n">
        <v>1580.1</v>
      </c>
      <c r="G235" s="114" t="n">
        <v>1632.14</v>
      </c>
      <c r="H235" s="114" t="n">
        <v>1820.82</v>
      </c>
      <c r="I235" s="114" t="n">
        <v>1829.63</v>
      </c>
      <c r="J235" s="114" t="n">
        <v>1831.81</v>
      </c>
      <c r="K235" s="114" t="n">
        <v>1819.3</v>
      </c>
      <c r="L235" s="114" t="n">
        <v>1824.77</v>
      </c>
      <c r="M235" s="114" t="n">
        <v>1797.46</v>
      </c>
      <c r="N235" s="114" t="n">
        <v>1792.1</v>
      </c>
      <c r="O235" s="114" t="n">
        <v>1808.88</v>
      </c>
      <c r="P235" s="114" t="n">
        <v>1813.63</v>
      </c>
      <c r="Q235" s="114" t="n">
        <v>1809.59</v>
      </c>
      <c r="R235" s="114" t="n">
        <v>1811.96</v>
      </c>
      <c r="S235" s="114" t="n">
        <v>1812.26</v>
      </c>
      <c r="T235" s="114" t="n">
        <v>1770.38</v>
      </c>
      <c r="U235" s="114" t="n">
        <v>1761.67</v>
      </c>
      <c r="V235" s="114" t="n">
        <v>1658.07</v>
      </c>
      <c r="W235" s="114" t="n">
        <v>1626.75</v>
      </c>
      <c r="X235" s="114" t="n">
        <v>1488.84</v>
      </c>
      <c r="Y235" s="114" t="n">
        <v>1364.18</v>
      </c>
    </row>
    <row r="236" customFormat="false" ht="15" hidden="false" customHeight="false" outlineLevel="0" collapsed="false">
      <c r="A236" s="107" t="n">
        <v>15</v>
      </c>
      <c r="B236" s="114" t="n">
        <v>1380.58</v>
      </c>
      <c r="C236" s="114" t="n">
        <v>1379.15</v>
      </c>
      <c r="D236" s="114" t="n">
        <v>1386.66</v>
      </c>
      <c r="E236" s="114" t="n">
        <v>1413.8</v>
      </c>
      <c r="F236" s="114" t="n">
        <v>1468.66</v>
      </c>
      <c r="G236" s="114" t="n">
        <v>1674.47</v>
      </c>
      <c r="H236" s="114" t="n">
        <v>1831.65</v>
      </c>
      <c r="I236" s="114" t="n">
        <v>1875.24</v>
      </c>
      <c r="J236" s="114" t="n">
        <v>1870.24</v>
      </c>
      <c r="K236" s="114" t="n">
        <v>1856.43</v>
      </c>
      <c r="L236" s="114" t="n">
        <v>1849.27</v>
      </c>
      <c r="M236" s="114" t="n">
        <v>1863.29</v>
      </c>
      <c r="N236" s="114" t="n">
        <v>1857.36</v>
      </c>
      <c r="O236" s="114" t="n">
        <v>1860.5</v>
      </c>
      <c r="P236" s="114" t="n">
        <v>1861.88</v>
      </c>
      <c r="Q236" s="114" t="n">
        <v>1865.62</v>
      </c>
      <c r="R236" s="114" t="n">
        <v>1881.63</v>
      </c>
      <c r="S236" s="114" t="n">
        <v>1878.18</v>
      </c>
      <c r="T236" s="114" t="n">
        <v>1823.34</v>
      </c>
      <c r="U236" s="114" t="n">
        <v>1808.15</v>
      </c>
      <c r="V236" s="114" t="n">
        <v>1762.88</v>
      </c>
      <c r="W236" s="114" t="n">
        <v>1668.38</v>
      </c>
      <c r="X236" s="114" t="n">
        <v>1531.74</v>
      </c>
      <c r="Y236" s="114" t="n">
        <v>1401.54</v>
      </c>
    </row>
    <row r="237" customFormat="false" ht="15" hidden="false" customHeight="false" outlineLevel="0" collapsed="false">
      <c r="A237" s="107" t="n">
        <v>16</v>
      </c>
      <c r="B237" s="114" t="n">
        <v>1379.8</v>
      </c>
      <c r="C237" s="114" t="n">
        <v>1381.68</v>
      </c>
      <c r="D237" s="114" t="n">
        <v>1372.79</v>
      </c>
      <c r="E237" s="114" t="n">
        <v>1415.28</v>
      </c>
      <c r="F237" s="114" t="n">
        <v>1509.88</v>
      </c>
      <c r="G237" s="114" t="n">
        <v>1606.27</v>
      </c>
      <c r="H237" s="114" t="n">
        <v>1806.41</v>
      </c>
      <c r="I237" s="114" t="n">
        <v>1832.47</v>
      </c>
      <c r="J237" s="114" t="n">
        <v>1836.31</v>
      </c>
      <c r="K237" s="114" t="n">
        <v>1819.68</v>
      </c>
      <c r="L237" s="114" t="n">
        <v>1815.24</v>
      </c>
      <c r="M237" s="114" t="n">
        <v>1812.09</v>
      </c>
      <c r="N237" s="114" t="n">
        <v>1811.15</v>
      </c>
      <c r="O237" s="114" t="n">
        <v>1806.25</v>
      </c>
      <c r="P237" s="114" t="n">
        <v>1816.86</v>
      </c>
      <c r="Q237" s="114" t="n">
        <v>1822.91</v>
      </c>
      <c r="R237" s="114" t="n">
        <v>1840.02</v>
      </c>
      <c r="S237" s="114" t="n">
        <v>1843.42</v>
      </c>
      <c r="T237" s="114" t="n">
        <v>1805.32</v>
      </c>
      <c r="U237" s="114" t="n">
        <v>1798.87</v>
      </c>
      <c r="V237" s="114" t="n">
        <v>1768.58</v>
      </c>
      <c r="W237" s="114" t="n">
        <v>1680.67</v>
      </c>
      <c r="X237" s="114" t="n">
        <v>1546.24</v>
      </c>
      <c r="Y237" s="114" t="n">
        <v>1412.1</v>
      </c>
    </row>
    <row r="238" customFormat="false" ht="15" hidden="false" customHeight="false" outlineLevel="0" collapsed="false">
      <c r="A238" s="107" t="n">
        <v>17</v>
      </c>
      <c r="B238" s="114" t="n">
        <v>1593.95</v>
      </c>
      <c r="C238" s="114" t="n">
        <v>1549.42</v>
      </c>
      <c r="D238" s="114" t="n">
        <v>1507.29</v>
      </c>
      <c r="E238" s="114" t="n">
        <v>1504.93</v>
      </c>
      <c r="F238" s="114" t="n">
        <v>1556.47</v>
      </c>
      <c r="G238" s="114" t="n">
        <v>1621.93</v>
      </c>
      <c r="H238" s="114" t="n">
        <v>1716.14</v>
      </c>
      <c r="I238" s="114" t="n">
        <v>1827.94</v>
      </c>
      <c r="J238" s="114" t="n">
        <v>1872.49</v>
      </c>
      <c r="K238" s="114" t="n">
        <v>1887.39</v>
      </c>
      <c r="L238" s="114" t="n">
        <v>1876.31</v>
      </c>
      <c r="M238" s="114" t="n">
        <v>1863.53</v>
      </c>
      <c r="N238" s="114" t="n">
        <v>1864.09</v>
      </c>
      <c r="O238" s="114" t="n">
        <v>1872.08</v>
      </c>
      <c r="P238" s="114" t="n">
        <v>1874.96</v>
      </c>
      <c r="Q238" s="114" t="n">
        <v>1912.41</v>
      </c>
      <c r="R238" s="114" t="n">
        <v>1942.74</v>
      </c>
      <c r="S238" s="114" t="n">
        <v>1931.62</v>
      </c>
      <c r="T238" s="114" t="n">
        <v>1899.98</v>
      </c>
      <c r="U238" s="114" t="n">
        <v>1847.14</v>
      </c>
      <c r="V238" s="114" t="n">
        <v>1779.98</v>
      </c>
      <c r="W238" s="114" t="n">
        <v>1709</v>
      </c>
      <c r="X238" s="114" t="n">
        <v>1620.32</v>
      </c>
      <c r="Y238" s="114" t="n">
        <v>1566.75</v>
      </c>
    </row>
    <row r="239" customFormat="false" ht="15" hidden="false" customHeight="false" outlineLevel="0" collapsed="false">
      <c r="A239" s="107" t="n">
        <v>18</v>
      </c>
      <c r="B239" s="114" t="n">
        <v>1525.46</v>
      </c>
      <c r="C239" s="114" t="n">
        <v>1446.01</v>
      </c>
      <c r="D239" s="114" t="n">
        <v>1446.29</v>
      </c>
      <c r="E239" s="114" t="n">
        <v>1460.34</v>
      </c>
      <c r="F239" s="114" t="n">
        <v>1495.67</v>
      </c>
      <c r="G239" s="114" t="n">
        <v>1517.53</v>
      </c>
      <c r="H239" s="114" t="n">
        <v>1555.58</v>
      </c>
      <c r="I239" s="114" t="n">
        <v>1642.27</v>
      </c>
      <c r="J239" s="114" t="n">
        <v>1706.02</v>
      </c>
      <c r="K239" s="114" t="n">
        <v>1747.59</v>
      </c>
      <c r="L239" s="114" t="n">
        <v>1765.54</v>
      </c>
      <c r="M239" s="114" t="n">
        <v>1760.97</v>
      </c>
      <c r="N239" s="114" t="n">
        <v>1759.44</v>
      </c>
      <c r="O239" s="114" t="n">
        <v>1764.66</v>
      </c>
      <c r="P239" s="114" t="n">
        <v>1815.54</v>
      </c>
      <c r="Q239" s="114" t="n">
        <v>1826.42</v>
      </c>
      <c r="R239" s="114" t="n">
        <v>1854.84</v>
      </c>
      <c r="S239" s="114" t="n">
        <v>1841.74</v>
      </c>
      <c r="T239" s="114" t="n">
        <v>1808.54</v>
      </c>
      <c r="U239" s="114" t="n">
        <v>1776.8</v>
      </c>
      <c r="V239" s="114" t="n">
        <v>1714.88</v>
      </c>
      <c r="W239" s="114" t="n">
        <v>1661.38</v>
      </c>
      <c r="X239" s="114" t="n">
        <v>1560.97</v>
      </c>
      <c r="Y239" s="114" t="n">
        <v>1511.15</v>
      </c>
    </row>
    <row r="240" customFormat="false" ht="15" hidden="false" customHeight="false" outlineLevel="0" collapsed="false">
      <c r="A240" s="107" t="n">
        <v>19</v>
      </c>
      <c r="B240" s="114" t="n">
        <v>1436.47</v>
      </c>
      <c r="C240" s="114" t="n">
        <v>1425.89</v>
      </c>
      <c r="D240" s="114" t="n">
        <v>1432.46</v>
      </c>
      <c r="E240" s="114" t="n">
        <v>1525.09</v>
      </c>
      <c r="F240" s="114" t="n">
        <v>1567.31</v>
      </c>
      <c r="G240" s="114" t="n">
        <v>1588.68</v>
      </c>
      <c r="H240" s="114" t="n">
        <v>1653.43</v>
      </c>
      <c r="I240" s="114" t="n">
        <v>1691.25</v>
      </c>
      <c r="J240" s="114" t="n">
        <v>1708.29</v>
      </c>
      <c r="K240" s="114" t="n">
        <v>1690.68</v>
      </c>
      <c r="L240" s="114" t="n">
        <v>1678.62</v>
      </c>
      <c r="M240" s="114" t="n">
        <v>1669.77</v>
      </c>
      <c r="N240" s="114" t="n">
        <v>1677.64</v>
      </c>
      <c r="O240" s="114" t="n">
        <v>1671.39</v>
      </c>
      <c r="P240" s="114" t="n">
        <v>1667.83</v>
      </c>
      <c r="Q240" s="114" t="n">
        <v>1669.7</v>
      </c>
      <c r="R240" s="114" t="n">
        <v>1674.33</v>
      </c>
      <c r="S240" s="114" t="n">
        <v>1700.25</v>
      </c>
      <c r="T240" s="114" t="n">
        <v>1653.74</v>
      </c>
      <c r="U240" s="114" t="n">
        <v>1626.44</v>
      </c>
      <c r="V240" s="114" t="n">
        <v>1606.52</v>
      </c>
      <c r="W240" s="114" t="n">
        <v>1567.15</v>
      </c>
      <c r="X240" s="114" t="n">
        <v>1513.24</v>
      </c>
      <c r="Y240" s="114" t="n">
        <v>1463.01</v>
      </c>
    </row>
    <row r="241" customFormat="false" ht="15" hidden="false" customHeight="false" outlineLevel="0" collapsed="false">
      <c r="A241" s="107" t="n">
        <v>20</v>
      </c>
      <c r="B241" s="114" t="n">
        <v>1369.27</v>
      </c>
      <c r="C241" s="114" t="n">
        <v>1365.18</v>
      </c>
      <c r="D241" s="114" t="n">
        <v>1371.64</v>
      </c>
      <c r="E241" s="114" t="n">
        <v>1396.93</v>
      </c>
      <c r="F241" s="114" t="n">
        <v>1441.53</v>
      </c>
      <c r="G241" s="114" t="n">
        <v>1469.39</v>
      </c>
      <c r="H241" s="114" t="n">
        <v>1540.2</v>
      </c>
      <c r="I241" s="114" t="n">
        <v>1585.33</v>
      </c>
      <c r="J241" s="114" t="n">
        <v>1580.71</v>
      </c>
      <c r="K241" s="114" t="n">
        <v>1579.11</v>
      </c>
      <c r="L241" s="114" t="n">
        <v>1575.69</v>
      </c>
      <c r="M241" s="114" t="n">
        <v>1563.14</v>
      </c>
      <c r="N241" s="114" t="n">
        <v>1555.07</v>
      </c>
      <c r="O241" s="114" t="n">
        <v>1555.99</v>
      </c>
      <c r="P241" s="114" t="n">
        <v>1588.46</v>
      </c>
      <c r="Q241" s="114" t="n">
        <v>1580.51</v>
      </c>
      <c r="R241" s="114" t="n">
        <v>1621.04</v>
      </c>
      <c r="S241" s="114" t="n">
        <v>1586.87</v>
      </c>
      <c r="T241" s="114" t="n">
        <v>1561.36</v>
      </c>
      <c r="U241" s="114" t="n">
        <v>1583.21</v>
      </c>
      <c r="V241" s="114" t="n">
        <v>1515.49</v>
      </c>
      <c r="W241" s="114" t="n">
        <v>1480.69</v>
      </c>
      <c r="X241" s="114" t="n">
        <v>1433.83</v>
      </c>
      <c r="Y241" s="114" t="n">
        <v>1396.21</v>
      </c>
    </row>
    <row r="242" customFormat="false" ht="15" hidden="false" customHeight="false" outlineLevel="0" collapsed="false">
      <c r="A242" s="107" t="n">
        <v>21</v>
      </c>
      <c r="B242" s="114" t="n">
        <v>1283.74</v>
      </c>
      <c r="C242" s="114" t="n">
        <v>1280.83</v>
      </c>
      <c r="D242" s="114" t="n">
        <v>1285.01</v>
      </c>
      <c r="E242" s="114" t="n">
        <v>1373.43</v>
      </c>
      <c r="F242" s="114" t="n">
        <v>1433.66</v>
      </c>
      <c r="G242" s="114" t="n">
        <v>1514.16</v>
      </c>
      <c r="H242" s="114" t="n">
        <v>1654.41</v>
      </c>
      <c r="I242" s="114" t="n">
        <v>1649.08</v>
      </c>
      <c r="J242" s="114" t="n">
        <v>1649.84</v>
      </c>
      <c r="K242" s="114" t="n">
        <v>1597.27</v>
      </c>
      <c r="L242" s="114" t="n">
        <v>1596.09</v>
      </c>
      <c r="M242" s="114" t="n">
        <v>1533.33</v>
      </c>
      <c r="N242" s="114" t="n">
        <v>1506.24</v>
      </c>
      <c r="O242" s="114" t="n">
        <v>1509.08</v>
      </c>
      <c r="P242" s="114" t="n">
        <v>1597.9</v>
      </c>
      <c r="Q242" s="114" t="n">
        <v>1715.09</v>
      </c>
      <c r="R242" s="114" t="n">
        <v>1727.46</v>
      </c>
      <c r="S242" s="114" t="n">
        <v>1712.87</v>
      </c>
      <c r="T242" s="114" t="n">
        <v>1700.92</v>
      </c>
      <c r="U242" s="114" t="n">
        <v>1693.6</v>
      </c>
      <c r="V242" s="114" t="n">
        <v>1566.97</v>
      </c>
      <c r="W242" s="114" t="n">
        <v>1539.61</v>
      </c>
      <c r="X242" s="114" t="n">
        <v>1411.21</v>
      </c>
      <c r="Y242" s="114" t="n">
        <v>1350.9</v>
      </c>
    </row>
    <row r="243" customFormat="false" ht="15" hidden="false" customHeight="false" outlineLevel="0" collapsed="false">
      <c r="A243" s="107" t="n">
        <v>22</v>
      </c>
      <c r="B243" s="114" t="n">
        <v>1298.95</v>
      </c>
      <c r="C243" s="114" t="n">
        <v>1287.92</v>
      </c>
      <c r="D243" s="114" t="n">
        <v>1304.17</v>
      </c>
      <c r="E243" s="114" t="n">
        <v>1346.72</v>
      </c>
      <c r="F243" s="114" t="n">
        <v>1401.27</v>
      </c>
      <c r="G243" s="114" t="n">
        <v>1426.68</v>
      </c>
      <c r="H243" s="114" t="n">
        <v>1548.02</v>
      </c>
      <c r="I243" s="114" t="n">
        <v>1637.21</v>
      </c>
      <c r="J243" s="114" t="n">
        <v>1630.37</v>
      </c>
      <c r="K243" s="114" t="n">
        <v>1633.79</v>
      </c>
      <c r="L243" s="114" t="n">
        <v>1632.03</v>
      </c>
      <c r="M243" s="114" t="n">
        <v>1629.55</v>
      </c>
      <c r="N243" s="114" t="n">
        <v>1594.03</v>
      </c>
      <c r="O243" s="114" t="n">
        <v>1589.69</v>
      </c>
      <c r="P243" s="114" t="n">
        <v>1632.31</v>
      </c>
      <c r="Q243" s="114" t="n">
        <v>1622.15</v>
      </c>
      <c r="R243" s="114" t="n">
        <v>1637.56</v>
      </c>
      <c r="S243" s="114" t="n">
        <v>1620.56</v>
      </c>
      <c r="T243" s="114" t="n">
        <v>1582.94</v>
      </c>
      <c r="U243" s="114" t="n">
        <v>1579.16</v>
      </c>
      <c r="V243" s="114" t="n">
        <v>1571.96</v>
      </c>
      <c r="W243" s="114" t="n">
        <v>1538.85</v>
      </c>
      <c r="X243" s="114" t="n">
        <v>1424.11</v>
      </c>
      <c r="Y243" s="114" t="n">
        <v>1355.47</v>
      </c>
    </row>
    <row r="244" customFormat="false" ht="15" hidden="false" customHeight="false" outlineLevel="0" collapsed="false">
      <c r="A244" s="107" t="n">
        <v>23</v>
      </c>
      <c r="B244" s="114" t="n">
        <v>1338.87</v>
      </c>
      <c r="C244" s="114" t="n">
        <v>1348.46</v>
      </c>
      <c r="D244" s="114" t="n">
        <v>1366.88</v>
      </c>
      <c r="E244" s="114" t="n">
        <v>1398.37</v>
      </c>
      <c r="F244" s="114" t="n">
        <v>1428.9</v>
      </c>
      <c r="G244" s="114" t="n">
        <v>1474.11</v>
      </c>
      <c r="H244" s="114" t="n">
        <v>1713.88</v>
      </c>
      <c r="I244" s="114" t="n">
        <v>1750.67</v>
      </c>
      <c r="J244" s="114" t="n">
        <v>1765.17</v>
      </c>
      <c r="K244" s="114" t="n">
        <v>1762.18</v>
      </c>
      <c r="L244" s="114" t="n">
        <v>1756.69</v>
      </c>
      <c r="M244" s="114" t="n">
        <v>1753.79</v>
      </c>
      <c r="N244" s="114" t="n">
        <v>1744.95</v>
      </c>
      <c r="O244" s="114" t="n">
        <v>1737.3</v>
      </c>
      <c r="P244" s="114" t="n">
        <v>1778.12</v>
      </c>
      <c r="Q244" s="114" t="n">
        <v>1767.38</v>
      </c>
      <c r="R244" s="114" t="n">
        <v>1774.19</v>
      </c>
      <c r="S244" s="114" t="n">
        <v>1749.63</v>
      </c>
      <c r="T244" s="114" t="n">
        <v>1766.45</v>
      </c>
      <c r="U244" s="114" t="n">
        <v>1731.53</v>
      </c>
      <c r="V244" s="114" t="n">
        <v>1596.62</v>
      </c>
      <c r="W244" s="114" t="n">
        <v>1562.89</v>
      </c>
      <c r="X244" s="114" t="n">
        <v>1441.9</v>
      </c>
      <c r="Y244" s="114" t="n">
        <v>1385.49</v>
      </c>
    </row>
    <row r="245" customFormat="false" ht="15" hidden="false" customHeight="false" outlineLevel="0" collapsed="false">
      <c r="A245" s="107" t="n">
        <v>24</v>
      </c>
      <c r="B245" s="114" t="n">
        <v>1397.03</v>
      </c>
      <c r="C245" s="114" t="n">
        <v>1360.94</v>
      </c>
      <c r="D245" s="114" t="n">
        <v>1378.83</v>
      </c>
      <c r="E245" s="114" t="n">
        <v>1392.51</v>
      </c>
      <c r="F245" s="114" t="n">
        <v>1438.01</v>
      </c>
      <c r="G245" s="114" t="n">
        <v>1494.94</v>
      </c>
      <c r="H245" s="114" t="n">
        <v>1551.89</v>
      </c>
      <c r="I245" s="114" t="n">
        <v>1739.49</v>
      </c>
      <c r="J245" s="114" t="n">
        <v>1817.34</v>
      </c>
      <c r="K245" s="114" t="n">
        <v>1820.37</v>
      </c>
      <c r="L245" s="114" t="n">
        <v>1812.38</v>
      </c>
      <c r="M245" s="114" t="n">
        <v>1813.95</v>
      </c>
      <c r="N245" s="114" t="n">
        <v>1812.32</v>
      </c>
      <c r="O245" s="114" t="n">
        <v>1813.24</v>
      </c>
      <c r="P245" s="114" t="n">
        <v>1812.84</v>
      </c>
      <c r="Q245" s="114" t="n">
        <v>1790.02</v>
      </c>
      <c r="R245" s="114" t="n">
        <v>1805.35</v>
      </c>
      <c r="S245" s="114" t="n">
        <v>1787.48</v>
      </c>
      <c r="T245" s="114" t="n">
        <v>1759.2</v>
      </c>
      <c r="U245" s="114" t="n">
        <v>1805.63</v>
      </c>
      <c r="V245" s="114" t="n">
        <v>1721.41</v>
      </c>
      <c r="W245" s="114" t="n">
        <v>1622.25</v>
      </c>
      <c r="X245" s="114" t="n">
        <v>1444.52</v>
      </c>
      <c r="Y245" s="114" t="n">
        <v>1393.58</v>
      </c>
    </row>
    <row r="246" customFormat="false" ht="15" hidden="false" customHeight="false" outlineLevel="0" collapsed="false">
      <c r="A246" s="107" t="n">
        <v>25</v>
      </c>
      <c r="B246" s="114" t="n">
        <v>1377.38</v>
      </c>
      <c r="C246" s="114" t="n">
        <v>1368.81</v>
      </c>
      <c r="D246" s="114" t="n">
        <v>1363.53</v>
      </c>
      <c r="E246" s="114" t="n">
        <v>1371.1</v>
      </c>
      <c r="F246" s="114" t="n">
        <v>1399.82</v>
      </c>
      <c r="G246" s="114" t="n">
        <v>1442.52</v>
      </c>
      <c r="H246" s="114" t="n">
        <v>1469.31</v>
      </c>
      <c r="I246" s="114" t="n">
        <v>1556.1</v>
      </c>
      <c r="J246" s="114" t="n">
        <v>1648.44</v>
      </c>
      <c r="K246" s="114" t="n">
        <v>1814.66</v>
      </c>
      <c r="L246" s="114" t="n">
        <v>1811.67</v>
      </c>
      <c r="M246" s="114" t="n">
        <v>1810.14</v>
      </c>
      <c r="N246" s="114" t="n">
        <v>1811.81</v>
      </c>
      <c r="O246" s="114" t="n">
        <v>1816.92</v>
      </c>
      <c r="P246" s="114" t="n">
        <v>1828.82</v>
      </c>
      <c r="Q246" s="114" t="n">
        <v>1811.27</v>
      </c>
      <c r="R246" s="114" t="n">
        <v>1821.75</v>
      </c>
      <c r="S246" s="114" t="n">
        <v>1804.51</v>
      </c>
      <c r="T246" s="114" t="n">
        <v>1759.78</v>
      </c>
      <c r="U246" s="114" t="n">
        <v>1802.24</v>
      </c>
      <c r="V246" s="114" t="n">
        <v>1673.23</v>
      </c>
      <c r="W246" s="114" t="n">
        <v>1597.11</v>
      </c>
      <c r="X246" s="114" t="n">
        <v>1440.72</v>
      </c>
      <c r="Y246" s="114" t="n">
        <v>1385.04</v>
      </c>
    </row>
    <row r="247" customFormat="false" ht="15" hidden="false" customHeight="false" outlineLevel="0" collapsed="false">
      <c r="A247" s="107" t="n">
        <v>26</v>
      </c>
      <c r="B247" s="114" t="n">
        <v>1358.77</v>
      </c>
      <c r="C247" s="114" t="n">
        <v>1367.38</v>
      </c>
      <c r="D247" s="114" t="n">
        <v>1370.71</v>
      </c>
      <c r="E247" s="114" t="n">
        <v>1404.16</v>
      </c>
      <c r="F247" s="114" t="n">
        <v>1448.04</v>
      </c>
      <c r="G247" s="114" t="n">
        <v>1525.85</v>
      </c>
      <c r="H247" s="114" t="n">
        <v>1726.1</v>
      </c>
      <c r="I247" s="114" t="n">
        <v>1786.84</v>
      </c>
      <c r="J247" s="114" t="n">
        <v>1753.69</v>
      </c>
      <c r="K247" s="114" t="n">
        <v>1745.31</v>
      </c>
      <c r="L247" s="114" t="n">
        <v>1747.6</v>
      </c>
      <c r="M247" s="114" t="n">
        <v>1739.47</v>
      </c>
      <c r="N247" s="114" t="n">
        <v>1711.98</v>
      </c>
      <c r="O247" s="114" t="n">
        <v>1710.44</v>
      </c>
      <c r="P247" s="114" t="n">
        <v>1740.64</v>
      </c>
      <c r="Q247" s="114" t="n">
        <v>1729.57</v>
      </c>
      <c r="R247" s="114" t="n">
        <v>1734.11</v>
      </c>
      <c r="S247" s="114" t="n">
        <v>1709.04</v>
      </c>
      <c r="T247" s="114" t="n">
        <v>1659.05</v>
      </c>
      <c r="U247" s="114" t="n">
        <v>1601.04</v>
      </c>
      <c r="V247" s="114" t="n">
        <v>1523.57</v>
      </c>
      <c r="W247" s="114" t="n">
        <v>1467.35</v>
      </c>
      <c r="X247" s="114" t="n">
        <v>1400.52</v>
      </c>
      <c r="Y247" s="114" t="n">
        <v>1335.25</v>
      </c>
    </row>
    <row r="248" customFormat="false" ht="15" hidden="false" customHeight="false" outlineLevel="0" collapsed="false">
      <c r="A248" s="107" t="n">
        <v>27</v>
      </c>
      <c r="B248" s="114" t="n">
        <v>1258.95</v>
      </c>
      <c r="C248" s="114" t="n">
        <v>1271.39</v>
      </c>
      <c r="D248" s="114" t="n">
        <v>1314.19</v>
      </c>
      <c r="E248" s="114" t="n">
        <v>1407.42</v>
      </c>
      <c r="F248" s="114" t="n">
        <v>1515.67</v>
      </c>
      <c r="G248" s="114" t="n">
        <v>1708.31</v>
      </c>
      <c r="H248" s="114" t="n">
        <v>1827.18</v>
      </c>
      <c r="I248" s="114" t="n">
        <v>1830.2</v>
      </c>
      <c r="J248" s="114" t="n">
        <v>1814.25</v>
      </c>
      <c r="K248" s="114" t="n">
        <v>1739.3</v>
      </c>
      <c r="L248" s="114" t="n">
        <v>1739.53</v>
      </c>
      <c r="M248" s="114" t="n">
        <v>1738.14</v>
      </c>
      <c r="N248" s="114" t="n">
        <v>1716.76</v>
      </c>
      <c r="O248" s="114" t="n">
        <v>1718.17</v>
      </c>
      <c r="P248" s="114" t="n">
        <v>1744.99</v>
      </c>
      <c r="Q248" s="114" t="n">
        <v>1720.59</v>
      </c>
      <c r="R248" s="114" t="n">
        <v>1719.67</v>
      </c>
      <c r="S248" s="114" t="n">
        <v>1700.48</v>
      </c>
      <c r="T248" s="114" t="n">
        <v>1629.93</v>
      </c>
      <c r="U248" s="114" t="n">
        <v>1673.2</v>
      </c>
      <c r="V248" s="114" t="n">
        <v>1563.01</v>
      </c>
      <c r="W248" s="114" t="n">
        <v>1479.84</v>
      </c>
      <c r="X248" s="114" t="n">
        <v>1397</v>
      </c>
      <c r="Y248" s="114" t="n">
        <v>1277.97</v>
      </c>
    </row>
    <row r="249" customFormat="false" ht="15" hidden="false" customHeight="false" outlineLevel="0" collapsed="false">
      <c r="A249" s="107" t="n">
        <v>28</v>
      </c>
      <c r="B249" s="114" t="n">
        <v>1282.48</v>
      </c>
      <c r="C249" s="114" t="n">
        <v>1288.22</v>
      </c>
      <c r="D249" s="114" t="n">
        <v>1316.59</v>
      </c>
      <c r="E249" s="114" t="n">
        <v>1366.92</v>
      </c>
      <c r="F249" s="114" t="n">
        <v>1398.06</v>
      </c>
      <c r="G249" s="114" t="n">
        <v>1434.2</v>
      </c>
      <c r="H249" s="114" t="n">
        <v>1678.54</v>
      </c>
      <c r="I249" s="114" t="n">
        <v>1713.25</v>
      </c>
      <c r="J249" s="114" t="n">
        <v>1718.74</v>
      </c>
      <c r="K249" s="114" t="n">
        <v>1725.33</v>
      </c>
      <c r="L249" s="114" t="n">
        <v>1716.11</v>
      </c>
      <c r="M249" s="114" t="n">
        <v>1711.67</v>
      </c>
      <c r="N249" s="114" t="n">
        <v>1707.72</v>
      </c>
      <c r="O249" s="114" t="n">
        <v>1712.71</v>
      </c>
      <c r="P249" s="114" t="n">
        <v>1721.74</v>
      </c>
      <c r="Q249" s="114" t="n">
        <v>1715.55</v>
      </c>
      <c r="R249" s="114" t="n">
        <v>1714.42</v>
      </c>
      <c r="S249" s="114" t="n">
        <v>1696.98</v>
      </c>
      <c r="T249" s="114" t="n">
        <v>1624.01</v>
      </c>
      <c r="U249" s="114" t="n">
        <v>1618.02</v>
      </c>
      <c r="V249" s="114" t="n">
        <v>1535.84</v>
      </c>
      <c r="W249" s="114" t="n">
        <v>1465.07</v>
      </c>
      <c r="X249" s="114" t="n">
        <v>1395.3</v>
      </c>
      <c r="Y249" s="114" t="n">
        <v>1286.98</v>
      </c>
    </row>
    <row r="250" customFormat="false" ht="15" hidden="false" customHeight="false" outlineLevel="0" collapsed="false">
      <c r="A250" s="107" t="n">
        <v>29</v>
      </c>
      <c r="B250" s="114" t="n">
        <v>1279.28</v>
      </c>
      <c r="C250" s="114" t="n">
        <v>1297.57</v>
      </c>
      <c r="D250" s="114" t="n">
        <v>1340.22</v>
      </c>
      <c r="E250" s="114" t="n">
        <v>1391.62</v>
      </c>
      <c r="F250" s="114" t="n">
        <v>1450.61</v>
      </c>
      <c r="G250" s="114" t="n">
        <v>1645.74</v>
      </c>
      <c r="H250" s="114" t="n">
        <v>1700.2</v>
      </c>
      <c r="I250" s="114" t="n">
        <v>1800.61</v>
      </c>
      <c r="J250" s="114" t="n">
        <v>1829.87</v>
      </c>
      <c r="K250" s="114" t="n">
        <v>1834</v>
      </c>
      <c r="L250" s="114" t="n">
        <v>1829.28</v>
      </c>
      <c r="M250" s="114" t="n">
        <v>1812.88</v>
      </c>
      <c r="N250" s="114" t="n">
        <v>1810.34</v>
      </c>
      <c r="O250" s="114" t="n">
        <v>1811.59</v>
      </c>
      <c r="P250" s="114" t="n">
        <v>1846.32</v>
      </c>
      <c r="Q250" s="114" t="n">
        <v>1833.12</v>
      </c>
      <c r="R250" s="114" t="n">
        <v>1831.48</v>
      </c>
      <c r="S250" s="114" t="n">
        <v>1800.62</v>
      </c>
      <c r="T250" s="114" t="n">
        <v>1727.09</v>
      </c>
      <c r="U250" s="114" t="n">
        <v>1711.38</v>
      </c>
      <c r="V250" s="114" t="n">
        <v>1576.89</v>
      </c>
      <c r="W250" s="114" t="n">
        <v>1534.38</v>
      </c>
      <c r="X250" s="114" t="n">
        <v>1462.59</v>
      </c>
      <c r="Y250" s="114" t="n">
        <v>1409.2</v>
      </c>
    </row>
    <row r="251" customFormat="false" ht="15" hidden="false" customHeight="false" outlineLevel="0" collapsed="false">
      <c r="A251" s="107" t="n">
        <v>30</v>
      </c>
      <c r="B251" s="114" t="n">
        <v>1281.28</v>
      </c>
      <c r="C251" s="114" t="n">
        <v>1288.25</v>
      </c>
      <c r="D251" s="114" t="n">
        <v>1336.75</v>
      </c>
      <c r="E251" s="114" t="n">
        <v>1389.36</v>
      </c>
      <c r="F251" s="114" t="n">
        <v>1413.3</v>
      </c>
      <c r="G251" s="114" t="n">
        <v>1641.21</v>
      </c>
      <c r="H251" s="114" t="n">
        <v>1718.2</v>
      </c>
      <c r="I251" s="114" t="n">
        <v>1812.95</v>
      </c>
      <c r="J251" s="114" t="n">
        <v>1819.78</v>
      </c>
      <c r="K251" s="114" t="n">
        <v>1826.92</v>
      </c>
      <c r="L251" s="114" t="n">
        <v>1820.65</v>
      </c>
      <c r="M251" s="114" t="n">
        <v>1816.21</v>
      </c>
      <c r="N251" s="114" t="n">
        <v>1729.93</v>
      </c>
      <c r="O251" s="114" t="n">
        <v>1735.42</v>
      </c>
      <c r="P251" s="114" t="n">
        <v>1806.82</v>
      </c>
      <c r="Q251" s="114" t="n">
        <v>1793.74</v>
      </c>
      <c r="R251" s="114" t="n">
        <v>1787.37</v>
      </c>
      <c r="S251" s="114" t="n">
        <v>1741.99</v>
      </c>
      <c r="T251" s="114" t="n">
        <v>1692.26</v>
      </c>
      <c r="U251" s="114" t="n">
        <v>1642.33</v>
      </c>
      <c r="V251" s="114" t="n">
        <v>1595.32</v>
      </c>
      <c r="W251" s="114" t="n">
        <v>1546.92</v>
      </c>
      <c r="X251" s="114" t="n">
        <v>1448.6</v>
      </c>
      <c r="Y251" s="114" t="n">
        <v>1319.98</v>
      </c>
    </row>
    <row r="253" customFormat="false" ht="25.5" hidden="false" customHeight="true" outlineLevel="0" collapsed="false">
      <c r="A253" s="101"/>
      <c r="B253" s="102" t="s">
        <v>124</v>
      </c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</row>
    <row r="254" customFormat="false" ht="26.25" hidden="false" customHeight="false" outlineLevel="0" collapsed="false">
      <c r="A254" s="103" t="s">
        <v>90</v>
      </c>
      <c r="B254" s="102" t="s">
        <v>91</v>
      </c>
      <c r="C254" s="102" t="s">
        <v>92</v>
      </c>
      <c r="D254" s="102" t="s">
        <v>93</v>
      </c>
      <c r="E254" s="102" t="s">
        <v>94</v>
      </c>
      <c r="F254" s="102" t="s">
        <v>95</v>
      </c>
      <c r="G254" s="102" t="s">
        <v>96</v>
      </c>
      <c r="H254" s="102" t="s">
        <v>97</v>
      </c>
      <c r="I254" s="102" t="s">
        <v>98</v>
      </c>
      <c r="J254" s="102" t="s">
        <v>99</v>
      </c>
      <c r="K254" s="102" t="s">
        <v>100</v>
      </c>
      <c r="L254" s="102" t="s">
        <v>101</v>
      </c>
      <c r="M254" s="102" t="s">
        <v>102</v>
      </c>
      <c r="N254" s="102" t="s">
        <v>103</v>
      </c>
      <c r="O254" s="102" t="s">
        <v>104</v>
      </c>
      <c r="P254" s="102" t="s">
        <v>105</v>
      </c>
      <c r="Q254" s="102" t="s">
        <v>106</v>
      </c>
      <c r="R254" s="102" t="s">
        <v>107</v>
      </c>
      <c r="S254" s="102" t="s">
        <v>108</v>
      </c>
      <c r="T254" s="102" t="s">
        <v>109</v>
      </c>
      <c r="U254" s="102" t="s">
        <v>110</v>
      </c>
      <c r="V254" s="102" t="s">
        <v>111</v>
      </c>
      <c r="W254" s="102" t="s">
        <v>112</v>
      </c>
      <c r="X254" s="102" t="s">
        <v>113</v>
      </c>
      <c r="Y254" s="102" t="s">
        <v>114</v>
      </c>
    </row>
    <row r="255" customFormat="false" ht="15" hidden="false" customHeight="false" outlineLevel="0" collapsed="false">
      <c r="A255" s="107" t="n">
        <v>1</v>
      </c>
      <c r="B255" s="114" t="n">
        <v>1359.39</v>
      </c>
      <c r="C255" s="114" t="n">
        <v>1358.68</v>
      </c>
      <c r="D255" s="114" t="n">
        <v>1382.05</v>
      </c>
      <c r="E255" s="114" t="n">
        <v>1530.34</v>
      </c>
      <c r="F255" s="114" t="n">
        <v>1652.37</v>
      </c>
      <c r="G255" s="114" t="n">
        <v>1667.64</v>
      </c>
      <c r="H255" s="114" t="n">
        <v>1916.97</v>
      </c>
      <c r="I255" s="114" t="n">
        <v>1979.47</v>
      </c>
      <c r="J255" s="114" t="n">
        <v>1880.44</v>
      </c>
      <c r="K255" s="114" t="n">
        <v>1908.82</v>
      </c>
      <c r="L255" s="114" t="n">
        <v>1880.83</v>
      </c>
      <c r="M255" s="114" t="n">
        <v>1881.53</v>
      </c>
      <c r="N255" s="114" t="n">
        <v>1862.47</v>
      </c>
      <c r="O255" s="114" t="n">
        <v>1865.1</v>
      </c>
      <c r="P255" s="114" t="n">
        <v>1876.4</v>
      </c>
      <c r="Q255" s="114" t="n">
        <v>1848.96</v>
      </c>
      <c r="R255" s="114" t="n">
        <v>1961.26</v>
      </c>
      <c r="S255" s="114" t="n">
        <v>1942.31</v>
      </c>
      <c r="T255" s="114" t="n">
        <v>2026.45</v>
      </c>
      <c r="U255" s="114" t="n">
        <v>1870.18</v>
      </c>
      <c r="V255" s="114" t="n">
        <v>1771.21</v>
      </c>
      <c r="W255" s="114" t="n">
        <v>1642.02</v>
      </c>
      <c r="X255" s="114" t="n">
        <v>1549.57</v>
      </c>
      <c r="Y255" s="114" t="n">
        <v>1425.54</v>
      </c>
    </row>
    <row r="256" customFormat="false" ht="15" hidden="false" customHeight="false" outlineLevel="0" collapsed="false">
      <c r="A256" s="107" t="n">
        <v>2</v>
      </c>
      <c r="B256" s="114" t="n">
        <v>1496.37</v>
      </c>
      <c r="C256" s="114" t="n">
        <v>1447.69</v>
      </c>
      <c r="D256" s="114" t="n">
        <v>1445.99</v>
      </c>
      <c r="E256" s="114" t="n">
        <v>1465.24</v>
      </c>
      <c r="F256" s="114" t="n">
        <v>1551.8</v>
      </c>
      <c r="G256" s="114" t="n">
        <v>1718.67</v>
      </c>
      <c r="H256" s="114" t="n">
        <v>1937.18</v>
      </c>
      <c r="I256" s="114" t="n">
        <v>1949.33</v>
      </c>
      <c r="J256" s="114" t="n">
        <v>1962.18</v>
      </c>
      <c r="K256" s="114" t="n">
        <v>1983.19</v>
      </c>
      <c r="L256" s="114" t="n">
        <v>1983.68</v>
      </c>
      <c r="M256" s="114" t="n">
        <v>1973.59</v>
      </c>
      <c r="N256" s="114" t="n">
        <v>1967.91</v>
      </c>
      <c r="O256" s="114" t="n">
        <v>1965.12</v>
      </c>
      <c r="P256" s="114" t="n">
        <v>1947.78</v>
      </c>
      <c r="Q256" s="114" t="n">
        <v>1939.62</v>
      </c>
      <c r="R256" s="114" t="n">
        <v>1957.59</v>
      </c>
      <c r="S256" s="114" t="n">
        <v>1952.72</v>
      </c>
      <c r="T256" s="114" t="n">
        <v>2050.18</v>
      </c>
      <c r="U256" s="114" t="n">
        <v>1869.47</v>
      </c>
      <c r="V256" s="114" t="n">
        <v>1835.85</v>
      </c>
      <c r="W256" s="114" t="n">
        <v>1766.2</v>
      </c>
      <c r="X256" s="114" t="n">
        <v>1688.63</v>
      </c>
      <c r="Y256" s="114" t="n">
        <v>1524.33</v>
      </c>
    </row>
    <row r="257" customFormat="false" ht="15" hidden="false" customHeight="false" outlineLevel="0" collapsed="false">
      <c r="A257" s="107" t="n">
        <v>3</v>
      </c>
      <c r="B257" s="114" t="n">
        <v>1561.43</v>
      </c>
      <c r="C257" s="114" t="n">
        <v>1527.8</v>
      </c>
      <c r="D257" s="114" t="n">
        <v>1482</v>
      </c>
      <c r="E257" s="114" t="n">
        <v>1512.79</v>
      </c>
      <c r="F257" s="114" t="n">
        <v>1621.01</v>
      </c>
      <c r="G257" s="114" t="n">
        <v>1744.72</v>
      </c>
      <c r="H257" s="114" t="n">
        <v>1908.19</v>
      </c>
      <c r="I257" s="114" t="n">
        <v>2006.63</v>
      </c>
      <c r="J257" s="114" t="n">
        <v>1975.69</v>
      </c>
      <c r="K257" s="114" t="n">
        <v>2008.17</v>
      </c>
      <c r="L257" s="114" t="n">
        <v>1983.49</v>
      </c>
      <c r="M257" s="114" t="n">
        <v>1978.81</v>
      </c>
      <c r="N257" s="114" t="n">
        <v>1972.3</v>
      </c>
      <c r="O257" s="114" t="n">
        <v>1977.23</v>
      </c>
      <c r="P257" s="114" t="n">
        <v>1980.67</v>
      </c>
      <c r="Q257" s="114" t="n">
        <v>2034.25</v>
      </c>
      <c r="R257" s="114" t="n">
        <v>2049.94</v>
      </c>
      <c r="S257" s="114" t="n">
        <v>2043.49</v>
      </c>
      <c r="T257" s="114" t="n">
        <v>2011.46</v>
      </c>
      <c r="U257" s="114" t="n">
        <v>1946.73</v>
      </c>
      <c r="V257" s="114" t="n">
        <v>1880.29</v>
      </c>
      <c r="W257" s="114" t="n">
        <v>1788.87</v>
      </c>
      <c r="X257" s="114" t="n">
        <v>1693.72</v>
      </c>
      <c r="Y257" s="114" t="n">
        <v>1563.44</v>
      </c>
    </row>
    <row r="258" customFormat="false" ht="15" hidden="false" customHeight="false" outlineLevel="0" collapsed="false">
      <c r="A258" s="107" t="n">
        <v>4</v>
      </c>
      <c r="B258" s="114" t="n">
        <v>1542.93</v>
      </c>
      <c r="C258" s="114" t="n">
        <v>1497.19</v>
      </c>
      <c r="D258" s="114" t="n">
        <v>1459.8</v>
      </c>
      <c r="E258" s="114" t="n">
        <v>1460.18</v>
      </c>
      <c r="F258" s="114" t="n">
        <v>1486</v>
      </c>
      <c r="G258" s="114" t="n">
        <v>1491.72</v>
      </c>
      <c r="H258" s="114" t="n">
        <v>1620.49</v>
      </c>
      <c r="I258" s="114" t="n">
        <v>1665.11</v>
      </c>
      <c r="J258" s="114" t="n">
        <v>1714.64</v>
      </c>
      <c r="K258" s="114" t="n">
        <v>1861.73</v>
      </c>
      <c r="L258" s="114" t="n">
        <v>1864</v>
      </c>
      <c r="M258" s="114" t="n">
        <v>1857.54</v>
      </c>
      <c r="N258" s="114" t="n">
        <v>1844.37</v>
      </c>
      <c r="O258" s="114" t="n">
        <v>1857.47</v>
      </c>
      <c r="P258" s="114" t="n">
        <v>1863.8</v>
      </c>
      <c r="Q258" s="114" t="n">
        <v>1905.4</v>
      </c>
      <c r="R258" s="114" t="n">
        <v>1929.21</v>
      </c>
      <c r="S258" s="114" t="n">
        <v>1905.1</v>
      </c>
      <c r="T258" s="114" t="n">
        <v>1887.66</v>
      </c>
      <c r="U258" s="114" t="n">
        <v>1834.33</v>
      </c>
      <c r="V258" s="114" t="n">
        <v>1723.05</v>
      </c>
      <c r="W258" s="114" t="n">
        <v>1665.62</v>
      </c>
      <c r="X258" s="114" t="n">
        <v>1648.32</v>
      </c>
      <c r="Y258" s="114" t="n">
        <v>1522.81</v>
      </c>
    </row>
    <row r="259" customFormat="false" ht="15" hidden="false" customHeight="false" outlineLevel="0" collapsed="false">
      <c r="A259" s="107" t="n">
        <v>5</v>
      </c>
      <c r="B259" s="114" t="n">
        <v>1531.78</v>
      </c>
      <c r="C259" s="114" t="n">
        <v>1496.83</v>
      </c>
      <c r="D259" s="114" t="n">
        <v>1469.91</v>
      </c>
      <c r="E259" s="114" t="n">
        <v>1482.66</v>
      </c>
      <c r="F259" s="114" t="n">
        <v>1601.67</v>
      </c>
      <c r="G259" s="114" t="n">
        <v>1676.02</v>
      </c>
      <c r="H259" s="114" t="n">
        <v>1908.39</v>
      </c>
      <c r="I259" s="114" t="n">
        <v>1915.04</v>
      </c>
      <c r="J259" s="114" t="n">
        <v>1900.72</v>
      </c>
      <c r="K259" s="114" t="n">
        <v>1901.44</v>
      </c>
      <c r="L259" s="114" t="n">
        <v>1906.33</v>
      </c>
      <c r="M259" s="114" t="n">
        <v>1905.14</v>
      </c>
      <c r="N259" s="114" t="n">
        <v>1882.88</v>
      </c>
      <c r="O259" s="114" t="n">
        <v>1863.46</v>
      </c>
      <c r="P259" s="114" t="n">
        <v>1877.68</v>
      </c>
      <c r="Q259" s="114" t="n">
        <v>1865.36</v>
      </c>
      <c r="R259" s="114" t="n">
        <v>1888.45</v>
      </c>
      <c r="S259" s="114" t="n">
        <v>1890.63</v>
      </c>
      <c r="T259" s="114" t="n">
        <v>1840.97</v>
      </c>
      <c r="U259" s="114" t="n">
        <v>1802.76</v>
      </c>
      <c r="V259" s="114" t="n">
        <v>1686.13</v>
      </c>
      <c r="W259" s="114" t="n">
        <v>1651.87</v>
      </c>
      <c r="X259" s="114" t="n">
        <v>1585.04</v>
      </c>
      <c r="Y259" s="114" t="n">
        <v>1475.31</v>
      </c>
    </row>
    <row r="260" customFormat="false" ht="15" hidden="false" customHeight="false" outlineLevel="0" collapsed="false">
      <c r="A260" s="107" t="n">
        <v>6</v>
      </c>
      <c r="B260" s="114" t="n">
        <v>1430.32</v>
      </c>
      <c r="C260" s="114" t="n">
        <v>1456.81</v>
      </c>
      <c r="D260" s="114" t="n">
        <v>1453.99</v>
      </c>
      <c r="E260" s="114" t="n">
        <v>1475.36</v>
      </c>
      <c r="F260" s="114" t="n">
        <v>1550.14</v>
      </c>
      <c r="G260" s="114" t="n">
        <v>1645.98</v>
      </c>
      <c r="H260" s="114" t="n">
        <v>1905.22</v>
      </c>
      <c r="I260" s="114" t="n">
        <v>1906.87</v>
      </c>
      <c r="J260" s="114" t="n">
        <v>1898.54</v>
      </c>
      <c r="K260" s="114" t="n">
        <v>1906.2</v>
      </c>
      <c r="L260" s="114" t="n">
        <v>1902.07</v>
      </c>
      <c r="M260" s="114" t="n">
        <v>1897.03</v>
      </c>
      <c r="N260" s="114" t="n">
        <v>1886.72</v>
      </c>
      <c r="O260" s="114" t="n">
        <v>1867.96</v>
      </c>
      <c r="P260" s="114" t="n">
        <v>1875.06</v>
      </c>
      <c r="Q260" s="114" t="n">
        <v>1850.04</v>
      </c>
      <c r="R260" s="114" t="n">
        <v>1878.51</v>
      </c>
      <c r="S260" s="114" t="n">
        <v>1869.36</v>
      </c>
      <c r="T260" s="114" t="n">
        <v>1805.53</v>
      </c>
      <c r="U260" s="114" t="n">
        <v>1805.17</v>
      </c>
      <c r="V260" s="114" t="n">
        <v>1674.35</v>
      </c>
      <c r="W260" s="114" t="n">
        <v>1593.64</v>
      </c>
      <c r="X260" s="114" t="n">
        <v>1523.81</v>
      </c>
      <c r="Y260" s="114" t="n">
        <v>1417.02</v>
      </c>
    </row>
    <row r="261" customFormat="false" ht="15" hidden="false" customHeight="false" outlineLevel="0" collapsed="false">
      <c r="A261" s="107" t="n">
        <v>7</v>
      </c>
      <c r="B261" s="114" t="n">
        <v>1467.85</v>
      </c>
      <c r="C261" s="114" t="n">
        <v>1468.65</v>
      </c>
      <c r="D261" s="114" t="n">
        <v>1461.66</v>
      </c>
      <c r="E261" s="114" t="n">
        <v>1477.75</v>
      </c>
      <c r="F261" s="114" t="n">
        <v>1533.86</v>
      </c>
      <c r="G261" s="114" t="n">
        <v>1574.22</v>
      </c>
      <c r="H261" s="114" t="n">
        <v>1813.43</v>
      </c>
      <c r="I261" s="114" t="n">
        <v>1816.83</v>
      </c>
      <c r="J261" s="114" t="n">
        <v>1811.62</v>
      </c>
      <c r="K261" s="114" t="n">
        <v>1812.91</v>
      </c>
      <c r="L261" s="114" t="n">
        <v>1805.62</v>
      </c>
      <c r="M261" s="114" t="n">
        <v>1878.33</v>
      </c>
      <c r="N261" s="114" t="n">
        <v>1806.56</v>
      </c>
      <c r="O261" s="114" t="n">
        <v>1788.86</v>
      </c>
      <c r="P261" s="114" t="n">
        <v>1802.19</v>
      </c>
      <c r="Q261" s="114" t="n">
        <v>1790.09</v>
      </c>
      <c r="R261" s="114" t="n">
        <v>1844.69</v>
      </c>
      <c r="S261" s="114" t="n">
        <v>1832.86</v>
      </c>
      <c r="T261" s="114" t="n">
        <v>1758.12</v>
      </c>
      <c r="U261" s="114" t="n">
        <v>1741.85</v>
      </c>
      <c r="V261" s="114" t="n">
        <v>1620.87</v>
      </c>
      <c r="W261" s="114" t="n">
        <v>1578.47</v>
      </c>
      <c r="X261" s="114" t="n">
        <v>1537.51</v>
      </c>
      <c r="Y261" s="114" t="n">
        <v>1469.17</v>
      </c>
    </row>
    <row r="262" customFormat="false" ht="15" hidden="false" customHeight="false" outlineLevel="0" collapsed="false">
      <c r="A262" s="107" t="n">
        <v>8</v>
      </c>
      <c r="B262" s="114" t="n">
        <v>1372.7</v>
      </c>
      <c r="C262" s="114" t="n">
        <v>1372.66</v>
      </c>
      <c r="D262" s="114" t="n">
        <v>1388.11</v>
      </c>
      <c r="E262" s="114" t="n">
        <v>1419.93</v>
      </c>
      <c r="F262" s="114" t="n">
        <v>1480.34</v>
      </c>
      <c r="G262" s="114" t="n">
        <v>1583.74</v>
      </c>
      <c r="H262" s="114" t="n">
        <v>1693.24</v>
      </c>
      <c r="I262" s="114" t="n">
        <v>1693.01</v>
      </c>
      <c r="J262" s="114" t="n">
        <v>1675.91</v>
      </c>
      <c r="K262" s="114" t="n">
        <v>1643.76</v>
      </c>
      <c r="L262" s="114" t="n">
        <v>1698.04</v>
      </c>
      <c r="M262" s="114" t="n">
        <v>1718.15</v>
      </c>
      <c r="N262" s="114" t="n">
        <v>1696.75</v>
      </c>
      <c r="O262" s="114" t="n">
        <v>1706.54</v>
      </c>
      <c r="P262" s="114" t="n">
        <v>1750.03</v>
      </c>
      <c r="Q262" s="114" t="n">
        <v>1701.35</v>
      </c>
      <c r="R262" s="114" t="n">
        <v>1756.5</v>
      </c>
      <c r="S262" s="114" t="n">
        <v>1748.47</v>
      </c>
      <c r="T262" s="114" t="n">
        <v>1664.35</v>
      </c>
      <c r="U262" s="114" t="n">
        <v>1646.41</v>
      </c>
      <c r="V262" s="114" t="n">
        <v>1512.94</v>
      </c>
      <c r="W262" s="114" t="n">
        <v>1489.19</v>
      </c>
      <c r="X262" s="114" t="n">
        <v>1466.53</v>
      </c>
      <c r="Y262" s="114" t="n">
        <v>1369.98</v>
      </c>
    </row>
    <row r="263" customFormat="false" ht="15" hidden="false" customHeight="false" outlineLevel="0" collapsed="false">
      <c r="A263" s="107" t="n">
        <v>9</v>
      </c>
      <c r="B263" s="114" t="n">
        <v>1367.68</v>
      </c>
      <c r="C263" s="114" t="n">
        <v>1362.73</v>
      </c>
      <c r="D263" s="114" t="n">
        <v>1365.03</v>
      </c>
      <c r="E263" s="114" t="n">
        <v>1407.31</v>
      </c>
      <c r="F263" s="114" t="n">
        <v>1441.48</v>
      </c>
      <c r="G263" s="114" t="n">
        <v>1458.03</v>
      </c>
      <c r="H263" s="114" t="n">
        <v>1612.29</v>
      </c>
      <c r="I263" s="114" t="n">
        <v>1746.49</v>
      </c>
      <c r="J263" s="114" t="n">
        <v>1751.25</v>
      </c>
      <c r="K263" s="114" t="n">
        <v>1751.56</v>
      </c>
      <c r="L263" s="114" t="n">
        <v>1751.58</v>
      </c>
      <c r="M263" s="114" t="n">
        <v>1766.28</v>
      </c>
      <c r="N263" s="114" t="n">
        <v>1752.85</v>
      </c>
      <c r="O263" s="114" t="n">
        <v>1759.91</v>
      </c>
      <c r="P263" s="114" t="n">
        <v>1782.05</v>
      </c>
      <c r="Q263" s="114" t="n">
        <v>1695.06</v>
      </c>
      <c r="R263" s="114" t="n">
        <v>1738.61</v>
      </c>
      <c r="S263" s="114" t="n">
        <v>1730.35</v>
      </c>
      <c r="T263" s="114" t="n">
        <v>1656.53</v>
      </c>
      <c r="U263" s="114" t="n">
        <v>1694.94</v>
      </c>
      <c r="V263" s="114" t="n">
        <v>1563.9</v>
      </c>
      <c r="W263" s="114" t="n">
        <v>1559.36</v>
      </c>
      <c r="X263" s="114" t="n">
        <v>1493.96</v>
      </c>
      <c r="Y263" s="114" t="n">
        <v>1414.97</v>
      </c>
    </row>
    <row r="264" customFormat="false" ht="15" hidden="false" customHeight="false" outlineLevel="0" collapsed="false">
      <c r="A264" s="107" t="n">
        <v>10</v>
      </c>
      <c r="B264" s="114" t="n">
        <v>1482.37</v>
      </c>
      <c r="C264" s="114" t="n">
        <v>1426.52</v>
      </c>
      <c r="D264" s="114" t="n">
        <v>1424.77</v>
      </c>
      <c r="E264" s="114" t="n">
        <v>1459.88</v>
      </c>
      <c r="F264" s="114" t="n">
        <v>1518.88</v>
      </c>
      <c r="G264" s="114" t="n">
        <v>1564.22</v>
      </c>
      <c r="H264" s="114" t="n">
        <v>1761.21</v>
      </c>
      <c r="I264" s="114" t="n">
        <v>1881.2</v>
      </c>
      <c r="J264" s="114" t="n">
        <v>1887.63</v>
      </c>
      <c r="K264" s="114" t="n">
        <v>1935.43</v>
      </c>
      <c r="L264" s="114" t="n">
        <v>1934.88</v>
      </c>
      <c r="M264" s="114" t="n">
        <v>1926.26</v>
      </c>
      <c r="N264" s="114" t="n">
        <v>1928.43</v>
      </c>
      <c r="O264" s="114" t="n">
        <v>1924.81</v>
      </c>
      <c r="P264" s="114" t="n">
        <v>1931.24</v>
      </c>
      <c r="Q264" s="114" t="n">
        <v>1940.49</v>
      </c>
      <c r="R264" s="114" t="n">
        <v>1963.75</v>
      </c>
      <c r="S264" s="114" t="n">
        <v>1960.06</v>
      </c>
      <c r="T264" s="114" t="n">
        <v>1943.47</v>
      </c>
      <c r="U264" s="114" t="n">
        <v>1913.78</v>
      </c>
      <c r="V264" s="114" t="n">
        <v>1782.23</v>
      </c>
      <c r="W264" s="114" t="n">
        <v>1702.48</v>
      </c>
      <c r="X264" s="114" t="n">
        <v>1608.06</v>
      </c>
      <c r="Y264" s="114" t="n">
        <v>1424.77</v>
      </c>
    </row>
    <row r="265" customFormat="false" ht="15" hidden="false" customHeight="false" outlineLevel="0" collapsed="false">
      <c r="A265" s="107" t="n">
        <v>11</v>
      </c>
      <c r="B265" s="114" t="n">
        <v>1417.15</v>
      </c>
      <c r="C265" s="114" t="n">
        <v>1401.11</v>
      </c>
      <c r="D265" s="114" t="n">
        <v>1409.37</v>
      </c>
      <c r="E265" s="114" t="n">
        <v>1425.34</v>
      </c>
      <c r="F265" s="114" t="n">
        <v>1472.41</v>
      </c>
      <c r="G265" s="114" t="n">
        <v>1476.14</v>
      </c>
      <c r="H265" s="114" t="n">
        <v>1552.56</v>
      </c>
      <c r="I265" s="114" t="n">
        <v>1655.72</v>
      </c>
      <c r="J265" s="114" t="n">
        <v>1806.12</v>
      </c>
      <c r="K265" s="114" t="n">
        <v>1878.97</v>
      </c>
      <c r="L265" s="114" t="n">
        <v>1888.4</v>
      </c>
      <c r="M265" s="114" t="n">
        <v>1879.45</v>
      </c>
      <c r="N265" s="114" t="n">
        <v>1824.37</v>
      </c>
      <c r="O265" s="114" t="n">
        <v>1879.37</v>
      </c>
      <c r="P265" s="114" t="n">
        <v>1897.92</v>
      </c>
      <c r="Q265" s="114" t="n">
        <v>1895.15</v>
      </c>
      <c r="R265" s="114" t="n">
        <v>1927.36</v>
      </c>
      <c r="S265" s="114" t="n">
        <v>1928.63</v>
      </c>
      <c r="T265" s="114" t="n">
        <v>1920.95</v>
      </c>
      <c r="U265" s="114" t="n">
        <v>1897.81</v>
      </c>
      <c r="V265" s="114" t="n">
        <v>1756.34</v>
      </c>
      <c r="W265" s="114" t="n">
        <v>1679.61</v>
      </c>
      <c r="X265" s="114" t="n">
        <v>1580.9</v>
      </c>
      <c r="Y265" s="114" t="n">
        <v>1477.14</v>
      </c>
    </row>
    <row r="266" customFormat="false" ht="15" hidden="false" customHeight="false" outlineLevel="0" collapsed="false">
      <c r="A266" s="107" t="n">
        <v>12</v>
      </c>
      <c r="B266" s="114" t="n">
        <v>1451.06</v>
      </c>
      <c r="C266" s="114" t="n">
        <v>1447.4</v>
      </c>
      <c r="D266" s="114" t="n">
        <v>1447.31</v>
      </c>
      <c r="E266" s="114" t="n">
        <v>1471.16</v>
      </c>
      <c r="F266" s="114" t="n">
        <v>1586.47</v>
      </c>
      <c r="G266" s="114" t="n">
        <v>1640.9</v>
      </c>
      <c r="H266" s="114" t="n">
        <v>1874.37</v>
      </c>
      <c r="I266" s="114" t="n">
        <v>1831.44</v>
      </c>
      <c r="J266" s="114" t="n">
        <v>1866.14</v>
      </c>
      <c r="K266" s="114" t="n">
        <v>1862.09</v>
      </c>
      <c r="L266" s="114" t="n">
        <v>1842.91</v>
      </c>
      <c r="M266" s="114" t="n">
        <v>1841.07</v>
      </c>
      <c r="N266" s="114" t="n">
        <v>1815.53</v>
      </c>
      <c r="O266" s="114" t="n">
        <v>1848.5</v>
      </c>
      <c r="P266" s="114" t="n">
        <v>1849.95</v>
      </c>
      <c r="Q266" s="114" t="n">
        <v>1846.16</v>
      </c>
      <c r="R266" s="114" t="n">
        <v>1872.7</v>
      </c>
      <c r="S266" s="114" t="n">
        <v>1864.38</v>
      </c>
      <c r="T266" s="114" t="n">
        <v>1814.26</v>
      </c>
      <c r="U266" s="114" t="n">
        <v>1809.39</v>
      </c>
      <c r="V266" s="114" t="n">
        <v>1680.83</v>
      </c>
      <c r="W266" s="114" t="n">
        <v>1651.07</v>
      </c>
      <c r="X266" s="114" t="n">
        <v>1569.6</v>
      </c>
      <c r="Y266" s="114" t="n">
        <v>1452.63</v>
      </c>
    </row>
    <row r="267" customFormat="false" ht="15" hidden="false" customHeight="false" outlineLevel="0" collapsed="false">
      <c r="A267" s="107" t="n">
        <v>13</v>
      </c>
      <c r="B267" s="114" t="n">
        <v>1447.63</v>
      </c>
      <c r="C267" s="114" t="n">
        <v>1445.78</v>
      </c>
      <c r="D267" s="114" t="n">
        <v>1456.49</v>
      </c>
      <c r="E267" s="114" t="n">
        <v>1531.1</v>
      </c>
      <c r="F267" s="114" t="n">
        <v>1702.76</v>
      </c>
      <c r="G267" s="114" t="n">
        <v>1785.74</v>
      </c>
      <c r="H267" s="114" t="n">
        <v>1928.92</v>
      </c>
      <c r="I267" s="114" t="n">
        <v>1918.7</v>
      </c>
      <c r="J267" s="114" t="n">
        <v>1917.22</v>
      </c>
      <c r="K267" s="114" t="n">
        <v>1917.98</v>
      </c>
      <c r="L267" s="114" t="n">
        <v>1917.84</v>
      </c>
      <c r="M267" s="114" t="n">
        <v>1914.41</v>
      </c>
      <c r="N267" s="114" t="n">
        <v>1906.32</v>
      </c>
      <c r="O267" s="114" t="n">
        <v>1913.38</v>
      </c>
      <c r="P267" s="114" t="n">
        <v>1926.61</v>
      </c>
      <c r="Q267" s="114" t="n">
        <v>1932</v>
      </c>
      <c r="R267" s="114" t="n">
        <v>1939.81</v>
      </c>
      <c r="S267" s="114" t="n">
        <v>1924.2</v>
      </c>
      <c r="T267" s="114" t="n">
        <v>1881.3</v>
      </c>
      <c r="U267" s="114" t="n">
        <v>1875.89</v>
      </c>
      <c r="V267" s="114" t="n">
        <v>1818.55</v>
      </c>
      <c r="W267" s="114" t="n">
        <v>1728.82</v>
      </c>
      <c r="X267" s="114" t="n">
        <v>1578.6</v>
      </c>
      <c r="Y267" s="114" t="n">
        <v>1466.54</v>
      </c>
    </row>
    <row r="268" customFormat="false" ht="15" hidden="false" customHeight="false" outlineLevel="0" collapsed="false">
      <c r="A268" s="107" t="n">
        <v>14</v>
      </c>
      <c r="B268" s="114" t="n">
        <v>1408.27</v>
      </c>
      <c r="C268" s="114" t="n">
        <v>1407.63</v>
      </c>
      <c r="D268" s="114" t="n">
        <v>1442.77</v>
      </c>
      <c r="E268" s="114" t="n">
        <v>1492.76</v>
      </c>
      <c r="F268" s="114" t="n">
        <v>1664.77</v>
      </c>
      <c r="G268" s="114" t="n">
        <v>1716.81</v>
      </c>
      <c r="H268" s="114" t="n">
        <v>1905.49</v>
      </c>
      <c r="I268" s="114" t="n">
        <v>1914.3</v>
      </c>
      <c r="J268" s="114" t="n">
        <v>1916.48</v>
      </c>
      <c r="K268" s="114" t="n">
        <v>1903.97</v>
      </c>
      <c r="L268" s="114" t="n">
        <v>1909.44</v>
      </c>
      <c r="M268" s="114" t="n">
        <v>1882.13</v>
      </c>
      <c r="N268" s="114" t="n">
        <v>1876.77</v>
      </c>
      <c r="O268" s="114" t="n">
        <v>1893.55</v>
      </c>
      <c r="P268" s="114" t="n">
        <v>1898.3</v>
      </c>
      <c r="Q268" s="114" t="n">
        <v>1894.26</v>
      </c>
      <c r="R268" s="114" t="n">
        <v>1896.63</v>
      </c>
      <c r="S268" s="114" t="n">
        <v>1896.93</v>
      </c>
      <c r="T268" s="114" t="n">
        <v>1855.05</v>
      </c>
      <c r="U268" s="114" t="n">
        <v>1846.34</v>
      </c>
      <c r="V268" s="114" t="n">
        <v>1742.74</v>
      </c>
      <c r="W268" s="114" t="n">
        <v>1711.42</v>
      </c>
      <c r="X268" s="114" t="n">
        <v>1573.51</v>
      </c>
      <c r="Y268" s="114" t="n">
        <v>1448.85</v>
      </c>
    </row>
    <row r="269" customFormat="false" ht="15" hidden="false" customHeight="false" outlineLevel="0" collapsed="false">
      <c r="A269" s="107" t="n">
        <v>15</v>
      </c>
      <c r="B269" s="114" t="n">
        <v>1465.25</v>
      </c>
      <c r="C269" s="114" t="n">
        <v>1463.82</v>
      </c>
      <c r="D269" s="114" t="n">
        <v>1471.33</v>
      </c>
      <c r="E269" s="114" t="n">
        <v>1498.47</v>
      </c>
      <c r="F269" s="114" t="n">
        <v>1553.33</v>
      </c>
      <c r="G269" s="114" t="n">
        <v>1759.14</v>
      </c>
      <c r="H269" s="114" t="n">
        <v>1916.32</v>
      </c>
      <c r="I269" s="114" t="n">
        <v>1959.91</v>
      </c>
      <c r="J269" s="114" t="n">
        <v>1954.91</v>
      </c>
      <c r="K269" s="114" t="n">
        <v>1941.1</v>
      </c>
      <c r="L269" s="114" t="n">
        <v>1933.94</v>
      </c>
      <c r="M269" s="114" t="n">
        <v>1947.96</v>
      </c>
      <c r="N269" s="114" t="n">
        <v>1942.03</v>
      </c>
      <c r="O269" s="114" t="n">
        <v>1945.17</v>
      </c>
      <c r="P269" s="114" t="n">
        <v>1946.55</v>
      </c>
      <c r="Q269" s="114" t="n">
        <v>1950.29</v>
      </c>
      <c r="R269" s="114" t="n">
        <v>1966.3</v>
      </c>
      <c r="S269" s="114" t="n">
        <v>1962.85</v>
      </c>
      <c r="T269" s="114" t="n">
        <v>1908.01</v>
      </c>
      <c r="U269" s="114" t="n">
        <v>1892.82</v>
      </c>
      <c r="V269" s="114" t="n">
        <v>1847.55</v>
      </c>
      <c r="W269" s="114" t="n">
        <v>1753.05</v>
      </c>
      <c r="X269" s="114" t="n">
        <v>1616.41</v>
      </c>
      <c r="Y269" s="114" t="n">
        <v>1486.21</v>
      </c>
    </row>
    <row r="270" customFormat="false" ht="15" hidden="false" customHeight="false" outlineLevel="0" collapsed="false">
      <c r="A270" s="107" t="n">
        <v>16</v>
      </c>
      <c r="B270" s="114" t="n">
        <v>1464.47</v>
      </c>
      <c r="C270" s="114" t="n">
        <v>1466.35</v>
      </c>
      <c r="D270" s="114" t="n">
        <v>1457.46</v>
      </c>
      <c r="E270" s="114" t="n">
        <v>1499.95</v>
      </c>
      <c r="F270" s="114" t="n">
        <v>1594.55</v>
      </c>
      <c r="G270" s="114" t="n">
        <v>1690.94</v>
      </c>
      <c r="H270" s="114" t="n">
        <v>1891.08</v>
      </c>
      <c r="I270" s="114" t="n">
        <v>1917.14</v>
      </c>
      <c r="J270" s="114" t="n">
        <v>1920.98</v>
      </c>
      <c r="K270" s="114" t="n">
        <v>1904.35</v>
      </c>
      <c r="L270" s="114" t="n">
        <v>1899.91</v>
      </c>
      <c r="M270" s="114" t="n">
        <v>1896.76</v>
      </c>
      <c r="N270" s="114" t="n">
        <v>1895.82</v>
      </c>
      <c r="O270" s="114" t="n">
        <v>1890.92</v>
      </c>
      <c r="P270" s="114" t="n">
        <v>1901.53</v>
      </c>
      <c r="Q270" s="114" t="n">
        <v>1907.58</v>
      </c>
      <c r="R270" s="114" t="n">
        <v>1924.69</v>
      </c>
      <c r="S270" s="114" t="n">
        <v>1928.09</v>
      </c>
      <c r="T270" s="114" t="n">
        <v>1889.99</v>
      </c>
      <c r="U270" s="114" t="n">
        <v>1883.54</v>
      </c>
      <c r="V270" s="114" t="n">
        <v>1853.25</v>
      </c>
      <c r="W270" s="114" t="n">
        <v>1765.34</v>
      </c>
      <c r="X270" s="114" t="n">
        <v>1630.91</v>
      </c>
      <c r="Y270" s="114" t="n">
        <v>1496.77</v>
      </c>
    </row>
    <row r="271" customFormat="false" ht="15" hidden="false" customHeight="false" outlineLevel="0" collapsed="false">
      <c r="A271" s="107" t="n">
        <v>17</v>
      </c>
      <c r="B271" s="114" t="n">
        <v>1678.62</v>
      </c>
      <c r="C271" s="114" t="n">
        <v>1634.09</v>
      </c>
      <c r="D271" s="114" t="n">
        <v>1591.96</v>
      </c>
      <c r="E271" s="114" t="n">
        <v>1589.6</v>
      </c>
      <c r="F271" s="114" t="n">
        <v>1641.14</v>
      </c>
      <c r="G271" s="114" t="n">
        <v>1706.6</v>
      </c>
      <c r="H271" s="114" t="n">
        <v>1800.81</v>
      </c>
      <c r="I271" s="114" t="n">
        <v>1912.61</v>
      </c>
      <c r="J271" s="114" t="n">
        <v>1957.16</v>
      </c>
      <c r="K271" s="114" t="n">
        <v>1972.06</v>
      </c>
      <c r="L271" s="114" t="n">
        <v>1960.98</v>
      </c>
      <c r="M271" s="114" t="n">
        <v>1948.2</v>
      </c>
      <c r="N271" s="114" t="n">
        <v>1948.76</v>
      </c>
      <c r="O271" s="114" t="n">
        <v>1956.75</v>
      </c>
      <c r="P271" s="114" t="n">
        <v>1959.63</v>
      </c>
      <c r="Q271" s="114" t="n">
        <v>1997.08</v>
      </c>
      <c r="R271" s="114" t="n">
        <v>2027.41</v>
      </c>
      <c r="S271" s="114" t="n">
        <v>2016.29</v>
      </c>
      <c r="T271" s="114" t="n">
        <v>1984.65</v>
      </c>
      <c r="U271" s="114" t="n">
        <v>1931.81</v>
      </c>
      <c r="V271" s="114" t="n">
        <v>1864.65</v>
      </c>
      <c r="W271" s="114" t="n">
        <v>1793.67</v>
      </c>
      <c r="X271" s="114" t="n">
        <v>1704.99</v>
      </c>
      <c r="Y271" s="114" t="n">
        <v>1651.42</v>
      </c>
    </row>
    <row r="272" customFormat="false" ht="15" hidden="false" customHeight="false" outlineLevel="0" collapsed="false">
      <c r="A272" s="107" t="n">
        <v>18</v>
      </c>
      <c r="B272" s="114" t="n">
        <v>1610.13</v>
      </c>
      <c r="C272" s="114" t="n">
        <v>1530.68</v>
      </c>
      <c r="D272" s="114" t="n">
        <v>1530.96</v>
      </c>
      <c r="E272" s="114" t="n">
        <v>1545.01</v>
      </c>
      <c r="F272" s="114" t="n">
        <v>1580.34</v>
      </c>
      <c r="G272" s="114" t="n">
        <v>1602.2</v>
      </c>
      <c r="H272" s="114" t="n">
        <v>1640.25</v>
      </c>
      <c r="I272" s="114" t="n">
        <v>1726.94</v>
      </c>
      <c r="J272" s="114" t="n">
        <v>1790.69</v>
      </c>
      <c r="K272" s="114" t="n">
        <v>1832.26</v>
      </c>
      <c r="L272" s="114" t="n">
        <v>1850.21</v>
      </c>
      <c r="M272" s="114" t="n">
        <v>1845.64</v>
      </c>
      <c r="N272" s="114" t="n">
        <v>1844.11</v>
      </c>
      <c r="O272" s="114" t="n">
        <v>1849.33</v>
      </c>
      <c r="P272" s="114" t="n">
        <v>1900.21</v>
      </c>
      <c r="Q272" s="114" t="n">
        <v>1911.09</v>
      </c>
      <c r="R272" s="114" t="n">
        <v>1939.51</v>
      </c>
      <c r="S272" s="114" t="n">
        <v>1926.41</v>
      </c>
      <c r="T272" s="114" t="n">
        <v>1893.21</v>
      </c>
      <c r="U272" s="114" t="n">
        <v>1861.47</v>
      </c>
      <c r="V272" s="114" t="n">
        <v>1799.55</v>
      </c>
      <c r="W272" s="114" t="n">
        <v>1746.05</v>
      </c>
      <c r="X272" s="114" t="n">
        <v>1645.64</v>
      </c>
      <c r="Y272" s="114" t="n">
        <v>1595.82</v>
      </c>
    </row>
    <row r="273" customFormat="false" ht="15" hidden="false" customHeight="false" outlineLevel="0" collapsed="false">
      <c r="A273" s="107" t="n">
        <v>19</v>
      </c>
      <c r="B273" s="114" t="n">
        <v>1521.14</v>
      </c>
      <c r="C273" s="114" t="n">
        <v>1510.56</v>
      </c>
      <c r="D273" s="114" t="n">
        <v>1517.13</v>
      </c>
      <c r="E273" s="114" t="n">
        <v>1609.76</v>
      </c>
      <c r="F273" s="114" t="n">
        <v>1651.98</v>
      </c>
      <c r="G273" s="114" t="n">
        <v>1673.35</v>
      </c>
      <c r="H273" s="114" t="n">
        <v>1738.1</v>
      </c>
      <c r="I273" s="114" t="n">
        <v>1775.92</v>
      </c>
      <c r="J273" s="114" t="n">
        <v>1792.96</v>
      </c>
      <c r="K273" s="114" t="n">
        <v>1775.35</v>
      </c>
      <c r="L273" s="114" t="n">
        <v>1763.29</v>
      </c>
      <c r="M273" s="114" t="n">
        <v>1754.44</v>
      </c>
      <c r="N273" s="114" t="n">
        <v>1762.31</v>
      </c>
      <c r="O273" s="114" t="n">
        <v>1756.06</v>
      </c>
      <c r="P273" s="114" t="n">
        <v>1752.5</v>
      </c>
      <c r="Q273" s="114" t="n">
        <v>1754.37</v>
      </c>
      <c r="R273" s="114" t="n">
        <v>1759</v>
      </c>
      <c r="S273" s="114" t="n">
        <v>1784.92</v>
      </c>
      <c r="T273" s="114" t="n">
        <v>1738.41</v>
      </c>
      <c r="U273" s="114" t="n">
        <v>1711.11</v>
      </c>
      <c r="V273" s="114" t="n">
        <v>1691.19</v>
      </c>
      <c r="W273" s="114" t="n">
        <v>1651.82</v>
      </c>
      <c r="X273" s="114" t="n">
        <v>1597.91</v>
      </c>
      <c r="Y273" s="114" t="n">
        <v>1547.68</v>
      </c>
    </row>
    <row r="274" customFormat="false" ht="15" hidden="false" customHeight="false" outlineLevel="0" collapsed="false">
      <c r="A274" s="107" t="n">
        <v>20</v>
      </c>
      <c r="B274" s="114" t="n">
        <v>1453.94</v>
      </c>
      <c r="C274" s="114" t="n">
        <v>1449.85</v>
      </c>
      <c r="D274" s="114" t="n">
        <v>1456.31</v>
      </c>
      <c r="E274" s="114" t="n">
        <v>1481.6</v>
      </c>
      <c r="F274" s="114" t="n">
        <v>1526.2</v>
      </c>
      <c r="G274" s="114" t="n">
        <v>1554.06</v>
      </c>
      <c r="H274" s="114" t="n">
        <v>1624.87</v>
      </c>
      <c r="I274" s="114" t="n">
        <v>1670</v>
      </c>
      <c r="J274" s="114" t="n">
        <v>1665.38</v>
      </c>
      <c r="K274" s="114" t="n">
        <v>1663.78</v>
      </c>
      <c r="L274" s="114" t="n">
        <v>1660.36</v>
      </c>
      <c r="M274" s="114" t="n">
        <v>1647.81</v>
      </c>
      <c r="N274" s="114" t="n">
        <v>1639.74</v>
      </c>
      <c r="O274" s="114" t="n">
        <v>1640.66</v>
      </c>
      <c r="P274" s="114" t="n">
        <v>1673.13</v>
      </c>
      <c r="Q274" s="114" t="n">
        <v>1665.18</v>
      </c>
      <c r="R274" s="114" t="n">
        <v>1705.71</v>
      </c>
      <c r="S274" s="114" t="n">
        <v>1671.54</v>
      </c>
      <c r="T274" s="114" t="n">
        <v>1646.03</v>
      </c>
      <c r="U274" s="114" t="n">
        <v>1667.88</v>
      </c>
      <c r="V274" s="114" t="n">
        <v>1600.16</v>
      </c>
      <c r="W274" s="114" t="n">
        <v>1565.36</v>
      </c>
      <c r="X274" s="114" t="n">
        <v>1518.5</v>
      </c>
      <c r="Y274" s="114" t="n">
        <v>1480.88</v>
      </c>
    </row>
    <row r="275" customFormat="false" ht="15" hidden="false" customHeight="false" outlineLevel="0" collapsed="false">
      <c r="A275" s="107" t="n">
        <v>21</v>
      </c>
      <c r="B275" s="114" t="n">
        <v>1368.41</v>
      </c>
      <c r="C275" s="114" t="n">
        <v>1365.5</v>
      </c>
      <c r="D275" s="114" t="n">
        <v>1369.68</v>
      </c>
      <c r="E275" s="114" t="n">
        <v>1458.1</v>
      </c>
      <c r="F275" s="114" t="n">
        <v>1518.33</v>
      </c>
      <c r="G275" s="114" t="n">
        <v>1598.83</v>
      </c>
      <c r="H275" s="114" t="n">
        <v>1739.08</v>
      </c>
      <c r="I275" s="114" t="n">
        <v>1733.75</v>
      </c>
      <c r="J275" s="114" t="n">
        <v>1734.51</v>
      </c>
      <c r="K275" s="114" t="n">
        <v>1681.94</v>
      </c>
      <c r="L275" s="114" t="n">
        <v>1680.76</v>
      </c>
      <c r="M275" s="114" t="n">
        <v>1618</v>
      </c>
      <c r="N275" s="114" t="n">
        <v>1590.91</v>
      </c>
      <c r="O275" s="114" t="n">
        <v>1593.75</v>
      </c>
      <c r="P275" s="114" t="n">
        <v>1682.57</v>
      </c>
      <c r="Q275" s="114" t="n">
        <v>1799.76</v>
      </c>
      <c r="R275" s="114" t="n">
        <v>1812.13</v>
      </c>
      <c r="S275" s="114" t="n">
        <v>1797.54</v>
      </c>
      <c r="T275" s="114" t="n">
        <v>1785.59</v>
      </c>
      <c r="U275" s="114" t="n">
        <v>1778.27</v>
      </c>
      <c r="V275" s="114" t="n">
        <v>1651.64</v>
      </c>
      <c r="W275" s="114" t="n">
        <v>1624.28</v>
      </c>
      <c r="X275" s="114" t="n">
        <v>1495.88</v>
      </c>
      <c r="Y275" s="114" t="n">
        <v>1435.57</v>
      </c>
    </row>
    <row r="276" customFormat="false" ht="15" hidden="false" customHeight="false" outlineLevel="0" collapsed="false">
      <c r="A276" s="107" t="n">
        <v>22</v>
      </c>
      <c r="B276" s="114" t="n">
        <v>1383.62</v>
      </c>
      <c r="C276" s="114" t="n">
        <v>1372.59</v>
      </c>
      <c r="D276" s="114" t="n">
        <v>1388.84</v>
      </c>
      <c r="E276" s="114" t="n">
        <v>1431.39</v>
      </c>
      <c r="F276" s="114" t="n">
        <v>1485.94</v>
      </c>
      <c r="G276" s="114" t="n">
        <v>1511.35</v>
      </c>
      <c r="H276" s="114" t="n">
        <v>1632.69</v>
      </c>
      <c r="I276" s="114" t="n">
        <v>1721.88</v>
      </c>
      <c r="J276" s="114" t="n">
        <v>1715.04</v>
      </c>
      <c r="K276" s="114" t="n">
        <v>1718.46</v>
      </c>
      <c r="L276" s="114" t="n">
        <v>1716.7</v>
      </c>
      <c r="M276" s="114" t="n">
        <v>1714.22</v>
      </c>
      <c r="N276" s="114" t="n">
        <v>1678.7</v>
      </c>
      <c r="O276" s="114" t="n">
        <v>1674.36</v>
      </c>
      <c r="P276" s="114" t="n">
        <v>1716.98</v>
      </c>
      <c r="Q276" s="114" t="n">
        <v>1706.82</v>
      </c>
      <c r="R276" s="114" t="n">
        <v>1722.23</v>
      </c>
      <c r="S276" s="114" t="n">
        <v>1705.23</v>
      </c>
      <c r="T276" s="114" t="n">
        <v>1667.61</v>
      </c>
      <c r="U276" s="114" t="n">
        <v>1663.83</v>
      </c>
      <c r="V276" s="114" t="n">
        <v>1656.63</v>
      </c>
      <c r="W276" s="114" t="n">
        <v>1623.52</v>
      </c>
      <c r="X276" s="114" t="n">
        <v>1508.78</v>
      </c>
      <c r="Y276" s="114" t="n">
        <v>1440.14</v>
      </c>
    </row>
    <row r="277" customFormat="false" ht="15" hidden="false" customHeight="false" outlineLevel="0" collapsed="false">
      <c r="A277" s="107" t="n">
        <v>23</v>
      </c>
      <c r="B277" s="114" t="n">
        <v>1423.54</v>
      </c>
      <c r="C277" s="114" t="n">
        <v>1433.13</v>
      </c>
      <c r="D277" s="114" t="n">
        <v>1451.55</v>
      </c>
      <c r="E277" s="114" t="n">
        <v>1483.04</v>
      </c>
      <c r="F277" s="114" t="n">
        <v>1513.57</v>
      </c>
      <c r="G277" s="114" t="n">
        <v>1558.78</v>
      </c>
      <c r="H277" s="114" t="n">
        <v>1798.55</v>
      </c>
      <c r="I277" s="114" t="n">
        <v>1835.34</v>
      </c>
      <c r="J277" s="114" t="n">
        <v>1849.84</v>
      </c>
      <c r="K277" s="114" t="n">
        <v>1846.85</v>
      </c>
      <c r="L277" s="114" t="n">
        <v>1841.36</v>
      </c>
      <c r="M277" s="114" t="n">
        <v>1838.46</v>
      </c>
      <c r="N277" s="114" t="n">
        <v>1829.62</v>
      </c>
      <c r="O277" s="114" t="n">
        <v>1821.97</v>
      </c>
      <c r="P277" s="114" t="n">
        <v>1862.79</v>
      </c>
      <c r="Q277" s="114" t="n">
        <v>1852.05</v>
      </c>
      <c r="R277" s="114" t="n">
        <v>1858.86</v>
      </c>
      <c r="S277" s="114" t="n">
        <v>1834.3</v>
      </c>
      <c r="T277" s="114" t="n">
        <v>1851.12</v>
      </c>
      <c r="U277" s="114" t="n">
        <v>1816.2</v>
      </c>
      <c r="V277" s="114" t="n">
        <v>1681.29</v>
      </c>
      <c r="W277" s="114" t="n">
        <v>1647.56</v>
      </c>
      <c r="X277" s="114" t="n">
        <v>1526.57</v>
      </c>
      <c r="Y277" s="114" t="n">
        <v>1470.16</v>
      </c>
    </row>
    <row r="278" customFormat="false" ht="15" hidden="false" customHeight="false" outlineLevel="0" collapsed="false">
      <c r="A278" s="107" t="n">
        <v>24</v>
      </c>
      <c r="B278" s="114" t="n">
        <v>1481.7</v>
      </c>
      <c r="C278" s="114" t="n">
        <v>1445.61</v>
      </c>
      <c r="D278" s="114" t="n">
        <v>1463.5</v>
      </c>
      <c r="E278" s="114" t="n">
        <v>1477.18</v>
      </c>
      <c r="F278" s="114" t="n">
        <v>1522.68</v>
      </c>
      <c r="G278" s="114" t="n">
        <v>1579.61</v>
      </c>
      <c r="H278" s="114" t="n">
        <v>1636.56</v>
      </c>
      <c r="I278" s="114" t="n">
        <v>1824.16</v>
      </c>
      <c r="J278" s="114" t="n">
        <v>1902.01</v>
      </c>
      <c r="K278" s="114" t="n">
        <v>1905.04</v>
      </c>
      <c r="L278" s="114" t="n">
        <v>1897.05</v>
      </c>
      <c r="M278" s="114" t="n">
        <v>1898.62</v>
      </c>
      <c r="N278" s="114" t="n">
        <v>1896.99</v>
      </c>
      <c r="O278" s="114" t="n">
        <v>1897.91</v>
      </c>
      <c r="P278" s="114" t="n">
        <v>1897.51</v>
      </c>
      <c r="Q278" s="114" t="n">
        <v>1874.69</v>
      </c>
      <c r="R278" s="114" t="n">
        <v>1890.02</v>
      </c>
      <c r="S278" s="114" t="n">
        <v>1872.15</v>
      </c>
      <c r="T278" s="114" t="n">
        <v>1843.87</v>
      </c>
      <c r="U278" s="114" t="n">
        <v>1890.3</v>
      </c>
      <c r="V278" s="114" t="n">
        <v>1806.08</v>
      </c>
      <c r="W278" s="114" t="n">
        <v>1706.92</v>
      </c>
      <c r="X278" s="114" t="n">
        <v>1529.19</v>
      </c>
      <c r="Y278" s="114" t="n">
        <v>1478.25</v>
      </c>
    </row>
    <row r="279" customFormat="false" ht="15" hidden="false" customHeight="false" outlineLevel="0" collapsed="false">
      <c r="A279" s="107" t="n">
        <v>25</v>
      </c>
      <c r="B279" s="114" t="n">
        <v>1462.05</v>
      </c>
      <c r="C279" s="114" t="n">
        <v>1453.48</v>
      </c>
      <c r="D279" s="114" t="n">
        <v>1448.2</v>
      </c>
      <c r="E279" s="114" t="n">
        <v>1455.77</v>
      </c>
      <c r="F279" s="114" t="n">
        <v>1484.49</v>
      </c>
      <c r="G279" s="114" t="n">
        <v>1527.19</v>
      </c>
      <c r="H279" s="114" t="n">
        <v>1553.98</v>
      </c>
      <c r="I279" s="114" t="n">
        <v>1640.77</v>
      </c>
      <c r="J279" s="114" t="n">
        <v>1733.11</v>
      </c>
      <c r="K279" s="114" t="n">
        <v>1899.33</v>
      </c>
      <c r="L279" s="114" t="n">
        <v>1896.34</v>
      </c>
      <c r="M279" s="114" t="n">
        <v>1894.81</v>
      </c>
      <c r="N279" s="114" t="n">
        <v>1896.48</v>
      </c>
      <c r="O279" s="114" t="n">
        <v>1901.59</v>
      </c>
      <c r="P279" s="114" t="n">
        <v>1913.49</v>
      </c>
      <c r="Q279" s="114" t="n">
        <v>1895.94</v>
      </c>
      <c r="R279" s="114" t="n">
        <v>1906.42</v>
      </c>
      <c r="S279" s="114" t="n">
        <v>1889.18</v>
      </c>
      <c r="T279" s="114" t="n">
        <v>1844.45</v>
      </c>
      <c r="U279" s="114" t="n">
        <v>1886.91</v>
      </c>
      <c r="V279" s="114" t="n">
        <v>1757.9</v>
      </c>
      <c r="W279" s="114" t="n">
        <v>1681.78</v>
      </c>
      <c r="X279" s="114" t="n">
        <v>1525.39</v>
      </c>
      <c r="Y279" s="114" t="n">
        <v>1469.71</v>
      </c>
    </row>
    <row r="280" customFormat="false" ht="15" hidden="false" customHeight="false" outlineLevel="0" collapsed="false">
      <c r="A280" s="107" t="n">
        <v>26</v>
      </c>
      <c r="B280" s="114" t="n">
        <v>1443.44</v>
      </c>
      <c r="C280" s="114" t="n">
        <v>1452.05</v>
      </c>
      <c r="D280" s="114" t="n">
        <v>1455.38</v>
      </c>
      <c r="E280" s="114" t="n">
        <v>1488.83</v>
      </c>
      <c r="F280" s="114" t="n">
        <v>1532.71</v>
      </c>
      <c r="G280" s="114" t="n">
        <v>1610.52</v>
      </c>
      <c r="H280" s="114" t="n">
        <v>1810.77</v>
      </c>
      <c r="I280" s="114" t="n">
        <v>1871.51</v>
      </c>
      <c r="J280" s="114" t="n">
        <v>1838.36</v>
      </c>
      <c r="K280" s="114" t="n">
        <v>1829.98</v>
      </c>
      <c r="L280" s="114" t="n">
        <v>1832.27</v>
      </c>
      <c r="M280" s="114" t="n">
        <v>1824.14</v>
      </c>
      <c r="N280" s="114" t="n">
        <v>1796.65</v>
      </c>
      <c r="O280" s="114" t="n">
        <v>1795.11</v>
      </c>
      <c r="P280" s="114" t="n">
        <v>1825.31</v>
      </c>
      <c r="Q280" s="114" t="n">
        <v>1814.24</v>
      </c>
      <c r="R280" s="114" t="n">
        <v>1818.78</v>
      </c>
      <c r="S280" s="114" t="n">
        <v>1793.71</v>
      </c>
      <c r="T280" s="114" t="n">
        <v>1743.72</v>
      </c>
      <c r="U280" s="114" t="n">
        <v>1685.71</v>
      </c>
      <c r="V280" s="114" t="n">
        <v>1608.24</v>
      </c>
      <c r="W280" s="114" t="n">
        <v>1552.02</v>
      </c>
      <c r="X280" s="114" t="n">
        <v>1485.19</v>
      </c>
      <c r="Y280" s="114" t="n">
        <v>1419.92</v>
      </c>
    </row>
    <row r="281" customFormat="false" ht="15" hidden="false" customHeight="false" outlineLevel="0" collapsed="false">
      <c r="A281" s="107" t="n">
        <v>27</v>
      </c>
      <c r="B281" s="114" t="n">
        <v>1343.62</v>
      </c>
      <c r="C281" s="114" t="n">
        <v>1356.06</v>
      </c>
      <c r="D281" s="114" t="n">
        <v>1398.86</v>
      </c>
      <c r="E281" s="114" t="n">
        <v>1492.09</v>
      </c>
      <c r="F281" s="114" t="n">
        <v>1600.34</v>
      </c>
      <c r="G281" s="114" t="n">
        <v>1792.98</v>
      </c>
      <c r="H281" s="114" t="n">
        <v>1911.85</v>
      </c>
      <c r="I281" s="114" t="n">
        <v>1914.87</v>
      </c>
      <c r="J281" s="114" t="n">
        <v>1898.92</v>
      </c>
      <c r="K281" s="114" t="n">
        <v>1823.97</v>
      </c>
      <c r="L281" s="114" t="n">
        <v>1824.2</v>
      </c>
      <c r="M281" s="114" t="n">
        <v>1822.81</v>
      </c>
      <c r="N281" s="114" t="n">
        <v>1801.43</v>
      </c>
      <c r="O281" s="114" t="n">
        <v>1802.84</v>
      </c>
      <c r="P281" s="114" t="n">
        <v>1829.66</v>
      </c>
      <c r="Q281" s="114" t="n">
        <v>1805.26</v>
      </c>
      <c r="R281" s="114" t="n">
        <v>1804.34</v>
      </c>
      <c r="S281" s="114" t="n">
        <v>1785.15</v>
      </c>
      <c r="T281" s="114" t="n">
        <v>1714.6</v>
      </c>
      <c r="U281" s="114" t="n">
        <v>1757.87</v>
      </c>
      <c r="V281" s="114" t="n">
        <v>1647.68</v>
      </c>
      <c r="W281" s="114" t="n">
        <v>1564.51</v>
      </c>
      <c r="X281" s="114" t="n">
        <v>1481.67</v>
      </c>
      <c r="Y281" s="114" t="n">
        <v>1362.64</v>
      </c>
    </row>
    <row r="282" customFormat="false" ht="15" hidden="false" customHeight="false" outlineLevel="0" collapsed="false">
      <c r="A282" s="107" t="n">
        <v>28</v>
      </c>
      <c r="B282" s="114" t="n">
        <v>1367.15</v>
      </c>
      <c r="C282" s="114" t="n">
        <v>1372.89</v>
      </c>
      <c r="D282" s="114" t="n">
        <v>1401.26</v>
      </c>
      <c r="E282" s="114" t="n">
        <v>1451.59</v>
      </c>
      <c r="F282" s="114" t="n">
        <v>1482.73</v>
      </c>
      <c r="G282" s="114" t="n">
        <v>1518.87</v>
      </c>
      <c r="H282" s="114" t="n">
        <v>1763.21</v>
      </c>
      <c r="I282" s="114" t="n">
        <v>1797.92</v>
      </c>
      <c r="J282" s="114" t="n">
        <v>1803.41</v>
      </c>
      <c r="K282" s="114" t="n">
        <v>1810</v>
      </c>
      <c r="L282" s="114" t="n">
        <v>1800.78</v>
      </c>
      <c r="M282" s="114" t="n">
        <v>1796.34</v>
      </c>
      <c r="N282" s="114" t="n">
        <v>1792.39</v>
      </c>
      <c r="O282" s="114" t="n">
        <v>1797.38</v>
      </c>
      <c r="P282" s="114" t="n">
        <v>1806.41</v>
      </c>
      <c r="Q282" s="114" t="n">
        <v>1800.22</v>
      </c>
      <c r="R282" s="114" t="n">
        <v>1799.09</v>
      </c>
      <c r="S282" s="114" t="n">
        <v>1781.65</v>
      </c>
      <c r="T282" s="114" t="n">
        <v>1708.68</v>
      </c>
      <c r="U282" s="114" t="n">
        <v>1702.69</v>
      </c>
      <c r="V282" s="114" t="n">
        <v>1620.51</v>
      </c>
      <c r="W282" s="114" t="n">
        <v>1549.74</v>
      </c>
      <c r="X282" s="114" t="n">
        <v>1479.97</v>
      </c>
      <c r="Y282" s="114" t="n">
        <v>1371.65</v>
      </c>
    </row>
    <row r="283" customFormat="false" ht="15" hidden="false" customHeight="false" outlineLevel="0" collapsed="false">
      <c r="A283" s="107" t="n">
        <v>29</v>
      </c>
      <c r="B283" s="114" t="n">
        <v>1363.95</v>
      </c>
      <c r="C283" s="114" t="n">
        <v>1382.24</v>
      </c>
      <c r="D283" s="114" t="n">
        <v>1424.89</v>
      </c>
      <c r="E283" s="114" t="n">
        <v>1476.29</v>
      </c>
      <c r="F283" s="114" t="n">
        <v>1535.28</v>
      </c>
      <c r="G283" s="114" t="n">
        <v>1730.41</v>
      </c>
      <c r="H283" s="114" t="n">
        <v>1784.87</v>
      </c>
      <c r="I283" s="114" t="n">
        <v>1885.28</v>
      </c>
      <c r="J283" s="114" t="n">
        <v>1914.54</v>
      </c>
      <c r="K283" s="114" t="n">
        <v>1918.67</v>
      </c>
      <c r="L283" s="114" t="n">
        <v>1913.95</v>
      </c>
      <c r="M283" s="114" t="n">
        <v>1897.55</v>
      </c>
      <c r="N283" s="114" t="n">
        <v>1895.01</v>
      </c>
      <c r="O283" s="114" t="n">
        <v>1896.26</v>
      </c>
      <c r="P283" s="114" t="n">
        <v>1930.99</v>
      </c>
      <c r="Q283" s="114" t="n">
        <v>1917.79</v>
      </c>
      <c r="R283" s="114" t="n">
        <v>1916.15</v>
      </c>
      <c r="S283" s="114" t="n">
        <v>1885.29</v>
      </c>
      <c r="T283" s="114" t="n">
        <v>1811.76</v>
      </c>
      <c r="U283" s="114" t="n">
        <v>1796.05</v>
      </c>
      <c r="V283" s="114" t="n">
        <v>1661.56</v>
      </c>
      <c r="W283" s="114" t="n">
        <v>1619.05</v>
      </c>
      <c r="X283" s="114" t="n">
        <v>1547.26</v>
      </c>
      <c r="Y283" s="114" t="n">
        <v>1493.87</v>
      </c>
    </row>
    <row r="284" customFormat="false" ht="15" hidden="false" customHeight="false" outlineLevel="0" collapsed="false">
      <c r="A284" s="107" t="n">
        <v>30</v>
      </c>
      <c r="B284" s="114" t="n">
        <v>1365.95</v>
      </c>
      <c r="C284" s="114" t="n">
        <v>1372.92</v>
      </c>
      <c r="D284" s="114" t="n">
        <v>1421.42</v>
      </c>
      <c r="E284" s="114" t="n">
        <v>1474.03</v>
      </c>
      <c r="F284" s="114" t="n">
        <v>1497.97</v>
      </c>
      <c r="G284" s="114" t="n">
        <v>1725.88</v>
      </c>
      <c r="H284" s="114" t="n">
        <v>1802.87</v>
      </c>
      <c r="I284" s="114" t="n">
        <v>1897.62</v>
      </c>
      <c r="J284" s="114" t="n">
        <v>1904.45</v>
      </c>
      <c r="K284" s="114" t="n">
        <v>1911.59</v>
      </c>
      <c r="L284" s="114" t="n">
        <v>1905.32</v>
      </c>
      <c r="M284" s="114" t="n">
        <v>1900.88</v>
      </c>
      <c r="N284" s="114" t="n">
        <v>1814.6</v>
      </c>
      <c r="O284" s="114" t="n">
        <v>1820.09</v>
      </c>
      <c r="P284" s="114" t="n">
        <v>1891.49</v>
      </c>
      <c r="Q284" s="114" t="n">
        <v>1878.41</v>
      </c>
      <c r="R284" s="114" t="n">
        <v>1872.04</v>
      </c>
      <c r="S284" s="114" t="n">
        <v>1826.66</v>
      </c>
      <c r="T284" s="114" t="n">
        <v>1776.93</v>
      </c>
      <c r="U284" s="114" t="n">
        <v>1727</v>
      </c>
      <c r="V284" s="114" t="n">
        <v>1679.99</v>
      </c>
      <c r="W284" s="114" t="n">
        <v>1631.59</v>
      </c>
      <c r="X284" s="114" t="n">
        <v>1533.27</v>
      </c>
      <c r="Y284" s="114" t="n">
        <v>1404.65</v>
      </c>
    </row>
    <row r="286" customFormat="false" ht="24.75" hidden="false" customHeight="true" outlineLevel="0" collapsed="false">
      <c r="A286" s="101"/>
      <c r="B286" s="102" t="s">
        <v>125</v>
      </c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</row>
    <row r="287" customFormat="false" ht="26.25" hidden="false" customHeight="false" outlineLevel="0" collapsed="false">
      <c r="A287" s="103" t="s">
        <v>90</v>
      </c>
      <c r="B287" s="102" t="s">
        <v>91</v>
      </c>
      <c r="C287" s="102" t="s">
        <v>92</v>
      </c>
      <c r="D287" s="102" t="s">
        <v>93</v>
      </c>
      <c r="E287" s="102" t="s">
        <v>94</v>
      </c>
      <c r="F287" s="102" t="s">
        <v>95</v>
      </c>
      <c r="G287" s="102" t="s">
        <v>96</v>
      </c>
      <c r="H287" s="102" t="s">
        <v>97</v>
      </c>
      <c r="I287" s="102" t="s">
        <v>98</v>
      </c>
      <c r="J287" s="102" t="s">
        <v>99</v>
      </c>
      <c r="K287" s="102" t="s">
        <v>100</v>
      </c>
      <c r="L287" s="102" t="s">
        <v>101</v>
      </c>
      <c r="M287" s="102" t="s">
        <v>102</v>
      </c>
      <c r="N287" s="102" t="s">
        <v>103</v>
      </c>
      <c r="O287" s="102" t="s">
        <v>104</v>
      </c>
      <c r="P287" s="102" t="s">
        <v>105</v>
      </c>
      <c r="Q287" s="102" t="s">
        <v>106</v>
      </c>
      <c r="R287" s="102" t="s">
        <v>107</v>
      </c>
      <c r="S287" s="102" t="s">
        <v>108</v>
      </c>
      <c r="T287" s="102" t="s">
        <v>109</v>
      </c>
      <c r="U287" s="102" t="s">
        <v>110</v>
      </c>
      <c r="V287" s="102" t="s">
        <v>111</v>
      </c>
      <c r="W287" s="102" t="s">
        <v>112</v>
      </c>
      <c r="X287" s="102" t="s">
        <v>113</v>
      </c>
      <c r="Y287" s="102" t="s">
        <v>114</v>
      </c>
    </row>
    <row r="288" customFormat="false" ht="15" hidden="false" customHeight="false" outlineLevel="0" collapsed="false">
      <c r="A288" s="107" t="n">
        <v>1</v>
      </c>
      <c r="B288" s="114" t="n">
        <v>1673.14</v>
      </c>
      <c r="C288" s="114" t="n">
        <v>1672.43</v>
      </c>
      <c r="D288" s="114" t="n">
        <v>1695.8</v>
      </c>
      <c r="E288" s="114" t="n">
        <v>1844.09</v>
      </c>
      <c r="F288" s="114" t="n">
        <v>1966.12</v>
      </c>
      <c r="G288" s="114" t="n">
        <v>1981.39</v>
      </c>
      <c r="H288" s="114" t="n">
        <v>2230.72</v>
      </c>
      <c r="I288" s="114" t="n">
        <v>2293.22</v>
      </c>
      <c r="J288" s="114" t="n">
        <v>2194.19</v>
      </c>
      <c r="K288" s="114" t="n">
        <v>2222.57</v>
      </c>
      <c r="L288" s="114" t="n">
        <v>2194.58</v>
      </c>
      <c r="M288" s="114" t="n">
        <v>2195.28</v>
      </c>
      <c r="N288" s="114" t="n">
        <v>2176.22</v>
      </c>
      <c r="O288" s="114" t="n">
        <v>2178.85</v>
      </c>
      <c r="P288" s="114" t="n">
        <v>2190.15</v>
      </c>
      <c r="Q288" s="114" t="n">
        <v>2162.71</v>
      </c>
      <c r="R288" s="114" t="n">
        <v>2275.01</v>
      </c>
      <c r="S288" s="114" t="n">
        <v>2256.06</v>
      </c>
      <c r="T288" s="114" t="n">
        <v>2340.2</v>
      </c>
      <c r="U288" s="114" t="n">
        <v>2183.93</v>
      </c>
      <c r="V288" s="114" t="n">
        <v>2084.96</v>
      </c>
      <c r="W288" s="114" t="n">
        <v>1955.77</v>
      </c>
      <c r="X288" s="114" t="n">
        <v>1863.32</v>
      </c>
      <c r="Y288" s="114" t="n">
        <v>1739.29</v>
      </c>
    </row>
    <row r="289" customFormat="false" ht="15" hidden="false" customHeight="false" outlineLevel="0" collapsed="false">
      <c r="A289" s="107" t="n">
        <v>2</v>
      </c>
      <c r="B289" s="114" t="n">
        <v>1810.12</v>
      </c>
      <c r="C289" s="114" t="n">
        <v>1761.44</v>
      </c>
      <c r="D289" s="114" t="n">
        <v>1759.74</v>
      </c>
      <c r="E289" s="114" t="n">
        <v>1778.99</v>
      </c>
      <c r="F289" s="114" t="n">
        <v>1865.55</v>
      </c>
      <c r="G289" s="114" t="n">
        <v>2032.42</v>
      </c>
      <c r="H289" s="114" t="n">
        <v>2250.93</v>
      </c>
      <c r="I289" s="114" t="n">
        <v>2263.08</v>
      </c>
      <c r="J289" s="114" t="n">
        <v>2275.93</v>
      </c>
      <c r="K289" s="114" t="n">
        <v>2296.94</v>
      </c>
      <c r="L289" s="114" t="n">
        <v>2297.43</v>
      </c>
      <c r="M289" s="114" t="n">
        <v>2287.34</v>
      </c>
      <c r="N289" s="114" t="n">
        <v>2281.66</v>
      </c>
      <c r="O289" s="114" t="n">
        <v>2278.87</v>
      </c>
      <c r="P289" s="114" t="n">
        <v>2261.53</v>
      </c>
      <c r="Q289" s="114" t="n">
        <v>2253.37</v>
      </c>
      <c r="R289" s="114" t="n">
        <v>2271.34</v>
      </c>
      <c r="S289" s="114" t="n">
        <v>2266.47</v>
      </c>
      <c r="T289" s="114" t="n">
        <v>2363.93</v>
      </c>
      <c r="U289" s="114" t="n">
        <v>2183.22</v>
      </c>
      <c r="V289" s="114" t="n">
        <v>2149.6</v>
      </c>
      <c r="W289" s="114" t="n">
        <v>2079.95</v>
      </c>
      <c r="X289" s="114" t="n">
        <v>2002.38</v>
      </c>
      <c r="Y289" s="114" t="n">
        <v>1838.08</v>
      </c>
    </row>
    <row r="290" customFormat="false" ht="15" hidden="false" customHeight="false" outlineLevel="0" collapsed="false">
      <c r="A290" s="107" t="n">
        <v>3</v>
      </c>
      <c r="B290" s="114" t="n">
        <v>1875.18</v>
      </c>
      <c r="C290" s="114" t="n">
        <v>1841.55</v>
      </c>
      <c r="D290" s="114" t="n">
        <v>1795.75</v>
      </c>
      <c r="E290" s="114" t="n">
        <v>1826.54</v>
      </c>
      <c r="F290" s="114" t="n">
        <v>1934.76</v>
      </c>
      <c r="G290" s="114" t="n">
        <v>2058.47</v>
      </c>
      <c r="H290" s="114" t="n">
        <v>2221.94</v>
      </c>
      <c r="I290" s="114" t="n">
        <v>2320.38</v>
      </c>
      <c r="J290" s="114" t="n">
        <v>2289.44</v>
      </c>
      <c r="K290" s="114" t="n">
        <v>2321.92</v>
      </c>
      <c r="L290" s="114" t="n">
        <v>2297.24</v>
      </c>
      <c r="M290" s="114" t="n">
        <v>2292.56</v>
      </c>
      <c r="N290" s="114" t="n">
        <v>2286.05</v>
      </c>
      <c r="O290" s="114" t="n">
        <v>2290.98</v>
      </c>
      <c r="P290" s="114" t="n">
        <v>2294.42</v>
      </c>
      <c r="Q290" s="114" t="n">
        <v>2348</v>
      </c>
      <c r="R290" s="114" t="n">
        <v>2363.69</v>
      </c>
      <c r="S290" s="114" t="n">
        <v>2357.24</v>
      </c>
      <c r="T290" s="114" t="n">
        <v>2325.21</v>
      </c>
      <c r="U290" s="114" t="n">
        <v>2260.48</v>
      </c>
      <c r="V290" s="114" t="n">
        <v>2194.04</v>
      </c>
      <c r="W290" s="114" t="n">
        <v>2102.62</v>
      </c>
      <c r="X290" s="114" t="n">
        <v>2007.47</v>
      </c>
      <c r="Y290" s="114" t="n">
        <v>1877.19</v>
      </c>
    </row>
    <row r="291" customFormat="false" ht="15" hidden="false" customHeight="false" outlineLevel="0" collapsed="false">
      <c r="A291" s="107" t="n">
        <v>4</v>
      </c>
      <c r="B291" s="114" t="n">
        <v>1856.68</v>
      </c>
      <c r="C291" s="114" t="n">
        <v>1810.94</v>
      </c>
      <c r="D291" s="114" t="n">
        <v>1773.55</v>
      </c>
      <c r="E291" s="114" t="n">
        <v>1773.93</v>
      </c>
      <c r="F291" s="114" t="n">
        <v>1799.75</v>
      </c>
      <c r="G291" s="114" t="n">
        <v>1805.47</v>
      </c>
      <c r="H291" s="114" t="n">
        <v>1934.24</v>
      </c>
      <c r="I291" s="114" t="n">
        <v>1978.86</v>
      </c>
      <c r="J291" s="114" t="n">
        <v>2028.39</v>
      </c>
      <c r="K291" s="114" t="n">
        <v>2175.48</v>
      </c>
      <c r="L291" s="114" t="n">
        <v>2177.75</v>
      </c>
      <c r="M291" s="114" t="n">
        <v>2171.29</v>
      </c>
      <c r="N291" s="114" t="n">
        <v>2158.12</v>
      </c>
      <c r="O291" s="114" t="n">
        <v>2171.22</v>
      </c>
      <c r="P291" s="114" t="n">
        <v>2177.55</v>
      </c>
      <c r="Q291" s="114" t="n">
        <v>2219.15</v>
      </c>
      <c r="R291" s="114" t="n">
        <v>2242.96</v>
      </c>
      <c r="S291" s="114" t="n">
        <v>2218.85</v>
      </c>
      <c r="T291" s="114" t="n">
        <v>2201.41</v>
      </c>
      <c r="U291" s="114" t="n">
        <v>2148.08</v>
      </c>
      <c r="V291" s="114" t="n">
        <v>2036.8</v>
      </c>
      <c r="W291" s="114" t="n">
        <v>1979.37</v>
      </c>
      <c r="X291" s="114" t="n">
        <v>1962.07</v>
      </c>
      <c r="Y291" s="114" t="n">
        <v>1836.56</v>
      </c>
    </row>
    <row r="292" customFormat="false" ht="15" hidden="false" customHeight="false" outlineLevel="0" collapsed="false">
      <c r="A292" s="107" t="n">
        <v>5</v>
      </c>
      <c r="B292" s="114" t="n">
        <v>1845.53</v>
      </c>
      <c r="C292" s="114" t="n">
        <v>1810.58</v>
      </c>
      <c r="D292" s="114" t="n">
        <v>1783.66</v>
      </c>
      <c r="E292" s="114" t="n">
        <v>1796.41</v>
      </c>
      <c r="F292" s="114" t="n">
        <v>1915.42</v>
      </c>
      <c r="G292" s="114" t="n">
        <v>1989.77</v>
      </c>
      <c r="H292" s="114" t="n">
        <v>2222.14</v>
      </c>
      <c r="I292" s="114" t="n">
        <v>2228.79</v>
      </c>
      <c r="J292" s="114" t="n">
        <v>2214.47</v>
      </c>
      <c r="K292" s="114" t="n">
        <v>2215.19</v>
      </c>
      <c r="L292" s="114" t="n">
        <v>2220.08</v>
      </c>
      <c r="M292" s="114" t="n">
        <v>2218.89</v>
      </c>
      <c r="N292" s="114" t="n">
        <v>2196.63</v>
      </c>
      <c r="O292" s="114" t="n">
        <v>2177.21</v>
      </c>
      <c r="P292" s="114" t="n">
        <v>2191.43</v>
      </c>
      <c r="Q292" s="114" t="n">
        <v>2179.11</v>
      </c>
      <c r="R292" s="114" t="n">
        <v>2202.2</v>
      </c>
      <c r="S292" s="114" t="n">
        <v>2204.38</v>
      </c>
      <c r="T292" s="114" t="n">
        <v>2154.72</v>
      </c>
      <c r="U292" s="114" t="n">
        <v>2116.51</v>
      </c>
      <c r="V292" s="114" t="n">
        <v>1999.88</v>
      </c>
      <c r="W292" s="114" t="n">
        <v>1965.62</v>
      </c>
      <c r="X292" s="114" t="n">
        <v>1898.79</v>
      </c>
      <c r="Y292" s="114" t="n">
        <v>1789.06</v>
      </c>
    </row>
    <row r="293" customFormat="false" ht="15" hidden="false" customHeight="false" outlineLevel="0" collapsed="false">
      <c r="A293" s="107" t="n">
        <v>6</v>
      </c>
      <c r="B293" s="114" t="n">
        <v>1744.07</v>
      </c>
      <c r="C293" s="114" t="n">
        <v>1770.56</v>
      </c>
      <c r="D293" s="114" t="n">
        <v>1767.74</v>
      </c>
      <c r="E293" s="114" t="n">
        <v>1789.11</v>
      </c>
      <c r="F293" s="114" t="n">
        <v>1863.89</v>
      </c>
      <c r="G293" s="114" t="n">
        <v>1959.73</v>
      </c>
      <c r="H293" s="114" t="n">
        <v>2218.97</v>
      </c>
      <c r="I293" s="114" t="n">
        <v>2220.62</v>
      </c>
      <c r="J293" s="114" t="n">
        <v>2212.29</v>
      </c>
      <c r="K293" s="114" t="n">
        <v>2219.95</v>
      </c>
      <c r="L293" s="114" t="n">
        <v>2215.82</v>
      </c>
      <c r="M293" s="114" t="n">
        <v>2210.78</v>
      </c>
      <c r="N293" s="114" t="n">
        <v>2200.47</v>
      </c>
      <c r="O293" s="114" t="n">
        <v>2181.71</v>
      </c>
      <c r="P293" s="114" t="n">
        <v>2188.81</v>
      </c>
      <c r="Q293" s="114" t="n">
        <v>2163.79</v>
      </c>
      <c r="R293" s="114" t="n">
        <v>2192.26</v>
      </c>
      <c r="S293" s="114" t="n">
        <v>2183.11</v>
      </c>
      <c r="T293" s="114" t="n">
        <v>2119.28</v>
      </c>
      <c r="U293" s="114" t="n">
        <v>2118.92</v>
      </c>
      <c r="V293" s="114" t="n">
        <v>1988.1</v>
      </c>
      <c r="W293" s="114" t="n">
        <v>1907.39</v>
      </c>
      <c r="X293" s="114" t="n">
        <v>1837.56</v>
      </c>
      <c r="Y293" s="114" t="n">
        <v>1730.77</v>
      </c>
    </row>
    <row r="294" customFormat="false" ht="15" hidden="false" customHeight="false" outlineLevel="0" collapsed="false">
      <c r="A294" s="107" t="n">
        <v>7</v>
      </c>
      <c r="B294" s="114" t="n">
        <v>1781.6</v>
      </c>
      <c r="C294" s="114" t="n">
        <v>1782.4</v>
      </c>
      <c r="D294" s="114" t="n">
        <v>1775.41</v>
      </c>
      <c r="E294" s="114" t="n">
        <v>1791.5</v>
      </c>
      <c r="F294" s="114" t="n">
        <v>1847.61</v>
      </c>
      <c r="G294" s="114" t="n">
        <v>1887.97</v>
      </c>
      <c r="H294" s="114" t="n">
        <v>2127.18</v>
      </c>
      <c r="I294" s="114" t="n">
        <v>2130.58</v>
      </c>
      <c r="J294" s="114" t="n">
        <v>2125.37</v>
      </c>
      <c r="K294" s="114" t="n">
        <v>2126.66</v>
      </c>
      <c r="L294" s="114" t="n">
        <v>2119.37</v>
      </c>
      <c r="M294" s="114" t="n">
        <v>2192.08</v>
      </c>
      <c r="N294" s="114" t="n">
        <v>2120.31</v>
      </c>
      <c r="O294" s="114" t="n">
        <v>2102.61</v>
      </c>
      <c r="P294" s="114" t="n">
        <v>2115.94</v>
      </c>
      <c r="Q294" s="114" t="n">
        <v>2103.84</v>
      </c>
      <c r="R294" s="114" t="n">
        <v>2158.44</v>
      </c>
      <c r="S294" s="114" t="n">
        <v>2146.61</v>
      </c>
      <c r="T294" s="114" t="n">
        <v>2071.87</v>
      </c>
      <c r="U294" s="114" t="n">
        <v>2055.6</v>
      </c>
      <c r="V294" s="114" t="n">
        <v>1934.62</v>
      </c>
      <c r="W294" s="114" t="n">
        <v>1892.22</v>
      </c>
      <c r="X294" s="114" t="n">
        <v>1851.26</v>
      </c>
      <c r="Y294" s="114" t="n">
        <v>1782.92</v>
      </c>
    </row>
    <row r="295" customFormat="false" ht="15" hidden="false" customHeight="false" outlineLevel="0" collapsed="false">
      <c r="A295" s="107" t="n">
        <v>8</v>
      </c>
      <c r="B295" s="114" t="n">
        <v>1686.45</v>
      </c>
      <c r="C295" s="114" t="n">
        <v>1686.41</v>
      </c>
      <c r="D295" s="114" t="n">
        <v>1701.86</v>
      </c>
      <c r="E295" s="114" t="n">
        <v>1733.68</v>
      </c>
      <c r="F295" s="114" t="n">
        <v>1794.09</v>
      </c>
      <c r="G295" s="114" t="n">
        <v>1897.49</v>
      </c>
      <c r="H295" s="114" t="n">
        <v>2006.99</v>
      </c>
      <c r="I295" s="114" t="n">
        <v>2006.76</v>
      </c>
      <c r="J295" s="114" t="n">
        <v>1989.66</v>
      </c>
      <c r="K295" s="114" t="n">
        <v>1957.51</v>
      </c>
      <c r="L295" s="114" t="n">
        <v>2011.79</v>
      </c>
      <c r="M295" s="114" t="n">
        <v>2031.9</v>
      </c>
      <c r="N295" s="114" t="n">
        <v>2010.5</v>
      </c>
      <c r="O295" s="114" t="n">
        <v>2020.29</v>
      </c>
      <c r="P295" s="114" t="n">
        <v>2063.78</v>
      </c>
      <c r="Q295" s="114" t="n">
        <v>2015.1</v>
      </c>
      <c r="R295" s="114" t="n">
        <v>2070.25</v>
      </c>
      <c r="S295" s="114" t="n">
        <v>2062.22</v>
      </c>
      <c r="T295" s="114" t="n">
        <v>1978.1</v>
      </c>
      <c r="U295" s="114" t="n">
        <v>1960.16</v>
      </c>
      <c r="V295" s="114" t="n">
        <v>1826.69</v>
      </c>
      <c r="W295" s="114" t="n">
        <v>1802.94</v>
      </c>
      <c r="X295" s="114" t="n">
        <v>1780.28</v>
      </c>
      <c r="Y295" s="114" t="n">
        <v>1683.73</v>
      </c>
    </row>
    <row r="296" customFormat="false" ht="15" hidden="false" customHeight="false" outlineLevel="0" collapsed="false">
      <c r="A296" s="107" t="n">
        <v>9</v>
      </c>
      <c r="B296" s="114" t="n">
        <v>1681.43</v>
      </c>
      <c r="C296" s="114" t="n">
        <v>1676.48</v>
      </c>
      <c r="D296" s="114" t="n">
        <v>1678.78</v>
      </c>
      <c r="E296" s="114" t="n">
        <v>1721.06</v>
      </c>
      <c r="F296" s="114" t="n">
        <v>1755.23</v>
      </c>
      <c r="G296" s="114" t="n">
        <v>1771.78</v>
      </c>
      <c r="H296" s="114" t="n">
        <v>1926.04</v>
      </c>
      <c r="I296" s="114" t="n">
        <v>2060.24</v>
      </c>
      <c r="J296" s="114" t="n">
        <v>2065</v>
      </c>
      <c r="K296" s="114" t="n">
        <v>2065.31</v>
      </c>
      <c r="L296" s="114" t="n">
        <v>2065.33</v>
      </c>
      <c r="M296" s="114" t="n">
        <v>2080.03</v>
      </c>
      <c r="N296" s="114" t="n">
        <v>2066.6</v>
      </c>
      <c r="O296" s="114" t="n">
        <v>2073.66</v>
      </c>
      <c r="P296" s="114" t="n">
        <v>2095.8</v>
      </c>
      <c r="Q296" s="114" t="n">
        <v>2008.81</v>
      </c>
      <c r="R296" s="114" t="n">
        <v>2052.36</v>
      </c>
      <c r="S296" s="114" t="n">
        <v>2044.1</v>
      </c>
      <c r="T296" s="114" t="n">
        <v>1970.28</v>
      </c>
      <c r="U296" s="114" t="n">
        <v>2008.69</v>
      </c>
      <c r="V296" s="114" t="n">
        <v>1877.65</v>
      </c>
      <c r="W296" s="114" t="n">
        <v>1873.11</v>
      </c>
      <c r="X296" s="114" t="n">
        <v>1807.71</v>
      </c>
      <c r="Y296" s="114" t="n">
        <v>1728.72</v>
      </c>
    </row>
    <row r="297" customFormat="false" ht="15" hidden="false" customHeight="false" outlineLevel="0" collapsed="false">
      <c r="A297" s="107" t="n">
        <v>10</v>
      </c>
      <c r="B297" s="114" t="n">
        <v>1796.12</v>
      </c>
      <c r="C297" s="114" t="n">
        <v>1740.27</v>
      </c>
      <c r="D297" s="114" t="n">
        <v>1738.52</v>
      </c>
      <c r="E297" s="114" t="n">
        <v>1773.63</v>
      </c>
      <c r="F297" s="114" t="n">
        <v>1832.63</v>
      </c>
      <c r="G297" s="114" t="n">
        <v>1877.97</v>
      </c>
      <c r="H297" s="114" t="n">
        <v>2074.96</v>
      </c>
      <c r="I297" s="114" t="n">
        <v>2194.95</v>
      </c>
      <c r="J297" s="114" t="n">
        <v>2201.38</v>
      </c>
      <c r="K297" s="114" t="n">
        <v>2249.18</v>
      </c>
      <c r="L297" s="114" t="n">
        <v>2248.63</v>
      </c>
      <c r="M297" s="114" t="n">
        <v>2240.01</v>
      </c>
      <c r="N297" s="114" t="n">
        <v>2242.18</v>
      </c>
      <c r="O297" s="114" t="n">
        <v>2238.56</v>
      </c>
      <c r="P297" s="114" t="n">
        <v>2244.99</v>
      </c>
      <c r="Q297" s="114" t="n">
        <v>2254.24</v>
      </c>
      <c r="R297" s="114" t="n">
        <v>2277.5</v>
      </c>
      <c r="S297" s="114" t="n">
        <v>2273.81</v>
      </c>
      <c r="T297" s="114" t="n">
        <v>2257.22</v>
      </c>
      <c r="U297" s="114" t="n">
        <v>2227.53</v>
      </c>
      <c r="V297" s="114" t="n">
        <v>2095.98</v>
      </c>
      <c r="W297" s="114" t="n">
        <v>2016.23</v>
      </c>
      <c r="X297" s="114" t="n">
        <v>1921.81</v>
      </c>
      <c r="Y297" s="114" t="n">
        <v>1738.52</v>
      </c>
    </row>
    <row r="298" customFormat="false" ht="15" hidden="false" customHeight="false" outlineLevel="0" collapsed="false">
      <c r="A298" s="107" t="n">
        <v>11</v>
      </c>
      <c r="B298" s="114" t="n">
        <v>1730.9</v>
      </c>
      <c r="C298" s="114" t="n">
        <v>1714.86</v>
      </c>
      <c r="D298" s="114" t="n">
        <v>1723.12</v>
      </c>
      <c r="E298" s="114" t="n">
        <v>1739.09</v>
      </c>
      <c r="F298" s="114" t="n">
        <v>1786.16</v>
      </c>
      <c r="G298" s="114" t="n">
        <v>1789.89</v>
      </c>
      <c r="H298" s="114" t="n">
        <v>1866.31</v>
      </c>
      <c r="I298" s="114" t="n">
        <v>1969.47</v>
      </c>
      <c r="J298" s="114" t="n">
        <v>2119.87</v>
      </c>
      <c r="K298" s="114" t="n">
        <v>2192.72</v>
      </c>
      <c r="L298" s="114" t="n">
        <v>2202.15</v>
      </c>
      <c r="M298" s="114" t="n">
        <v>2193.2</v>
      </c>
      <c r="N298" s="114" t="n">
        <v>2138.12</v>
      </c>
      <c r="O298" s="114" t="n">
        <v>2193.12</v>
      </c>
      <c r="P298" s="114" t="n">
        <v>2211.67</v>
      </c>
      <c r="Q298" s="114" t="n">
        <v>2208.9</v>
      </c>
      <c r="R298" s="114" t="n">
        <v>2241.11</v>
      </c>
      <c r="S298" s="114" t="n">
        <v>2242.38</v>
      </c>
      <c r="T298" s="114" t="n">
        <v>2234.7</v>
      </c>
      <c r="U298" s="114" t="n">
        <v>2211.56</v>
      </c>
      <c r="V298" s="114" t="n">
        <v>2070.09</v>
      </c>
      <c r="W298" s="114" t="n">
        <v>1993.36</v>
      </c>
      <c r="X298" s="114" t="n">
        <v>1894.65</v>
      </c>
      <c r="Y298" s="114" t="n">
        <v>1790.89</v>
      </c>
    </row>
    <row r="299" customFormat="false" ht="15" hidden="false" customHeight="false" outlineLevel="0" collapsed="false">
      <c r="A299" s="107" t="n">
        <v>12</v>
      </c>
      <c r="B299" s="114" t="n">
        <v>1764.81</v>
      </c>
      <c r="C299" s="114" t="n">
        <v>1761.15</v>
      </c>
      <c r="D299" s="114" t="n">
        <v>1761.06</v>
      </c>
      <c r="E299" s="114" t="n">
        <v>1784.91</v>
      </c>
      <c r="F299" s="114" t="n">
        <v>1900.22</v>
      </c>
      <c r="G299" s="114" t="n">
        <v>1954.65</v>
      </c>
      <c r="H299" s="114" t="n">
        <v>2188.12</v>
      </c>
      <c r="I299" s="114" t="n">
        <v>2145.19</v>
      </c>
      <c r="J299" s="114" t="n">
        <v>2179.89</v>
      </c>
      <c r="K299" s="114" t="n">
        <v>2175.84</v>
      </c>
      <c r="L299" s="114" t="n">
        <v>2156.66</v>
      </c>
      <c r="M299" s="114" t="n">
        <v>2154.82</v>
      </c>
      <c r="N299" s="114" t="n">
        <v>2129.28</v>
      </c>
      <c r="O299" s="114" t="n">
        <v>2162.25</v>
      </c>
      <c r="P299" s="114" t="n">
        <v>2163.7</v>
      </c>
      <c r="Q299" s="114" t="n">
        <v>2159.91</v>
      </c>
      <c r="R299" s="114" t="n">
        <v>2186.45</v>
      </c>
      <c r="S299" s="114" t="n">
        <v>2178.13</v>
      </c>
      <c r="T299" s="114" t="n">
        <v>2128.01</v>
      </c>
      <c r="U299" s="114" t="n">
        <v>2123.14</v>
      </c>
      <c r="V299" s="114" t="n">
        <v>1994.58</v>
      </c>
      <c r="W299" s="114" t="n">
        <v>1964.82</v>
      </c>
      <c r="X299" s="114" t="n">
        <v>1883.35</v>
      </c>
      <c r="Y299" s="114" t="n">
        <v>1766.38</v>
      </c>
    </row>
    <row r="300" customFormat="false" ht="15" hidden="false" customHeight="false" outlineLevel="0" collapsed="false">
      <c r="A300" s="107" t="n">
        <v>13</v>
      </c>
      <c r="B300" s="114" t="n">
        <v>1761.38</v>
      </c>
      <c r="C300" s="114" t="n">
        <v>1759.53</v>
      </c>
      <c r="D300" s="114" t="n">
        <v>1770.24</v>
      </c>
      <c r="E300" s="114" t="n">
        <v>1844.85</v>
      </c>
      <c r="F300" s="114" t="n">
        <v>2016.51</v>
      </c>
      <c r="G300" s="114" t="n">
        <v>2099.49</v>
      </c>
      <c r="H300" s="114" t="n">
        <v>2242.67</v>
      </c>
      <c r="I300" s="114" t="n">
        <v>2232.45</v>
      </c>
      <c r="J300" s="114" t="n">
        <v>2230.97</v>
      </c>
      <c r="K300" s="114" t="n">
        <v>2231.73</v>
      </c>
      <c r="L300" s="114" t="n">
        <v>2231.59</v>
      </c>
      <c r="M300" s="114" t="n">
        <v>2228.16</v>
      </c>
      <c r="N300" s="114" t="n">
        <v>2220.07</v>
      </c>
      <c r="O300" s="114" t="n">
        <v>2227.13</v>
      </c>
      <c r="P300" s="114" t="n">
        <v>2240.36</v>
      </c>
      <c r="Q300" s="114" t="n">
        <v>2245.75</v>
      </c>
      <c r="R300" s="114" t="n">
        <v>2253.56</v>
      </c>
      <c r="S300" s="114" t="n">
        <v>2237.95</v>
      </c>
      <c r="T300" s="114" t="n">
        <v>2195.05</v>
      </c>
      <c r="U300" s="114" t="n">
        <v>2189.64</v>
      </c>
      <c r="V300" s="114" t="n">
        <v>2132.3</v>
      </c>
      <c r="W300" s="114" t="n">
        <v>2042.57</v>
      </c>
      <c r="X300" s="114" t="n">
        <v>1892.35</v>
      </c>
      <c r="Y300" s="114" t="n">
        <v>1780.29</v>
      </c>
    </row>
    <row r="301" customFormat="false" ht="15" hidden="false" customHeight="false" outlineLevel="0" collapsed="false">
      <c r="A301" s="107" t="n">
        <v>14</v>
      </c>
      <c r="B301" s="114" t="n">
        <v>1722.02</v>
      </c>
      <c r="C301" s="114" t="n">
        <v>1721.38</v>
      </c>
      <c r="D301" s="114" t="n">
        <v>1756.52</v>
      </c>
      <c r="E301" s="114" t="n">
        <v>1806.51</v>
      </c>
      <c r="F301" s="114" t="n">
        <v>1978.52</v>
      </c>
      <c r="G301" s="114" t="n">
        <v>2030.56</v>
      </c>
      <c r="H301" s="114" t="n">
        <v>2219.24</v>
      </c>
      <c r="I301" s="114" t="n">
        <v>2228.05</v>
      </c>
      <c r="J301" s="114" t="n">
        <v>2230.23</v>
      </c>
      <c r="K301" s="114" t="n">
        <v>2217.72</v>
      </c>
      <c r="L301" s="114" t="n">
        <v>2223.19</v>
      </c>
      <c r="M301" s="114" t="n">
        <v>2195.88</v>
      </c>
      <c r="N301" s="114" t="n">
        <v>2190.52</v>
      </c>
      <c r="O301" s="114" t="n">
        <v>2207.3</v>
      </c>
      <c r="P301" s="114" t="n">
        <v>2212.05</v>
      </c>
      <c r="Q301" s="114" t="n">
        <v>2208.01</v>
      </c>
      <c r="R301" s="114" t="n">
        <v>2210.38</v>
      </c>
      <c r="S301" s="114" t="n">
        <v>2210.68</v>
      </c>
      <c r="T301" s="114" t="n">
        <v>2168.8</v>
      </c>
      <c r="U301" s="114" t="n">
        <v>2160.09</v>
      </c>
      <c r="V301" s="114" t="n">
        <v>2056.49</v>
      </c>
      <c r="W301" s="114" t="n">
        <v>2025.17</v>
      </c>
      <c r="X301" s="114" t="n">
        <v>1887.26</v>
      </c>
      <c r="Y301" s="114" t="n">
        <v>1762.6</v>
      </c>
    </row>
    <row r="302" customFormat="false" ht="15" hidden="false" customHeight="false" outlineLevel="0" collapsed="false">
      <c r="A302" s="107" t="n">
        <v>15</v>
      </c>
      <c r="B302" s="114" t="n">
        <v>1779</v>
      </c>
      <c r="C302" s="114" t="n">
        <v>1777.57</v>
      </c>
      <c r="D302" s="114" t="n">
        <v>1785.08</v>
      </c>
      <c r="E302" s="114" t="n">
        <v>1812.22</v>
      </c>
      <c r="F302" s="114" t="n">
        <v>1867.08</v>
      </c>
      <c r="G302" s="114" t="n">
        <v>2072.89</v>
      </c>
      <c r="H302" s="114" t="n">
        <v>2230.07</v>
      </c>
      <c r="I302" s="114" t="n">
        <v>2273.66</v>
      </c>
      <c r="J302" s="114" t="n">
        <v>2268.66</v>
      </c>
      <c r="K302" s="114" t="n">
        <v>2254.85</v>
      </c>
      <c r="L302" s="114" t="n">
        <v>2247.69</v>
      </c>
      <c r="M302" s="114" t="n">
        <v>2261.71</v>
      </c>
      <c r="N302" s="114" t="n">
        <v>2255.78</v>
      </c>
      <c r="O302" s="114" t="n">
        <v>2258.92</v>
      </c>
      <c r="P302" s="114" t="n">
        <v>2260.3</v>
      </c>
      <c r="Q302" s="114" t="n">
        <v>2264.04</v>
      </c>
      <c r="R302" s="114" t="n">
        <v>2280.05</v>
      </c>
      <c r="S302" s="114" t="n">
        <v>2276.6</v>
      </c>
      <c r="T302" s="114" t="n">
        <v>2221.76</v>
      </c>
      <c r="U302" s="114" t="n">
        <v>2206.57</v>
      </c>
      <c r="V302" s="114" t="n">
        <v>2161.3</v>
      </c>
      <c r="W302" s="114" t="n">
        <v>2066.8</v>
      </c>
      <c r="X302" s="114" t="n">
        <v>1930.16</v>
      </c>
      <c r="Y302" s="114" t="n">
        <v>1799.96</v>
      </c>
    </row>
    <row r="303" customFormat="false" ht="15" hidden="false" customHeight="false" outlineLevel="0" collapsed="false">
      <c r="A303" s="107" t="n">
        <v>16</v>
      </c>
      <c r="B303" s="114" t="n">
        <v>1778.22</v>
      </c>
      <c r="C303" s="114" t="n">
        <v>1780.1</v>
      </c>
      <c r="D303" s="114" t="n">
        <v>1771.21</v>
      </c>
      <c r="E303" s="114" t="n">
        <v>1813.7</v>
      </c>
      <c r="F303" s="114" t="n">
        <v>1908.3</v>
      </c>
      <c r="G303" s="114" t="n">
        <v>2004.69</v>
      </c>
      <c r="H303" s="114" t="n">
        <v>2204.83</v>
      </c>
      <c r="I303" s="114" t="n">
        <v>2230.89</v>
      </c>
      <c r="J303" s="114" t="n">
        <v>2234.73</v>
      </c>
      <c r="K303" s="114" t="n">
        <v>2218.1</v>
      </c>
      <c r="L303" s="114" t="n">
        <v>2213.66</v>
      </c>
      <c r="M303" s="114" t="n">
        <v>2210.51</v>
      </c>
      <c r="N303" s="114" t="n">
        <v>2209.57</v>
      </c>
      <c r="O303" s="114" t="n">
        <v>2204.67</v>
      </c>
      <c r="P303" s="114" t="n">
        <v>2215.28</v>
      </c>
      <c r="Q303" s="114" t="n">
        <v>2221.33</v>
      </c>
      <c r="R303" s="114" t="n">
        <v>2238.44</v>
      </c>
      <c r="S303" s="114" t="n">
        <v>2241.84</v>
      </c>
      <c r="T303" s="114" t="n">
        <v>2203.74</v>
      </c>
      <c r="U303" s="114" t="n">
        <v>2197.29</v>
      </c>
      <c r="V303" s="114" t="n">
        <v>2167</v>
      </c>
      <c r="W303" s="114" t="n">
        <v>2079.09</v>
      </c>
      <c r="X303" s="114" t="n">
        <v>1944.66</v>
      </c>
      <c r="Y303" s="114" t="n">
        <v>1810.52</v>
      </c>
    </row>
    <row r="304" customFormat="false" ht="15" hidden="false" customHeight="false" outlineLevel="0" collapsed="false">
      <c r="A304" s="107" t="n">
        <v>17</v>
      </c>
      <c r="B304" s="114" t="n">
        <v>1992.37</v>
      </c>
      <c r="C304" s="114" t="n">
        <v>1947.84</v>
      </c>
      <c r="D304" s="114" t="n">
        <v>1905.71</v>
      </c>
      <c r="E304" s="114" t="n">
        <v>1903.35</v>
      </c>
      <c r="F304" s="114" t="n">
        <v>1954.89</v>
      </c>
      <c r="G304" s="114" t="n">
        <v>2020.35</v>
      </c>
      <c r="H304" s="114" t="n">
        <v>2114.56</v>
      </c>
      <c r="I304" s="114" t="n">
        <v>2226.36</v>
      </c>
      <c r="J304" s="114" t="n">
        <v>2270.91</v>
      </c>
      <c r="K304" s="114" t="n">
        <v>2285.81</v>
      </c>
      <c r="L304" s="114" t="n">
        <v>2274.73</v>
      </c>
      <c r="M304" s="114" t="n">
        <v>2261.95</v>
      </c>
      <c r="N304" s="114" t="n">
        <v>2262.51</v>
      </c>
      <c r="O304" s="114" t="n">
        <v>2270.5</v>
      </c>
      <c r="P304" s="114" t="n">
        <v>2273.38</v>
      </c>
      <c r="Q304" s="114" t="n">
        <v>2310.83</v>
      </c>
      <c r="R304" s="114" t="n">
        <v>2341.16</v>
      </c>
      <c r="S304" s="114" t="n">
        <v>2330.04</v>
      </c>
      <c r="T304" s="114" t="n">
        <v>2298.4</v>
      </c>
      <c r="U304" s="114" t="n">
        <v>2245.56</v>
      </c>
      <c r="V304" s="114" t="n">
        <v>2178.4</v>
      </c>
      <c r="W304" s="114" t="n">
        <v>2107.42</v>
      </c>
      <c r="X304" s="114" t="n">
        <v>2018.74</v>
      </c>
      <c r="Y304" s="114" t="n">
        <v>1965.17</v>
      </c>
    </row>
    <row r="305" customFormat="false" ht="15" hidden="false" customHeight="false" outlineLevel="0" collapsed="false">
      <c r="A305" s="107" t="n">
        <v>18</v>
      </c>
      <c r="B305" s="114" t="n">
        <v>1923.88</v>
      </c>
      <c r="C305" s="114" t="n">
        <v>1844.43</v>
      </c>
      <c r="D305" s="114" t="n">
        <v>1844.71</v>
      </c>
      <c r="E305" s="114" t="n">
        <v>1858.76</v>
      </c>
      <c r="F305" s="114" t="n">
        <v>1894.09</v>
      </c>
      <c r="G305" s="114" t="n">
        <v>1915.95</v>
      </c>
      <c r="H305" s="114" t="n">
        <v>1954</v>
      </c>
      <c r="I305" s="114" t="n">
        <v>2040.69</v>
      </c>
      <c r="J305" s="114" t="n">
        <v>2104.44</v>
      </c>
      <c r="K305" s="114" t="n">
        <v>2146.01</v>
      </c>
      <c r="L305" s="114" t="n">
        <v>2163.96</v>
      </c>
      <c r="M305" s="114" t="n">
        <v>2159.39</v>
      </c>
      <c r="N305" s="114" t="n">
        <v>2157.86</v>
      </c>
      <c r="O305" s="114" t="n">
        <v>2163.08</v>
      </c>
      <c r="P305" s="114" t="n">
        <v>2213.96</v>
      </c>
      <c r="Q305" s="114" t="n">
        <v>2224.84</v>
      </c>
      <c r="R305" s="114" t="n">
        <v>2253.26</v>
      </c>
      <c r="S305" s="114" t="n">
        <v>2240.16</v>
      </c>
      <c r="T305" s="114" t="n">
        <v>2206.96</v>
      </c>
      <c r="U305" s="114" t="n">
        <v>2175.22</v>
      </c>
      <c r="V305" s="114" t="n">
        <v>2113.3</v>
      </c>
      <c r="W305" s="114" t="n">
        <v>2059.8</v>
      </c>
      <c r="X305" s="114" t="n">
        <v>1959.39</v>
      </c>
      <c r="Y305" s="114" t="n">
        <v>1909.57</v>
      </c>
    </row>
    <row r="306" customFormat="false" ht="15" hidden="false" customHeight="false" outlineLevel="0" collapsed="false">
      <c r="A306" s="107" t="n">
        <v>19</v>
      </c>
      <c r="B306" s="114" t="n">
        <v>1834.89</v>
      </c>
      <c r="C306" s="114" t="n">
        <v>1824.31</v>
      </c>
      <c r="D306" s="114" t="n">
        <v>1830.88</v>
      </c>
      <c r="E306" s="114" t="n">
        <v>1923.51</v>
      </c>
      <c r="F306" s="114" t="n">
        <v>1965.73</v>
      </c>
      <c r="G306" s="114" t="n">
        <v>1987.1</v>
      </c>
      <c r="H306" s="114" t="n">
        <v>2051.85</v>
      </c>
      <c r="I306" s="114" t="n">
        <v>2089.67</v>
      </c>
      <c r="J306" s="114" t="n">
        <v>2106.71</v>
      </c>
      <c r="K306" s="114" t="n">
        <v>2089.1</v>
      </c>
      <c r="L306" s="114" t="n">
        <v>2077.04</v>
      </c>
      <c r="M306" s="114" t="n">
        <v>2068.19</v>
      </c>
      <c r="N306" s="114" t="n">
        <v>2076.06</v>
      </c>
      <c r="O306" s="114" t="n">
        <v>2069.81</v>
      </c>
      <c r="P306" s="114" t="n">
        <v>2066.25</v>
      </c>
      <c r="Q306" s="114" t="n">
        <v>2068.12</v>
      </c>
      <c r="R306" s="114" t="n">
        <v>2072.75</v>
      </c>
      <c r="S306" s="114" t="n">
        <v>2098.67</v>
      </c>
      <c r="T306" s="114" t="n">
        <v>2052.16</v>
      </c>
      <c r="U306" s="114" t="n">
        <v>2024.86</v>
      </c>
      <c r="V306" s="114" t="n">
        <v>2004.94</v>
      </c>
      <c r="W306" s="114" t="n">
        <v>1965.57</v>
      </c>
      <c r="X306" s="114" t="n">
        <v>1911.66</v>
      </c>
      <c r="Y306" s="114" t="n">
        <v>1861.43</v>
      </c>
    </row>
    <row r="307" customFormat="false" ht="15" hidden="false" customHeight="false" outlineLevel="0" collapsed="false">
      <c r="A307" s="107" t="n">
        <v>20</v>
      </c>
      <c r="B307" s="114" t="n">
        <v>1767.69</v>
      </c>
      <c r="C307" s="114" t="n">
        <v>1763.6</v>
      </c>
      <c r="D307" s="114" t="n">
        <v>1770.06</v>
      </c>
      <c r="E307" s="114" t="n">
        <v>1795.35</v>
      </c>
      <c r="F307" s="114" t="n">
        <v>1839.95</v>
      </c>
      <c r="G307" s="114" t="n">
        <v>1867.81</v>
      </c>
      <c r="H307" s="114" t="n">
        <v>1938.62</v>
      </c>
      <c r="I307" s="114" t="n">
        <v>1983.75</v>
      </c>
      <c r="J307" s="114" t="n">
        <v>1979.13</v>
      </c>
      <c r="K307" s="114" t="n">
        <v>1977.53</v>
      </c>
      <c r="L307" s="114" t="n">
        <v>1974.11</v>
      </c>
      <c r="M307" s="114" t="n">
        <v>1961.56</v>
      </c>
      <c r="N307" s="114" t="n">
        <v>1953.49</v>
      </c>
      <c r="O307" s="114" t="n">
        <v>1954.41</v>
      </c>
      <c r="P307" s="114" t="n">
        <v>1986.88</v>
      </c>
      <c r="Q307" s="114" t="n">
        <v>1978.93</v>
      </c>
      <c r="R307" s="114" t="n">
        <v>2019.46</v>
      </c>
      <c r="S307" s="114" t="n">
        <v>1985.29</v>
      </c>
      <c r="T307" s="114" t="n">
        <v>1959.78</v>
      </c>
      <c r="U307" s="114" t="n">
        <v>1981.63</v>
      </c>
      <c r="V307" s="114" t="n">
        <v>1913.91</v>
      </c>
      <c r="W307" s="114" t="n">
        <v>1879.11</v>
      </c>
      <c r="X307" s="114" t="n">
        <v>1832.25</v>
      </c>
      <c r="Y307" s="114" t="n">
        <v>1794.63</v>
      </c>
    </row>
    <row r="308" customFormat="false" ht="15" hidden="false" customHeight="false" outlineLevel="0" collapsed="false">
      <c r="A308" s="107" t="n">
        <v>21</v>
      </c>
      <c r="B308" s="114" t="n">
        <v>1682.16</v>
      </c>
      <c r="C308" s="114" t="n">
        <v>1679.25</v>
      </c>
      <c r="D308" s="114" t="n">
        <v>1683.43</v>
      </c>
      <c r="E308" s="114" t="n">
        <v>1771.85</v>
      </c>
      <c r="F308" s="114" t="n">
        <v>1832.08</v>
      </c>
      <c r="G308" s="114" t="n">
        <v>1912.58</v>
      </c>
      <c r="H308" s="114" t="n">
        <v>2052.83</v>
      </c>
      <c r="I308" s="114" t="n">
        <v>2047.5</v>
      </c>
      <c r="J308" s="114" t="n">
        <v>2048.26</v>
      </c>
      <c r="K308" s="114" t="n">
        <v>1995.69</v>
      </c>
      <c r="L308" s="114" t="n">
        <v>1994.51</v>
      </c>
      <c r="M308" s="114" t="n">
        <v>1931.75</v>
      </c>
      <c r="N308" s="114" t="n">
        <v>1904.66</v>
      </c>
      <c r="O308" s="114" t="n">
        <v>1907.5</v>
      </c>
      <c r="P308" s="114" t="n">
        <v>1996.32</v>
      </c>
      <c r="Q308" s="114" t="n">
        <v>2113.51</v>
      </c>
      <c r="R308" s="114" t="n">
        <v>2125.88</v>
      </c>
      <c r="S308" s="114" t="n">
        <v>2111.29</v>
      </c>
      <c r="T308" s="114" t="n">
        <v>2099.34</v>
      </c>
      <c r="U308" s="114" t="n">
        <v>2092.02</v>
      </c>
      <c r="V308" s="114" t="n">
        <v>1965.39</v>
      </c>
      <c r="W308" s="114" t="n">
        <v>1938.03</v>
      </c>
      <c r="X308" s="114" t="n">
        <v>1809.63</v>
      </c>
      <c r="Y308" s="114" t="n">
        <v>1749.32</v>
      </c>
    </row>
    <row r="309" customFormat="false" ht="15" hidden="false" customHeight="false" outlineLevel="0" collapsed="false">
      <c r="A309" s="107" t="n">
        <v>22</v>
      </c>
      <c r="B309" s="114" t="n">
        <v>1697.37</v>
      </c>
      <c r="C309" s="114" t="n">
        <v>1686.34</v>
      </c>
      <c r="D309" s="114" t="n">
        <v>1702.59</v>
      </c>
      <c r="E309" s="114" t="n">
        <v>1745.14</v>
      </c>
      <c r="F309" s="114" t="n">
        <v>1799.69</v>
      </c>
      <c r="G309" s="114" t="n">
        <v>1825.1</v>
      </c>
      <c r="H309" s="114" t="n">
        <v>1946.44</v>
      </c>
      <c r="I309" s="114" t="n">
        <v>2035.63</v>
      </c>
      <c r="J309" s="114" t="n">
        <v>2028.79</v>
      </c>
      <c r="K309" s="114" t="n">
        <v>2032.21</v>
      </c>
      <c r="L309" s="114" t="n">
        <v>2030.45</v>
      </c>
      <c r="M309" s="114" t="n">
        <v>2027.97</v>
      </c>
      <c r="N309" s="114" t="n">
        <v>1992.45</v>
      </c>
      <c r="O309" s="114" t="n">
        <v>1988.11</v>
      </c>
      <c r="P309" s="114" t="n">
        <v>2030.73</v>
      </c>
      <c r="Q309" s="114" t="n">
        <v>2020.57</v>
      </c>
      <c r="R309" s="114" t="n">
        <v>2035.98</v>
      </c>
      <c r="S309" s="114" t="n">
        <v>2018.98</v>
      </c>
      <c r="T309" s="114" t="n">
        <v>1981.36</v>
      </c>
      <c r="U309" s="114" t="n">
        <v>1977.58</v>
      </c>
      <c r="V309" s="114" t="n">
        <v>1970.38</v>
      </c>
      <c r="W309" s="114" t="n">
        <v>1937.27</v>
      </c>
      <c r="X309" s="114" t="n">
        <v>1822.53</v>
      </c>
      <c r="Y309" s="114" t="n">
        <v>1753.89</v>
      </c>
    </row>
    <row r="310" customFormat="false" ht="15" hidden="false" customHeight="false" outlineLevel="0" collapsed="false">
      <c r="A310" s="107" t="n">
        <v>23</v>
      </c>
      <c r="B310" s="114" t="n">
        <v>1737.29</v>
      </c>
      <c r="C310" s="114" t="n">
        <v>1746.88</v>
      </c>
      <c r="D310" s="114" t="n">
        <v>1765.3</v>
      </c>
      <c r="E310" s="114" t="n">
        <v>1796.79</v>
      </c>
      <c r="F310" s="114" t="n">
        <v>1827.32</v>
      </c>
      <c r="G310" s="114" t="n">
        <v>1872.53</v>
      </c>
      <c r="H310" s="114" t="n">
        <v>2112.3</v>
      </c>
      <c r="I310" s="114" t="n">
        <v>2149.09</v>
      </c>
      <c r="J310" s="114" t="n">
        <v>2163.59</v>
      </c>
      <c r="K310" s="114" t="n">
        <v>2160.6</v>
      </c>
      <c r="L310" s="114" t="n">
        <v>2155.11</v>
      </c>
      <c r="M310" s="114" t="n">
        <v>2152.21</v>
      </c>
      <c r="N310" s="114" t="n">
        <v>2143.37</v>
      </c>
      <c r="O310" s="114" t="n">
        <v>2135.72</v>
      </c>
      <c r="P310" s="114" t="n">
        <v>2176.54</v>
      </c>
      <c r="Q310" s="114" t="n">
        <v>2165.8</v>
      </c>
      <c r="R310" s="114" t="n">
        <v>2172.61</v>
      </c>
      <c r="S310" s="114" t="n">
        <v>2148.05</v>
      </c>
      <c r="T310" s="114" t="n">
        <v>2164.87</v>
      </c>
      <c r="U310" s="114" t="n">
        <v>2129.95</v>
      </c>
      <c r="V310" s="114" t="n">
        <v>1995.04</v>
      </c>
      <c r="W310" s="114" t="n">
        <v>1961.31</v>
      </c>
      <c r="X310" s="114" t="n">
        <v>1840.32</v>
      </c>
      <c r="Y310" s="114" t="n">
        <v>1783.91</v>
      </c>
    </row>
    <row r="311" customFormat="false" ht="15" hidden="false" customHeight="false" outlineLevel="0" collapsed="false">
      <c r="A311" s="107" t="n">
        <v>24</v>
      </c>
      <c r="B311" s="114" t="n">
        <v>1795.45</v>
      </c>
      <c r="C311" s="114" t="n">
        <v>1759.36</v>
      </c>
      <c r="D311" s="114" t="n">
        <v>1777.25</v>
      </c>
      <c r="E311" s="114" t="n">
        <v>1790.93</v>
      </c>
      <c r="F311" s="114" t="n">
        <v>1836.43</v>
      </c>
      <c r="G311" s="114" t="n">
        <v>1893.36</v>
      </c>
      <c r="H311" s="114" t="n">
        <v>1950.31</v>
      </c>
      <c r="I311" s="114" t="n">
        <v>2137.91</v>
      </c>
      <c r="J311" s="114" t="n">
        <v>2215.76</v>
      </c>
      <c r="K311" s="114" t="n">
        <v>2218.79</v>
      </c>
      <c r="L311" s="114" t="n">
        <v>2210.8</v>
      </c>
      <c r="M311" s="114" t="n">
        <v>2212.37</v>
      </c>
      <c r="N311" s="114" t="n">
        <v>2210.74</v>
      </c>
      <c r="O311" s="114" t="n">
        <v>2211.66</v>
      </c>
      <c r="P311" s="114" t="n">
        <v>2211.26</v>
      </c>
      <c r="Q311" s="114" t="n">
        <v>2188.44</v>
      </c>
      <c r="R311" s="114" t="n">
        <v>2203.77</v>
      </c>
      <c r="S311" s="114" t="n">
        <v>2185.9</v>
      </c>
      <c r="T311" s="114" t="n">
        <v>2157.62</v>
      </c>
      <c r="U311" s="114" t="n">
        <v>2204.05</v>
      </c>
      <c r="V311" s="114" t="n">
        <v>2119.83</v>
      </c>
      <c r="W311" s="114" t="n">
        <v>2020.67</v>
      </c>
      <c r="X311" s="114" t="n">
        <v>1842.94</v>
      </c>
      <c r="Y311" s="114" t="n">
        <v>1792</v>
      </c>
    </row>
    <row r="312" customFormat="false" ht="15" hidden="false" customHeight="false" outlineLevel="0" collapsed="false">
      <c r="A312" s="107" t="n">
        <v>25</v>
      </c>
      <c r="B312" s="114" t="n">
        <v>1775.8</v>
      </c>
      <c r="C312" s="114" t="n">
        <v>1767.23</v>
      </c>
      <c r="D312" s="114" t="n">
        <v>1761.95</v>
      </c>
      <c r="E312" s="114" t="n">
        <v>1769.52</v>
      </c>
      <c r="F312" s="114" t="n">
        <v>1798.24</v>
      </c>
      <c r="G312" s="114" t="n">
        <v>1840.94</v>
      </c>
      <c r="H312" s="114" t="n">
        <v>1867.73</v>
      </c>
      <c r="I312" s="114" t="n">
        <v>1954.52</v>
      </c>
      <c r="J312" s="114" t="n">
        <v>2046.86</v>
      </c>
      <c r="K312" s="114" t="n">
        <v>2213.08</v>
      </c>
      <c r="L312" s="114" t="n">
        <v>2210.09</v>
      </c>
      <c r="M312" s="114" t="n">
        <v>2208.56</v>
      </c>
      <c r="N312" s="114" t="n">
        <v>2210.23</v>
      </c>
      <c r="O312" s="114" t="n">
        <v>2215.34</v>
      </c>
      <c r="P312" s="114" t="n">
        <v>2227.24</v>
      </c>
      <c r="Q312" s="114" t="n">
        <v>2209.69</v>
      </c>
      <c r="R312" s="114" t="n">
        <v>2220.17</v>
      </c>
      <c r="S312" s="114" t="n">
        <v>2202.93</v>
      </c>
      <c r="T312" s="114" t="n">
        <v>2158.2</v>
      </c>
      <c r="U312" s="114" t="n">
        <v>2200.66</v>
      </c>
      <c r="V312" s="114" t="n">
        <v>2071.65</v>
      </c>
      <c r="W312" s="114" t="n">
        <v>1995.53</v>
      </c>
      <c r="X312" s="114" t="n">
        <v>1839.14</v>
      </c>
      <c r="Y312" s="114" t="n">
        <v>1783.46</v>
      </c>
    </row>
    <row r="313" customFormat="false" ht="15" hidden="false" customHeight="false" outlineLevel="0" collapsed="false">
      <c r="A313" s="107" t="n">
        <v>26</v>
      </c>
      <c r="B313" s="114" t="n">
        <v>1757.19</v>
      </c>
      <c r="C313" s="114" t="n">
        <v>1765.8</v>
      </c>
      <c r="D313" s="114" t="n">
        <v>1769.13</v>
      </c>
      <c r="E313" s="114" t="n">
        <v>1802.58</v>
      </c>
      <c r="F313" s="114" t="n">
        <v>1846.46</v>
      </c>
      <c r="G313" s="114" t="n">
        <v>1924.27</v>
      </c>
      <c r="H313" s="114" t="n">
        <v>2124.52</v>
      </c>
      <c r="I313" s="114" t="n">
        <v>2185.26</v>
      </c>
      <c r="J313" s="114" t="n">
        <v>2152.11</v>
      </c>
      <c r="K313" s="114" t="n">
        <v>2143.73</v>
      </c>
      <c r="L313" s="114" t="n">
        <v>2146.02</v>
      </c>
      <c r="M313" s="114" t="n">
        <v>2137.89</v>
      </c>
      <c r="N313" s="114" t="n">
        <v>2110.4</v>
      </c>
      <c r="O313" s="114" t="n">
        <v>2108.86</v>
      </c>
      <c r="P313" s="114" t="n">
        <v>2139.06</v>
      </c>
      <c r="Q313" s="114" t="n">
        <v>2127.99</v>
      </c>
      <c r="R313" s="114" t="n">
        <v>2132.53</v>
      </c>
      <c r="S313" s="114" t="n">
        <v>2107.46</v>
      </c>
      <c r="T313" s="114" t="n">
        <v>2057.47</v>
      </c>
      <c r="U313" s="114" t="n">
        <v>1999.46</v>
      </c>
      <c r="V313" s="114" t="n">
        <v>1921.99</v>
      </c>
      <c r="W313" s="114" t="n">
        <v>1865.77</v>
      </c>
      <c r="X313" s="114" t="n">
        <v>1798.94</v>
      </c>
      <c r="Y313" s="114" t="n">
        <v>1733.67</v>
      </c>
    </row>
    <row r="314" customFormat="false" ht="15" hidden="false" customHeight="false" outlineLevel="0" collapsed="false">
      <c r="A314" s="107" t="n">
        <v>27</v>
      </c>
      <c r="B314" s="114" t="n">
        <v>1657.37</v>
      </c>
      <c r="C314" s="114" t="n">
        <v>1669.81</v>
      </c>
      <c r="D314" s="114" t="n">
        <v>1712.61</v>
      </c>
      <c r="E314" s="114" t="n">
        <v>1805.84</v>
      </c>
      <c r="F314" s="114" t="n">
        <v>1914.09</v>
      </c>
      <c r="G314" s="114" t="n">
        <v>2106.73</v>
      </c>
      <c r="H314" s="114" t="n">
        <v>2225.6</v>
      </c>
      <c r="I314" s="114" t="n">
        <v>2228.62</v>
      </c>
      <c r="J314" s="114" t="n">
        <v>2212.67</v>
      </c>
      <c r="K314" s="114" t="n">
        <v>2137.72</v>
      </c>
      <c r="L314" s="114" t="n">
        <v>2137.95</v>
      </c>
      <c r="M314" s="114" t="n">
        <v>2136.56</v>
      </c>
      <c r="N314" s="114" t="n">
        <v>2115.18</v>
      </c>
      <c r="O314" s="114" t="n">
        <v>2116.59</v>
      </c>
      <c r="P314" s="114" t="n">
        <v>2143.41</v>
      </c>
      <c r="Q314" s="114" t="n">
        <v>2119.01</v>
      </c>
      <c r="R314" s="114" t="n">
        <v>2118.09</v>
      </c>
      <c r="S314" s="114" t="n">
        <v>2098.9</v>
      </c>
      <c r="T314" s="114" t="n">
        <v>2028.35</v>
      </c>
      <c r="U314" s="114" t="n">
        <v>2071.62</v>
      </c>
      <c r="V314" s="114" t="n">
        <v>1961.43</v>
      </c>
      <c r="W314" s="114" t="n">
        <v>1878.26</v>
      </c>
      <c r="X314" s="114" t="n">
        <v>1795.42</v>
      </c>
      <c r="Y314" s="114" t="n">
        <v>1676.39</v>
      </c>
    </row>
    <row r="315" customFormat="false" ht="15" hidden="false" customHeight="false" outlineLevel="0" collapsed="false">
      <c r="A315" s="107" t="n">
        <v>28</v>
      </c>
      <c r="B315" s="114" t="n">
        <v>1680.9</v>
      </c>
      <c r="C315" s="114" t="n">
        <v>1686.64</v>
      </c>
      <c r="D315" s="114" t="n">
        <v>1715.01</v>
      </c>
      <c r="E315" s="114" t="n">
        <v>1765.34</v>
      </c>
      <c r="F315" s="114" t="n">
        <v>1796.48</v>
      </c>
      <c r="G315" s="114" t="n">
        <v>1832.62</v>
      </c>
      <c r="H315" s="114" t="n">
        <v>2076.96</v>
      </c>
      <c r="I315" s="114" t="n">
        <v>2111.67</v>
      </c>
      <c r="J315" s="114" t="n">
        <v>2117.16</v>
      </c>
      <c r="K315" s="114" t="n">
        <v>2123.75</v>
      </c>
      <c r="L315" s="114" t="n">
        <v>2114.53</v>
      </c>
      <c r="M315" s="114" t="n">
        <v>2110.09</v>
      </c>
      <c r="N315" s="114" t="n">
        <v>2106.14</v>
      </c>
      <c r="O315" s="114" t="n">
        <v>2111.13</v>
      </c>
      <c r="P315" s="114" t="n">
        <v>2120.16</v>
      </c>
      <c r="Q315" s="114" t="n">
        <v>2113.97</v>
      </c>
      <c r="R315" s="114" t="n">
        <v>2112.84</v>
      </c>
      <c r="S315" s="114" t="n">
        <v>2095.4</v>
      </c>
      <c r="T315" s="114" t="n">
        <v>2022.43</v>
      </c>
      <c r="U315" s="114" t="n">
        <v>2016.44</v>
      </c>
      <c r="V315" s="114" t="n">
        <v>1934.26</v>
      </c>
      <c r="W315" s="114" t="n">
        <v>1863.49</v>
      </c>
      <c r="X315" s="114" t="n">
        <v>1793.72</v>
      </c>
      <c r="Y315" s="114" t="n">
        <v>1685.4</v>
      </c>
    </row>
    <row r="316" customFormat="false" ht="15" hidden="false" customHeight="false" outlineLevel="0" collapsed="false">
      <c r="A316" s="107" t="n">
        <v>29</v>
      </c>
      <c r="B316" s="114" t="n">
        <v>1677.7</v>
      </c>
      <c r="C316" s="114" t="n">
        <v>1695.99</v>
      </c>
      <c r="D316" s="114" t="n">
        <v>1738.64</v>
      </c>
      <c r="E316" s="114" t="n">
        <v>1790.04</v>
      </c>
      <c r="F316" s="114" t="n">
        <v>1849.03</v>
      </c>
      <c r="G316" s="114" t="n">
        <v>2044.16</v>
      </c>
      <c r="H316" s="114" t="n">
        <v>2098.62</v>
      </c>
      <c r="I316" s="114" t="n">
        <v>2199.03</v>
      </c>
      <c r="J316" s="114" t="n">
        <v>2228.29</v>
      </c>
      <c r="K316" s="114" t="n">
        <v>2232.42</v>
      </c>
      <c r="L316" s="114" t="n">
        <v>2227.7</v>
      </c>
      <c r="M316" s="114" t="n">
        <v>2211.3</v>
      </c>
      <c r="N316" s="114" t="n">
        <v>2208.76</v>
      </c>
      <c r="O316" s="114" t="n">
        <v>2210.01</v>
      </c>
      <c r="P316" s="114" t="n">
        <v>2244.74</v>
      </c>
      <c r="Q316" s="114" t="n">
        <v>2231.54</v>
      </c>
      <c r="R316" s="114" t="n">
        <v>2229.9</v>
      </c>
      <c r="S316" s="114" t="n">
        <v>2199.04</v>
      </c>
      <c r="T316" s="114" t="n">
        <v>2125.51</v>
      </c>
      <c r="U316" s="114" t="n">
        <v>2109.8</v>
      </c>
      <c r="V316" s="114" t="n">
        <v>1975.31</v>
      </c>
      <c r="W316" s="114" t="n">
        <v>1932.8</v>
      </c>
      <c r="X316" s="114" t="n">
        <v>1861.01</v>
      </c>
      <c r="Y316" s="114" t="n">
        <v>1807.62</v>
      </c>
    </row>
    <row r="317" customFormat="false" ht="15" hidden="false" customHeight="false" outlineLevel="0" collapsed="false">
      <c r="A317" s="107" t="n">
        <v>30</v>
      </c>
      <c r="B317" s="114" t="n">
        <v>1679.7</v>
      </c>
      <c r="C317" s="114" t="n">
        <v>1686.67</v>
      </c>
      <c r="D317" s="114" t="n">
        <v>1735.17</v>
      </c>
      <c r="E317" s="114" t="n">
        <v>1787.78</v>
      </c>
      <c r="F317" s="114" t="n">
        <v>1811.72</v>
      </c>
      <c r="G317" s="114" t="n">
        <v>2039.63</v>
      </c>
      <c r="H317" s="114" t="n">
        <v>2116.62</v>
      </c>
      <c r="I317" s="114" t="n">
        <v>2211.37</v>
      </c>
      <c r="J317" s="114" t="n">
        <v>2218.2</v>
      </c>
      <c r="K317" s="114" t="n">
        <v>2225.34</v>
      </c>
      <c r="L317" s="114" t="n">
        <v>2219.07</v>
      </c>
      <c r="M317" s="114" t="n">
        <v>2214.63</v>
      </c>
      <c r="N317" s="114" t="n">
        <v>2128.35</v>
      </c>
      <c r="O317" s="114" t="n">
        <v>2133.84</v>
      </c>
      <c r="P317" s="114" t="n">
        <v>2205.24</v>
      </c>
      <c r="Q317" s="114" t="n">
        <v>2192.16</v>
      </c>
      <c r="R317" s="114" t="n">
        <v>2185.79</v>
      </c>
      <c r="S317" s="114" t="n">
        <v>2140.41</v>
      </c>
      <c r="T317" s="114" t="n">
        <v>2090.68</v>
      </c>
      <c r="U317" s="114" t="n">
        <v>2040.75</v>
      </c>
      <c r="V317" s="114" t="n">
        <v>1993.74</v>
      </c>
      <c r="W317" s="114" t="n">
        <v>1945.34</v>
      </c>
      <c r="X317" s="114" t="n">
        <v>1847.02</v>
      </c>
      <c r="Y317" s="114" t="n">
        <v>1718.4</v>
      </c>
    </row>
    <row r="319" customFormat="false" ht="24.75" hidden="false" customHeight="true" outlineLevel="0" collapsed="false">
      <c r="A319" s="101"/>
      <c r="B319" s="102" t="s">
        <v>126</v>
      </c>
      <c r="C319" s="102"/>
      <c r="D319" s="102"/>
      <c r="E319" s="102"/>
      <c r="F319" s="102"/>
      <c r="G319" s="102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</row>
    <row r="320" customFormat="false" ht="26.25" hidden="false" customHeight="false" outlineLevel="0" collapsed="false">
      <c r="A320" s="103" t="s">
        <v>90</v>
      </c>
      <c r="B320" s="104" t="s">
        <v>91</v>
      </c>
      <c r="C320" s="102" t="s">
        <v>92</v>
      </c>
      <c r="D320" s="102" t="s">
        <v>93</v>
      </c>
      <c r="E320" s="102" t="s">
        <v>94</v>
      </c>
      <c r="F320" s="102" t="s">
        <v>95</v>
      </c>
      <c r="G320" s="102" t="s">
        <v>96</v>
      </c>
      <c r="H320" s="102" t="s">
        <v>97</v>
      </c>
      <c r="I320" s="102" t="s">
        <v>98</v>
      </c>
      <c r="J320" s="102" t="s">
        <v>99</v>
      </c>
      <c r="K320" s="102" t="s">
        <v>100</v>
      </c>
      <c r="L320" s="102" t="s">
        <v>101</v>
      </c>
      <c r="M320" s="102" t="s">
        <v>102</v>
      </c>
      <c r="N320" s="102" t="s">
        <v>103</v>
      </c>
      <c r="O320" s="102" t="s">
        <v>104</v>
      </c>
      <c r="P320" s="102" t="s">
        <v>105</v>
      </c>
      <c r="Q320" s="102" t="s">
        <v>106</v>
      </c>
      <c r="R320" s="102" t="s">
        <v>107</v>
      </c>
      <c r="S320" s="102" t="s">
        <v>108</v>
      </c>
      <c r="T320" s="102" t="s">
        <v>109</v>
      </c>
      <c r="U320" s="102" t="s">
        <v>110</v>
      </c>
      <c r="V320" s="102" t="s">
        <v>111</v>
      </c>
      <c r="W320" s="102" t="s">
        <v>112</v>
      </c>
      <c r="X320" s="102" t="s">
        <v>113</v>
      </c>
      <c r="Y320" s="102" t="s">
        <v>114</v>
      </c>
    </row>
    <row r="321" customFormat="false" ht="15" hidden="false" customHeight="false" outlineLevel="0" collapsed="false">
      <c r="A321" s="105" t="n">
        <v>1</v>
      </c>
      <c r="B321" s="114" t="n">
        <v>1949.77</v>
      </c>
      <c r="C321" s="114" t="n">
        <v>1949.06</v>
      </c>
      <c r="D321" s="114" t="n">
        <v>1972.43</v>
      </c>
      <c r="E321" s="114" t="n">
        <v>2120.72</v>
      </c>
      <c r="F321" s="114" t="n">
        <v>2242.75</v>
      </c>
      <c r="G321" s="114" t="n">
        <v>2258.02</v>
      </c>
      <c r="H321" s="114" t="n">
        <v>2507.35</v>
      </c>
      <c r="I321" s="114" t="n">
        <v>2569.85</v>
      </c>
      <c r="J321" s="114" t="n">
        <v>2470.82</v>
      </c>
      <c r="K321" s="114" t="n">
        <v>2499.2</v>
      </c>
      <c r="L321" s="114" t="n">
        <v>2471.21</v>
      </c>
      <c r="M321" s="114" t="n">
        <v>2471.91</v>
      </c>
      <c r="N321" s="114" t="n">
        <v>2452.85</v>
      </c>
      <c r="O321" s="114" t="n">
        <v>2455.48</v>
      </c>
      <c r="P321" s="114" t="n">
        <v>2466.78</v>
      </c>
      <c r="Q321" s="114" t="n">
        <v>2439.34</v>
      </c>
      <c r="R321" s="114" t="n">
        <v>2551.64</v>
      </c>
      <c r="S321" s="114" t="n">
        <v>2532.69</v>
      </c>
      <c r="T321" s="114" t="n">
        <v>2616.83</v>
      </c>
      <c r="U321" s="114" t="n">
        <v>2460.56</v>
      </c>
      <c r="V321" s="114" t="n">
        <v>2361.59</v>
      </c>
      <c r="W321" s="114" t="n">
        <v>2232.4</v>
      </c>
      <c r="X321" s="114" t="n">
        <v>2139.95</v>
      </c>
      <c r="Y321" s="114" t="n">
        <v>2015.92</v>
      </c>
    </row>
    <row r="322" customFormat="false" ht="15" hidden="false" customHeight="false" outlineLevel="0" collapsed="false">
      <c r="A322" s="107" t="n">
        <v>2</v>
      </c>
      <c r="B322" s="114" t="n">
        <v>2086.75</v>
      </c>
      <c r="C322" s="114" t="n">
        <v>2038.07</v>
      </c>
      <c r="D322" s="114" t="n">
        <v>2036.37</v>
      </c>
      <c r="E322" s="114" t="n">
        <v>2055.62</v>
      </c>
      <c r="F322" s="114" t="n">
        <v>2142.18</v>
      </c>
      <c r="G322" s="114" t="n">
        <v>2309.05</v>
      </c>
      <c r="H322" s="114" t="n">
        <v>2527.56</v>
      </c>
      <c r="I322" s="114" t="n">
        <v>2539.71</v>
      </c>
      <c r="J322" s="114" t="n">
        <v>2552.56</v>
      </c>
      <c r="K322" s="114" t="n">
        <v>2573.57</v>
      </c>
      <c r="L322" s="114" t="n">
        <v>2574.06</v>
      </c>
      <c r="M322" s="114" t="n">
        <v>2563.97</v>
      </c>
      <c r="N322" s="114" t="n">
        <v>2558.29</v>
      </c>
      <c r="O322" s="114" t="n">
        <v>2555.5</v>
      </c>
      <c r="P322" s="114" t="n">
        <v>2538.16</v>
      </c>
      <c r="Q322" s="114" t="n">
        <v>2530</v>
      </c>
      <c r="R322" s="114" t="n">
        <v>2547.97</v>
      </c>
      <c r="S322" s="114" t="n">
        <v>2543.1</v>
      </c>
      <c r="T322" s="114" t="n">
        <v>2640.56</v>
      </c>
      <c r="U322" s="114" t="n">
        <v>2459.85</v>
      </c>
      <c r="V322" s="114" t="n">
        <v>2426.23</v>
      </c>
      <c r="W322" s="114" t="n">
        <v>2356.58</v>
      </c>
      <c r="X322" s="114" t="n">
        <v>2279.01</v>
      </c>
      <c r="Y322" s="114" t="n">
        <v>2114.71</v>
      </c>
    </row>
    <row r="323" customFormat="false" ht="15" hidden="false" customHeight="false" outlineLevel="0" collapsed="false">
      <c r="A323" s="107" t="n">
        <v>3</v>
      </c>
      <c r="B323" s="114" t="n">
        <v>2151.81</v>
      </c>
      <c r="C323" s="114" t="n">
        <v>2118.18</v>
      </c>
      <c r="D323" s="114" t="n">
        <v>2072.38</v>
      </c>
      <c r="E323" s="114" t="n">
        <v>2103.17</v>
      </c>
      <c r="F323" s="114" t="n">
        <v>2211.39</v>
      </c>
      <c r="G323" s="114" t="n">
        <v>2335.1</v>
      </c>
      <c r="H323" s="114" t="n">
        <v>2498.57</v>
      </c>
      <c r="I323" s="114" t="n">
        <v>2597.01</v>
      </c>
      <c r="J323" s="114" t="n">
        <v>2566.07</v>
      </c>
      <c r="K323" s="114" t="n">
        <v>2598.55</v>
      </c>
      <c r="L323" s="114" t="n">
        <v>2573.87</v>
      </c>
      <c r="M323" s="114" t="n">
        <v>2569.19</v>
      </c>
      <c r="N323" s="114" t="n">
        <v>2562.68</v>
      </c>
      <c r="O323" s="114" t="n">
        <v>2567.61</v>
      </c>
      <c r="P323" s="114" t="n">
        <v>2571.05</v>
      </c>
      <c r="Q323" s="114" t="n">
        <v>2624.63</v>
      </c>
      <c r="R323" s="114" t="n">
        <v>2640.32</v>
      </c>
      <c r="S323" s="114" t="n">
        <v>2633.87</v>
      </c>
      <c r="T323" s="114" t="n">
        <v>2601.84</v>
      </c>
      <c r="U323" s="114" t="n">
        <v>2537.11</v>
      </c>
      <c r="V323" s="114" t="n">
        <v>2470.67</v>
      </c>
      <c r="W323" s="114" t="n">
        <v>2379.25</v>
      </c>
      <c r="X323" s="114" t="n">
        <v>2284.1</v>
      </c>
      <c r="Y323" s="114" t="n">
        <v>2153.82</v>
      </c>
    </row>
    <row r="324" customFormat="false" ht="15" hidden="false" customHeight="false" outlineLevel="0" collapsed="false">
      <c r="A324" s="107" t="n">
        <v>4</v>
      </c>
      <c r="B324" s="114" t="n">
        <v>2133.31</v>
      </c>
      <c r="C324" s="114" t="n">
        <v>2087.57</v>
      </c>
      <c r="D324" s="114" t="n">
        <v>2050.18</v>
      </c>
      <c r="E324" s="114" t="n">
        <v>2050.56</v>
      </c>
      <c r="F324" s="114" t="n">
        <v>2076.38</v>
      </c>
      <c r="G324" s="114" t="n">
        <v>2082.1</v>
      </c>
      <c r="H324" s="114" t="n">
        <v>2210.87</v>
      </c>
      <c r="I324" s="114" t="n">
        <v>2255.49</v>
      </c>
      <c r="J324" s="114" t="n">
        <v>2305.02</v>
      </c>
      <c r="K324" s="114" t="n">
        <v>2452.11</v>
      </c>
      <c r="L324" s="114" t="n">
        <v>2454.38</v>
      </c>
      <c r="M324" s="114" t="n">
        <v>2447.92</v>
      </c>
      <c r="N324" s="114" t="n">
        <v>2434.75</v>
      </c>
      <c r="O324" s="114" t="n">
        <v>2447.85</v>
      </c>
      <c r="P324" s="114" t="n">
        <v>2454.18</v>
      </c>
      <c r="Q324" s="114" t="n">
        <v>2495.78</v>
      </c>
      <c r="R324" s="114" t="n">
        <v>2519.59</v>
      </c>
      <c r="S324" s="114" t="n">
        <v>2495.48</v>
      </c>
      <c r="T324" s="114" t="n">
        <v>2478.04</v>
      </c>
      <c r="U324" s="114" t="n">
        <v>2424.71</v>
      </c>
      <c r="V324" s="114" t="n">
        <v>2313.43</v>
      </c>
      <c r="W324" s="114" t="n">
        <v>2256</v>
      </c>
      <c r="X324" s="114" t="n">
        <v>2238.7</v>
      </c>
      <c r="Y324" s="114" t="n">
        <v>2113.19</v>
      </c>
    </row>
    <row r="325" customFormat="false" ht="15" hidden="false" customHeight="false" outlineLevel="0" collapsed="false">
      <c r="A325" s="107" t="n">
        <v>5</v>
      </c>
      <c r="B325" s="114" t="n">
        <v>2122.16</v>
      </c>
      <c r="C325" s="114" t="n">
        <v>2087.21</v>
      </c>
      <c r="D325" s="114" t="n">
        <v>2060.29</v>
      </c>
      <c r="E325" s="114" t="n">
        <v>2073.04</v>
      </c>
      <c r="F325" s="114" t="n">
        <v>2192.05</v>
      </c>
      <c r="G325" s="114" t="n">
        <v>2266.4</v>
      </c>
      <c r="H325" s="114" t="n">
        <v>2498.77</v>
      </c>
      <c r="I325" s="114" t="n">
        <v>2505.42</v>
      </c>
      <c r="J325" s="114" t="n">
        <v>2491.1</v>
      </c>
      <c r="K325" s="114" t="n">
        <v>2491.82</v>
      </c>
      <c r="L325" s="114" t="n">
        <v>2496.71</v>
      </c>
      <c r="M325" s="114" t="n">
        <v>2495.52</v>
      </c>
      <c r="N325" s="114" t="n">
        <v>2473.26</v>
      </c>
      <c r="O325" s="114" t="n">
        <v>2453.84</v>
      </c>
      <c r="P325" s="114" t="n">
        <v>2468.06</v>
      </c>
      <c r="Q325" s="114" t="n">
        <v>2455.74</v>
      </c>
      <c r="R325" s="114" t="n">
        <v>2478.83</v>
      </c>
      <c r="S325" s="114" t="n">
        <v>2481.01</v>
      </c>
      <c r="T325" s="114" t="n">
        <v>2431.35</v>
      </c>
      <c r="U325" s="114" t="n">
        <v>2393.14</v>
      </c>
      <c r="V325" s="114" t="n">
        <v>2276.51</v>
      </c>
      <c r="W325" s="114" t="n">
        <v>2242.25</v>
      </c>
      <c r="X325" s="114" t="n">
        <v>2175.42</v>
      </c>
      <c r="Y325" s="114" t="n">
        <v>2065.69</v>
      </c>
    </row>
    <row r="326" customFormat="false" ht="15" hidden="false" customHeight="false" outlineLevel="0" collapsed="false">
      <c r="A326" s="107" t="n">
        <v>6</v>
      </c>
      <c r="B326" s="114" t="n">
        <v>2020.7</v>
      </c>
      <c r="C326" s="114" t="n">
        <v>2047.19</v>
      </c>
      <c r="D326" s="114" t="n">
        <v>2044.37</v>
      </c>
      <c r="E326" s="114" t="n">
        <v>2065.74</v>
      </c>
      <c r="F326" s="114" t="n">
        <v>2140.52</v>
      </c>
      <c r="G326" s="114" t="n">
        <v>2236.36</v>
      </c>
      <c r="H326" s="114" t="n">
        <v>2495.6</v>
      </c>
      <c r="I326" s="114" t="n">
        <v>2497.25</v>
      </c>
      <c r="J326" s="114" t="n">
        <v>2488.92</v>
      </c>
      <c r="K326" s="114" t="n">
        <v>2496.58</v>
      </c>
      <c r="L326" s="114" t="n">
        <v>2492.45</v>
      </c>
      <c r="M326" s="114" t="n">
        <v>2487.41</v>
      </c>
      <c r="N326" s="114" t="n">
        <v>2477.1</v>
      </c>
      <c r="O326" s="114" t="n">
        <v>2458.34</v>
      </c>
      <c r="P326" s="114" t="n">
        <v>2465.44</v>
      </c>
      <c r="Q326" s="114" t="n">
        <v>2440.42</v>
      </c>
      <c r="R326" s="114" t="n">
        <v>2468.89</v>
      </c>
      <c r="S326" s="114" t="n">
        <v>2459.74</v>
      </c>
      <c r="T326" s="114" t="n">
        <v>2395.91</v>
      </c>
      <c r="U326" s="114" t="n">
        <v>2395.55</v>
      </c>
      <c r="V326" s="114" t="n">
        <v>2264.73</v>
      </c>
      <c r="W326" s="114" t="n">
        <v>2184.02</v>
      </c>
      <c r="X326" s="114" t="n">
        <v>2114.19</v>
      </c>
      <c r="Y326" s="114" t="n">
        <v>2007.4</v>
      </c>
    </row>
    <row r="327" customFormat="false" ht="15" hidden="false" customHeight="false" outlineLevel="0" collapsed="false">
      <c r="A327" s="107" t="n">
        <v>7</v>
      </c>
      <c r="B327" s="114" t="n">
        <v>2058.23</v>
      </c>
      <c r="C327" s="114" t="n">
        <v>2059.03</v>
      </c>
      <c r="D327" s="114" t="n">
        <v>2052.04</v>
      </c>
      <c r="E327" s="114" t="n">
        <v>2068.13</v>
      </c>
      <c r="F327" s="114" t="n">
        <v>2124.24</v>
      </c>
      <c r="G327" s="114" t="n">
        <v>2164.6</v>
      </c>
      <c r="H327" s="114" t="n">
        <v>2403.81</v>
      </c>
      <c r="I327" s="114" t="n">
        <v>2407.21</v>
      </c>
      <c r="J327" s="114" t="n">
        <v>2402</v>
      </c>
      <c r="K327" s="114" t="n">
        <v>2403.29</v>
      </c>
      <c r="L327" s="114" t="n">
        <v>2396</v>
      </c>
      <c r="M327" s="114" t="n">
        <v>2468.71</v>
      </c>
      <c r="N327" s="114" t="n">
        <v>2396.94</v>
      </c>
      <c r="O327" s="114" t="n">
        <v>2379.24</v>
      </c>
      <c r="P327" s="114" t="n">
        <v>2392.57</v>
      </c>
      <c r="Q327" s="114" t="n">
        <v>2380.47</v>
      </c>
      <c r="R327" s="114" t="n">
        <v>2435.07</v>
      </c>
      <c r="S327" s="114" t="n">
        <v>2423.24</v>
      </c>
      <c r="T327" s="114" t="n">
        <v>2348.5</v>
      </c>
      <c r="U327" s="114" t="n">
        <v>2332.23</v>
      </c>
      <c r="V327" s="114" t="n">
        <v>2211.25</v>
      </c>
      <c r="W327" s="114" t="n">
        <v>2168.85</v>
      </c>
      <c r="X327" s="114" t="n">
        <v>2127.89</v>
      </c>
      <c r="Y327" s="114" t="n">
        <v>2059.55</v>
      </c>
    </row>
    <row r="328" customFormat="false" ht="15" hidden="false" customHeight="false" outlineLevel="0" collapsed="false">
      <c r="A328" s="107" t="n">
        <v>8</v>
      </c>
      <c r="B328" s="114" t="n">
        <v>1963.08</v>
      </c>
      <c r="C328" s="114" t="n">
        <v>1963.04</v>
      </c>
      <c r="D328" s="114" t="n">
        <v>1978.49</v>
      </c>
      <c r="E328" s="114" t="n">
        <v>2010.31</v>
      </c>
      <c r="F328" s="114" t="n">
        <v>2070.72</v>
      </c>
      <c r="G328" s="114" t="n">
        <v>2174.12</v>
      </c>
      <c r="H328" s="114" t="n">
        <v>2283.62</v>
      </c>
      <c r="I328" s="114" t="n">
        <v>2283.39</v>
      </c>
      <c r="J328" s="114" t="n">
        <v>2266.29</v>
      </c>
      <c r="K328" s="114" t="n">
        <v>2234.14</v>
      </c>
      <c r="L328" s="114" t="n">
        <v>2288.42</v>
      </c>
      <c r="M328" s="114" t="n">
        <v>2308.53</v>
      </c>
      <c r="N328" s="114" t="n">
        <v>2287.13</v>
      </c>
      <c r="O328" s="114" t="n">
        <v>2296.92</v>
      </c>
      <c r="P328" s="114" t="n">
        <v>2340.41</v>
      </c>
      <c r="Q328" s="114" t="n">
        <v>2291.73</v>
      </c>
      <c r="R328" s="114" t="n">
        <v>2346.88</v>
      </c>
      <c r="S328" s="114" t="n">
        <v>2338.85</v>
      </c>
      <c r="T328" s="114" t="n">
        <v>2254.73</v>
      </c>
      <c r="U328" s="114" t="n">
        <v>2236.79</v>
      </c>
      <c r="V328" s="114" t="n">
        <v>2103.32</v>
      </c>
      <c r="W328" s="114" t="n">
        <v>2079.57</v>
      </c>
      <c r="X328" s="114" t="n">
        <v>2056.91</v>
      </c>
      <c r="Y328" s="114" t="n">
        <v>1960.36</v>
      </c>
    </row>
    <row r="329" customFormat="false" ht="15" hidden="false" customHeight="false" outlineLevel="0" collapsed="false">
      <c r="A329" s="107" t="n">
        <v>9</v>
      </c>
      <c r="B329" s="114" t="n">
        <v>1958.06</v>
      </c>
      <c r="C329" s="114" t="n">
        <v>1953.11</v>
      </c>
      <c r="D329" s="114" t="n">
        <v>1955.41</v>
      </c>
      <c r="E329" s="114" t="n">
        <v>1997.69</v>
      </c>
      <c r="F329" s="114" t="n">
        <v>2031.86</v>
      </c>
      <c r="G329" s="114" t="n">
        <v>2048.41</v>
      </c>
      <c r="H329" s="114" t="n">
        <v>2202.67</v>
      </c>
      <c r="I329" s="114" t="n">
        <v>2336.87</v>
      </c>
      <c r="J329" s="114" t="n">
        <v>2341.63</v>
      </c>
      <c r="K329" s="114" t="n">
        <v>2341.94</v>
      </c>
      <c r="L329" s="114" t="n">
        <v>2341.96</v>
      </c>
      <c r="M329" s="114" t="n">
        <v>2356.66</v>
      </c>
      <c r="N329" s="114" t="n">
        <v>2343.23</v>
      </c>
      <c r="O329" s="114" t="n">
        <v>2350.29</v>
      </c>
      <c r="P329" s="114" t="n">
        <v>2372.43</v>
      </c>
      <c r="Q329" s="114" t="n">
        <v>2285.44</v>
      </c>
      <c r="R329" s="114" t="n">
        <v>2328.99</v>
      </c>
      <c r="S329" s="114" t="n">
        <v>2320.73</v>
      </c>
      <c r="T329" s="114" t="n">
        <v>2246.91</v>
      </c>
      <c r="U329" s="114" t="n">
        <v>2285.32</v>
      </c>
      <c r="V329" s="114" t="n">
        <v>2154.28</v>
      </c>
      <c r="W329" s="114" t="n">
        <v>2149.74</v>
      </c>
      <c r="X329" s="114" t="n">
        <v>2084.34</v>
      </c>
      <c r="Y329" s="114" t="n">
        <v>2005.35</v>
      </c>
    </row>
    <row r="330" customFormat="false" ht="15" hidden="false" customHeight="false" outlineLevel="0" collapsed="false">
      <c r="A330" s="107" t="n">
        <v>10</v>
      </c>
      <c r="B330" s="114" t="n">
        <v>2072.75</v>
      </c>
      <c r="C330" s="114" t="n">
        <v>2016.9</v>
      </c>
      <c r="D330" s="114" t="n">
        <v>2015.15</v>
      </c>
      <c r="E330" s="114" t="n">
        <v>2050.26</v>
      </c>
      <c r="F330" s="114" t="n">
        <v>2109.26</v>
      </c>
      <c r="G330" s="114" t="n">
        <v>2154.6</v>
      </c>
      <c r="H330" s="114" t="n">
        <v>2351.59</v>
      </c>
      <c r="I330" s="114" t="n">
        <v>2471.58</v>
      </c>
      <c r="J330" s="114" t="n">
        <v>2478.01</v>
      </c>
      <c r="K330" s="114" t="n">
        <v>2525.81</v>
      </c>
      <c r="L330" s="114" t="n">
        <v>2525.26</v>
      </c>
      <c r="M330" s="114" t="n">
        <v>2516.64</v>
      </c>
      <c r="N330" s="114" t="n">
        <v>2518.81</v>
      </c>
      <c r="O330" s="114" t="n">
        <v>2515.19</v>
      </c>
      <c r="P330" s="114" t="n">
        <v>2521.62</v>
      </c>
      <c r="Q330" s="114" t="n">
        <v>2530.87</v>
      </c>
      <c r="R330" s="114" t="n">
        <v>2554.13</v>
      </c>
      <c r="S330" s="114" t="n">
        <v>2550.44</v>
      </c>
      <c r="T330" s="114" t="n">
        <v>2533.85</v>
      </c>
      <c r="U330" s="114" t="n">
        <v>2504.16</v>
      </c>
      <c r="V330" s="114" t="n">
        <v>2372.61</v>
      </c>
      <c r="W330" s="114" t="n">
        <v>2292.86</v>
      </c>
      <c r="X330" s="114" t="n">
        <v>2198.44</v>
      </c>
      <c r="Y330" s="114" t="n">
        <v>2015.15</v>
      </c>
    </row>
    <row r="331" customFormat="false" ht="15" hidden="false" customHeight="false" outlineLevel="0" collapsed="false">
      <c r="A331" s="107" t="n">
        <v>11</v>
      </c>
      <c r="B331" s="114" t="n">
        <v>2007.53</v>
      </c>
      <c r="C331" s="114" t="n">
        <v>1991.49</v>
      </c>
      <c r="D331" s="114" t="n">
        <v>1999.75</v>
      </c>
      <c r="E331" s="114" t="n">
        <v>2015.72</v>
      </c>
      <c r="F331" s="114" t="n">
        <v>2062.79</v>
      </c>
      <c r="G331" s="114" t="n">
        <v>2066.52</v>
      </c>
      <c r="H331" s="114" t="n">
        <v>2142.94</v>
      </c>
      <c r="I331" s="114" t="n">
        <v>2246.1</v>
      </c>
      <c r="J331" s="114" t="n">
        <v>2396.5</v>
      </c>
      <c r="K331" s="114" t="n">
        <v>2469.35</v>
      </c>
      <c r="L331" s="114" t="n">
        <v>2478.78</v>
      </c>
      <c r="M331" s="114" t="n">
        <v>2469.83</v>
      </c>
      <c r="N331" s="114" t="n">
        <v>2414.75</v>
      </c>
      <c r="O331" s="114" t="n">
        <v>2469.75</v>
      </c>
      <c r="P331" s="114" t="n">
        <v>2488.3</v>
      </c>
      <c r="Q331" s="114" t="n">
        <v>2485.53</v>
      </c>
      <c r="R331" s="114" t="n">
        <v>2517.74</v>
      </c>
      <c r="S331" s="114" t="n">
        <v>2519.01</v>
      </c>
      <c r="T331" s="114" t="n">
        <v>2511.33</v>
      </c>
      <c r="U331" s="114" t="n">
        <v>2488.19</v>
      </c>
      <c r="V331" s="114" t="n">
        <v>2346.72</v>
      </c>
      <c r="W331" s="114" t="n">
        <v>2269.99</v>
      </c>
      <c r="X331" s="114" t="n">
        <v>2171.28</v>
      </c>
      <c r="Y331" s="114" t="n">
        <v>2067.52</v>
      </c>
    </row>
    <row r="332" customFormat="false" ht="15" hidden="false" customHeight="false" outlineLevel="0" collapsed="false">
      <c r="A332" s="107" t="n">
        <v>12</v>
      </c>
      <c r="B332" s="114" t="n">
        <v>2041.44</v>
      </c>
      <c r="C332" s="114" t="n">
        <v>2037.78</v>
      </c>
      <c r="D332" s="114" t="n">
        <v>2037.69</v>
      </c>
      <c r="E332" s="114" t="n">
        <v>2061.54</v>
      </c>
      <c r="F332" s="114" t="n">
        <v>2176.85</v>
      </c>
      <c r="G332" s="114" t="n">
        <v>2231.28</v>
      </c>
      <c r="H332" s="114" t="n">
        <v>2464.75</v>
      </c>
      <c r="I332" s="114" t="n">
        <v>2421.82</v>
      </c>
      <c r="J332" s="114" t="n">
        <v>2456.52</v>
      </c>
      <c r="K332" s="114" t="n">
        <v>2452.47</v>
      </c>
      <c r="L332" s="114" t="n">
        <v>2433.29</v>
      </c>
      <c r="M332" s="114" t="n">
        <v>2431.45</v>
      </c>
      <c r="N332" s="114" t="n">
        <v>2405.91</v>
      </c>
      <c r="O332" s="114" t="n">
        <v>2438.88</v>
      </c>
      <c r="P332" s="114" t="n">
        <v>2440.33</v>
      </c>
      <c r="Q332" s="114" t="n">
        <v>2436.54</v>
      </c>
      <c r="R332" s="114" t="n">
        <v>2463.08</v>
      </c>
      <c r="S332" s="114" t="n">
        <v>2454.76</v>
      </c>
      <c r="T332" s="114" t="n">
        <v>2404.64</v>
      </c>
      <c r="U332" s="114" t="n">
        <v>2399.77</v>
      </c>
      <c r="V332" s="114" t="n">
        <v>2271.21</v>
      </c>
      <c r="W332" s="114" t="n">
        <v>2241.45</v>
      </c>
      <c r="X332" s="114" t="n">
        <v>2159.98</v>
      </c>
      <c r="Y332" s="114" t="n">
        <v>2043.01</v>
      </c>
    </row>
    <row r="333" customFormat="false" ht="15" hidden="false" customHeight="false" outlineLevel="0" collapsed="false">
      <c r="A333" s="107" t="n">
        <v>13</v>
      </c>
      <c r="B333" s="114" t="n">
        <v>2038.01</v>
      </c>
      <c r="C333" s="114" t="n">
        <v>2036.16</v>
      </c>
      <c r="D333" s="114" t="n">
        <v>2046.87</v>
      </c>
      <c r="E333" s="114" t="n">
        <v>2121.48</v>
      </c>
      <c r="F333" s="114" t="n">
        <v>2293.14</v>
      </c>
      <c r="G333" s="114" t="n">
        <v>2376.12</v>
      </c>
      <c r="H333" s="114" t="n">
        <v>2519.3</v>
      </c>
      <c r="I333" s="114" t="n">
        <v>2509.08</v>
      </c>
      <c r="J333" s="114" t="n">
        <v>2507.6</v>
      </c>
      <c r="K333" s="114" t="n">
        <v>2508.36</v>
      </c>
      <c r="L333" s="114" t="n">
        <v>2508.22</v>
      </c>
      <c r="M333" s="114" t="n">
        <v>2504.79</v>
      </c>
      <c r="N333" s="114" t="n">
        <v>2496.7</v>
      </c>
      <c r="O333" s="114" t="n">
        <v>2503.76</v>
      </c>
      <c r="P333" s="114" t="n">
        <v>2516.99</v>
      </c>
      <c r="Q333" s="114" t="n">
        <v>2522.38</v>
      </c>
      <c r="R333" s="114" t="n">
        <v>2530.19</v>
      </c>
      <c r="S333" s="114" t="n">
        <v>2514.58</v>
      </c>
      <c r="T333" s="114" t="n">
        <v>2471.68</v>
      </c>
      <c r="U333" s="114" t="n">
        <v>2466.27</v>
      </c>
      <c r="V333" s="114" t="n">
        <v>2408.93</v>
      </c>
      <c r="W333" s="114" t="n">
        <v>2319.2</v>
      </c>
      <c r="X333" s="114" t="n">
        <v>2168.98</v>
      </c>
      <c r="Y333" s="114" t="n">
        <v>2056.92</v>
      </c>
    </row>
    <row r="334" customFormat="false" ht="15" hidden="false" customHeight="false" outlineLevel="0" collapsed="false">
      <c r="A334" s="107" t="n">
        <v>14</v>
      </c>
      <c r="B334" s="114" t="n">
        <v>1998.65</v>
      </c>
      <c r="C334" s="114" t="n">
        <v>1998.01</v>
      </c>
      <c r="D334" s="114" t="n">
        <v>2033.15</v>
      </c>
      <c r="E334" s="114" t="n">
        <v>2083.14</v>
      </c>
      <c r="F334" s="114" t="n">
        <v>2255.15</v>
      </c>
      <c r="G334" s="114" t="n">
        <v>2307.19</v>
      </c>
      <c r="H334" s="114" t="n">
        <v>2495.87</v>
      </c>
      <c r="I334" s="114" t="n">
        <v>2504.68</v>
      </c>
      <c r="J334" s="114" t="n">
        <v>2506.86</v>
      </c>
      <c r="K334" s="114" t="n">
        <v>2494.35</v>
      </c>
      <c r="L334" s="114" t="n">
        <v>2499.82</v>
      </c>
      <c r="M334" s="114" t="n">
        <v>2472.51</v>
      </c>
      <c r="N334" s="114" t="n">
        <v>2467.15</v>
      </c>
      <c r="O334" s="114" t="n">
        <v>2483.93</v>
      </c>
      <c r="P334" s="114" t="n">
        <v>2488.68</v>
      </c>
      <c r="Q334" s="114" t="n">
        <v>2484.64</v>
      </c>
      <c r="R334" s="114" t="n">
        <v>2487.01</v>
      </c>
      <c r="S334" s="114" t="n">
        <v>2487.31</v>
      </c>
      <c r="T334" s="114" t="n">
        <v>2445.43</v>
      </c>
      <c r="U334" s="114" t="n">
        <v>2436.72</v>
      </c>
      <c r="V334" s="114" t="n">
        <v>2333.12</v>
      </c>
      <c r="W334" s="114" t="n">
        <v>2301.8</v>
      </c>
      <c r="X334" s="114" t="n">
        <v>2163.89</v>
      </c>
      <c r="Y334" s="114" t="n">
        <v>2039.23</v>
      </c>
    </row>
    <row r="335" customFormat="false" ht="15" hidden="false" customHeight="false" outlineLevel="0" collapsed="false">
      <c r="A335" s="107" t="n">
        <v>15</v>
      </c>
      <c r="B335" s="114" t="n">
        <v>2055.63</v>
      </c>
      <c r="C335" s="114" t="n">
        <v>2054.2</v>
      </c>
      <c r="D335" s="114" t="n">
        <v>2061.71</v>
      </c>
      <c r="E335" s="114" t="n">
        <v>2088.85</v>
      </c>
      <c r="F335" s="114" t="n">
        <v>2143.71</v>
      </c>
      <c r="G335" s="114" t="n">
        <v>2349.52</v>
      </c>
      <c r="H335" s="114" t="n">
        <v>2506.7</v>
      </c>
      <c r="I335" s="114" t="n">
        <v>2550.29</v>
      </c>
      <c r="J335" s="114" t="n">
        <v>2545.29</v>
      </c>
      <c r="K335" s="114" t="n">
        <v>2531.48</v>
      </c>
      <c r="L335" s="114" t="n">
        <v>2524.32</v>
      </c>
      <c r="M335" s="114" t="n">
        <v>2538.34</v>
      </c>
      <c r="N335" s="114" t="n">
        <v>2532.41</v>
      </c>
      <c r="O335" s="114" t="n">
        <v>2535.55</v>
      </c>
      <c r="P335" s="114" t="n">
        <v>2536.93</v>
      </c>
      <c r="Q335" s="114" t="n">
        <v>2540.67</v>
      </c>
      <c r="R335" s="114" t="n">
        <v>2556.68</v>
      </c>
      <c r="S335" s="114" t="n">
        <v>2553.23</v>
      </c>
      <c r="T335" s="114" t="n">
        <v>2498.39</v>
      </c>
      <c r="U335" s="114" t="n">
        <v>2483.2</v>
      </c>
      <c r="V335" s="114" t="n">
        <v>2437.93</v>
      </c>
      <c r="W335" s="114" t="n">
        <v>2343.43</v>
      </c>
      <c r="X335" s="114" t="n">
        <v>2206.79</v>
      </c>
      <c r="Y335" s="114" t="n">
        <v>2076.59</v>
      </c>
    </row>
    <row r="336" customFormat="false" ht="15" hidden="false" customHeight="false" outlineLevel="0" collapsed="false">
      <c r="A336" s="107" t="n">
        <v>16</v>
      </c>
      <c r="B336" s="114" t="n">
        <v>2054.85</v>
      </c>
      <c r="C336" s="114" t="n">
        <v>2056.73</v>
      </c>
      <c r="D336" s="114" t="n">
        <v>2047.84</v>
      </c>
      <c r="E336" s="114" t="n">
        <v>2090.33</v>
      </c>
      <c r="F336" s="114" t="n">
        <v>2184.93</v>
      </c>
      <c r="G336" s="114" t="n">
        <v>2281.32</v>
      </c>
      <c r="H336" s="114" t="n">
        <v>2481.46</v>
      </c>
      <c r="I336" s="114" t="n">
        <v>2507.52</v>
      </c>
      <c r="J336" s="114" t="n">
        <v>2511.36</v>
      </c>
      <c r="K336" s="114" t="n">
        <v>2494.73</v>
      </c>
      <c r="L336" s="114" t="n">
        <v>2490.29</v>
      </c>
      <c r="M336" s="114" t="n">
        <v>2487.14</v>
      </c>
      <c r="N336" s="114" t="n">
        <v>2486.2</v>
      </c>
      <c r="O336" s="114" t="n">
        <v>2481.3</v>
      </c>
      <c r="P336" s="114" t="n">
        <v>2491.91</v>
      </c>
      <c r="Q336" s="114" t="n">
        <v>2497.96</v>
      </c>
      <c r="R336" s="114" t="n">
        <v>2515.07</v>
      </c>
      <c r="S336" s="114" t="n">
        <v>2518.47</v>
      </c>
      <c r="T336" s="114" t="n">
        <v>2480.37</v>
      </c>
      <c r="U336" s="114" t="n">
        <v>2473.92</v>
      </c>
      <c r="V336" s="114" t="n">
        <v>2443.63</v>
      </c>
      <c r="W336" s="114" t="n">
        <v>2355.72</v>
      </c>
      <c r="X336" s="114" t="n">
        <v>2221.29</v>
      </c>
      <c r="Y336" s="114" t="n">
        <v>2087.15</v>
      </c>
    </row>
    <row r="337" customFormat="false" ht="15" hidden="false" customHeight="false" outlineLevel="0" collapsed="false">
      <c r="A337" s="107" t="n">
        <v>17</v>
      </c>
      <c r="B337" s="114" t="n">
        <v>2269</v>
      </c>
      <c r="C337" s="114" t="n">
        <v>2224.47</v>
      </c>
      <c r="D337" s="114" t="n">
        <v>2182.34</v>
      </c>
      <c r="E337" s="114" t="n">
        <v>2179.98</v>
      </c>
      <c r="F337" s="114" t="n">
        <v>2231.52</v>
      </c>
      <c r="G337" s="114" t="n">
        <v>2296.98</v>
      </c>
      <c r="H337" s="114" t="n">
        <v>2391.19</v>
      </c>
      <c r="I337" s="114" t="n">
        <v>2502.99</v>
      </c>
      <c r="J337" s="114" t="n">
        <v>2547.54</v>
      </c>
      <c r="K337" s="114" t="n">
        <v>2562.44</v>
      </c>
      <c r="L337" s="114" t="n">
        <v>2551.36</v>
      </c>
      <c r="M337" s="114" t="n">
        <v>2538.58</v>
      </c>
      <c r="N337" s="114" t="n">
        <v>2539.14</v>
      </c>
      <c r="O337" s="114" t="n">
        <v>2547.13</v>
      </c>
      <c r="P337" s="114" t="n">
        <v>2550.01</v>
      </c>
      <c r="Q337" s="114" t="n">
        <v>2587.46</v>
      </c>
      <c r="R337" s="114" t="n">
        <v>2617.79</v>
      </c>
      <c r="S337" s="114" t="n">
        <v>2606.67</v>
      </c>
      <c r="T337" s="114" t="n">
        <v>2575.03</v>
      </c>
      <c r="U337" s="114" t="n">
        <v>2522.19</v>
      </c>
      <c r="V337" s="114" t="n">
        <v>2455.03</v>
      </c>
      <c r="W337" s="114" t="n">
        <v>2384.05</v>
      </c>
      <c r="X337" s="114" t="n">
        <v>2295.37</v>
      </c>
      <c r="Y337" s="114" t="n">
        <v>2241.8</v>
      </c>
    </row>
    <row r="338" customFormat="false" ht="15" hidden="false" customHeight="false" outlineLevel="0" collapsed="false">
      <c r="A338" s="107" t="n">
        <v>18</v>
      </c>
      <c r="B338" s="114" t="n">
        <v>2200.51</v>
      </c>
      <c r="C338" s="114" t="n">
        <v>2121.06</v>
      </c>
      <c r="D338" s="114" t="n">
        <v>2121.34</v>
      </c>
      <c r="E338" s="114" t="n">
        <v>2135.39</v>
      </c>
      <c r="F338" s="114" t="n">
        <v>2170.72</v>
      </c>
      <c r="G338" s="114" t="n">
        <v>2192.58</v>
      </c>
      <c r="H338" s="114" t="n">
        <v>2230.63</v>
      </c>
      <c r="I338" s="114" t="n">
        <v>2317.32</v>
      </c>
      <c r="J338" s="114" t="n">
        <v>2381.07</v>
      </c>
      <c r="K338" s="114" t="n">
        <v>2422.64</v>
      </c>
      <c r="L338" s="114" t="n">
        <v>2440.59</v>
      </c>
      <c r="M338" s="114" t="n">
        <v>2436.02</v>
      </c>
      <c r="N338" s="114" t="n">
        <v>2434.49</v>
      </c>
      <c r="O338" s="114" t="n">
        <v>2439.71</v>
      </c>
      <c r="P338" s="114" t="n">
        <v>2490.59</v>
      </c>
      <c r="Q338" s="114" t="n">
        <v>2501.47</v>
      </c>
      <c r="R338" s="114" t="n">
        <v>2529.89</v>
      </c>
      <c r="S338" s="114" t="n">
        <v>2516.79</v>
      </c>
      <c r="T338" s="114" t="n">
        <v>2483.59</v>
      </c>
      <c r="U338" s="114" t="n">
        <v>2451.85</v>
      </c>
      <c r="V338" s="114" t="n">
        <v>2389.93</v>
      </c>
      <c r="W338" s="114" t="n">
        <v>2336.43</v>
      </c>
      <c r="X338" s="114" t="n">
        <v>2236.02</v>
      </c>
      <c r="Y338" s="114" t="n">
        <v>2186.2</v>
      </c>
    </row>
    <row r="339" customFormat="false" ht="15" hidden="false" customHeight="false" outlineLevel="0" collapsed="false">
      <c r="A339" s="107" t="n">
        <v>19</v>
      </c>
      <c r="B339" s="114" t="n">
        <v>2111.52</v>
      </c>
      <c r="C339" s="114" t="n">
        <v>2100.94</v>
      </c>
      <c r="D339" s="114" t="n">
        <v>2107.51</v>
      </c>
      <c r="E339" s="114" t="n">
        <v>2200.14</v>
      </c>
      <c r="F339" s="114" t="n">
        <v>2242.36</v>
      </c>
      <c r="G339" s="114" t="n">
        <v>2263.73</v>
      </c>
      <c r="H339" s="114" t="n">
        <v>2328.48</v>
      </c>
      <c r="I339" s="114" t="n">
        <v>2366.3</v>
      </c>
      <c r="J339" s="114" t="n">
        <v>2383.34</v>
      </c>
      <c r="K339" s="114" t="n">
        <v>2365.73</v>
      </c>
      <c r="L339" s="114" t="n">
        <v>2353.67</v>
      </c>
      <c r="M339" s="114" t="n">
        <v>2344.82</v>
      </c>
      <c r="N339" s="114" t="n">
        <v>2352.69</v>
      </c>
      <c r="O339" s="114" t="n">
        <v>2346.44</v>
      </c>
      <c r="P339" s="114" t="n">
        <v>2342.88</v>
      </c>
      <c r="Q339" s="114" t="n">
        <v>2344.75</v>
      </c>
      <c r="R339" s="114" t="n">
        <v>2349.38</v>
      </c>
      <c r="S339" s="114" t="n">
        <v>2375.3</v>
      </c>
      <c r="T339" s="114" t="n">
        <v>2328.79</v>
      </c>
      <c r="U339" s="114" t="n">
        <v>2301.49</v>
      </c>
      <c r="V339" s="114" t="n">
        <v>2281.57</v>
      </c>
      <c r="W339" s="114" t="n">
        <v>2242.2</v>
      </c>
      <c r="X339" s="114" t="n">
        <v>2188.29</v>
      </c>
      <c r="Y339" s="114" t="n">
        <v>2138.06</v>
      </c>
    </row>
    <row r="340" customFormat="false" ht="15" hidden="false" customHeight="false" outlineLevel="0" collapsed="false">
      <c r="A340" s="107" t="n">
        <v>20</v>
      </c>
      <c r="B340" s="114" t="n">
        <v>2044.32</v>
      </c>
      <c r="C340" s="114" t="n">
        <v>2040.23</v>
      </c>
      <c r="D340" s="114" t="n">
        <v>2046.69</v>
      </c>
      <c r="E340" s="114" t="n">
        <v>2071.98</v>
      </c>
      <c r="F340" s="114" t="n">
        <v>2116.58</v>
      </c>
      <c r="G340" s="114" t="n">
        <v>2144.44</v>
      </c>
      <c r="H340" s="114" t="n">
        <v>2215.25</v>
      </c>
      <c r="I340" s="114" t="n">
        <v>2260.38</v>
      </c>
      <c r="J340" s="114" t="n">
        <v>2255.76</v>
      </c>
      <c r="K340" s="114" t="n">
        <v>2254.16</v>
      </c>
      <c r="L340" s="114" t="n">
        <v>2250.74</v>
      </c>
      <c r="M340" s="114" t="n">
        <v>2238.19</v>
      </c>
      <c r="N340" s="114" t="n">
        <v>2230.12</v>
      </c>
      <c r="O340" s="114" t="n">
        <v>2231.04</v>
      </c>
      <c r="P340" s="114" t="n">
        <v>2263.51</v>
      </c>
      <c r="Q340" s="114" t="n">
        <v>2255.56</v>
      </c>
      <c r="R340" s="114" t="n">
        <v>2296.09</v>
      </c>
      <c r="S340" s="114" t="n">
        <v>2261.92</v>
      </c>
      <c r="T340" s="114" t="n">
        <v>2236.41</v>
      </c>
      <c r="U340" s="114" t="n">
        <v>2258.26</v>
      </c>
      <c r="V340" s="114" t="n">
        <v>2190.54</v>
      </c>
      <c r="W340" s="114" t="n">
        <v>2155.74</v>
      </c>
      <c r="X340" s="114" t="n">
        <v>2108.88</v>
      </c>
      <c r="Y340" s="114" t="n">
        <v>2071.26</v>
      </c>
    </row>
    <row r="341" customFormat="false" ht="15" hidden="false" customHeight="false" outlineLevel="0" collapsed="false">
      <c r="A341" s="107" t="n">
        <v>21</v>
      </c>
      <c r="B341" s="114" t="n">
        <v>1958.79</v>
      </c>
      <c r="C341" s="114" t="n">
        <v>1955.88</v>
      </c>
      <c r="D341" s="114" t="n">
        <v>1960.06</v>
      </c>
      <c r="E341" s="114" t="n">
        <v>2048.48</v>
      </c>
      <c r="F341" s="114" t="n">
        <v>2108.71</v>
      </c>
      <c r="G341" s="114" t="n">
        <v>2189.21</v>
      </c>
      <c r="H341" s="114" t="n">
        <v>2329.46</v>
      </c>
      <c r="I341" s="114" t="n">
        <v>2324.13</v>
      </c>
      <c r="J341" s="114" t="n">
        <v>2324.89</v>
      </c>
      <c r="K341" s="114" t="n">
        <v>2272.32</v>
      </c>
      <c r="L341" s="114" t="n">
        <v>2271.14</v>
      </c>
      <c r="M341" s="114" t="n">
        <v>2208.38</v>
      </c>
      <c r="N341" s="114" t="n">
        <v>2181.29</v>
      </c>
      <c r="O341" s="114" t="n">
        <v>2184.13</v>
      </c>
      <c r="P341" s="114" t="n">
        <v>2272.95</v>
      </c>
      <c r="Q341" s="114" t="n">
        <v>2390.14</v>
      </c>
      <c r="R341" s="114" t="n">
        <v>2402.51</v>
      </c>
      <c r="S341" s="114" t="n">
        <v>2387.92</v>
      </c>
      <c r="T341" s="114" t="n">
        <v>2375.97</v>
      </c>
      <c r="U341" s="114" t="n">
        <v>2368.65</v>
      </c>
      <c r="V341" s="114" t="n">
        <v>2242.02</v>
      </c>
      <c r="W341" s="114" t="n">
        <v>2214.66</v>
      </c>
      <c r="X341" s="114" t="n">
        <v>2086.26</v>
      </c>
      <c r="Y341" s="114" t="n">
        <v>2025.95</v>
      </c>
    </row>
    <row r="342" customFormat="false" ht="15" hidden="false" customHeight="false" outlineLevel="0" collapsed="false">
      <c r="A342" s="107" t="n">
        <v>22</v>
      </c>
      <c r="B342" s="114" t="n">
        <v>1974</v>
      </c>
      <c r="C342" s="114" t="n">
        <v>1962.97</v>
      </c>
      <c r="D342" s="114" t="n">
        <v>1979.22</v>
      </c>
      <c r="E342" s="114" t="n">
        <v>2021.77</v>
      </c>
      <c r="F342" s="114" t="n">
        <v>2076.32</v>
      </c>
      <c r="G342" s="114" t="n">
        <v>2101.73</v>
      </c>
      <c r="H342" s="114" t="n">
        <v>2223.07</v>
      </c>
      <c r="I342" s="114" t="n">
        <v>2312.26</v>
      </c>
      <c r="J342" s="114" t="n">
        <v>2305.42</v>
      </c>
      <c r="K342" s="114" t="n">
        <v>2308.84</v>
      </c>
      <c r="L342" s="114" t="n">
        <v>2307.08</v>
      </c>
      <c r="M342" s="114" t="n">
        <v>2304.6</v>
      </c>
      <c r="N342" s="114" t="n">
        <v>2269.08</v>
      </c>
      <c r="O342" s="114" t="n">
        <v>2264.74</v>
      </c>
      <c r="P342" s="114" t="n">
        <v>2307.36</v>
      </c>
      <c r="Q342" s="114" t="n">
        <v>2297.2</v>
      </c>
      <c r="R342" s="114" t="n">
        <v>2312.61</v>
      </c>
      <c r="S342" s="114" t="n">
        <v>2295.61</v>
      </c>
      <c r="T342" s="114" t="n">
        <v>2257.99</v>
      </c>
      <c r="U342" s="114" t="n">
        <v>2254.21</v>
      </c>
      <c r="V342" s="114" t="n">
        <v>2247.01</v>
      </c>
      <c r="W342" s="114" t="n">
        <v>2213.9</v>
      </c>
      <c r="X342" s="114" t="n">
        <v>2099.16</v>
      </c>
      <c r="Y342" s="114" t="n">
        <v>2030.52</v>
      </c>
    </row>
    <row r="343" customFormat="false" ht="15" hidden="false" customHeight="false" outlineLevel="0" collapsed="false">
      <c r="A343" s="107" t="n">
        <v>23</v>
      </c>
      <c r="B343" s="114" t="n">
        <v>2013.92</v>
      </c>
      <c r="C343" s="114" t="n">
        <v>2023.51</v>
      </c>
      <c r="D343" s="114" t="n">
        <v>2041.93</v>
      </c>
      <c r="E343" s="114" t="n">
        <v>2073.42</v>
      </c>
      <c r="F343" s="114" t="n">
        <v>2103.95</v>
      </c>
      <c r="G343" s="114" t="n">
        <v>2149.16</v>
      </c>
      <c r="H343" s="114" t="n">
        <v>2388.93</v>
      </c>
      <c r="I343" s="114" t="n">
        <v>2425.72</v>
      </c>
      <c r="J343" s="114" t="n">
        <v>2440.22</v>
      </c>
      <c r="K343" s="114" t="n">
        <v>2437.23</v>
      </c>
      <c r="L343" s="114" t="n">
        <v>2431.74</v>
      </c>
      <c r="M343" s="114" t="n">
        <v>2428.84</v>
      </c>
      <c r="N343" s="114" t="n">
        <v>2420</v>
      </c>
      <c r="O343" s="114" t="n">
        <v>2412.35</v>
      </c>
      <c r="P343" s="114" t="n">
        <v>2453.17</v>
      </c>
      <c r="Q343" s="114" t="n">
        <v>2442.43</v>
      </c>
      <c r="R343" s="114" t="n">
        <v>2449.24</v>
      </c>
      <c r="S343" s="114" t="n">
        <v>2424.68</v>
      </c>
      <c r="T343" s="114" t="n">
        <v>2441.5</v>
      </c>
      <c r="U343" s="114" t="n">
        <v>2406.58</v>
      </c>
      <c r="V343" s="114" t="n">
        <v>2271.67</v>
      </c>
      <c r="W343" s="114" t="n">
        <v>2237.94</v>
      </c>
      <c r="X343" s="114" t="n">
        <v>2116.95</v>
      </c>
      <c r="Y343" s="114" t="n">
        <v>2060.54</v>
      </c>
    </row>
    <row r="344" customFormat="false" ht="15" hidden="false" customHeight="false" outlineLevel="0" collapsed="false">
      <c r="A344" s="107" t="n">
        <v>24</v>
      </c>
      <c r="B344" s="114" t="n">
        <v>2072.08</v>
      </c>
      <c r="C344" s="114" t="n">
        <v>2035.99</v>
      </c>
      <c r="D344" s="114" t="n">
        <v>2053.88</v>
      </c>
      <c r="E344" s="114" t="n">
        <v>2067.56</v>
      </c>
      <c r="F344" s="114" t="n">
        <v>2113.06</v>
      </c>
      <c r="G344" s="114" t="n">
        <v>2169.99</v>
      </c>
      <c r="H344" s="114" t="n">
        <v>2226.94</v>
      </c>
      <c r="I344" s="114" t="n">
        <v>2414.54</v>
      </c>
      <c r="J344" s="114" t="n">
        <v>2492.39</v>
      </c>
      <c r="K344" s="114" t="n">
        <v>2495.42</v>
      </c>
      <c r="L344" s="114" t="n">
        <v>2487.43</v>
      </c>
      <c r="M344" s="114" t="n">
        <v>2489</v>
      </c>
      <c r="N344" s="114" t="n">
        <v>2487.37</v>
      </c>
      <c r="O344" s="114" t="n">
        <v>2488.29</v>
      </c>
      <c r="P344" s="114" t="n">
        <v>2487.89</v>
      </c>
      <c r="Q344" s="114" t="n">
        <v>2465.07</v>
      </c>
      <c r="R344" s="114" t="n">
        <v>2480.4</v>
      </c>
      <c r="S344" s="114" t="n">
        <v>2462.53</v>
      </c>
      <c r="T344" s="114" t="n">
        <v>2434.25</v>
      </c>
      <c r="U344" s="114" t="n">
        <v>2480.68</v>
      </c>
      <c r="V344" s="114" t="n">
        <v>2396.46</v>
      </c>
      <c r="W344" s="114" t="n">
        <v>2297.3</v>
      </c>
      <c r="X344" s="114" t="n">
        <v>2119.57</v>
      </c>
      <c r="Y344" s="114" t="n">
        <v>2068.63</v>
      </c>
    </row>
    <row r="345" customFormat="false" ht="15" hidden="false" customHeight="false" outlineLevel="0" collapsed="false">
      <c r="A345" s="107" t="n">
        <v>25</v>
      </c>
      <c r="B345" s="114" t="n">
        <v>2052.43</v>
      </c>
      <c r="C345" s="114" t="n">
        <v>2043.86</v>
      </c>
      <c r="D345" s="114" t="n">
        <v>2038.58</v>
      </c>
      <c r="E345" s="114" t="n">
        <v>2046.15</v>
      </c>
      <c r="F345" s="114" t="n">
        <v>2074.87</v>
      </c>
      <c r="G345" s="114" t="n">
        <v>2117.57</v>
      </c>
      <c r="H345" s="114" t="n">
        <v>2144.36</v>
      </c>
      <c r="I345" s="114" t="n">
        <v>2231.15</v>
      </c>
      <c r="J345" s="114" t="n">
        <v>2323.49</v>
      </c>
      <c r="K345" s="114" t="n">
        <v>2489.71</v>
      </c>
      <c r="L345" s="114" t="n">
        <v>2486.72</v>
      </c>
      <c r="M345" s="114" t="n">
        <v>2485.19</v>
      </c>
      <c r="N345" s="114" t="n">
        <v>2486.86</v>
      </c>
      <c r="O345" s="114" t="n">
        <v>2491.97</v>
      </c>
      <c r="P345" s="114" t="n">
        <v>2503.87</v>
      </c>
      <c r="Q345" s="114" t="n">
        <v>2486.32</v>
      </c>
      <c r="R345" s="114" t="n">
        <v>2496.8</v>
      </c>
      <c r="S345" s="114" t="n">
        <v>2479.56</v>
      </c>
      <c r="T345" s="114" t="n">
        <v>2434.83</v>
      </c>
      <c r="U345" s="114" t="n">
        <v>2477.29</v>
      </c>
      <c r="V345" s="114" t="n">
        <v>2348.28</v>
      </c>
      <c r="W345" s="114" t="n">
        <v>2272.16</v>
      </c>
      <c r="X345" s="114" t="n">
        <v>2115.77</v>
      </c>
      <c r="Y345" s="114" t="n">
        <v>2060.09</v>
      </c>
    </row>
    <row r="346" customFormat="false" ht="15" hidden="false" customHeight="false" outlineLevel="0" collapsed="false">
      <c r="A346" s="107" t="n">
        <v>26</v>
      </c>
      <c r="B346" s="114" t="n">
        <v>2033.82</v>
      </c>
      <c r="C346" s="114" t="n">
        <v>2042.43</v>
      </c>
      <c r="D346" s="114" t="n">
        <v>2045.76</v>
      </c>
      <c r="E346" s="114" t="n">
        <v>2079.21</v>
      </c>
      <c r="F346" s="114" t="n">
        <v>2123.09</v>
      </c>
      <c r="G346" s="114" t="n">
        <v>2200.9</v>
      </c>
      <c r="H346" s="114" t="n">
        <v>2401.15</v>
      </c>
      <c r="I346" s="114" t="n">
        <v>2461.89</v>
      </c>
      <c r="J346" s="114" t="n">
        <v>2428.74</v>
      </c>
      <c r="K346" s="114" t="n">
        <v>2420.36</v>
      </c>
      <c r="L346" s="114" t="n">
        <v>2422.65</v>
      </c>
      <c r="M346" s="114" t="n">
        <v>2414.52</v>
      </c>
      <c r="N346" s="114" t="n">
        <v>2387.03</v>
      </c>
      <c r="O346" s="114" t="n">
        <v>2385.49</v>
      </c>
      <c r="P346" s="114" t="n">
        <v>2415.69</v>
      </c>
      <c r="Q346" s="114" t="n">
        <v>2404.62</v>
      </c>
      <c r="R346" s="114" t="n">
        <v>2409.16</v>
      </c>
      <c r="S346" s="114" t="n">
        <v>2384.09</v>
      </c>
      <c r="T346" s="114" t="n">
        <v>2334.1</v>
      </c>
      <c r="U346" s="114" t="n">
        <v>2276.09</v>
      </c>
      <c r="V346" s="114" t="n">
        <v>2198.62</v>
      </c>
      <c r="W346" s="114" t="n">
        <v>2142.4</v>
      </c>
      <c r="X346" s="114" t="n">
        <v>2075.57</v>
      </c>
      <c r="Y346" s="114" t="n">
        <v>2010.3</v>
      </c>
    </row>
    <row r="347" customFormat="false" ht="15" hidden="false" customHeight="false" outlineLevel="0" collapsed="false">
      <c r="A347" s="107" t="n">
        <v>27</v>
      </c>
      <c r="B347" s="114" t="n">
        <v>1934</v>
      </c>
      <c r="C347" s="114" t="n">
        <v>1946.44</v>
      </c>
      <c r="D347" s="114" t="n">
        <v>1989.24</v>
      </c>
      <c r="E347" s="114" t="n">
        <v>2082.47</v>
      </c>
      <c r="F347" s="114" t="n">
        <v>2190.72</v>
      </c>
      <c r="G347" s="114" t="n">
        <v>2383.36</v>
      </c>
      <c r="H347" s="114" t="n">
        <v>2502.23</v>
      </c>
      <c r="I347" s="114" t="n">
        <v>2505.25</v>
      </c>
      <c r="J347" s="114" t="n">
        <v>2489.3</v>
      </c>
      <c r="K347" s="114" t="n">
        <v>2414.35</v>
      </c>
      <c r="L347" s="114" t="n">
        <v>2414.58</v>
      </c>
      <c r="M347" s="114" t="n">
        <v>2413.19</v>
      </c>
      <c r="N347" s="114" t="n">
        <v>2391.81</v>
      </c>
      <c r="O347" s="114" t="n">
        <v>2393.22</v>
      </c>
      <c r="P347" s="114" t="n">
        <v>2420.04</v>
      </c>
      <c r="Q347" s="114" t="n">
        <v>2395.64</v>
      </c>
      <c r="R347" s="114" t="n">
        <v>2394.72</v>
      </c>
      <c r="S347" s="114" t="n">
        <v>2375.53</v>
      </c>
      <c r="T347" s="114" t="n">
        <v>2304.98</v>
      </c>
      <c r="U347" s="114" t="n">
        <v>2348.25</v>
      </c>
      <c r="V347" s="114" t="n">
        <v>2238.06</v>
      </c>
      <c r="W347" s="114" t="n">
        <v>2154.89</v>
      </c>
      <c r="X347" s="114" t="n">
        <v>2072.05</v>
      </c>
      <c r="Y347" s="114" t="n">
        <v>1953.02</v>
      </c>
    </row>
    <row r="348" customFormat="false" ht="15" hidden="false" customHeight="false" outlineLevel="0" collapsed="false">
      <c r="A348" s="107" t="n">
        <v>28</v>
      </c>
      <c r="B348" s="114" t="n">
        <v>1957.53</v>
      </c>
      <c r="C348" s="114" t="n">
        <v>1963.27</v>
      </c>
      <c r="D348" s="114" t="n">
        <v>1991.64</v>
      </c>
      <c r="E348" s="114" t="n">
        <v>2041.97</v>
      </c>
      <c r="F348" s="114" t="n">
        <v>2073.11</v>
      </c>
      <c r="G348" s="114" t="n">
        <v>2109.25</v>
      </c>
      <c r="H348" s="114" t="n">
        <v>2353.59</v>
      </c>
      <c r="I348" s="114" t="n">
        <v>2388.3</v>
      </c>
      <c r="J348" s="114" t="n">
        <v>2393.79</v>
      </c>
      <c r="K348" s="114" t="n">
        <v>2400.38</v>
      </c>
      <c r="L348" s="114" t="n">
        <v>2391.16</v>
      </c>
      <c r="M348" s="114" t="n">
        <v>2386.72</v>
      </c>
      <c r="N348" s="114" t="n">
        <v>2382.77</v>
      </c>
      <c r="O348" s="114" t="n">
        <v>2387.76</v>
      </c>
      <c r="P348" s="114" t="n">
        <v>2396.79</v>
      </c>
      <c r="Q348" s="114" t="n">
        <v>2390.6</v>
      </c>
      <c r="R348" s="114" t="n">
        <v>2389.47</v>
      </c>
      <c r="S348" s="114" t="n">
        <v>2372.03</v>
      </c>
      <c r="T348" s="114" t="n">
        <v>2299.06</v>
      </c>
      <c r="U348" s="114" t="n">
        <v>2293.07</v>
      </c>
      <c r="V348" s="114" t="n">
        <v>2210.89</v>
      </c>
      <c r="W348" s="114" t="n">
        <v>2140.12</v>
      </c>
      <c r="X348" s="114" t="n">
        <v>2070.35</v>
      </c>
      <c r="Y348" s="114" t="n">
        <v>1962.03</v>
      </c>
    </row>
    <row r="349" customFormat="false" ht="15" hidden="false" customHeight="false" outlineLevel="0" collapsed="false">
      <c r="A349" s="107" t="n">
        <v>29</v>
      </c>
      <c r="B349" s="114" t="n">
        <v>1954.33</v>
      </c>
      <c r="C349" s="114" t="n">
        <v>1972.62</v>
      </c>
      <c r="D349" s="114" t="n">
        <v>2015.27</v>
      </c>
      <c r="E349" s="114" t="n">
        <v>2066.67</v>
      </c>
      <c r="F349" s="114" t="n">
        <v>2125.66</v>
      </c>
      <c r="G349" s="114" t="n">
        <v>2320.79</v>
      </c>
      <c r="H349" s="114" t="n">
        <v>2375.25</v>
      </c>
      <c r="I349" s="114" t="n">
        <v>2475.66</v>
      </c>
      <c r="J349" s="114" t="n">
        <v>2504.92</v>
      </c>
      <c r="K349" s="114" t="n">
        <v>2509.05</v>
      </c>
      <c r="L349" s="114" t="n">
        <v>2504.33</v>
      </c>
      <c r="M349" s="114" t="n">
        <v>2487.93</v>
      </c>
      <c r="N349" s="114" t="n">
        <v>2485.39</v>
      </c>
      <c r="O349" s="114" t="n">
        <v>2486.64</v>
      </c>
      <c r="P349" s="114" t="n">
        <v>2521.37</v>
      </c>
      <c r="Q349" s="114" t="n">
        <v>2508.17</v>
      </c>
      <c r="R349" s="114" t="n">
        <v>2506.53</v>
      </c>
      <c r="S349" s="114" t="n">
        <v>2475.67</v>
      </c>
      <c r="T349" s="114" t="n">
        <v>2402.14</v>
      </c>
      <c r="U349" s="114" t="n">
        <v>2386.43</v>
      </c>
      <c r="V349" s="114" t="n">
        <v>2251.94</v>
      </c>
      <c r="W349" s="114" t="n">
        <v>2209.43</v>
      </c>
      <c r="X349" s="114" t="n">
        <v>2137.64</v>
      </c>
      <c r="Y349" s="114" t="n">
        <v>2084.25</v>
      </c>
    </row>
    <row r="350" customFormat="false" ht="15" hidden="false" customHeight="false" outlineLevel="0" collapsed="false">
      <c r="A350" s="107" t="n">
        <v>30</v>
      </c>
      <c r="B350" s="114" t="n">
        <v>1956.33</v>
      </c>
      <c r="C350" s="114" t="n">
        <v>1963.3</v>
      </c>
      <c r="D350" s="114" t="n">
        <v>2011.8</v>
      </c>
      <c r="E350" s="114" t="n">
        <v>2064.41</v>
      </c>
      <c r="F350" s="114" t="n">
        <v>2088.35</v>
      </c>
      <c r="G350" s="114" t="n">
        <v>2316.26</v>
      </c>
      <c r="H350" s="114" t="n">
        <v>2393.25</v>
      </c>
      <c r="I350" s="114" t="n">
        <v>2488</v>
      </c>
      <c r="J350" s="114" t="n">
        <v>2494.83</v>
      </c>
      <c r="K350" s="114" t="n">
        <v>2501.97</v>
      </c>
      <c r="L350" s="114" t="n">
        <v>2495.7</v>
      </c>
      <c r="M350" s="114" t="n">
        <v>2491.26</v>
      </c>
      <c r="N350" s="114" t="n">
        <v>2404.98</v>
      </c>
      <c r="O350" s="114" t="n">
        <v>2410.47</v>
      </c>
      <c r="P350" s="114" t="n">
        <v>2481.87</v>
      </c>
      <c r="Q350" s="114" t="n">
        <v>2468.79</v>
      </c>
      <c r="R350" s="114" t="n">
        <v>2462.42</v>
      </c>
      <c r="S350" s="114" t="n">
        <v>2417.04</v>
      </c>
      <c r="T350" s="114" t="n">
        <v>2367.31</v>
      </c>
      <c r="U350" s="114" t="n">
        <v>2317.38</v>
      </c>
      <c r="V350" s="114" t="n">
        <v>2270.37</v>
      </c>
      <c r="W350" s="114" t="n">
        <v>2221.97</v>
      </c>
      <c r="X350" s="114" t="n">
        <v>2123.65</v>
      </c>
      <c r="Y350" s="114" t="n">
        <v>1995.03</v>
      </c>
    </row>
    <row r="351" customFormat="false" ht="15" hidden="false" customHeight="false" outlineLevel="0" collapsed="false">
      <c r="A351" s="109"/>
      <c r="B351" s="109"/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</row>
    <row r="352" customFormat="false" ht="15" hidden="false" customHeight="false" outlineLevel="0" collapsed="false">
      <c r="A352" s="109"/>
      <c r="B352" s="110" t="s">
        <v>118</v>
      </c>
      <c r="C352" s="10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  <c r="N352" s="108"/>
      <c r="O352" s="108"/>
      <c r="P352" s="111" t="n">
        <v>809617.5</v>
      </c>
      <c r="Q352" s="80"/>
      <c r="R352" s="108"/>
      <c r="S352" s="108"/>
      <c r="T352" s="108"/>
      <c r="U352" s="108"/>
      <c r="V352" s="108"/>
      <c r="W352" s="108"/>
      <c r="X352" s="108"/>
      <c r="Y352" s="108"/>
    </row>
    <row r="353" customFormat="false" ht="15" hidden="false" customHeight="false" outlineLevel="0" collapsed="false">
      <c r="A353" s="109"/>
      <c r="B353" s="109"/>
      <c r="C353" s="108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</row>
    <row r="354" customFormat="false" ht="15" hidden="false" customHeight="false" outlineLevel="0" collapsed="false">
      <c r="A354" s="109"/>
      <c r="B354" s="109" t="s">
        <v>127</v>
      </c>
      <c r="C354" s="108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</row>
    <row r="355" customFormat="false" ht="15" hidden="false" customHeight="false" outlineLevel="0" collapsed="false">
      <c r="A355" s="109"/>
      <c r="B355" s="109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</row>
    <row r="356" customFormat="false" ht="15" hidden="false" customHeight="false" outlineLevel="0" collapsed="false">
      <c r="A356" s="90"/>
      <c r="B356" s="90"/>
      <c r="C356" s="90"/>
      <c r="D356" s="90"/>
      <c r="E356" s="90"/>
      <c r="F356" s="70" t="s">
        <v>38</v>
      </c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</row>
    <row r="357" customFormat="false" ht="15" hidden="false" customHeight="false" outlineLevel="0" collapsed="false">
      <c r="A357" s="90"/>
      <c r="B357" s="90"/>
      <c r="C357" s="90"/>
      <c r="D357" s="90"/>
      <c r="E357" s="90"/>
      <c r="F357" s="70" t="s">
        <v>7</v>
      </c>
      <c r="G357" s="70"/>
      <c r="H357" s="70"/>
      <c r="I357" s="70"/>
      <c r="J357" s="70"/>
      <c r="K357" s="70" t="s">
        <v>40</v>
      </c>
      <c r="L357" s="70"/>
      <c r="M357" s="70"/>
      <c r="N357" s="70"/>
      <c r="O357" s="70"/>
      <c r="P357" s="70" t="s">
        <v>128</v>
      </c>
      <c r="Q357" s="70"/>
      <c r="R357" s="70"/>
      <c r="S357" s="70"/>
      <c r="T357" s="70"/>
      <c r="U357" s="70" t="s">
        <v>10</v>
      </c>
      <c r="V357" s="70"/>
      <c r="W357" s="70"/>
      <c r="X357" s="70"/>
      <c r="Y357" s="70"/>
    </row>
    <row r="358" customFormat="false" ht="24.75" hidden="false" customHeight="true" outlineLevel="0" collapsed="false">
      <c r="A358" s="113" t="s">
        <v>129</v>
      </c>
      <c r="B358" s="113"/>
      <c r="C358" s="113"/>
      <c r="D358" s="113"/>
      <c r="E358" s="113"/>
      <c r="F358" s="75" t="n">
        <v>959930.29</v>
      </c>
      <c r="G358" s="75"/>
      <c r="H358" s="75"/>
      <c r="I358" s="75"/>
      <c r="J358" s="75"/>
      <c r="K358" s="75" t="n">
        <v>1300026.93</v>
      </c>
      <c r="L358" s="75"/>
      <c r="M358" s="75"/>
      <c r="N358" s="75"/>
      <c r="O358" s="75"/>
      <c r="P358" s="75" t="n">
        <v>1760740.1</v>
      </c>
      <c r="Q358" s="75"/>
      <c r="R358" s="75"/>
      <c r="S358" s="75"/>
      <c r="T358" s="75"/>
      <c r="U358" s="75" t="n">
        <v>1250082.57</v>
      </c>
      <c r="V358" s="75"/>
      <c r="W358" s="75"/>
      <c r="X358" s="75"/>
      <c r="Y358" s="75"/>
    </row>
    <row r="359" customFormat="false" ht="15" hidden="false" customHeight="false" outlineLevel="0" collapsed="false">
      <c r="A359" s="109"/>
      <c r="B359" s="109"/>
      <c r="C359" s="108"/>
      <c r="D359" s="109"/>
      <c r="E359" s="109"/>
      <c r="F359" s="108"/>
      <c r="G359" s="109"/>
      <c r="H359" s="109"/>
      <c r="I359" s="108"/>
      <c r="J359" s="109"/>
      <c r="K359" s="109"/>
      <c r="L359" s="108"/>
      <c r="M359" s="109"/>
      <c r="N359" s="109"/>
      <c r="O359" s="108"/>
      <c r="P359" s="109"/>
      <c r="Q359" s="109"/>
      <c r="R359" s="108"/>
      <c r="S359" s="109"/>
      <c r="T359" s="109"/>
      <c r="U359" s="108"/>
      <c r="V359" s="109"/>
      <c r="W359" s="109"/>
      <c r="X359" s="108"/>
      <c r="Y359" s="109"/>
    </row>
    <row r="360" customFormat="false" ht="15" hidden="false" customHeight="false" outlineLevel="0" collapsed="false">
      <c r="A360" s="109"/>
      <c r="B360" s="109"/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12" t="s">
        <v>130</v>
      </c>
      <c r="N360" s="108"/>
      <c r="O360" s="108"/>
      <c r="P360" s="108"/>
      <c r="Q360" s="108"/>
      <c r="R360" s="108"/>
      <c r="S360" s="108"/>
      <c r="T360" s="108"/>
      <c r="U360" s="109"/>
      <c r="V360" s="108"/>
      <c r="W360" s="108"/>
      <c r="X360" s="108"/>
      <c r="Y360" s="108"/>
    </row>
    <row r="361" customFormat="false" ht="15" hidden="false" customHeight="false" outlineLevel="0" collapsed="false">
      <c r="A361" s="109"/>
      <c r="B361" s="109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12" t="s">
        <v>131</v>
      </c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</row>
    <row r="362" customFormat="false" ht="15" hidden="false" customHeight="false" outlineLevel="0" collapsed="false">
      <c r="A362" s="109"/>
      <c r="B362" s="109"/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12" t="s">
        <v>132</v>
      </c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</row>
    <row r="363" customFormat="false" ht="15" hidden="false" customHeight="false" outlineLevel="0" collapsed="false">
      <c r="A363" s="109"/>
      <c r="B363" s="109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</row>
    <row r="364" customFormat="false" ht="15" hidden="false" customHeight="false" outlineLevel="0" collapsed="false">
      <c r="A364" s="109"/>
      <c r="B364" s="109" t="s">
        <v>133</v>
      </c>
      <c r="C364" s="108"/>
      <c r="D364" s="108"/>
      <c r="E364" s="108"/>
      <c r="F364" s="108"/>
      <c r="G364" s="108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</row>
    <row r="365" customFormat="false" ht="15" hidden="false" customHeight="false" outlineLevel="0" collapsed="false">
      <c r="A365" s="109"/>
      <c r="B365" s="109"/>
      <c r="C365" s="108"/>
      <c r="D365" s="108"/>
      <c r="E365" s="108"/>
      <c r="F365" s="108"/>
      <c r="G365" s="108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</row>
    <row r="366" customFormat="false" ht="30" hidden="false" customHeight="true" outlineLevel="0" collapsed="false">
      <c r="A366" s="101"/>
      <c r="B366" s="102" t="s">
        <v>123</v>
      </c>
      <c r="C366" s="102"/>
      <c r="D366" s="102"/>
      <c r="E366" s="102"/>
      <c r="F366" s="102"/>
      <c r="G366" s="102"/>
      <c r="H366" s="102"/>
      <c r="I366" s="102"/>
      <c r="J366" s="102"/>
      <c r="K366" s="102"/>
      <c r="L366" s="102"/>
      <c r="M366" s="102"/>
      <c r="N366" s="102"/>
      <c r="O366" s="102"/>
      <c r="P366" s="102"/>
      <c r="Q366" s="102"/>
      <c r="R366" s="102"/>
      <c r="S366" s="102"/>
      <c r="T366" s="102"/>
      <c r="U366" s="102"/>
      <c r="V366" s="102"/>
      <c r="W366" s="102"/>
      <c r="X366" s="102"/>
      <c r="Y366" s="102"/>
    </row>
    <row r="367" customFormat="false" ht="26.25" hidden="false" customHeight="false" outlineLevel="0" collapsed="false">
      <c r="A367" s="103" t="s">
        <v>90</v>
      </c>
      <c r="B367" s="104" t="s">
        <v>91</v>
      </c>
      <c r="C367" s="102" t="s">
        <v>92</v>
      </c>
      <c r="D367" s="102" t="s">
        <v>93</v>
      </c>
      <c r="E367" s="102" t="s">
        <v>94</v>
      </c>
      <c r="F367" s="102" t="s">
        <v>95</v>
      </c>
      <c r="G367" s="102" t="s">
        <v>96</v>
      </c>
      <c r="H367" s="102" t="s">
        <v>97</v>
      </c>
      <c r="I367" s="102" t="s">
        <v>98</v>
      </c>
      <c r="J367" s="102" t="s">
        <v>99</v>
      </c>
      <c r="K367" s="102" t="s">
        <v>100</v>
      </c>
      <c r="L367" s="102" t="s">
        <v>101</v>
      </c>
      <c r="M367" s="102" t="s">
        <v>102</v>
      </c>
      <c r="N367" s="102" t="s">
        <v>103</v>
      </c>
      <c r="O367" s="102" t="s">
        <v>104</v>
      </c>
      <c r="P367" s="102" t="s">
        <v>105</v>
      </c>
      <c r="Q367" s="102" t="s">
        <v>106</v>
      </c>
      <c r="R367" s="102" t="s">
        <v>107</v>
      </c>
      <c r="S367" s="102" t="s">
        <v>108</v>
      </c>
      <c r="T367" s="102" t="s">
        <v>109</v>
      </c>
      <c r="U367" s="102" t="s">
        <v>110</v>
      </c>
      <c r="V367" s="102" t="s">
        <v>111</v>
      </c>
      <c r="W367" s="102" t="s">
        <v>112</v>
      </c>
      <c r="X367" s="102" t="s">
        <v>113</v>
      </c>
      <c r="Y367" s="102" t="s">
        <v>114</v>
      </c>
    </row>
    <row r="368" customFormat="false" ht="15" hidden="false" customHeight="false" outlineLevel="0" collapsed="false">
      <c r="A368" s="105" t="n">
        <v>1</v>
      </c>
      <c r="B368" s="114" t="n">
        <v>2621.88</v>
      </c>
      <c r="C368" s="114" t="n">
        <v>2621.06</v>
      </c>
      <c r="D368" s="114" t="n">
        <v>2645.71</v>
      </c>
      <c r="E368" s="114" t="n">
        <v>2790.7</v>
      </c>
      <c r="F368" s="114" t="n">
        <v>2911.62</v>
      </c>
      <c r="G368" s="114" t="n">
        <v>2929.43</v>
      </c>
      <c r="H368" s="114" t="n">
        <v>3179.91</v>
      </c>
      <c r="I368" s="114" t="n">
        <v>3240.13</v>
      </c>
      <c r="J368" s="114" t="n">
        <v>3140.9</v>
      </c>
      <c r="K368" s="114" t="n">
        <v>3168.87</v>
      </c>
      <c r="L368" s="114" t="n">
        <v>3141.32</v>
      </c>
      <c r="M368" s="114" t="n">
        <v>3142.47</v>
      </c>
      <c r="N368" s="114" t="n">
        <v>3123.62</v>
      </c>
      <c r="O368" s="114" t="n">
        <v>3126.24</v>
      </c>
      <c r="P368" s="114" t="n">
        <v>3137.48</v>
      </c>
      <c r="Q368" s="114" t="n">
        <v>3112.39</v>
      </c>
      <c r="R368" s="114" t="n">
        <v>3223.71</v>
      </c>
      <c r="S368" s="114" t="n">
        <v>3201.43</v>
      </c>
      <c r="T368" s="114" t="n">
        <v>3289.5</v>
      </c>
      <c r="U368" s="114" t="n">
        <v>3129.48</v>
      </c>
      <c r="V368" s="114" t="n">
        <v>3030.4</v>
      </c>
      <c r="W368" s="114" t="n">
        <v>2901.82</v>
      </c>
      <c r="X368" s="114" t="n">
        <v>2809.58</v>
      </c>
      <c r="Y368" s="114" t="n">
        <v>2686.01</v>
      </c>
    </row>
    <row r="369" customFormat="false" ht="15" hidden="false" customHeight="false" outlineLevel="0" collapsed="false">
      <c r="A369" s="107" t="n">
        <v>2</v>
      </c>
      <c r="B369" s="114" t="n">
        <v>2758.75</v>
      </c>
      <c r="C369" s="114" t="n">
        <v>2710.55</v>
      </c>
      <c r="D369" s="114" t="n">
        <v>2710.38</v>
      </c>
      <c r="E369" s="114" t="n">
        <v>2728.41</v>
      </c>
      <c r="F369" s="114" t="n">
        <v>2814.87</v>
      </c>
      <c r="G369" s="114" t="n">
        <v>2982.13</v>
      </c>
      <c r="H369" s="114" t="n">
        <v>3198.28</v>
      </c>
      <c r="I369" s="114" t="n">
        <v>3209.98</v>
      </c>
      <c r="J369" s="114" t="n">
        <v>3221.54</v>
      </c>
      <c r="K369" s="114" t="n">
        <v>3241.89</v>
      </c>
      <c r="L369" s="114" t="n">
        <v>3242.22</v>
      </c>
      <c r="M369" s="114" t="n">
        <v>3232.34</v>
      </c>
      <c r="N369" s="114" t="n">
        <v>3225.7</v>
      </c>
      <c r="O369" s="114" t="n">
        <v>3222.15</v>
      </c>
      <c r="P369" s="114" t="n">
        <v>3206.06</v>
      </c>
      <c r="Q369" s="114" t="n">
        <v>3198</v>
      </c>
      <c r="R369" s="114" t="n">
        <v>3216.81</v>
      </c>
      <c r="S369" s="114" t="n">
        <v>3212.87</v>
      </c>
      <c r="T369" s="114" t="n">
        <v>3318.84</v>
      </c>
      <c r="U369" s="114" t="n">
        <v>3129.24</v>
      </c>
      <c r="V369" s="114" t="n">
        <v>3096.77</v>
      </c>
      <c r="W369" s="114" t="n">
        <v>3026.96</v>
      </c>
      <c r="X369" s="114" t="n">
        <v>2949.67</v>
      </c>
      <c r="Y369" s="114" t="n">
        <v>2786.43</v>
      </c>
    </row>
    <row r="370" customFormat="false" ht="15" hidden="false" customHeight="false" outlineLevel="0" collapsed="false">
      <c r="A370" s="107" t="n">
        <v>3</v>
      </c>
      <c r="B370" s="114" t="n">
        <v>2823.54</v>
      </c>
      <c r="C370" s="114" t="n">
        <v>2789.79</v>
      </c>
      <c r="D370" s="114" t="n">
        <v>2744.96</v>
      </c>
      <c r="E370" s="114" t="n">
        <v>2774.84</v>
      </c>
      <c r="F370" s="114" t="n">
        <v>2882.15</v>
      </c>
      <c r="G370" s="114" t="n">
        <v>3006.57</v>
      </c>
      <c r="H370" s="114" t="n">
        <v>3171.39</v>
      </c>
      <c r="I370" s="114" t="n">
        <v>3269.57</v>
      </c>
      <c r="J370" s="114" t="n">
        <v>3236.26</v>
      </c>
      <c r="K370" s="114" t="n">
        <v>3266.96</v>
      </c>
      <c r="L370" s="114" t="n">
        <v>3241.72</v>
      </c>
      <c r="M370" s="114" t="n">
        <v>3237.51</v>
      </c>
      <c r="N370" s="114" t="n">
        <v>3232.51</v>
      </c>
      <c r="O370" s="114" t="n">
        <v>3237.89</v>
      </c>
      <c r="P370" s="114" t="n">
        <v>3241.49</v>
      </c>
      <c r="Q370" s="114" t="n">
        <v>3295.55</v>
      </c>
      <c r="R370" s="114" t="n">
        <v>3316.23</v>
      </c>
      <c r="S370" s="114" t="n">
        <v>3309.63</v>
      </c>
      <c r="T370" s="114" t="n">
        <v>3277.74</v>
      </c>
      <c r="U370" s="114" t="n">
        <v>3208.48</v>
      </c>
      <c r="V370" s="114" t="n">
        <v>3141.92</v>
      </c>
      <c r="W370" s="114" t="n">
        <v>3050.86</v>
      </c>
      <c r="X370" s="114" t="n">
        <v>2955.86</v>
      </c>
      <c r="Y370" s="114" t="n">
        <v>2825.6</v>
      </c>
    </row>
    <row r="371" customFormat="false" ht="15" hidden="false" customHeight="false" outlineLevel="0" collapsed="false">
      <c r="A371" s="107" t="n">
        <v>4</v>
      </c>
      <c r="B371" s="114" t="n">
        <v>2805</v>
      </c>
      <c r="C371" s="114" t="n">
        <v>2758.54</v>
      </c>
      <c r="D371" s="114" t="n">
        <v>2721.41</v>
      </c>
      <c r="E371" s="114" t="n">
        <v>2721.55</v>
      </c>
      <c r="F371" s="114" t="n">
        <v>2746.47</v>
      </c>
      <c r="G371" s="114" t="n">
        <v>2752.42</v>
      </c>
      <c r="H371" s="114" t="n">
        <v>2882.07</v>
      </c>
      <c r="I371" s="114" t="n">
        <v>2926.85</v>
      </c>
      <c r="J371" s="114" t="n">
        <v>2976.35</v>
      </c>
      <c r="K371" s="114" t="n">
        <v>3123.56</v>
      </c>
      <c r="L371" s="114" t="n">
        <v>3125.66</v>
      </c>
      <c r="M371" s="114" t="n">
        <v>3119.04</v>
      </c>
      <c r="N371" s="114" t="n">
        <v>3106.07</v>
      </c>
      <c r="O371" s="114" t="n">
        <v>3119.32</v>
      </c>
      <c r="P371" s="114" t="n">
        <v>3125.97</v>
      </c>
      <c r="Q371" s="114" t="n">
        <v>3170.83</v>
      </c>
      <c r="R371" s="114" t="n">
        <v>3194.99</v>
      </c>
      <c r="S371" s="114" t="n">
        <v>3172.64</v>
      </c>
      <c r="T371" s="114" t="n">
        <v>3156.93</v>
      </c>
      <c r="U371" s="114" t="n">
        <v>3096.96</v>
      </c>
      <c r="V371" s="114" t="n">
        <v>2986.38</v>
      </c>
      <c r="W371" s="114" t="n">
        <v>2929.25</v>
      </c>
      <c r="X371" s="114" t="n">
        <v>2910.76</v>
      </c>
      <c r="Y371" s="114" t="n">
        <v>2785</v>
      </c>
    </row>
    <row r="372" customFormat="false" ht="15" hidden="false" customHeight="false" outlineLevel="0" collapsed="false">
      <c r="A372" s="107" t="n">
        <v>5</v>
      </c>
      <c r="B372" s="114" t="n">
        <v>2793.79</v>
      </c>
      <c r="C372" s="114" t="n">
        <v>2758.94</v>
      </c>
      <c r="D372" s="114" t="n">
        <v>2732.66</v>
      </c>
      <c r="E372" s="114" t="n">
        <v>2744.94</v>
      </c>
      <c r="F372" s="114" t="n">
        <v>2864.38</v>
      </c>
      <c r="G372" s="114" t="n">
        <v>2938.82</v>
      </c>
      <c r="H372" s="114" t="n">
        <v>3170.65</v>
      </c>
      <c r="I372" s="114" t="n">
        <v>3176.8</v>
      </c>
      <c r="J372" s="114" t="n">
        <v>3162.51</v>
      </c>
      <c r="K372" s="114" t="n">
        <v>3163.18</v>
      </c>
      <c r="L372" s="114" t="n">
        <v>3169.06</v>
      </c>
      <c r="M372" s="114" t="n">
        <v>3168.35</v>
      </c>
      <c r="N372" s="114" t="n">
        <v>3146.49</v>
      </c>
      <c r="O372" s="114" t="n">
        <v>3126.88</v>
      </c>
      <c r="P372" s="114" t="n">
        <v>3141.3</v>
      </c>
      <c r="Q372" s="114" t="n">
        <v>3131.35</v>
      </c>
      <c r="R372" s="114" t="n">
        <v>3152.12</v>
      </c>
      <c r="S372" s="114" t="n">
        <v>3153.76</v>
      </c>
      <c r="T372" s="114" t="n">
        <v>3104.84</v>
      </c>
      <c r="U372" s="114" t="n">
        <v>3063.99</v>
      </c>
      <c r="V372" s="114" t="n">
        <v>2947.32</v>
      </c>
      <c r="W372" s="114" t="n">
        <v>2913.29</v>
      </c>
      <c r="X372" s="114" t="n">
        <v>2846.63</v>
      </c>
      <c r="Y372" s="114" t="n">
        <v>2737.94</v>
      </c>
    </row>
    <row r="373" customFormat="false" ht="15" hidden="false" customHeight="false" outlineLevel="0" collapsed="false">
      <c r="A373" s="107" t="n">
        <v>6</v>
      </c>
      <c r="B373" s="114" t="n">
        <v>2692.36</v>
      </c>
      <c r="C373" s="114" t="n">
        <v>2718.76</v>
      </c>
      <c r="D373" s="114" t="n">
        <v>2716.96</v>
      </c>
      <c r="E373" s="114" t="n">
        <v>2737.73</v>
      </c>
      <c r="F373" s="114" t="n">
        <v>2812.67</v>
      </c>
      <c r="G373" s="114" t="n">
        <v>2908.12</v>
      </c>
      <c r="H373" s="114" t="n">
        <v>3165.63</v>
      </c>
      <c r="I373" s="114" t="n">
        <v>3167.21</v>
      </c>
      <c r="J373" s="114" t="n">
        <v>3158.64</v>
      </c>
      <c r="K373" s="114" t="n">
        <v>3166.23</v>
      </c>
      <c r="L373" s="114" t="n">
        <v>3162.13</v>
      </c>
      <c r="M373" s="114" t="n">
        <v>3156.86</v>
      </c>
      <c r="N373" s="114" t="n">
        <v>3146.38</v>
      </c>
      <c r="O373" s="114" t="n">
        <v>3127.43</v>
      </c>
      <c r="P373" s="114" t="n">
        <v>3135.03</v>
      </c>
      <c r="Q373" s="114" t="n">
        <v>3109.03</v>
      </c>
      <c r="R373" s="114" t="n">
        <v>3137.3</v>
      </c>
      <c r="S373" s="114" t="n">
        <v>3130.33</v>
      </c>
      <c r="T373" s="114" t="n">
        <v>3068.47</v>
      </c>
      <c r="U373" s="114" t="n">
        <v>3066.42</v>
      </c>
      <c r="V373" s="114" t="n">
        <v>2935.73</v>
      </c>
      <c r="W373" s="114" t="n">
        <v>2855.18</v>
      </c>
      <c r="X373" s="114" t="n">
        <v>2785.44</v>
      </c>
      <c r="Y373" s="114" t="n">
        <v>2678.84</v>
      </c>
    </row>
    <row r="374" customFormat="false" ht="15" hidden="false" customHeight="false" outlineLevel="0" collapsed="false">
      <c r="A374" s="107" t="n">
        <v>7</v>
      </c>
      <c r="B374" s="114" t="n">
        <v>2728.33</v>
      </c>
      <c r="C374" s="114" t="n">
        <v>2729.16</v>
      </c>
      <c r="D374" s="114" t="n">
        <v>2721.97</v>
      </c>
      <c r="E374" s="114" t="n">
        <v>2737.82</v>
      </c>
      <c r="F374" s="114" t="n">
        <v>2793.17</v>
      </c>
      <c r="G374" s="114" t="n">
        <v>2833.36</v>
      </c>
      <c r="H374" s="114" t="n">
        <v>3073.1</v>
      </c>
      <c r="I374" s="114" t="n">
        <v>3076.81</v>
      </c>
      <c r="J374" s="114" t="n">
        <v>3071.64</v>
      </c>
      <c r="K374" s="114" t="n">
        <v>3073.12</v>
      </c>
      <c r="L374" s="114" t="n">
        <v>3065.53</v>
      </c>
      <c r="M374" s="114" t="n">
        <v>3137.46</v>
      </c>
      <c r="N374" s="114" t="n">
        <v>3066.05</v>
      </c>
      <c r="O374" s="114" t="n">
        <v>3048.02</v>
      </c>
      <c r="P374" s="114" t="n">
        <v>3061.89</v>
      </c>
      <c r="Q374" s="114" t="n">
        <v>3050.31</v>
      </c>
      <c r="R374" s="114" t="n">
        <v>3102.83</v>
      </c>
      <c r="S374" s="114" t="n">
        <v>3090.83</v>
      </c>
      <c r="T374" s="114" t="n">
        <v>3020.69</v>
      </c>
      <c r="U374" s="114" t="n">
        <v>3002.91</v>
      </c>
      <c r="V374" s="114" t="n">
        <v>2882.57</v>
      </c>
      <c r="W374" s="114" t="n">
        <v>2840.05</v>
      </c>
      <c r="X374" s="114" t="n">
        <v>2798.91</v>
      </c>
      <c r="Y374" s="114" t="n">
        <v>2730.3</v>
      </c>
    </row>
    <row r="375" customFormat="false" ht="15" hidden="false" customHeight="false" outlineLevel="0" collapsed="false">
      <c r="A375" s="107" t="n">
        <v>8</v>
      </c>
      <c r="B375" s="114" t="n">
        <v>2634.53</v>
      </c>
      <c r="C375" s="114" t="n">
        <v>2634.43</v>
      </c>
      <c r="D375" s="114" t="n">
        <v>2651.13</v>
      </c>
      <c r="E375" s="114" t="n">
        <v>2682.5</v>
      </c>
      <c r="F375" s="114" t="n">
        <v>2742.48</v>
      </c>
      <c r="G375" s="114" t="n">
        <v>2845.49</v>
      </c>
      <c r="H375" s="114" t="n">
        <v>2955.23</v>
      </c>
      <c r="I375" s="114" t="n">
        <v>2954.81</v>
      </c>
      <c r="J375" s="114" t="n">
        <v>2937.55</v>
      </c>
      <c r="K375" s="114" t="n">
        <v>2905.43</v>
      </c>
      <c r="L375" s="114" t="n">
        <v>2960.35</v>
      </c>
      <c r="M375" s="114" t="n">
        <v>2981.06</v>
      </c>
      <c r="N375" s="114" t="n">
        <v>2959.4</v>
      </c>
      <c r="O375" s="114" t="n">
        <v>2969.57</v>
      </c>
      <c r="P375" s="114" t="n">
        <v>3012.76</v>
      </c>
      <c r="Q375" s="114" t="n">
        <v>2967.57</v>
      </c>
      <c r="R375" s="114" t="n">
        <v>3019.55</v>
      </c>
      <c r="S375" s="114" t="n">
        <v>3010.02</v>
      </c>
      <c r="T375" s="114" t="n">
        <v>2926.75</v>
      </c>
      <c r="U375" s="114" t="n">
        <v>2907.43</v>
      </c>
      <c r="V375" s="114" t="n">
        <v>2774.28</v>
      </c>
      <c r="W375" s="114" t="n">
        <v>2750.48</v>
      </c>
      <c r="X375" s="114" t="n">
        <v>2727.93</v>
      </c>
      <c r="Y375" s="114" t="n">
        <v>2631.87</v>
      </c>
    </row>
    <row r="376" customFormat="false" ht="15" hidden="false" customHeight="false" outlineLevel="0" collapsed="false">
      <c r="A376" s="107" t="n">
        <v>9</v>
      </c>
      <c r="B376" s="114" t="n">
        <v>2629.47</v>
      </c>
      <c r="C376" s="114" t="n">
        <v>2624.53</v>
      </c>
      <c r="D376" s="114" t="n">
        <v>2628.12</v>
      </c>
      <c r="E376" s="114" t="n">
        <v>2670.11</v>
      </c>
      <c r="F376" s="114" t="n">
        <v>2703.34</v>
      </c>
      <c r="G376" s="114" t="n">
        <v>2719.78</v>
      </c>
      <c r="H376" s="114" t="n">
        <v>2873.79</v>
      </c>
      <c r="I376" s="114" t="n">
        <v>3008.91</v>
      </c>
      <c r="J376" s="114" t="n">
        <v>3013.91</v>
      </c>
      <c r="K376" s="114" t="n">
        <v>3014.06</v>
      </c>
      <c r="L376" s="114" t="n">
        <v>3014.16</v>
      </c>
      <c r="M376" s="114" t="n">
        <v>3029.31</v>
      </c>
      <c r="N376" s="114" t="n">
        <v>3015.83</v>
      </c>
      <c r="O376" s="114" t="n">
        <v>3023.16</v>
      </c>
      <c r="P376" s="114" t="n">
        <v>3045.88</v>
      </c>
      <c r="Q376" s="114" t="n">
        <v>2965.1</v>
      </c>
      <c r="R376" s="114" t="n">
        <v>3004.41</v>
      </c>
      <c r="S376" s="114" t="n">
        <v>2996.52</v>
      </c>
      <c r="T376" s="114" t="n">
        <v>2923.14</v>
      </c>
      <c r="U376" s="114" t="n">
        <v>2957.36</v>
      </c>
      <c r="V376" s="114" t="n">
        <v>2825.93</v>
      </c>
      <c r="W376" s="114" t="n">
        <v>2821.26</v>
      </c>
      <c r="X376" s="114" t="n">
        <v>2756.02</v>
      </c>
      <c r="Y376" s="114" t="n">
        <v>2676.87</v>
      </c>
    </row>
    <row r="377" customFormat="false" ht="15" hidden="false" customHeight="false" outlineLevel="0" collapsed="false">
      <c r="A377" s="107" t="n">
        <v>10</v>
      </c>
      <c r="B377" s="114" t="n">
        <v>2744.12</v>
      </c>
      <c r="C377" s="114" t="n">
        <v>2688.16</v>
      </c>
      <c r="D377" s="114" t="n">
        <v>2687.5</v>
      </c>
      <c r="E377" s="114" t="n">
        <v>2721.3</v>
      </c>
      <c r="F377" s="114" t="n">
        <v>2779.24</v>
      </c>
      <c r="G377" s="114" t="n">
        <v>2823.23</v>
      </c>
      <c r="H377" s="114" t="n">
        <v>3020</v>
      </c>
      <c r="I377" s="114" t="n">
        <v>3140.55</v>
      </c>
      <c r="J377" s="114" t="n">
        <v>3147.17</v>
      </c>
      <c r="K377" s="114" t="n">
        <v>3198.27</v>
      </c>
      <c r="L377" s="114" t="n">
        <v>3197.86</v>
      </c>
      <c r="M377" s="114" t="n">
        <v>3188.97</v>
      </c>
      <c r="N377" s="114" t="n">
        <v>3190.88</v>
      </c>
      <c r="O377" s="114" t="n">
        <v>3187.45</v>
      </c>
      <c r="P377" s="114" t="n">
        <v>3194.21</v>
      </c>
      <c r="Q377" s="114" t="n">
        <v>3206.3</v>
      </c>
      <c r="R377" s="114" t="n">
        <v>3229.81</v>
      </c>
      <c r="S377" s="114" t="n">
        <v>3225.99</v>
      </c>
      <c r="T377" s="114" t="n">
        <v>3209.54</v>
      </c>
      <c r="U377" s="114" t="n">
        <v>3175.88</v>
      </c>
      <c r="V377" s="114" t="n">
        <v>3045.02</v>
      </c>
      <c r="W377" s="114" t="n">
        <v>2964.62</v>
      </c>
      <c r="X377" s="114" t="n">
        <v>2869.94</v>
      </c>
      <c r="Y377" s="114" t="n">
        <v>2686.36</v>
      </c>
    </row>
    <row r="378" customFormat="false" ht="15" hidden="false" customHeight="false" outlineLevel="0" collapsed="false">
      <c r="A378" s="107" t="n">
        <v>11</v>
      </c>
      <c r="B378" s="114" t="n">
        <v>2679.02</v>
      </c>
      <c r="C378" s="114" t="n">
        <v>2663.31</v>
      </c>
      <c r="D378" s="114" t="n">
        <v>2672.93</v>
      </c>
      <c r="E378" s="114" t="n">
        <v>2687.96</v>
      </c>
      <c r="F378" s="114" t="n">
        <v>2733.12</v>
      </c>
      <c r="G378" s="114" t="n">
        <v>2736.99</v>
      </c>
      <c r="H378" s="114" t="n">
        <v>2812.97</v>
      </c>
      <c r="I378" s="114" t="n">
        <v>2916.45</v>
      </c>
      <c r="J378" s="114" t="n">
        <v>3067.24</v>
      </c>
      <c r="K378" s="114" t="n">
        <v>3140.17</v>
      </c>
      <c r="L378" s="114" t="n">
        <v>3149.78</v>
      </c>
      <c r="M378" s="114" t="n">
        <v>3140.81</v>
      </c>
      <c r="N378" s="114" t="n">
        <v>3085.99</v>
      </c>
      <c r="O378" s="114" t="n">
        <v>3140.36</v>
      </c>
      <c r="P378" s="114" t="n">
        <v>3158.65</v>
      </c>
      <c r="Q378" s="114" t="n">
        <v>3156.94</v>
      </c>
      <c r="R378" s="114" t="n">
        <v>3188.57</v>
      </c>
      <c r="S378" s="114" t="n">
        <v>3191.07</v>
      </c>
      <c r="T378" s="114" t="n">
        <v>3185.27</v>
      </c>
      <c r="U378" s="114" t="n">
        <v>3159.23</v>
      </c>
      <c r="V378" s="114" t="n">
        <v>3018.15</v>
      </c>
      <c r="W378" s="114" t="n">
        <v>2941.85</v>
      </c>
      <c r="X378" s="114" t="n">
        <v>2843.76</v>
      </c>
      <c r="Y378" s="114" t="n">
        <v>2739.47</v>
      </c>
    </row>
    <row r="379" customFormat="false" ht="15" hidden="false" customHeight="false" outlineLevel="0" collapsed="false">
      <c r="A379" s="107" t="n">
        <v>12</v>
      </c>
      <c r="B379" s="114" t="n">
        <v>2712.51</v>
      </c>
      <c r="C379" s="114" t="n">
        <v>2708.78</v>
      </c>
      <c r="D379" s="114" t="n">
        <v>2709.28</v>
      </c>
      <c r="E379" s="114" t="n">
        <v>2732.53</v>
      </c>
      <c r="F379" s="114" t="n">
        <v>2846.45</v>
      </c>
      <c r="G379" s="114" t="n">
        <v>2900.56</v>
      </c>
      <c r="H379" s="114" t="n">
        <v>3133.34</v>
      </c>
      <c r="I379" s="114" t="n">
        <v>3090.86</v>
      </c>
      <c r="J379" s="114" t="n">
        <v>3125.13</v>
      </c>
      <c r="K379" s="114" t="n">
        <v>3120.4</v>
      </c>
      <c r="L379" s="114" t="n">
        <v>3100.63</v>
      </c>
      <c r="M379" s="114" t="n">
        <v>3099.12</v>
      </c>
      <c r="N379" s="114" t="n">
        <v>3073.94</v>
      </c>
      <c r="O379" s="114" t="n">
        <v>3106.61</v>
      </c>
      <c r="P379" s="114" t="n">
        <v>3108.28</v>
      </c>
      <c r="Q379" s="114" t="n">
        <v>3103.02</v>
      </c>
      <c r="R379" s="114" t="n">
        <v>3128.43</v>
      </c>
      <c r="S379" s="114" t="n">
        <v>3121.92</v>
      </c>
      <c r="T379" s="114" t="n">
        <v>3073.23</v>
      </c>
      <c r="U379" s="114" t="n">
        <v>3068.71</v>
      </c>
      <c r="V379" s="114" t="n">
        <v>2941.19</v>
      </c>
      <c r="W379" s="114" t="n">
        <v>2911.1</v>
      </c>
      <c r="X379" s="114" t="n">
        <v>2829.95</v>
      </c>
      <c r="Y379" s="114" t="n">
        <v>2712.92</v>
      </c>
    </row>
    <row r="380" customFormat="false" ht="15" hidden="false" customHeight="false" outlineLevel="0" collapsed="false">
      <c r="A380" s="107" t="n">
        <v>13</v>
      </c>
      <c r="B380" s="114" t="n">
        <v>2708.05</v>
      </c>
      <c r="C380" s="114" t="n">
        <v>2706.23</v>
      </c>
      <c r="D380" s="114" t="n">
        <v>2716.59</v>
      </c>
      <c r="E380" s="114" t="n">
        <v>2789.29</v>
      </c>
      <c r="F380" s="114" t="n">
        <v>2960.29</v>
      </c>
      <c r="G380" s="114" t="n">
        <v>3044.01</v>
      </c>
      <c r="H380" s="114" t="n">
        <v>3188.34</v>
      </c>
      <c r="I380" s="114" t="n">
        <v>3179.67</v>
      </c>
      <c r="J380" s="114" t="n">
        <v>3178.58</v>
      </c>
      <c r="K380" s="114" t="n">
        <v>3179.28</v>
      </c>
      <c r="L380" s="114" t="n">
        <v>3178.94</v>
      </c>
      <c r="M380" s="114" t="n">
        <v>3175.53</v>
      </c>
      <c r="N380" s="114" t="n">
        <v>3167.21</v>
      </c>
      <c r="O380" s="114" t="n">
        <v>3174.31</v>
      </c>
      <c r="P380" s="114" t="n">
        <v>3187.62</v>
      </c>
      <c r="Q380" s="114" t="n">
        <v>3193.77</v>
      </c>
      <c r="R380" s="114" t="n">
        <v>3200.7</v>
      </c>
      <c r="S380" s="114" t="n">
        <v>3185.52</v>
      </c>
      <c r="T380" s="114" t="n">
        <v>3142.8</v>
      </c>
      <c r="U380" s="114" t="n">
        <v>3136</v>
      </c>
      <c r="V380" s="114" t="n">
        <v>3078.55</v>
      </c>
      <c r="W380" s="114" t="n">
        <v>2988.63</v>
      </c>
      <c r="X380" s="114" t="n">
        <v>2839.49</v>
      </c>
      <c r="Y380" s="114" t="n">
        <v>2726.4</v>
      </c>
    </row>
    <row r="381" customFormat="false" ht="15" hidden="false" customHeight="false" outlineLevel="0" collapsed="false">
      <c r="A381" s="107" t="n">
        <v>14</v>
      </c>
      <c r="B381" s="114" t="n">
        <v>2669.59</v>
      </c>
      <c r="C381" s="114" t="n">
        <v>2668.96</v>
      </c>
      <c r="D381" s="114" t="n">
        <v>2703.55</v>
      </c>
      <c r="E381" s="114" t="n">
        <v>2753.05</v>
      </c>
      <c r="F381" s="114" t="n">
        <v>2923.89</v>
      </c>
      <c r="G381" s="114" t="n">
        <v>2976.65</v>
      </c>
      <c r="H381" s="114" t="n">
        <v>3165.79</v>
      </c>
      <c r="I381" s="114" t="n">
        <v>3174.97</v>
      </c>
      <c r="J381" s="114" t="n">
        <v>3177.23</v>
      </c>
      <c r="K381" s="114" t="n">
        <v>3164.31</v>
      </c>
      <c r="L381" s="114" t="n">
        <v>3169.31</v>
      </c>
      <c r="M381" s="114" t="n">
        <v>3142.09</v>
      </c>
      <c r="N381" s="114" t="n">
        <v>3136.47</v>
      </c>
      <c r="O381" s="114" t="n">
        <v>3153.52</v>
      </c>
      <c r="P381" s="114" t="n">
        <v>3158.18</v>
      </c>
      <c r="Q381" s="114" t="n">
        <v>3153.3</v>
      </c>
      <c r="R381" s="114" t="n">
        <v>3157.09</v>
      </c>
      <c r="S381" s="114" t="n">
        <v>3158.27</v>
      </c>
      <c r="T381" s="114" t="n">
        <v>3116.74</v>
      </c>
      <c r="U381" s="114" t="n">
        <v>3106.54</v>
      </c>
      <c r="V381" s="114" t="n">
        <v>3003.04</v>
      </c>
      <c r="W381" s="114" t="n">
        <v>2971.83</v>
      </c>
      <c r="X381" s="114" t="n">
        <v>2833.93</v>
      </c>
      <c r="Y381" s="114" t="n">
        <v>2709.42</v>
      </c>
    </row>
    <row r="382" customFormat="false" ht="15" hidden="false" customHeight="false" outlineLevel="0" collapsed="false">
      <c r="A382" s="107" t="n">
        <v>15</v>
      </c>
      <c r="B382" s="114" t="n">
        <v>2725.85</v>
      </c>
      <c r="C382" s="114" t="n">
        <v>2724.49</v>
      </c>
      <c r="D382" s="114" t="n">
        <v>2731.75</v>
      </c>
      <c r="E382" s="114" t="n">
        <v>2758.96</v>
      </c>
      <c r="F382" s="114" t="n">
        <v>2813.35</v>
      </c>
      <c r="G382" s="114" t="n">
        <v>3019.56</v>
      </c>
      <c r="H382" s="114" t="n">
        <v>3177.03</v>
      </c>
      <c r="I382" s="114" t="n">
        <v>3221.64</v>
      </c>
      <c r="J382" s="114" t="n">
        <v>3216.74</v>
      </c>
      <c r="K382" s="114" t="n">
        <v>3202.39</v>
      </c>
      <c r="L382" s="114" t="n">
        <v>3195.22</v>
      </c>
      <c r="M382" s="114" t="n">
        <v>3209.38</v>
      </c>
      <c r="N382" s="114" t="n">
        <v>3203.42</v>
      </c>
      <c r="O382" s="114" t="n">
        <v>3206.7</v>
      </c>
      <c r="P382" s="114" t="n">
        <v>3207.88</v>
      </c>
      <c r="Q382" s="114" t="n">
        <v>3212.93</v>
      </c>
      <c r="R382" s="114" t="n">
        <v>3228.79</v>
      </c>
      <c r="S382" s="114" t="n">
        <v>3225.27</v>
      </c>
      <c r="T382" s="114" t="n">
        <v>3170.81</v>
      </c>
      <c r="U382" s="114" t="n">
        <v>3153.85</v>
      </c>
      <c r="V382" s="114" t="n">
        <v>3108.26</v>
      </c>
      <c r="W382" s="114" t="n">
        <v>3013.4</v>
      </c>
      <c r="X382" s="114" t="n">
        <v>2876.5</v>
      </c>
      <c r="Y382" s="114" t="n">
        <v>2746.79</v>
      </c>
    </row>
    <row r="383" customFormat="false" ht="15" hidden="false" customHeight="false" outlineLevel="0" collapsed="false">
      <c r="A383" s="107" t="n">
        <v>16</v>
      </c>
      <c r="B383" s="114" t="n">
        <v>2726.27</v>
      </c>
      <c r="C383" s="114" t="n">
        <v>2728.13</v>
      </c>
      <c r="D383" s="114" t="n">
        <v>2720.68</v>
      </c>
      <c r="E383" s="114" t="n">
        <v>2763.5</v>
      </c>
      <c r="F383" s="114" t="n">
        <v>2858.02</v>
      </c>
      <c r="G383" s="114" t="n">
        <v>2955.34</v>
      </c>
      <c r="H383" s="114" t="n">
        <v>3155.31</v>
      </c>
      <c r="I383" s="114" t="n">
        <v>3179</v>
      </c>
      <c r="J383" s="114" t="n">
        <v>3182.16</v>
      </c>
      <c r="K383" s="114" t="n">
        <v>3166.15</v>
      </c>
      <c r="L383" s="114" t="n">
        <v>3161.83</v>
      </c>
      <c r="M383" s="114" t="n">
        <v>3158.73</v>
      </c>
      <c r="N383" s="114" t="n">
        <v>3158.11</v>
      </c>
      <c r="O383" s="114" t="n">
        <v>3153.1</v>
      </c>
      <c r="P383" s="114" t="n">
        <v>3163.77</v>
      </c>
      <c r="Q383" s="114" t="n">
        <v>3171.79</v>
      </c>
      <c r="R383" s="114" t="n">
        <v>3188.16</v>
      </c>
      <c r="S383" s="114" t="n">
        <v>3191.24</v>
      </c>
      <c r="T383" s="114" t="n">
        <v>3153.08</v>
      </c>
      <c r="U383" s="114" t="n">
        <v>3144.74</v>
      </c>
      <c r="V383" s="114" t="n">
        <v>3114.72</v>
      </c>
      <c r="W383" s="114" t="n">
        <v>3027.39</v>
      </c>
      <c r="X383" s="114" t="n">
        <v>2893.65</v>
      </c>
      <c r="Y383" s="114" t="n">
        <v>2759.26</v>
      </c>
    </row>
    <row r="384" customFormat="false" ht="15" hidden="false" customHeight="false" outlineLevel="0" collapsed="false">
      <c r="A384" s="107" t="n">
        <v>17</v>
      </c>
      <c r="B384" s="114" t="n">
        <v>2940.73</v>
      </c>
      <c r="C384" s="114" t="n">
        <v>2896.62</v>
      </c>
      <c r="D384" s="114" t="n">
        <v>2858.42</v>
      </c>
      <c r="E384" s="114" t="n">
        <v>2856.12</v>
      </c>
      <c r="F384" s="114" t="n">
        <v>2905.19</v>
      </c>
      <c r="G384" s="114" t="n">
        <v>2969.85</v>
      </c>
      <c r="H384" s="114" t="n">
        <v>3063.29</v>
      </c>
      <c r="I384" s="114" t="n">
        <v>3174.57</v>
      </c>
      <c r="J384" s="114" t="n">
        <v>3216.92</v>
      </c>
      <c r="K384" s="114" t="n">
        <v>3230.87</v>
      </c>
      <c r="L384" s="114" t="n">
        <v>3220.1</v>
      </c>
      <c r="M384" s="114" t="n">
        <v>3207.69</v>
      </c>
      <c r="N384" s="114" t="n">
        <v>3208.62</v>
      </c>
      <c r="O384" s="114" t="n">
        <v>3216.8</v>
      </c>
      <c r="P384" s="114" t="n">
        <v>3219.51</v>
      </c>
      <c r="Q384" s="114" t="n">
        <v>3255.83</v>
      </c>
      <c r="R384" s="114" t="n">
        <v>3286.7</v>
      </c>
      <c r="S384" s="114" t="n">
        <v>3273.59</v>
      </c>
      <c r="T384" s="114" t="n">
        <v>3240.59</v>
      </c>
      <c r="U384" s="114" t="n">
        <v>3191.59</v>
      </c>
      <c r="V384" s="114" t="n">
        <v>3125.14</v>
      </c>
      <c r="W384" s="114" t="n">
        <v>3054.81</v>
      </c>
      <c r="X384" s="114" t="n">
        <v>2966.9</v>
      </c>
      <c r="Y384" s="114" t="n">
        <v>2913.5</v>
      </c>
    </row>
    <row r="385" customFormat="false" ht="15" hidden="false" customHeight="false" outlineLevel="0" collapsed="false">
      <c r="A385" s="107" t="n">
        <v>18</v>
      </c>
      <c r="B385" s="114" t="n">
        <v>2872.54</v>
      </c>
      <c r="C385" s="114" t="n">
        <v>2793.14</v>
      </c>
      <c r="D385" s="114" t="n">
        <v>2796.73</v>
      </c>
      <c r="E385" s="114" t="n">
        <v>2811.54</v>
      </c>
      <c r="F385" s="114" t="n">
        <v>2844.06</v>
      </c>
      <c r="G385" s="114" t="n">
        <v>2865.52</v>
      </c>
      <c r="H385" s="114" t="n">
        <v>2903.16</v>
      </c>
      <c r="I385" s="114" t="n">
        <v>2989.73</v>
      </c>
      <c r="J385" s="114" t="n">
        <v>3052.9</v>
      </c>
      <c r="K385" s="114" t="n">
        <v>3094.4</v>
      </c>
      <c r="L385" s="114" t="n">
        <v>3112.27</v>
      </c>
      <c r="M385" s="114" t="n">
        <v>3107.61</v>
      </c>
      <c r="N385" s="114" t="n">
        <v>3106.19</v>
      </c>
      <c r="O385" s="114" t="n">
        <v>3111.29</v>
      </c>
      <c r="P385" s="114" t="n">
        <v>3162.75</v>
      </c>
      <c r="Q385" s="114" t="n">
        <v>3176.45</v>
      </c>
      <c r="R385" s="114" t="n">
        <v>3203.68</v>
      </c>
      <c r="S385" s="114" t="n">
        <v>3189.61</v>
      </c>
      <c r="T385" s="114" t="n">
        <v>3154.31</v>
      </c>
      <c r="U385" s="114" t="n">
        <v>3122.19</v>
      </c>
      <c r="V385" s="114" t="n">
        <v>3060.45</v>
      </c>
      <c r="W385" s="114" t="n">
        <v>3007.52</v>
      </c>
      <c r="X385" s="114" t="n">
        <v>2907.55</v>
      </c>
      <c r="Y385" s="114" t="n">
        <v>2858.96</v>
      </c>
    </row>
    <row r="386" customFormat="false" ht="15" hidden="false" customHeight="false" outlineLevel="0" collapsed="false">
      <c r="A386" s="107" t="n">
        <v>19</v>
      </c>
      <c r="B386" s="114" t="n">
        <v>2785.44</v>
      </c>
      <c r="C386" s="114" t="n">
        <v>2774.37</v>
      </c>
      <c r="D386" s="114" t="n">
        <v>2784.9</v>
      </c>
      <c r="E386" s="114" t="n">
        <v>2882.04</v>
      </c>
      <c r="F386" s="114" t="n">
        <v>2920.15</v>
      </c>
      <c r="G386" s="114" t="n">
        <v>2939.19</v>
      </c>
      <c r="H386" s="114" t="n">
        <v>3002.02</v>
      </c>
      <c r="I386" s="114" t="n">
        <v>3037.9</v>
      </c>
      <c r="J386" s="114" t="n">
        <v>3054.51</v>
      </c>
      <c r="K386" s="114" t="n">
        <v>3037.68</v>
      </c>
      <c r="L386" s="114" t="n">
        <v>3025.52</v>
      </c>
      <c r="M386" s="114" t="n">
        <v>3016.64</v>
      </c>
      <c r="N386" s="114" t="n">
        <v>3024.69</v>
      </c>
      <c r="O386" s="114" t="n">
        <v>3019.05</v>
      </c>
      <c r="P386" s="114" t="n">
        <v>3016.1</v>
      </c>
      <c r="Q386" s="114" t="n">
        <v>3025.31</v>
      </c>
      <c r="R386" s="114" t="n">
        <v>3027.95</v>
      </c>
      <c r="S386" s="114" t="n">
        <v>3060.43</v>
      </c>
      <c r="T386" s="114" t="n">
        <v>3012.7</v>
      </c>
      <c r="U386" s="114" t="n">
        <v>2974.17</v>
      </c>
      <c r="V386" s="114" t="n">
        <v>2955.23</v>
      </c>
      <c r="W386" s="114" t="n">
        <v>2916.72</v>
      </c>
      <c r="X386" s="114" t="n">
        <v>2865.14</v>
      </c>
      <c r="Y386" s="114" t="n">
        <v>2815.6</v>
      </c>
    </row>
    <row r="387" customFormat="false" ht="15" hidden="false" customHeight="false" outlineLevel="0" collapsed="false">
      <c r="A387" s="107" t="n">
        <v>20</v>
      </c>
      <c r="B387" s="114" t="n">
        <v>2717.2</v>
      </c>
      <c r="C387" s="114" t="n">
        <v>2713.19</v>
      </c>
      <c r="D387" s="114" t="n">
        <v>2723.05</v>
      </c>
      <c r="E387" s="114" t="n">
        <v>2748.06</v>
      </c>
      <c r="F387" s="114" t="n">
        <v>2791.22</v>
      </c>
      <c r="G387" s="114" t="n">
        <v>2818.57</v>
      </c>
      <c r="H387" s="114" t="n">
        <v>2887.35</v>
      </c>
      <c r="I387" s="114" t="n">
        <v>2931.73</v>
      </c>
      <c r="J387" s="114" t="n">
        <v>2926.97</v>
      </c>
      <c r="K387" s="114" t="n">
        <v>2925.43</v>
      </c>
      <c r="L387" s="114" t="n">
        <v>2922.27</v>
      </c>
      <c r="M387" s="114" t="n">
        <v>2909.69</v>
      </c>
      <c r="N387" s="114" t="n">
        <v>2901.84</v>
      </c>
      <c r="O387" s="114" t="n">
        <v>2902.89</v>
      </c>
      <c r="P387" s="114" t="n">
        <v>2935.83</v>
      </c>
      <c r="Q387" s="114" t="n">
        <v>2929.75</v>
      </c>
      <c r="R387" s="114" t="n">
        <v>2971.63</v>
      </c>
      <c r="S387" s="114" t="n">
        <v>2935.63</v>
      </c>
      <c r="T387" s="114" t="n">
        <v>2910.16</v>
      </c>
      <c r="U387" s="114" t="n">
        <v>2929.91</v>
      </c>
      <c r="V387" s="114" t="n">
        <v>2862.1</v>
      </c>
      <c r="W387" s="114" t="n">
        <v>2828.26</v>
      </c>
      <c r="X387" s="114" t="n">
        <v>2782.22</v>
      </c>
      <c r="Y387" s="114" t="n">
        <v>2745.3</v>
      </c>
    </row>
    <row r="388" customFormat="false" ht="15" hidden="false" customHeight="false" outlineLevel="0" collapsed="false">
      <c r="A388" s="107" t="n">
        <v>21</v>
      </c>
      <c r="B388" s="114" t="n">
        <v>2629.55</v>
      </c>
      <c r="C388" s="114" t="n">
        <v>2626.41</v>
      </c>
      <c r="D388" s="114" t="n">
        <v>2631.02</v>
      </c>
      <c r="E388" s="114" t="n">
        <v>2724.94</v>
      </c>
      <c r="F388" s="114" t="n">
        <v>2783.96</v>
      </c>
      <c r="G388" s="114" t="n">
        <v>2865.72</v>
      </c>
      <c r="H388" s="114" t="n">
        <v>3004.16</v>
      </c>
      <c r="I388" s="114" t="n">
        <v>2998.38</v>
      </c>
      <c r="J388" s="114" t="n">
        <v>2999.33</v>
      </c>
      <c r="K388" s="114" t="n">
        <v>2948.15</v>
      </c>
      <c r="L388" s="114" t="n">
        <v>2947.4</v>
      </c>
      <c r="M388" s="114" t="n">
        <v>2885.43</v>
      </c>
      <c r="N388" s="114" t="n">
        <v>2857.84</v>
      </c>
      <c r="O388" s="114" t="n">
        <v>2861.62</v>
      </c>
      <c r="P388" s="114" t="n">
        <v>2950.46</v>
      </c>
      <c r="Q388" s="114" t="n">
        <v>3064.07</v>
      </c>
      <c r="R388" s="114" t="n">
        <v>3075.74</v>
      </c>
      <c r="S388" s="114" t="n">
        <v>3061.62</v>
      </c>
      <c r="T388" s="114" t="n">
        <v>3051.4</v>
      </c>
      <c r="U388" s="114" t="n">
        <v>3040.71</v>
      </c>
      <c r="V388" s="114" t="n">
        <v>2913.87</v>
      </c>
      <c r="W388" s="114" t="n">
        <v>2888.68</v>
      </c>
      <c r="X388" s="114" t="n">
        <v>2760.58</v>
      </c>
      <c r="Y388" s="114" t="n">
        <v>2698.54</v>
      </c>
    </row>
    <row r="389" customFormat="false" ht="15" hidden="false" customHeight="false" outlineLevel="0" collapsed="false">
      <c r="A389" s="107" t="n">
        <v>22</v>
      </c>
      <c r="B389" s="114" t="n">
        <v>2645.48</v>
      </c>
      <c r="C389" s="114" t="n">
        <v>2634.32</v>
      </c>
      <c r="D389" s="114" t="n">
        <v>2651.71</v>
      </c>
      <c r="E389" s="114" t="n">
        <v>2695.04</v>
      </c>
      <c r="F389" s="114" t="n">
        <v>2749.47</v>
      </c>
      <c r="G389" s="114" t="n">
        <v>2774.91</v>
      </c>
      <c r="H389" s="114" t="n">
        <v>2895.95</v>
      </c>
      <c r="I389" s="114" t="n">
        <v>2984.62</v>
      </c>
      <c r="J389" s="114" t="n">
        <v>2977.48</v>
      </c>
      <c r="K389" s="114" t="n">
        <v>2980.85</v>
      </c>
      <c r="L389" s="114" t="n">
        <v>2978.9</v>
      </c>
      <c r="M389" s="114" t="n">
        <v>2976.56</v>
      </c>
      <c r="N389" s="114" t="n">
        <v>2940.59</v>
      </c>
      <c r="O389" s="114" t="n">
        <v>2936.66</v>
      </c>
      <c r="P389" s="114" t="n">
        <v>2979.58</v>
      </c>
      <c r="Q389" s="114" t="n">
        <v>2970.98</v>
      </c>
      <c r="R389" s="114" t="n">
        <v>2986.77</v>
      </c>
      <c r="S389" s="114" t="n">
        <v>2970.36</v>
      </c>
      <c r="T389" s="114" t="n">
        <v>2931.9</v>
      </c>
      <c r="U389" s="114" t="n">
        <v>2925.05</v>
      </c>
      <c r="V389" s="114" t="n">
        <v>2917.53</v>
      </c>
      <c r="W389" s="114" t="n">
        <v>2884.62</v>
      </c>
      <c r="X389" s="114" t="n">
        <v>2770.16</v>
      </c>
      <c r="Y389" s="114" t="n">
        <v>2701.4</v>
      </c>
    </row>
    <row r="390" customFormat="false" ht="15" hidden="false" customHeight="false" outlineLevel="0" collapsed="false">
      <c r="A390" s="107" t="n">
        <v>23</v>
      </c>
      <c r="B390" s="114" t="n">
        <v>2685.71</v>
      </c>
      <c r="C390" s="114" t="n">
        <v>2695.3</v>
      </c>
      <c r="D390" s="114" t="n">
        <v>2715.59</v>
      </c>
      <c r="E390" s="114" t="n">
        <v>2747.95</v>
      </c>
      <c r="F390" s="114" t="n">
        <v>2777.43</v>
      </c>
      <c r="G390" s="114" t="n">
        <v>2822.35</v>
      </c>
      <c r="H390" s="114" t="n">
        <v>3061.44</v>
      </c>
      <c r="I390" s="114" t="n">
        <v>3097.68</v>
      </c>
      <c r="J390" s="114" t="n">
        <v>3111.75</v>
      </c>
      <c r="K390" s="114" t="n">
        <v>3109.27</v>
      </c>
      <c r="L390" s="114" t="n">
        <v>3104.81</v>
      </c>
      <c r="M390" s="114" t="n">
        <v>3102.31</v>
      </c>
      <c r="N390" s="114" t="n">
        <v>3093.74</v>
      </c>
      <c r="O390" s="114" t="n">
        <v>3086.29</v>
      </c>
      <c r="P390" s="114" t="n">
        <v>3125.8</v>
      </c>
      <c r="Q390" s="114" t="n">
        <v>3117.34</v>
      </c>
      <c r="R390" s="114" t="n">
        <v>3122.59</v>
      </c>
      <c r="S390" s="114" t="n">
        <v>3099.64</v>
      </c>
      <c r="T390" s="114" t="n">
        <v>3121.3</v>
      </c>
      <c r="U390" s="114" t="n">
        <v>3078.11</v>
      </c>
      <c r="V390" s="114" t="n">
        <v>2942.68</v>
      </c>
      <c r="W390" s="114" t="n">
        <v>2909.34</v>
      </c>
      <c r="X390" s="114" t="n">
        <v>2788.5</v>
      </c>
      <c r="Y390" s="114" t="n">
        <v>2732.29</v>
      </c>
    </row>
    <row r="391" customFormat="false" ht="15" hidden="false" customHeight="false" outlineLevel="0" collapsed="false">
      <c r="A391" s="107" t="n">
        <v>24</v>
      </c>
      <c r="B391" s="114" t="n">
        <v>2743.54</v>
      </c>
      <c r="C391" s="114" t="n">
        <v>2707.2</v>
      </c>
      <c r="D391" s="114" t="n">
        <v>2726.58</v>
      </c>
      <c r="E391" s="114" t="n">
        <v>2740.32</v>
      </c>
      <c r="F391" s="114" t="n">
        <v>2784.49</v>
      </c>
      <c r="G391" s="114" t="n">
        <v>2841.04</v>
      </c>
      <c r="H391" s="114" t="n">
        <v>2897.51</v>
      </c>
      <c r="I391" s="114" t="n">
        <v>3085.42</v>
      </c>
      <c r="J391" s="114" t="n">
        <v>3163.46</v>
      </c>
      <c r="K391" s="114" t="n">
        <v>3167.01</v>
      </c>
      <c r="L391" s="114" t="n">
        <v>3159.3</v>
      </c>
      <c r="M391" s="114" t="n">
        <v>3160.44</v>
      </c>
      <c r="N391" s="114" t="n">
        <v>3158.04</v>
      </c>
      <c r="O391" s="114" t="n">
        <v>3158.4</v>
      </c>
      <c r="P391" s="114" t="n">
        <v>3157.51</v>
      </c>
      <c r="Q391" s="114" t="n">
        <v>3135.35</v>
      </c>
      <c r="R391" s="114" t="n">
        <v>3155.3</v>
      </c>
      <c r="S391" s="114" t="n">
        <v>3139.93</v>
      </c>
      <c r="T391" s="114" t="n">
        <v>3111</v>
      </c>
      <c r="U391" s="114" t="n">
        <v>3151.6</v>
      </c>
      <c r="V391" s="114" t="n">
        <v>3067.1</v>
      </c>
      <c r="W391" s="114" t="n">
        <v>2967.92</v>
      </c>
      <c r="X391" s="114" t="n">
        <v>2790.28</v>
      </c>
      <c r="Y391" s="114" t="n">
        <v>2739.74</v>
      </c>
    </row>
    <row r="392" customFormat="false" ht="15" hidden="false" customHeight="false" outlineLevel="0" collapsed="false">
      <c r="A392" s="107" t="n">
        <v>25</v>
      </c>
      <c r="B392" s="114" t="n">
        <v>2723.78</v>
      </c>
      <c r="C392" s="114" t="n">
        <v>2715.07</v>
      </c>
      <c r="D392" s="114" t="n">
        <v>2711.05</v>
      </c>
      <c r="E392" s="114" t="n">
        <v>2718.62</v>
      </c>
      <c r="F392" s="114" t="n">
        <v>2746.24</v>
      </c>
      <c r="G392" s="114" t="n">
        <v>2788.26</v>
      </c>
      <c r="H392" s="114" t="n">
        <v>2814.64</v>
      </c>
      <c r="I392" s="114" t="n">
        <v>2901.61</v>
      </c>
      <c r="J392" s="114" t="n">
        <v>2993.3</v>
      </c>
      <c r="K392" s="114" t="n">
        <v>3159.03</v>
      </c>
      <c r="L392" s="114" t="n">
        <v>3156.08</v>
      </c>
      <c r="M392" s="114" t="n">
        <v>3154.29</v>
      </c>
      <c r="N392" s="114" t="n">
        <v>3155.07</v>
      </c>
      <c r="O392" s="114" t="n">
        <v>3159.75</v>
      </c>
      <c r="P392" s="114" t="n">
        <v>3172.27</v>
      </c>
      <c r="Q392" s="114" t="n">
        <v>3154.23</v>
      </c>
      <c r="R392" s="114" t="n">
        <v>3169.89</v>
      </c>
      <c r="S392" s="114" t="n">
        <v>3155.21</v>
      </c>
      <c r="T392" s="114" t="n">
        <v>3111.61</v>
      </c>
      <c r="U392" s="114" t="n">
        <v>3148.46</v>
      </c>
      <c r="V392" s="114" t="n">
        <v>3019.36</v>
      </c>
      <c r="W392" s="114" t="n">
        <v>2943.32</v>
      </c>
      <c r="X392" s="114" t="n">
        <v>2786.81</v>
      </c>
      <c r="Y392" s="114" t="n">
        <v>2731.4</v>
      </c>
    </row>
    <row r="393" customFormat="false" ht="15" hidden="false" customHeight="false" outlineLevel="0" collapsed="false">
      <c r="A393" s="107" t="n">
        <v>26</v>
      </c>
      <c r="B393" s="114" t="n">
        <v>2704.88</v>
      </c>
      <c r="C393" s="114" t="n">
        <v>2713.21</v>
      </c>
      <c r="D393" s="114" t="n">
        <v>2716.65</v>
      </c>
      <c r="E393" s="114" t="n">
        <v>2749.46</v>
      </c>
      <c r="F393" s="114" t="n">
        <v>2791.98</v>
      </c>
      <c r="G393" s="114" t="n">
        <v>2868.91</v>
      </c>
      <c r="H393" s="114" t="n">
        <v>3069.37</v>
      </c>
      <c r="I393" s="114" t="n">
        <v>3130.84</v>
      </c>
      <c r="J393" s="114" t="n">
        <v>3098.03</v>
      </c>
      <c r="K393" s="114" t="n">
        <v>3089.34</v>
      </c>
      <c r="L393" s="114" t="n">
        <v>3091.92</v>
      </c>
      <c r="M393" s="114" t="n">
        <v>3083.85</v>
      </c>
      <c r="N393" s="114" t="n">
        <v>3056.85</v>
      </c>
      <c r="O393" s="114" t="n">
        <v>3055.45</v>
      </c>
      <c r="P393" s="114" t="n">
        <v>3085.44</v>
      </c>
      <c r="Q393" s="114" t="n">
        <v>3075.19</v>
      </c>
      <c r="R393" s="114" t="n">
        <v>3080.74</v>
      </c>
      <c r="S393" s="114" t="n">
        <v>3056.18</v>
      </c>
      <c r="T393" s="114" t="n">
        <v>3006.93</v>
      </c>
      <c r="U393" s="114" t="n">
        <v>2946.93</v>
      </c>
      <c r="V393" s="114" t="n">
        <v>2869.61</v>
      </c>
      <c r="W393" s="114" t="n">
        <v>2813.57</v>
      </c>
      <c r="X393" s="114" t="n">
        <v>2746.35</v>
      </c>
      <c r="Y393" s="114" t="n">
        <v>2681.55</v>
      </c>
    </row>
    <row r="394" customFormat="false" ht="15" hidden="false" customHeight="false" outlineLevel="0" collapsed="false">
      <c r="A394" s="107" t="n">
        <v>27</v>
      </c>
      <c r="B394" s="114" t="n">
        <v>2605.55</v>
      </c>
      <c r="C394" s="114" t="n">
        <v>2617.87</v>
      </c>
      <c r="D394" s="114" t="n">
        <v>2661.36</v>
      </c>
      <c r="E394" s="114" t="n">
        <v>2753.88</v>
      </c>
      <c r="F394" s="114" t="n">
        <v>2861.37</v>
      </c>
      <c r="G394" s="114" t="n">
        <v>3054.44</v>
      </c>
      <c r="H394" s="114" t="n">
        <v>3172.92</v>
      </c>
      <c r="I394" s="114" t="n">
        <v>3175.57</v>
      </c>
      <c r="J394" s="114" t="n">
        <v>3159.71</v>
      </c>
      <c r="K394" s="114" t="n">
        <v>3084.68</v>
      </c>
      <c r="L394" s="114" t="n">
        <v>3085.05</v>
      </c>
      <c r="M394" s="114" t="n">
        <v>3083.3</v>
      </c>
      <c r="N394" s="114" t="n">
        <v>3061.72</v>
      </c>
      <c r="O394" s="114" t="n">
        <v>3063.09</v>
      </c>
      <c r="P394" s="114" t="n">
        <v>3089.56</v>
      </c>
      <c r="Q394" s="114" t="n">
        <v>3065.45</v>
      </c>
      <c r="R394" s="114" t="n">
        <v>3068.52</v>
      </c>
      <c r="S394" s="114" t="n">
        <v>3050.01</v>
      </c>
      <c r="T394" s="114" t="n">
        <v>2979.17</v>
      </c>
      <c r="U394" s="114" t="n">
        <v>3018.89</v>
      </c>
      <c r="V394" s="114" t="n">
        <v>2909.02</v>
      </c>
      <c r="W394" s="114" t="n">
        <v>2826.03</v>
      </c>
      <c r="X394" s="114" t="n">
        <v>2742.81</v>
      </c>
      <c r="Y394" s="114" t="n">
        <v>2624.66</v>
      </c>
    </row>
    <row r="395" customFormat="false" ht="15" hidden="false" customHeight="false" outlineLevel="0" collapsed="false">
      <c r="A395" s="107" t="n">
        <v>28</v>
      </c>
      <c r="B395" s="114" t="n">
        <v>2629.17</v>
      </c>
      <c r="C395" s="114" t="n">
        <v>2634.88</v>
      </c>
      <c r="D395" s="114" t="n">
        <v>2663.81</v>
      </c>
      <c r="E395" s="114" t="n">
        <v>2713.37</v>
      </c>
      <c r="F395" s="114" t="n">
        <v>2743.86</v>
      </c>
      <c r="G395" s="114" t="n">
        <v>2779.9</v>
      </c>
      <c r="H395" s="114" t="n">
        <v>3024.02</v>
      </c>
      <c r="I395" s="114" t="n">
        <v>3058.71</v>
      </c>
      <c r="J395" s="114" t="n">
        <v>3064.3</v>
      </c>
      <c r="K395" s="114" t="n">
        <v>3070.73</v>
      </c>
      <c r="L395" s="114" t="n">
        <v>3061.31</v>
      </c>
      <c r="M395" s="114" t="n">
        <v>3057.09</v>
      </c>
      <c r="N395" s="114" t="n">
        <v>3053.01</v>
      </c>
      <c r="O395" s="114" t="n">
        <v>3057.9</v>
      </c>
      <c r="P395" s="114" t="n">
        <v>3066.54</v>
      </c>
      <c r="Q395" s="114" t="n">
        <v>3060.71</v>
      </c>
      <c r="R395" s="114" t="n">
        <v>3059.58</v>
      </c>
      <c r="S395" s="114" t="n">
        <v>3043.09</v>
      </c>
      <c r="T395" s="114" t="n">
        <v>2971.65</v>
      </c>
      <c r="U395" s="114" t="n">
        <v>2963.46</v>
      </c>
      <c r="V395" s="114" t="n">
        <v>2881.84</v>
      </c>
      <c r="W395" s="114" t="n">
        <v>2811.48</v>
      </c>
      <c r="X395" s="114" t="n">
        <v>2741.09</v>
      </c>
      <c r="Y395" s="114" t="n">
        <v>2633.73</v>
      </c>
    </row>
    <row r="396" customFormat="false" ht="15" hidden="false" customHeight="false" outlineLevel="0" collapsed="false">
      <c r="A396" s="107" t="n">
        <v>29</v>
      </c>
      <c r="B396" s="114" t="n">
        <v>2625.71</v>
      </c>
      <c r="C396" s="114" t="n">
        <v>2643.95</v>
      </c>
      <c r="D396" s="114" t="n">
        <v>2687.07</v>
      </c>
      <c r="E396" s="114" t="n">
        <v>2737.84</v>
      </c>
      <c r="F396" s="114" t="n">
        <v>2796.5</v>
      </c>
      <c r="G396" s="114" t="n">
        <v>2991.92</v>
      </c>
      <c r="H396" s="114" t="n">
        <v>3045.43</v>
      </c>
      <c r="I396" s="114" t="n">
        <v>3145.95</v>
      </c>
      <c r="J396" s="114" t="n">
        <v>3175.56</v>
      </c>
      <c r="K396" s="114" t="n">
        <v>3179.41</v>
      </c>
      <c r="L396" s="114" t="n">
        <v>3174.83</v>
      </c>
      <c r="M396" s="114" t="n">
        <v>3158.42</v>
      </c>
      <c r="N396" s="114" t="n">
        <v>3156.04</v>
      </c>
      <c r="O396" s="114" t="n">
        <v>3157.84</v>
      </c>
      <c r="P396" s="114" t="n">
        <v>3192.63</v>
      </c>
      <c r="Q396" s="114" t="n">
        <v>3180.31</v>
      </c>
      <c r="R396" s="114" t="n">
        <v>3178.52</v>
      </c>
      <c r="S396" s="114" t="n">
        <v>3147.59</v>
      </c>
      <c r="T396" s="114" t="n">
        <v>3074.77</v>
      </c>
      <c r="U396" s="114" t="n">
        <v>3057.01</v>
      </c>
      <c r="V396" s="114" t="n">
        <v>2922.7</v>
      </c>
      <c r="W396" s="114" t="n">
        <v>2880.3</v>
      </c>
      <c r="X396" s="114" t="n">
        <v>2808.69</v>
      </c>
      <c r="Y396" s="114" t="n">
        <v>2755.39</v>
      </c>
    </row>
    <row r="397" customFormat="false" ht="15" hidden="false" customHeight="false" outlineLevel="0" collapsed="false">
      <c r="A397" s="107" t="n">
        <v>30</v>
      </c>
      <c r="B397" s="114" t="n">
        <v>2627.35</v>
      </c>
      <c r="C397" s="114" t="n">
        <v>2634.32</v>
      </c>
      <c r="D397" s="114" t="n">
        <v>2683.61</v>
      </c>
      <c r="E397" s="114" t="n">
        <v>2735.85</v>
      </c>
      <c r="F397" s="114" t="n">
        <v>2759.57</v>
      </c>
      <c r="G397" s="114" t="n">
        <v>2987.93</v>
      </c>
      <c r="H397" s="114" t="n">
        <v>3064.53</v>
      </c>
      <c r="I397" s="114" t="n">
        <v>3158.95</v>
      </c>
      <c r="J397" s="114" t="n">
        <v>3165.57</v>
      </c>
      <c r="K397" s="114" t="n">
        <v>3172.48</v>
      </c>
      <c r="L397" s="114" t="n">
        <v>3166.36</v>
      </c>
      <c r="M397" s="114" t="n">
        <v>3162</v>
      </c>
      <c r="N397" s="114" t="n">
        <v>3075.69</v>
      </c>
      <c r="O397" s="114" t="n">
        <v>3081.29</v>
      </c>
      <c r="P397" s="114" t="n">
        <v>3153.15</v>
      </c>
      <c r="Q397" s="114" t="n">
        <v>3142.1</v>
      </c>
      <c r="R397" s="114" t="n">
        <v>3135.56</v>
      </c>
      <c r="S397" s="114" t="n">
        <v>3089.52</v>
      </c>
      <c r="T397" s="114" t="n">
        <v>3039.91</v>
      </c>
      <c r="U397" s="114" t="n">
        <v>2987.99</v>
      </c>
      <c r="V397" s="114" t="n">
        <v>2941.12</v>
      </c>
      <c r="W397" s="114" t="n">
        <v>2892.8</v>
      </c>
      <c r="X397" s="114" t="n">
        <v>2794.61</v>
      </c>
      <c r="Y397" s="114" t="n">
        <v>2666.1</v>
      </c>
    </row>
    <row r="399" customFormat="false" ht="24" hidden="false" customHeight="true" outlineLevel="0" collapsed="false">
      <c r="A399" s="101"/>
      <c r="B399" s="102" t="s">
        <v>115</v>
      </c>
      <c r="C399" s="102"/>
      <c r="D399" s="102"/>
      <c r="E399" s="102"/>
      <c r="F399" s="102"/>
      <c r="G399" s="102"/>
      <c r="H399" s="102"/>
      <c r="I399" s="102"/>
      <c r="J399" s="102"/>
      <c r="K399" s="102"/>
      <c r="L399" s="102"/>
      <c r="M399" s="102"/>
      <c r="N399" s="102"/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</row>
    <row r="400" customFormat="false" ht="26.25" hidden="false" customHeight="false" outlineLevel="0" collapsed="false">
      <c r="A400" s="103" t="s">
        <v>90</v>
      </c>
      <c r="B400" s="102" t="s">
        <v>91</v>
      </c>
      <c r="C400" s="102" t="s">
        <v>92</v>
      </c>
      <c r="D400" s="102" t="s">
        <v>93</v>
      </c>
      <c r="E400" s="102" t="s">
        <v>94</v>
      </c>
      <c r="F400" s="102" t="s">
        <v>95</v>
      </c>
      <c r="G400" s="102" t="s">
        <v>96</v>
      </c>
      <c r="H400" s="102" t="s">
        <v>97</v>
      </c>
      <c r="I400" s="102" t="s">
        <v>98</v>
      </c>
      <c r="J400" s="102" t="s">
        <v>99</v>
      </c>
      <c r="K400" s="102" t="s">
        <v>100</v>
      </c>
      <c r="L400" s="102" t="s">
        <v>101</v>
      </c>
      <c r="M400" s="102" t="s">
        <v>102</v>
      </c>
      <c r="N400" s="102" t="s">
        <v>103</v>
      </c>
      <c r="O400" s="102" t="s">
        <v>104</v>
      </c>
      <c r="P400" s="102" t="s">
        <v>105</v>
      </c>
      <c r="Q400" s="102" t="s">
        <v>106</v>
      </c>
      <c r="R400" s="102" t="s">
        <v>107</v>
      </c>
      <c r="S400" s="102" t="s">
        <v>108</v>
      </c>
      <c r="T400" s="102" t="s">
        <v>109</v>
      </c>
      <c r="U400" s="102" t="s">
        <v>110</v>
      </c>
      <c r="V400" s="102" t="s">
        <v>111</v>
      </c>
      <c r="W400" s="102" t="s">
        <v>112</v>
      </c>
      <c r="X400" s="102" t="s">
        <v>113</v>
      </c>
      <c r="Y400" s="102" t="s">
        <v>114</v>
      </c>
    </row>
    <row r="401" customFormat="false" ht="15" hidden="false" customHeight="false" outlineLevel="0" collapsed="false">
      <c r="A401" s="107" t="n">
        <v>1</v>
      </c>
      <c r="B401" s="114" t="n">
        <v>3424.38</v>
      </c>
      <c r="C401" s="114" t="n">
        <v>3423.56</v>
      </c>
      <c r="D401" s="114" t="n">
        <v>3448.21</v>
      </c>
      <c r="E401" s="114" t="n">
        <v>3593.2</v>
      </c>
      <c r="F401" s="114" t="n">
        <v>3714.12</v>
      </c>
      <c r="G401" s="114" t="n">
        <v>3731.93</v>
      </c>
      <c r="H401" s="114" t="n">
        <v>3982.41</v>
      </c>
      <c r="I401" s="114" t="n">
        <v>4042.63</v>
      </c>
      <c r="J401" s="114" t="n">
        <v>3943.4</v>
      </c>
      <c r="K401" s="114" t="n">
        <v>3971.37</v>
      </c>
      <c r="L401" s="114" t="n">
        <v>3943.82</v>
      </c>
      <c r="M401" s="114" t="n">
        <v>3944.97</v>
      </c>
      <c r="N401" s="114" t="n">
        <v>3926.12</v>
      </c>
      <c r="O401" s="114" t="n">
        <v>3928.74</v>
      </c>
      <c r="P401" s="114" t="n">
        <v>3939.98</v>
      </c>
      <c r="Q401" s="114" t="n">
        <v>3914.89</v>
      </c>
      <c r="R401" s="114" t="n">
        <v>4026.21</v>
      </c>
      <c r="S401" s="114" t="n">
        <v>4003.93</v>
      </c>
      <c r="T401" s="114" t="n">
        <v>4092</v>
      </c>
      <c r="U401" s="114" t="n">
        <v>3931.98</v>
      </c>
      <c r="V401" s="114" t="n">
        <v>3832.9</v>
      </c>
      <c r="W401" s="114" t="n">
        <v>3704.32</v>
      </c>
      <c r="X401" s="114" t="n">
        <v>3612.08</v>
      </c>
      <c r="Y401" s="114" t="n">
        <v>3488.51</v>
      </c>
    </row>
    <row r="402" customFormat="false" ht="15" hidden="false" customHeight="false" outlineLevel="0" collapsed="false">
      <c r="A402" s="107" t="n">
        <v>2</v>
      </c>
      <c r="B402" s="114" t="n">
        <v>3561.25</v>
      </c>
      <c r="C402" s="114" t="n">
        <v>3513.05</v>
      </c>
      <c r="D402" s="114" t="n">
        <v>3512.88</v>
      </c>
      <c r="E402" s="114" t="n">
        <v>3530.91</v>
      </c>
      <c r="F402" s="114" t="n">
        <v>3617.37</v>
      </c>
      <c r="G402" s="114" t="n">
        <v>3784.63</v>
      </c>
      <c r="H402" s="114" t="n">
        <v>4000.78</v>
      </c>
      <c r="I402" s="114" t="n">
        <v>4012.48</v>
      </c>
      <c r="J402" s="114" t="n">
        <v>4024.04</v>
      </c>
      <c r="K402" s="114" t="n">
        <v>4044.39</v>
      </c>
      <c r="L402" s="114" t="n">
        <v>4044.72</v>
      </c>
      <c r="M402" s="114" t="n">
        <v>4034.84</v>
      </c>
      <c r="N402" s="114" t="n">
        <v>4028.2</v>
      </c>
      <c r="O402" s="114" t="n">
        <v>4024.65</v>
      </c>
      <c r="P402" s="114" t="n">
        <v>4008.56</v>
      </c>
      <c r="Q402" s="114" t="n">
        <v>4000.5</v>
      </c>
      <c r="R402" s="114" t="n">
        <v>4019.31</v>
      </c>
      <c r="S402" s="114" t="n">
        <v>4015.37</v>
      </c>
      <c r="T402" s="114" t="n">
        <v>4121.34</v>
      </c>
      <c r="U402" s="114" t="n">
        <v>3931.74</v>
      </c>
      <c r="V402" s="114" t="n">
        <v>3899.27</v>
      </c>
      <c r="W402" s="114" t="n">
        <v>3829.46</v>
      </c>
      <c r="X402" s="114" t="n">
        <v>3752.17</v>
      </c>
      <c r="Y402" s="114" t="n">
        <v>3588.93</v>
      </c>
    </row>
    <row r="403" customFormat="false" ht="15" hidden="false" customHeight="false" outlineLevel="0" collapsed="false">
      <c r="A403" s="107" t="n">
        <v>3</v>
      </c>
      <c r="B403" s="114" t="n">
        <v>3626.04</v>
      </c>
      <c r="C403" s="114" t="n">
        <v>3592.29</v>
      </c>
      <c r="D403" s="114" t="n">
        <v>3547.46</v>
      </c>
      <c r="E403" s="114" t="n">
        <v>3577.34</v>
      </c>
      <c r="F403" s="114" t="n">
        <v>3684.65</v>
      </c>
      <c r="G403" s="114" t="n">
        <v>3809.07</v>
      </c>
      <c r="H403" s="114" t="n">
        <v>3973.89</v>
      </c>
      <c r="I403" s="114" t="n">
        <v>4072.07</v>
      </c>
      <c r="J403" s="114" t="n">
        <v>4038.76</v>
      </c>
      <c r="K403" s="114" t="n">
        <v>4069.46</v>
      </c>
      <c r="L403" s="114" t="n">
        <v>4044.22</v>
      </c>
      <c r="M403" s="114" t="n">
        <v>4040.01</v>
      </c>
      <c r="N403" s="114" t="n">
        <v>4035.01</v>
      </c>
      <c r="O403" s="114" t="n">
        <v>4040.39</v>
      </c>
      <c r="P403" s="114" t="n">
        <v>4043.99</v>
      </c>
      <c r="Q403" s="114" t="n">
        <v>4098.05</v>
      </c>
      <c r="R403" s="114" t="n">
        <v>4118.73</v>
      </c>
      <c r="S403" s="114" t="n">
        <v>4112.13</v>
      </c>
      <c r="T403" s="114" t="n">
        <v>4080.24</v>
      </c>
      <c r="U403" s="114" t="n">
        <v>4010.98</v>
      </c>
      <c r="V403" s="114" t="n">
        <v>3944.42</v>
      </c>
      <c r="W403" s="114" t="n">
        <v>3853.36</v>
      </c>
      <c r="X403" s="114" t="n">
        <v>3758.36</v>
      </c>
      <c r="Y403" s="114" t="n">
        <v>3628.1</v>
      </c>
    </row>
    <row r="404" customFormat="false" ht="15" hidden="false" customHeight="false" outlineLevel="0" collapsed="false">
      <c r="A404" s="107" t="n">
        <v>4</v>
      </c>
      <c r="B404" s="114" t="n">
        <v>3607.5</v>
      </c>
      <c r="C404" s="114" t="n">
        <v>3561.04</v>
      </c>
      <c r="D404" s="114" t="n">
        <v>3523.91</v>
      </c>
      <c r="E404" s="114" t="n">
        <v>3524.05</v>
      </c>
      <c r="F404" s="114" t="n">
        <v>3548.97</v>
      </c>
      <c r="G404" s="114" t="n">
        <v>3554.92</v>
      </c>
      <c r="H404" s="114" t="n">
        <v>3684.57</v>
      </c>
      <c r="I404" s="114" t="n">
        <v>3729.35</v>
      </c>
      <c r="J404" s="114" t="n">
        <v>3778.85</v>
      </c>
      <c r="K404" s="114" t="n">
        <v>3926.06</v>
      </c>
      <c r="L404" s="114" t="n">
        <v>3928.16</v>
      </c>
      <c r="M404" s="114" t="n">
        <v>3921.54</v>
      </c>
      <c r="N404" s="114" t="n">
        <v>3908.57</v>
      </c>
      <c r="O404" s="114" t="n">
        <v>3921.82</v>
      </c>
      <c r="P404" s="114" t="n">
        <v>3928.47</v>
      </c>
      <c r="Q404" s="114" t="n">
        <v>3973.33</v>
      </c>
      <c r="R404" s="114" t="n">
        <v>3997.49</v>
      </c>
      <c r="S404" s="114" t="n">
        <v>3975.14</v>
      </c>
      <c r="T404" s="114" t="n">
        <v>3959.43</v>
      </c>
      <c r="U404" s="114" t="n">
        <v>3899.46</v>
      </c>
      <c r="V404" s="114" t="n">
        <v>3788.88</v>
      </c>
      <c r="W404" s="114" t="n">
        <v>3731.75</v>
      </c>
      <c r="X404" s="114" t="n">
        <v>3713.26</v>
      </c>
      <c r="Y404" s="114" t="n">
        <v>3587.5</v>
      </c>
    </row>
    <row r="405" customFormat="false" ht="15" hidden="false" customHeight="false" outlineLevel="0" collapsed="false">
      <c r="A405" s="107" t="n">
        <v>5</v>
      </c>
      <c r="B405" s="114" t="n">
        <v>3596.29</v>
      </c>
      <c r="C405" s="114" t="n">
        <v>3561.44</v>
      </c>
      <c r="D405" s="114" t="n">
        <v>3535.16</v>
      </c>
      <c r="E405" s="114" t="n">
        <v>3547.44</v>
      </c>
      <c r="F405" s="114" t="n">
        <v>3666.88</v>
      </c>
      <c r="G405" s="114" t="n">
        <v>3741.32</v>
      </c>
      <c r="H405" s="114" t="n">
        <v>3973.15</v>
      </c>
      <c r="I405" s="114" t="n">
        <v>3979.3</v>
      </c>
      <c r="J405" s="114" t="n">
        <v>3965.01</v>
      </c>
      <c r="K405" s="114" t="n">
        <v>3965.68</v>
      </c>
      <c r="L405" s="114" t="n">
        <v>3971.56</v>
      </c>
      <c r="M405" s="114" t="n">
        <v>3970.85</v>
      </c>
      <c r="N405" s="114" t="n">
        <v>3948.99</v>
      </c>
      <c r="O405" s="114" t="n">
        <v>3929.38</v>
      </c>
      <c r="P405" s="114" t="n">
        <v>3943.8</v>
      </c>
      <c r="Q405" s="114" t="n">
        <v>3933.85</v>
      </c>
      <c r="R405" s="114" t="n">
        <v>3954.62</v>
      </c>
      <c r="S405" s="114" t="n">
        <v>3956.26</v>
      </c>
      <c r="T405" s="114" t="n">
        <v>3907.34</v>
      </c>
      <c r="U405" s="114" t="n">
        <v>3866.49</v>
      </c>
      <c r="V405" s="114" t="n">
        <v>3749.82</v>
      </c>
      <c r="W405" s="114" t="n">
        <v>3715.79</v>
      </c>
      <c r="X405" s="114" t="n">
        <v>3649.13</v>
      </c>
      <c r="Y405" s="114" t="n">
        <v>3540.44</v>
      </c>
    </row>
    <row r="406" customFormat="false" ht="15" hidden="false" customHeight="false" outlineLevel="0" collapsed="false">
      <c r="A406" s="107" t="n">
        <v>6</v>
      </c>
      <c r="B406" s="114" t="n">
        <v>3494.86</v>
      </c>
      <c r="C406" s="114" t="n">
        <v>3521.26</v>
      </c>
      <c r="D406" s="114" t="n">
        <v>3519.46</v>
      </c>
      <c r="E406" s="114" t="n">
        <v>3540.23</v>
      </c>
      <c r="F406" s="114" t="n">
        <v>3615.17</v>
      </c>
      <c r="G406" s="114" t="n">
        <v>3710.62</v>
      </c>
      <c r="H406" s="114" t="n">
        <v>3968.13</v>
      </c>
      <c r="I406" s="114" t="n">
        <v>3969.71</v>
      </c>
      <c r="J406" s="114" t="n">
        <v>3961.14</v>
      </c>
      <c r="K406" s="114" t="n">
        <v>3968.73</v>
      </c>
      <c r="L406" s="114" t="n">
        <v>3964.63</v>
      </c>
      <c r="M406" s="114" t="n">
        <v>3959.36</v>
      </c>
      <c r="N406" s="114" t="n">
        <v>3948.88</v>
      </c>
      <c r="O406" s="114" t="n">
        <v>3929.93</v>
      </c>
      <c r="P406" s="114" t="n">
        <v>3937.53</v>
      </c>
      <c r="Q406" s="114" t="n">
        <v>3911.53</v>
      </c>
      <c r="R406" s="114" t="n">
        <v>3939.8</v>
      </c>
      <c r="S406" s="114" t="n">
        <v>3932.83</v>
      </c>
      <c r="T406" s="114" t="n">
        <v>3870.97</v>
      </c>
      <c r="U406" s="114" t="n">
        <v>3868.92</v>
      </c>
      <c r="V406" s="114" t="n">
        <v>3738.23</v>
      </c>
      <c r="W406" s="114" t="n">
        <v>3657.68</v>
      </c>
      <c r="X406" s="114" t="n">
        <v>3587.94</v>
      </c>
      <c r="Y406" s="114" t="n">
        <v>3481.34</v>
      </c>
    </row>
    <row r="407" customFormat="false" ht="15" hidden="false" customHeight="false" outlineLevel="0" collapsed="false">
      <c r="A407" s="107" t="n">
        <v>7</v>
      </c>
      <c r="B407" s="114" t="n">
        <v>3530.83</v>
      </c>
      <c r="C407" s="114" t="n">
        <v>3531.66</v>
      </c>
      <c r="D407" s="114" t="n">
        <v>3524.47</v>
      </c>
      <c r="E407" s="114" t="n">
        <v>3540.32</v>
      </c>
      <c r="F407" s="114" t="n">
        <v>3595.67</v>
      </c>
      <c r="G407" s="114" t="n">
        <v>3635.86</v>
      </c>
      <c r="H407" s="114" t="n">
        <v>3875.6</v>
      </c>
      <c r="I407" s="114" t="n">
        <v>3879.31</v>
      </c>
      <c r="J407" s="114" t="n">
        <v>3874.14</v>
      </c>
      <c r="K407" s="114" t="n">
        <v>3875.62</v>
      </c>
      <c r="L407" s="114" t="n">
        <v>3868.03</v>
      </c>
      <c r="M407" s="114" t="n">
        <v>3939.96</v>
      </c>
      <c r="N407" s="114" t="n">
        <v>3868.55</v>
      </c>
      <c r="O407" s="114" t="n">
        <v>3850.52</v>
      </c>
      <c r="P407" s="114" t="n">
        <v>3864.39</v>
      </c>
      <c r="Q407" s="114" t="n">
        <v>3852.81</v>
      </c>
      <c r="R407" s="114" t="n">
        <v>3905.33</v>
      </c>
      <c r="S407" s="114" t="n">
        <v>3893.33</v>
      </c>
      <c r="T407" s="114" t="n">
        <v>3823.19</v>
      </c>
      <c r="U407" s="114" t="n">
        <v>3805.41</v>
      </c>
      <c r="V407" s="114" t="n">
        <v>3685.07</v>
      </c>
      <c r="W407" s="114" t="n">
        <v>3642.55</v>
      </c>
      <c r="X407" s="114" t="n">
        <v>3601.41</v>
      </c>
      <c r="Y407" s="114" t="n">
        <v>3532.8</v>
      </c>
    </row>
    <row r="408" customFormat="false" ht="15" hidden="false" customHeight="false" outlineLevel="0" collapsed="false">
      <c r="A408" s="107" t="n">
        <v>8</v>
      </c>
      <c r="B408" s="114" t="n">
        <v>3437.03</v>
      </c>
      <c r="C408" s="114" t="n">
        <v>3436.93</v>
      </c>
      <c r="D408" s="114" t="n">
        <v>3453.63</v>
      </c>
      <c r="E408" s="114" t="n">
        <v>3485</v>
      </c>
      <c r="F408" s="114" t="n">
        <v>3544.98</v>
      </c>
      <c r="G408" s="114" t="n">
        <v>3647.99</v>
      </c>
      <c r="H408" s="114" t="n">
        <v>3757.73</v>
      </c>
      <c r="I408" s="114" t="n">
        <v>3757.31</v>
      </c>
      <c r="J408" s="114" t="n">
        <v>3740.05</v>
      </c>
      <c r="K408" s="114" t="n">
        <v>3707.93</v>
      </c>
      <c r="L408" s="114" t="n">
        <v>3762.85</v>
      </c>
      <c r="M408" s="114" t="n">
        <v>3783.56</v>
      </c>
      <c r="N408" s="114" t="n">
        <v>3761.9</v>
      </c>
      <c r="O408" s="114" t="n">
        <v>3772.07</v>
      </c>
      <c r="P408" s="114" t="n">
        <v>3815.26</v>
      </c>
      <c r="Q408" s="114" t="n">
        <v>3770.07</v>
      </c>
      <c r="R408" s="114" t="n">
        <v>3822.05</v>
      </c>
      <c r="S408" s="114" t="n">
        <v>3812.52</v>
      </c>
      <c r="T408" s="114" t="n">
        <v>3729.25</v>
      </c>
      <c r="U408" s="114" t="n">
        <v>3709.93</v>
      </c>
      <c r="V408" s="114" t="n">
        <v>3576.78</v>
      </c>
      <c r="W408" s="114" t="n">
        <v>3552.98</v>
      </c>
      <c r="X408" s="114" t="n">
        <v>3530.43</v>
      </c>
      <c r="Y408" s="114" t="n">
        <v>3434.37</v>
      </c>
    </row>
    <row r="409" customFormat="false" ht="15" hidden="false" customHeight="false" outlineLevel="0" collapsed="false">
      <c r="A409" s="107" t="n">
        <v>9</v>
      </c>
      <c r="B409" s="114" t="n">
        <v>3431.97</v>
      </c>
      <c r="C409" s="114" t="n">
        <v>3427.03</v>
      </c>
      <c r="D409" s="114" t="n">
        <v>3430.62</v>
      </c>
      <c r="E409" s="114" t="n">
        <v>3472.61</v>
      </c>
      <c r="F409" s="114" t="n">
        <v>3505.84</v>
      </c>
      <c r="G409" s="114" t="n">
        <v>3522.28</v>
      </c>
      <c r="H409" s="114" t="n">
        <v>3676.29</v>
      </c>
      <c r="I409" s="114" t="n">
        <v>3811.41</v>
      </c>
      <c r="J409" s="114" t="n">
        <v>3816.41</v>
      </c>
      <c r="K409" s="114" t="n">
        <v>3816.56</v>
      </c>
      <c r="L409" s="114" t="n">
        <v>3816.66</v>
      </c>
      <c r="M409" s="114" t="n">
        <v>3831.81</v>
      </c>
      <c r="N409" s="114" t="n">
        <v>3818.33</v>
      </c>
      <c r="O409" s="114" t="n">
        <v>3825.66</v>
      </c>
      <c r="P409" s="114" t="n">
        <v>3848.38</v>
      </c>
      <c r="Q409" s="114" t="n">
        <v>3767.6</v>
      </c>
      <c r="R409" s="114" t="n">
        <v>3806.91</v>
      </c>
      <c r="S409" s="114" t="n">
        <v>3799.02</v>
      </c>
      <c r="T409" s="114" t="n">
        <v>3725.64</v>
      </c>
      <c r="U409" s="114" t="n">
        <v>3759.86</v>
      </c>
      <c r="V409" s="114" t="n">
        <v>3628.43</v>
      </c>
      <c r="W409" s="114" t="n">
        <v>3623.76</v>
      </c>
      <c r="X409" s="114" t="n">
        <v>3558.52</v>
      </c>
      <c r="Y409" s="114" t="n">
        <v>3479.37</v>
      </c>
    </row>
    <row r="410" customFormat="false" ht="15" hidden="false" customHeight="false" outlineLevel="0" collapsed="false">
      <c r="A410" s="107" t="n">
        <v>10</v>
      </c>
      <c r="B410" s="114" t="n">
        <v>3546.62</v>
      </c>
      <c r="C410" s="114" t="n">
        <v>3490.66</v>
      </c>
      <c r="D410" s="114" t="n">
        <v>3490</v>
      </c>
      <c r="E410" s="114" t="n">
        <v>3523.8</v>
      </c>
      <c r="F410" s="114" t="n">
        <v>3581.74</v>
      </c>
      <c r="G410" s="114" t="n">
        <v>3625.73</v>
      </c>
      <c r="H410" s="114" t="n">
        <v>3822.5</v>
      </c>
      <c r="I410" s="114" t="n">
        <v>3943.05</v>
      </c>
      <c r="J410" s="114" t="n">
        <v>3949.67</v>
      </c>
      <c r="K410" s="114" t="n">
        <v>4000.77</v>
      </c>
      <c r="L410" s="114" t="n">
        <v>4000.36</v>
      </c>
      <c r="M410" s="114" t="n">
        <v>3991.47</v>
      </c>
      <c r="N410" s="114" t="n">
        <v>3993.38</v>
      </c>
      <c r="O410" s="114" t="n">
        <v>3989.95</v>
      </c>
      <c r="P410" s="114" t="n">
        <v>3996.71</v>
      </c>
      <c r="Q410" s="114" t="n">
        <v>4008.8</v>
      </c>
      <c r="R410" s="114" t="n">
        <v>4032.31</v>
      </c>
      <c r="S410" s="114" t="n">
        <v>4028.49</v>
      </c>
      <c r="T410" s="114" t="n">
        <v>4012.04</v>
      </c>
      <c r="U410" s="114" t="n">
        <v>3978.38</v>
      </c>
      <c r="V410" s="114" t="n">
        <v>3847.52</v>
      </c>
      <c r="W410" s="114" t="n">
        <v>3767.12</v>
      </c>
      <c r="X410" s="114" t="n">
        <v>3672.44</v>
      </c>
      <c r="Y410" s="114" t="n">
        <v>3488.86</v>
      </c>
    </row>
    <row r="411" customFormat="false" ht="15" hidden="false" customHeight="false" outlineLevel="0" collapsed="false">
      <c r="A411" s="107" t="n">
        <v>11</v>
      </c>
      <c r="B411" s="114" t="n">
        <v>3481.52</v>
      </c>
      <c r="C411" s="114" t="n">
        <v>3465.81</v>
      </c>
      <c r="D411" s="114" t="n">
        <v>3475.43</v>
      </c>
      <c r="E411" s="114" t="n">
        <v>3490.46</v>
      </c>
      <c r="F411" s="114" t="n">
        <v>3535.62</v>
      </c>
      <c r="G411" s="114" t="n">
        <v>3539.49</v>
      </c>
      <c r="H411" s="114" t="n">
        <v>3615.47</v>
      </c>
      <c r="I411" s="114" t="n">
        <v>3718.95</v>
      </c>
      <c r="J411" s="114" t="n">
        <v>3869.74</v>
      </c>
      <c r="K411" s="114" t="n">
        <v>3942.67</v>
      </c>
      <c r="L411" s="114" t="n">
        <v>3952.28</v>
      </c>
      <c r="M411" s="114" t="n">
        <v>3943.31</v>
      </c>
      <c r="N411" s="114" t="n">
        <v>3888.49</v>
      </c>
      <c r="O411" s="114" t="n">
        <v>3942.86</v>
      </c>
      <c r="P411" s="114" t="n">
        <v>3961.15</v>
      </c>
      <c r="Q411" s="114" t="n">
        <v>3959.44</v>
      </c>
      <c r="R411" s="114" t="n">
        <v>3991.07</v>
      </c>
      <c r="S411" s="114" t="n">
        <v>3993.57</v>
      </c>
      <c r="T411" s="114" t="n">
        <v>3987.77</v>
      </c>
      <c r="U411" s="114" t="n">
        <v>3961.73</v>
      </c>
      <c r="V411" s="114" t="n">
        <v>3820.65</v>
      </c>
      <c r="W411" s="114" t="n">
        <v>3744.35</v>
      </c>
      <c r="X411" s="114" t="n">
        <v>3646.26</v>
      </c>
      <c r="Y411" s="114" t="n">
        <v>3541.97</v>
      </c>
    </row>
    <row r="412" customFormat="false" ht="15" hidden="false" customHeight="false" outlineLevel="0" collapsed="false">
      <c r="A412" s="107" t="n">
        <v>12</v>
      </c>
      <c r="B412" s="114" t="n">
        <v>3515.01</v>
      </c>
      <c r="C412" s="114" t="n">
        <v>3511.28</v>
      </c>
      <c r="D412" s="114" t="n">
        <v>3511.78</v>
      </c>
      <c r="E412" s="114" t="n">
        <v>3535.03</v>
      </c>
      <c r="F412" s="114" t="n">
        <v>3648.95</v>
      </c>
      <c r="G412" s="114" t="n">
        <v>3703.06</v>
      </c>
      <c r="H412" s="114" t="n">
        <v>3935.84</v>
      </c>
      <c r="I412" s="114" t="n">
        <v>3893.36</v>
      </c>
      <c r="J412" s="114" t="n">
        <v>3927.63</v>
      </c>
      <c r="K412" s="114" t="n">
        <v>3922.9</v>
      </c>
      <c r="L412" s="114" t="n">
        <v>3903.13</v>
      </c>
      <c r="M412" s="114" t="n">
        <v>3901.62</v>
      </c>
      <c r="N412" s="114" t="n">
        <v>3876.44</v>
      </c>
      <c r="O412" s="114" t="n">
        <v>3909.11</v>
      </c>
      <c r="P412" s="114" t="n">
        <v>3910.78</v>
      </c>
      <c r="Q412" s="114" t="n">
        <v>3905.52</v>
      </c>
      <c r="R412" s="114" t="n">
        <v>3930.93</v>
      </c>
      <c r="S412" s="114" t="n">
        <v>3924.42</v>
      </c>
      <c r="T412" s="114" t="n">
        <v>3875.73</v>
      </c>
      <c r="U412" s="114" t="n">
        <v>3871.21</v>
      </c>
      <c r="V412" s="114" t="n">
        <v>3743.69</v>
      </c>
      <c r="W412" s="114" t="n">
        <v>3713.6</v>
      </c>
      <c r="X412" s="114" t="n">
        <v>3632.45</v>
      </c>
      <c r="Y412" s="114" t="n">
        <v>3515.42</v>
      </c>
    </row>
    <row r="413" customFormat="false" ht="15" hidden="false" customHeight="false" outlineLevel="0" collapsed="false">
      <c r="A413" s="107" t="n">
        <v>13</v>
      </c>
      <c r="B413" s="114" t="n">
        <v>3510.55</v>
      </c>
      <c r="C413" s="114" t="n">
        <v>3508.73</v>
      </c>
      <c r="D413" s="114" t="n">
        <v>3519.09</v>
      </c>
      <c r="E413" s="114" t="n">
        <v>3591.79</v>
      </c>
      <c r="F413" s="114" t="n">
        <v>3762.79</v>
      </c>
      <c r="G413" s="114" t="n">
        <v>3846.51</v>
      </c>
      <c r="H413" s="114" t="n">
        <v>3990.84</v>
      </c>
      <c r="I413" s="114" t="n">
        <v>3982.17</v>
      </c>
      <c r="J413" s="114" t="n">
        <v>3981.08</v>
      </c>
      <c r="K413" s="114" t="n">
        <v>3981.78</v>
      </c>
      <c r="L413" s="114" t="n">
        <v>3981.44</v>
      </c>
      <c r="M413" s="114" t="n">
        <v>3978.03</v>
      </c>
      <c r="N413" s="114" t="n">
        <v>3969.71</v>
      </c>
      <c r="O413" s="114" t="n">
        <v>3976.81</v>
      </c>
      <c r="P413" s="114" t="n">
        <v>3990.12</v>
      </c>
      <c r="Q413" s="114" t="n">
        <v>3996.27</v>
      </c>
      <c r="R413" s="114" t="n">
        <v>4003.2</v>
      </c>
      <c r="S413" s="114" t="n">
        <v>3988.02</v>
      </c>
      <c r="T413" s="114" t="n">
        <v>3945.3</v>
      </c>
      <c r="U413" s="114" t="n">
        <v>3938.5</v>
      </c>
      <c r="V413" s="114" t="n">
        <v>3881.05</v>
      </c>
      <c r="W413" s="114" t="n">
        <v>3791.13</v>
      </c>
      <c r="X413" s="114" t="n">
        <v>3641.99</v>
      </c>
      <c r="Y413" s="114" t="n">
        <v>3528.9</v>
      </c>
    </row>
    <row r="414" customFormat="false" ht="15" hidden="false" customHeight="false" outlineLevel="0" collapsed="false">
      <c r="A414" s="107" t="n">
        <v>14</v>
      </c>
      <c r="B414" s="114" t="n">
        <v>3472.09</v>
      </c>
      <c r="C414" s="114" t="n">
        <v>3471.46</v>
      </c>
      <c r="D414" s="114" t="n">
        <v>3506.05</v>
      </c>
      <c r="E414" s="114" t="n">
        <v>3555.55</v>
      </c>
      <c r="F414" s="114" t="n">
        <v>3726.39</v>
      </c>
      <c r="G414" s="114" t="n">
        <v>3779.15</v>
      </c>
      <c r="H414" s="114" t="n">
        <v>3968.29</v>
      </c>
      <c r="I414" s="114" t="n">
        <v>3977.47</v>
      </c>
      <c r="J414" s="114" t="n">
        <v>3979.73</v>
      </c>
      <c r="K414" s="114" t="n">
        <v>3966.81</v>
      </c>
      <c r="L414" s="114" t="n">
        <v>3971.81</v>
      </c>
      <c r="M414" s="114" t="n">
        <v>3944.59</v>
      </c>
      <c r="N414" s="114" t="n">
        <v>3938.97</v>
      </c>
      <c r="O414" s="114" t="n">
        <v>3956.02</v>
      </c>
      <c r="P414" s="114" t="n">
        <v>3960.68</v>
      </c>
      <c r="Q414" s="114" t="n">
        <v>3955.8</v>
      </c>
      <c r="R414" s="114" t="n">
        <v>3959.59</v>
      </c>
      <c r="S414" s="114" t="n">
        <v>3960.77</v>
      </c>
      <c r="T414" s="114" t="n">
        <v>3919.24</v>
      </c>
      <c r="U414" s="114" t="n">
        <v>3909.04</v>
      </c>
      <c r="V414" s="114" t="n">
        <v>3805.54</v>
      </c>
      <c r="W414" s="114" t="n">
        <v>3774.33</v>
      </c>
      <c r="X414" s="114" t="n">
        <v>3636.43</v>
      </c>
      <c r="Y414" s="114" t="n">
        <v>3511.92</v>
      </c>
    </row>
    <row r="415" customFormat="false" ht="15" hidden="false" customHeight="false" outlineLevel="0" collapsed="false">
      <c r="A415" s="107" t="n">
        <v>15</v>
      </c>
      <c r="B415" s="114" t="n">
        <v>3528.35</v>
      </c>
      <c r="C415" s="114" t="n">
        <v>3526.99</v>
      </c>
      <c r="D415" s="114" t="n">
        <v>3534.25</v>
      </c>
      <c r="E415" s="114" t="n">
        <v>3561.46</v>
      </c>
      <c r="F415" s="114" t="n">
        <v>3615.85</v>
      </c>
      <c r="G415" s="114" t="n">
        <v>3822.06</v>
      </c>
      <c r="H415" s="114" t="n">
        <v>3979.53</v>
      </c>
      <c r="I415" s="114" t="n">
        <v>4024.14</v>
      </c>
      <c r="J415" s="114" t="n">
        <v>4019.24</v>
      </c>
      <c r="K415" s="114" t="n">
        <v>4004.89</v>
      </c>
      <c r="L415" s="114" t="n">
        <v>3997.72</v>
      </c>
      <c r="M415" s="114" t="n">
        <v>4011.88</v>
      </c>
      <c r="N415" s="114" t="n">
        <v>4005.92</v>
      </c>
      <c r="O415" s="114" t="n">
        <v>4009.2</v>
      </c>
      <c r="P415" s="114" t="n">
        <v>4010.38</v>
      </c>
      <c r="Q415" s="114" t="n">
        <v>4015.43</v>
      </c>
      <c r="R415" s="114" t="n">
        <v>4031.29</v>
      </c>
      <c r="S415" s="114" t="n">
        <v>4027.77</v>
      </c>
      <c r="T415" s="114" t="n">
        <v>3973.31</v>
      </c>
      <c r="U415" s="114" t="n">
        <v>3956.35</v>
      </c>
      <c r="V415" s="114" t="n">
        <v>3910.76</v>
      </c>
      <c r="W415" s="114" t="n">
        <v>3815.9</v>
      </c>
      <c r="X415" s="114" t="n">
        <v>3679</v>
      </c>
      <c r="Y415" s="114" t="n">
        <v>3549.29</v>
      </c>
    </row>
    <row r="416" customFormat="false" ht="15" hidden="false" customHeight="false" outlineLevel="0" collapsed="false">
      <c r="A416" s="107" t="n">
        <v>16</v>
      </c>
      <c r="B416" s="114" t="n">
        <v>3528.77</v>
      </c>
      <c r="C416" s="114" t="n">
        <v>3530.63</v>
      </c>
      <c r="D416" s="114" t="n">
        <v>3523.18</v>
      </c>
      <c r="E416" s="114" t="n">
        <v>3566</v>
      </c>
      <c r="F416" s="114" t="n">
        <v>3660.52</v>
      </c>
      <c r="G416" s="114" t="n">
        <v>3757.84</v>
      </c>
      <c r="H416" s="114" t="n">
        <v>3957.81</v>
      </c>
      <c r="I416" s="114" t="n">
        <v>3981.5</v>
      </c>
      <c r="J416" s="114" t="n">
        <v>3984.66</v>
      </c>
      <c r="K416" s="114" t="n">
        <v>3968.65</v>
      </c>
      <c r="L416" s="114" t="n">
        <v>3964.33</v>
      </c>
      <c r="M416" s="114" t="n">
        <v>3961.23</v>
      </c>
      <c r="N416" s="114" t="n">
        <v>3960.61</v>
      </c>
      <c r="O416" s="114" t="n">
        <v>3955.6</v>
      </c>
      <c r="P416" s="114" t="n">
        <v>3966.27</v>
      </c>
      <c r="Q416" s="114" t="n">
        <v>3974.29</v>
      </c>
      <c r="R416" s="114" t="n">
        <v>3990.66</v>
      </c>
      <c r="S416" s="114" t="n">
        <v>3993.74</v>
      </c>
      <c r="T416" s="114" t="n">
        <v>3955.58</v>
      </c>
      <c r="U416" s="114" t="n">
        <v>3947.24</v>
      </c>
      <c r="V416" s="114" t="n">
        <v>3917.22</v>
      </c>
      <c r="W416" s="114" t="n">
        <v>3829.89</v>
      </c>
      <c r="X416" s="114" t="n">
        <v>3696.15</v>
      </c>
      <c r="Y416" s="114" t="n">
        <v>3561.76</v>
      </c>
    </row>
    <row r="417" customFormat="false" ht="15" hidden="false" customHeight="false" outlineLevel="0" collapsed="false">
      <c r="A417" s="107" t="n">
        <v>17</v>
      </c>
      <c r="B417" s="114" t="n">
        <v>3743.23</v>
      </c>
      <c r="C417" s="114" t="n">
        <v>3699.12</v>
      </c>
      <c r="D417" s="114" t="n">
        <v>3660.92</v>
      </c>
      <c r="E417" s="114" t="n">
        <v>3658.62</v>
      </c>
      <c r="F417" s="114" t="n">
        <v>3707.69</v>
      </c>
      <c r="G417" s="114" t="n">
        <v>3772.35</v>
      </c>
      <c r="H417" s="114" t="n">
        <v>3865.79</v>
      </c>
      <c r="I417" s="114" t="n">
        <v>3977.07</v>
      </c>
      <c r="J417" s="114" t="n">
        <v>4019.42</v>
      </c>
      <c r="K417" s="114" t="n">
        <v>4033.37</v>
      </c>
      <c r="L417" s="114" t="n">
        <v>4022.6</v>
      </c>
      <c r="M417" s="114" t="n">
        <v>4010.19</v>
      </c>
      <c r="N417" s="114" t="n">
        <v>4011.12</v>
      </c>
      <c r="O417" s="114" t="n">
        <v>4019.3</v>
      </c>
      <c r="P417" s="114" t="n">
        <v>4022.01</v>
      </c>
      <c r="Q417" s="114" t="n">
        <v>4058.33</v>
      </c>
      <c r="R417" s="114" t="n">
        <v>4089.2</v>
      </c>
      <c r="S417" s="114" t="n">
        <v>4076.09</v>
      </c>
      <c r="T417" s="114" t="n">
        <v>4043.09</v>
      </c>
      <c r="U417" s="114" t="n">
        <v>3994.09</v>
      </c>
      <c r="V417" s="114" t="n">
        <v>3927.64</v>
      </c>
      <c r="W417" s="114" t="n">
        <v>3857.31</v>
      </c>
      <c r="X417" s="114" t="n">
        <v>3769.4</v>
      </c>
      <c r="Y417" s="114" t="n">
        <v>3716</v>
      </c>
    </row>
    <row r="418" customFormat="false" ht="15" hidden="false" customHeight="false" outlineLevel="0" collapsed="false">
      <c r="A418" s="107" t="n">
        <v>18</v>
      </c>
      <c r="B418" s="114" t="n">
        <v>3675.04</v>
      </c>
      <c r="C418" s="114" t="n">
        <v>3595.64</v>
      </c>
      <c r="D418" s="114" t="n">
        <v>3599.23</v>
      </c>
      <c r="E418" s="114" t="n">
        <v>3614.04</v>
      </c>
      <c r="F418" s="114" t="n">
        <v>3646.56</v>
      </c>
      <c r="G418" s="114" t="n">
        <v>3668.02</v>
      </c>
      <c r="H418" s="114" t="n">
        <v>3705.66</v>
      </c>
      <c r="I418" s="114" t="n">
        <v>3792.23</v>
      </c>
      <c r="J418" s="114" t="n">
        <v>3855.4</v>
      </c>
      <c r="K418" s="114" t="n">
        <v>3896.9</v>
      </c>
      <c r="L418" s="114" t="n">
        <v>3914.77</v>
      </c>
      <c r="M418" s="114" t="n">
        <v>3910.11</v>
      </c>
      <c r="N418" s="114" t="n">
        <v>3908.69</v>
      </c>
      <c r="O418" s="114" t="n">
        <v>3913.79</v>
      </c>
      <c r="P418" s="114" t="n">
        <v>3965.25</v>
      </c>
      <c r="Q418" s="114" t="n">
        <v>3978.95</v>
      </c>
      <c r="R418" s="114" t="n">
        <v>4006.18</v>
      </c>
      <c r="S418" s="114" t="n">
        <v>3992.11</v>
      </c>
      <c r="T418" s="114" t="n">
        <v>3956.81</v>
      </c>
      <c r="U418" s="114" t="n">
        <v>3924.69</v>
      </c>
      <c r="V418" s="114" t="n">
        <v>3862.95</v>
      </c>
      <c r="W418" s="114" t="n">
        <v>3810.02</v>
      </c>
      <c r="X418" s="114" t="n">
        <v>3710.05</v>
      </c>
      <c r="Y418" s="114" t="n">
        <v>3661.46</v>
      </c>
    </row>
    <row r="419" customFormat="false" ht="15" hidden="false" customHeight="false" outlineLevel="0" collapsed="false">
      <c r="A419" s="107" t="n">
        <v>19</v>
      </c>
      <c r="B419" s="114" t="n">
        <v>3587.94</v>
      </c>
      <c r="C419" s="114" t="n">
        <v>3576.87</v>
      </c>
      <c r="D419" s="114" t="n">
        <v>3587.4</v>
      </c>
      <c r="E419" s="114" t="n">
        <v>3684.54</v>
      </c>
      <c r="F419" s="114" t="n">
        <v>3722.65</v>
      </c>
      <c r="G419" s="114" t="n">
        <v>3741.69</v>
      </c>
      <c r="H419" s="114" t="n">
        <v>3804.52</v>
      </c>
      <c r="I419" s="114" t="n">
        <v>3840.4</v>
      </c>
      <c r="J419" s="114" t="n">
        <v>3857.01</v>
      </c>
      <c r="K419" s="114" t="n">
        <v>3840.18</v>
      </c>
      <c r="L419" s="114" t="n">
        <v>3828.02</v>
      </c>
      <c r="M419" s="114" t="n">
        <v>3819.14</v>
      </c>
      <c r="N419" s="114" t="n">
        <v>3827.19</v>
      </c>
      <c r="O419" s="114" t="n">
        <v>3821.55</v>
      </c>
      <c r="P419" s="114" t="n">
        <v>3818.6</v>
      </c>
      <c r="Q419" s="114" t="n">
        <v>3827.81</v>
      </c>
      <c r="R419" s="114" t="n">
        <v>3830.45</v>
      </c>
      <c r="S419" s="114" t="n">
        <v>3862.93</v>
      </c>
      <c r="T419" s="114" t="n">
        <v>3815.2</v>
      </c>
      <c r="U419" s="114" t="n">
        <v>3776.67</v>
      </c>
      <c r="V419" s="114" t="n">
        <v>3757.73</v>
      </c>
      <c r="W419" s="114" t="n">
        <v>3719.22</v>
      </c>
      <c r="X419" s="114" t="n">
        <v>3667.64</v>
      </c>
      <c r="Y419" s="114" t="n">
        <v>3618.1</v>
      </c>
    </row>
    <row r="420" customFormat="false" ht="15" hidden="false" customHeight="false" outlineLevel="0" collapsed="false">
      <c r="A420" s="107" t="n">
        <v>20</v>
      </c>
      <c r="B420" s="114" t="n">
        <v>3519.7</v>
      </c>
      <c r="C420" s="114" t="n">
        <v>3515.69</v>
      </c>
      <c r="D420" s="114" t="n">
        <v>3525.55</v>
      </c>
      <c r="E420" s="114" t="n">
        <v>3550.56</v>
      </c>
      <c r="F420" s="114" t="n">
        <v>3593.72</v>
      </c>
      <c r="G420" s="114" t="n">
        <v>3621.07</v>
      </c>
      <c r="H420" s="114" t="n">
        <v>3689.85</v>
      </c>
      <c r="I420" s="114" t="n">
        <v>3734.23</v>
      </c>
      <c r="J420" s="114" t="n">
        <v>3729.47</v>
      </c>
      <c r="K420" s="114" t="n">
        <v>3727.93</v>
      </c>
      <c r="L420" s="114" t="n">
        <v>3724.77</v>
      </c>
      <c r="M420" s="114" t="n">
        <v>3712.19</v>
      </c>
      <c r="N420" s="114" t="n">
        <v>3704.34</v>
      </c>
      <c r="O420" s="114" t="n">
        <v>3705.39</v>
      </c>
      <c r="P420" s="114" t="n">
        <v>3738.33</v>
      </c>
      <c r="Q420" s="114" t="n">
        <v>3732.25</v>
      </c>
      <c r="R420" s="114" t="n">
        <v>3774.13</v>
      </c>
      <c r="S420" s="114" t="n">
        <v>3738.13</v>
      </c>
      <c r="T420" s="114" t="n">
        <v>3712.66</v>
      </c>
      <c r="U420" s="114" t="n">
        <v>3732.41</v>
      </c>
      <c r="V420" s="114" t="n">
        <v>3664.6</v>
      </c>
      <c r="W420" s="114" t="n">
        <v>3630.76</v>
      </c>
      <c r="X420" s="114" t="n">
        <v>3584.72</v>
      </c>
      <c r="Y420" s="114" t="n">
        <v>3547.8</v>
      </c>
    </row>
    <row r="421" customFormat="false" ht="15" hidden="false" customHeight="false" outlineLevel="0" collapsed="false">
      <c r="A421" s="107" t="n">
        <v>21</v>
      </c>
      <c r="B421" s="114" t="n">
        <v>3432.05</v>
      </c>
      <c r="C421" s="114" t="n">
        <v>3428.91</v>
      </c>
      <c r="D421" s="114" t="n">
        <v>3433.52</v>
      </c>
      <c r="E421" s="114" t="n">
        <v>3527.44</v>
      </c>
      <c r="F421" s="114" t="n">
        <v>3586.46</v>
      </c>
      <c r="G421" s="114" t="n">
        <v>3668.22</v>
      </c>
      <c r="H421" s="114" t="n">
        <v>3806.66</v>
      </c>
      <c r="I421" s="114" t="n">
        <v>3800.88</v>
      </c>
      <c r="J421" s="114" t="n">
        <v>3801.83</v>
      </c>
      <c r="K421" s="114" t="n">
        <v>3750.65</v>
      </c>
      <c r="L421" s="114" t="n">
        <v>3749.9</v>
      </c>
      <c r="M421" s="114" t="n">
        <v>3687.93</v>
      </c>
      <c r="N421" s="114" t="n">
        <v>3660.34</v>
      </c>
      <c r="O421" s="114" t="n">
        <v>3664.12</v>
      </c>
      <c r="P421" s="114" t="n">
        <v>3752.96</v>
      </c>
      <c r="Q421" s="114" t="n">
        <v>3866.57</v>
      </c>
      <c r="R421" s="114" t="n">
        <v>3878.24</v>
      </c>
      <c r="S421" s="114" t="n">
        <v>3864.12</v>
      </c>
      <c r="T421" s="114" t="n">
        <v>3853.9</v>
      </c>
      <c r="U421" s="114" t="n">
        <v>3843.21</v>
      </c>
      <c r="V421" s="114" t="n">
        <v>3716.37</v>
      </c>
      <c r="W421" s="114" t="n">
        <v>3691.18</v>
      </c>
      <c r="X421" s="114" t="n">
        <v>3563.08</v>
      </c>
      <c r="Y421" s="114" t="n">
        <v>3501.04</v>
      </c>
    </row>
    <row r="422" customFormat="false" ht="15" hidden="false" customHeight="false" outlineLevel="0" collapsed="false">
      <c r="A422" s="107" t="n">
        <v>22</v>
      </c>
      <c r="B422" s="114" t="n">
        <v>3447.98</v>
      </c>
      <c r="C422" s="114" t="n">
        <v>3436.82</v>
      </c>
      <c r="D422" s="114" t="n">
        <v>3454.21</v>
      </c>
      <c r="E422" s="114" t="n">
        <v>3497.54</v>
      </c>
      <c r="F422" s="114" t="n">
        <v>3551.97</v>
      </c>
      <c r="G422" s="114" t="n">
        <v>3577.41</v>
      </c>
      <c r="H422" s="114" t="n">
        <v>3698.45</v>
      </c>
      <c r="I422" s="114" t="n">
        <v>3787.12</v>
      </c>
      <c r="J422" s="114" t="n">
        <v>3779.98</v>
      </c>
      <c r="K422" s="114" t="n">
        <v>3783.35</v>
      </c>
      <c r="L422" s="114" t="n">
        <v>3781.4</v>
      </c>
      <c r="M422" s="114" t="n">
        <v>3779.06</v>
      </c>
      <c r="N422" s="114" t="n">
        <v>3743.09</v>
      </c>
      <c r="O422" s="114" t="n">
        <v>3739.16</v>
      </c>
      <c r="P422" s="114" t="n">
        <v>3782.08</v>
      </c>
      <c r="Q422" s="114" t="n">
        <v>3773.48</v>
      </c>
      <c r="R422" s="114" t="n">
        <v>3789.27</v>
      </c>
      <c r="S422" s="114" t="n">
        <v>3772.86</v>
      </c>
      <c r="T422" s="114" t="n">
        <v>3734.4</v>
      </c>
      <c r="U422" s="114" t="n">
        <v>3727.55</v>
      </c>
      <c r="V422" s="114" t="n">
        <v>3720.03</v>
      </c>
      <c r="W422" s="114" t="n">
        <v>3687.12</v>
      </c>
      <c r="X422" s="114" t="n">
        <v>3572.66</v>
      </c>
      <c r="Y422" s="114" t="n">
        <v>3503.9</v>
      </c>
    </row>
    <row r="423" customFormat="false" ht="15" hidden="false" customHeight="false" outlineLevel="0" collapsed="false">
      <c r="A423" s="107" t="n">
        <v>23</v>
      </c>
      <c r="B423" s="114" t="n">
        <v>3488.21</v>
      </c>
      <c r="C423" s="114" t="n">
        <v>3497.8</v>
      </c>
      <c r="D423" s="114" t="n">
        <v>3518.09</v>
      </c>
      <c r="E423" s="114" t="n">
        <v>3550.45</v>
      </c>
      <c r="F423" s="114" t="n">
        <v>3579.93</v>
      </c>
      <c r="G423" s="114" t="n">
        <v>3624.85</v>
      </c>
      <c r="H423" s="114" t="n">
        <v>3863.94</v>
      </c>
      <c r="I423" s="114" t="n">
        <v>3900.18</v>
      </c>
      <c r="J423" s="114" t="n">
        <v>3914.25</v>
      </c>
      <c r="K423" s="114" t="n">
        <v>3911.77</v>
      </c>
      <c r="L423" s="114" t="n">
        <v>3907.31</v>
      </c>
      <c r="M423" s="114" t="n">
        <v>3904.81</v>
      </c>
      <c r="N423" s="114" t="n">
        <v>3896.24</v>
      </c>
      <c r="O423" s="114" t="n">
        <v>3888.79</v>
      </c>
      <c r="P423" s="114" t="n">
        <v>3928.3</v>
      </c>
      <c r="Q423" s="114" t="n">
        <v>3919.84</v>
      </c>
      <c r="R423" s="114" t="n">
        <v>3925.09</v>
      </c>
      <c r="S423" s="114" t="n">
        <v>3902.14</v>
      </c>
      <c r="T423" s="114" t="n">
        <v>3923.8</v>
      </c>
      <c r="U423" s="114" t="n">
        <v>3880.61</v>
      </c>
      <c r="V423" s="114" t="n">
        <v>3745.18</v>
      </c>
      <c r="W423" s="114" t="n">
        <v>3711.84</v>
      </c>
      <c r="X423" s="114" t="n">
        <v>3591</v>
      </c>
      <c r="Y423" s="114" t="n">
        <v>3534.79</v>
      </c>
    </row>
    <row r="424" customFormat="false" ht="15" hidden="false" customHeight="false" outlineLevel="0" collapsed="false">
      <c r="A424" s="107" t="n">
        <v>24</v>
      </c>
      <c r="B424" s="114" t="n">
        <v>3546.04</v>
      </c>
      <c r="C424" s="114" t="n">
        <v>3509.7</v>
      </c>
      <c r="D424" s="114" t="n">
        <v>3529.08</v>
      </c>
      <c r="E424" s="114" t="n">
        <v>3542.82</v>
      </c>
      <c r="F424" s="114" t="n">
        <v>3586.99</v>
      </c>
      <c r="G424" s="114" t="n">
        <v>3643.54</v>
      </c>
      <c r="H424" s="114" t="n">
        <v>3700.01</v>
      </c>
      <c r="I424" s="114" t="n">
        <v>3887.92</v>
      </c>
      <c r="J424" s="114" t="n">
        <v>3965.96</v>
      </c>
      <c r="K424" s="114" t="n">
        <v>3969.51</v>
      </c>
      <c r="L424" s="114" t="n">
        <v>3961.8</v>
      </c>
      <c r="M424" s="114" t="n">
        <v>3962.94</v>
      </c>
      <c r="N424" s="114" t="n">
        <v>3960.54</v>
      </c>
      <c r="O424" s="114" t="n">
        <v>3960.9</v>
      </c>
      <c r="P424" s="114" t="n">
        <v>3960.01</v>
      </c>
      <c r="Q424" s="114" t="n">
        <v>3937.85</v>
      </c>
      <c r="R424" s="114" t="n">
        <v>3957.8</v>
      </c>
      <c r="S424" s="114" t="n">
        <v>3942.43</v>
      </c>
      <c r="T424" s="114" t="n">
        <v>3913.5</v>
      </c>
      <c r="U424" s="114" t="n">
        <v>3954.1</v>
      </c>
      <c r="V424" s="114" t="n">
        <v>3869.6</v>
      </c>
      <c r="W424" s="114" t="n">
        <v>3770.42</v>
      </c>
      <c r="X424" s="114" t="n">
        <v>3592.78</v>
      </c>
      <c r="Y424" s="114" t="n">
        <v>3542.24</v>
      </c>
    </row>
    <row r="425" customFormat="false" ht="15" hidden="false" customHeight="false" outlineLevel="0" collapsed="false">
      <c r="A425" s="107" t="n">
        <v>25</v>
      </c>
      <c r="B425" s="114" t="n">
        <v>3526.28</v>
      </c>
      <c r="C425" s="114" t="n">
        <v>3517.57</v>
      </c>
      <c r="D425" s="114" t="n">
        <v>3513.55</v>
      </c>
      <c r="E425" s="114" t="n">
        <v>3521.12</v>
      </c>
      <c r="F425" s="114" t="n">
        <v>3548.74</v>
      </c>
      <c r="G425" s="114" t="n">
        <v>3590.76</v>
      </c>
      <c r="H425" s="114" t="n">
        <v>3617.14</v>
      </c>
      <c r="I425" s="114" t="n">
        <v>3704.11</v>
      </c>
      <c r="J425" s="114" t="n">
        <v>3795.8</v>
      </c>
      <c r="K425" s="114" t="n">
        <v>3961.53</v>
      </c>
      <c r="L425" s="114" t="n">
        <v>3958.58</v>
      </c>
      <c r="M425" s="114" t="n">
        <v>3956.79</v>
      </c>
      <c r="N425" s="114" t="n">
        <v>3957.57</v>
      </c>
      <c r="O425" s="114" t="n">
        <v>3962.25</v>
      </c>
      <c r="P425" s="114" t="n">
        <v>3974.77</v>
      </c>
      <c r="Q425" s="114" t="n">
        <v>3956.73</v>
      </c>
      <c r="R425" s="114" t="n">
        <v>3972.39</v>
      </c>
      <c r="S425" s="114" t="n">
        <v>3957.71</v>
      </c>
      <c r="T425" s="114" t="n">
        <v>3914.11</v>
      </c>
      <c r="U425" s="114" t="n">
        <v>3950.96</v>
      </c>
      <c r="V425" s="114" t="n">
        <v>3821.86</v>
      </c>
      <c r="W425" s="114" t="n">
        <v>3745.82</v>
      </c>
      <c r="X425" s="114" t="n">
        <v>3589.31</v>
      </c>
      <c r="Y425" s="114" t="n">
        <v>3533.9</v>
      </c>
    </row>
    <row r="426" customFormat="false" ht="15" hidden="false" customHeight="false" outlineLevel="0" collapsed="false">
      <c r="A426" s="107" t="n">
        <v>26</v>
      </c>
      <c r="B426" s="114" t="n">
        <v>3507.38</v>
      </c>
      <c r="C426" s="114" t="n">
        <v>3515.71</v>
      </c>
      <c r="D426" s="114" t="n">
        <v>3519.15</v>
      </c>
      <c r="E426" s="114" t="n">
        <v>3551.96</v>
      </c>
      <c r="F426" s="114" t="n">
        <v>3594.48</v>
      </c>
      <c r="G426" s="114" t="n">
        <v>3671.41</v>
      </c>
      <c r="H426" s="114" t="n">
        <v>3871.87</v>
      </c>
      <c r="I426" s="114" t="n">
        <v>3933.34</v>
      </c>
      <c r="J426" s="114" t="n">
        <v>3900.53</v>
      </c>
      <c r="K426" s="114" t="n">
        <v>3891.84</v>
      </c>
      <c r="L426" s="114" t="n">
        <v>3894.42</v>
      </c>
      <c r="M426" s="114" t="n">
        <v>3886.35</v>
      </c>
      <c r="N426" s="114" t="n">
        <v>3859.35</v>
      </c>
      <c r="O426" s="114" t="n">
        <v>3857.95</v>
      </c>
      <c r="P426" s="114" t="n">
        <v>3887.94</v>
      </c>
      <c r="Q426" s="114" t="n">
        <v>3877.69</v>
      </c>
      <c r="R426" s="114" t="n">
        <v>3883.24</v>
      </c>
      <c r="S426" s="114" t="n">
        <v>3858.68</v>
      </c>
      <c r="T426" s="114" t="n">
        <v>3809.43</v>
      </c>
      <c r="U426" s="114" t="n">
        <v>3749.43</v>
      </c>
      <c r="V426" s="114" t="n">
        <v>3672.11</v>
      </c>
      <c r="W426" s="114" t="n">
        <v>3616.07</v>
      </c>
      <c r="X426" s="114" t="n">
        <v>3548.85</v>
      </c>
      <c r="Y426" s="114" t="n">
        <v>3484.05</v>
      </c>
    </row>
    <row r="427" customFormat="false" ht="15" hidden="false" customHeight="false" outlineLevel="0" collapsed="false">
      <c r="A427" s="107" t="n">
        <v>27</v>
      </c>
      <c r="B427" s="114" t="n">
        <v>3408.05</v>
      </c>
      <c r="C427" s="114" t="n">
        <v>3420.37</v>
      </c>
      <c r="D427" s="114" t="n">
        <v>3463.86</v>
      </c>
      <c r="E427" s="114" t="n">
        <v>3556.38</v>
      </c>
      <c r="F427" s="114" t="n">
        <v>3663.87</v>
      </c>
      <c r="G427" s="114" t="n">
        <v>3856.94</v>
      </c>
      <c r="H427" s="114" t="n">
        <v>3975.42</v>
      </c>
      <c r="I427" s="114" t="n">
        <v>3978.07</v>
      </c>
      <c r="J427" s="114" t="n">
        <v>3962.21</v>
      </c>
      <c r="K427" s="114" t="n">
        <v>3887.18</v>
      </c>
      <c r="L427" s="114" t="n">
        <v>3887.55</v>
      </c>
      <c r="M427" s="114" t="n">
        <v>3885.8</v>
      </c>
      <c r="N427" s="114" t="n">
        <v>3864.22</v>
      </c>
      <c r="O427" s="114" t="n">
        <v>3865.59</v>
      </c>
      <c r="P427" s="114" t="n">
        <v>3892.06</v>
      </c>
      <c r="Q427" s="114" t="n">
        <v>3867.95</v>
      </c>
      <c r="R427" s="114" t="n">
        <v>3871.02</v>
      </c>
      <c r="S427" s="114" t="n">
        <v>3852.51</v>
      </c>
      <c r="T427" s="114" t="n">
        <v>3781.67</v>
      </c>
      <c r="U427" s="114" t="n">
        <v>3821.39</v>
      </c>
      <c r="V427" s="114" t="n">
        <v>3711.52</v>
      </c>
      <c r="W427" s="114" t="n">
        <v>3628.53</v>
      </c>
      <c r="X427" s="114" t="n">
        <v>3545.31</v>
      </c>
      <c r="Y427" s="114" t="n">
        <v>3427.16</v>
      </c>
    </row>
    <row r="428" customFormat="false" ht="15" hidden="false" customHeight="false" outlineLevel="0" collapsed="false">
      <c r="A428" s="107" t="n">
        <v>28</v>
      </c>
      <c r="B428" s="114" t="n">
        <v>3431.67</v>
      </c>
      <c r="C428" s="114" t="n">
        <v>3437.38</v>
      </c>
      <c r="D428" s="114" t="n">
        <v>3466.31</v>
      </c>
      <c r="E428" s="114" t="n">
        <v>3515.87</v>
      </c>
      <c r="F428" s="114" t="n">
        <v>3546.36</v>
      </c>
      <c r="G428" s="114" t="n">
        <v>3582.4</v>
      </c>
      <c r="H428" s="114" t="n">
        <v>3826.52</v>
      </c>
      <c r="I428" s="114" t="n">
        <v>3861.21</v>
      </c>
      <c r="J428" s="114" t="n">
        <v>3866.8</v>
      </c>
      <c r="K428" s="114" t="n">
        <v>3873.23</v>
      </c>
      <c r="L428" s="114" t="n">
        <v>3863.81</v>
      </c>
      <c r="M428" s="114" t="n">
        <v>3859.59</v>
      </c>
      <c r="N428" s="114" t="n">
        <v>3855.51</v>
      </c>
      <c r="O428" s="114" t="n">
        <v>3860.4</v>
      </c>
      <c r="P428" s="114" t="n">
        <v>3869.04</v>
      </c>
      <c r="Q428" s="114" t="n">
        <v>3863.21</v>
      </c>
      <c r="R428" s="114" t="n">
        <v>3862.08</v>
      </c>
      <c r="S428" s="114" t="n">
        <v>3845.59</v>
      </c>
      <c r="T428" s="114" t="n">
        <v>3774.15</v>
      </c>
      <c r="U428" s="114" t="n">
        <v>3765.96</v>
      </c>
      <c r="V428" s="114" t="n">
        <v>3684.34</v>
      </c>
      <c r="W428" s="114" t="n">
        <v>3613.98</v>
      </c>
      <c r="X428" s="114" t="n">
        <v>3543.59</v>
      </c>
      <c r="Y428" s="114" t="n">
        <v>3436.23</v>
      </c>
    </row>
    <row r="429" customFormat="false" ht="15" hidden="false" customHeight="false" outlineLevel="0" collapsed="false">
      <c r="A429" s="107" t="n">
        <v>29</v>
      </c>
      <c r="B429" s="114" t="n">
        <v>3428.21</v>
      </c>
      <c r="C429" s="114" t="n">
        <v>3446.45</v>
      </c>
      <c r="D429" s="114" t="n">
        <v>3489.57</v>
      </c>
      <c r="E429" s="114" t="n">
        <v>3540.34</v>
      </c>
      <c r="F429" s="114" t="n">
        <v>3599</v>
      </c>
      <c r="G429" s="114" t="n">
        <v>3794.42</v>
      </c>
      <c r="H429" s="114" t="n">
        <v>3847.93</v>
      </c>
      <c r="I429" s="114" t="n">
        <v>3948.45</v>
      </c>
      <c r="J429" s="114" t="n">
        <v>3978.06</v>
      </c>
      <c r="K429" s="114" t="n">
        <v>3981.91</v>
      </c>
      <c r="L429" s="114" t="n">
        <v>3977.33</v>
      </c>
      <c r="M429" s="114" t="n">
        <v>3960.92</v>
      </c>
      <c r="N429" s="114" t="n">
        <v>3958.54</v>
      </c>
      <c r="O429" s="114" t="n">
        <v>3960.34</v>
      </c>
      <c r="P429" s="114" t="n">
        <v>3995.13</v>
      </c>
      <c r="Q429" s="114" t="n">
        <v>3982.81</v>
      </c>
      <c r="R429" s="114" t="n">
        <v>3981.02</v>
      </c>
      <c r="S429" s="114" t="n">
        <v>3950.09</v>
      </c>
      <c r="T429" s="114" t="n">
        <v>3877.27</v>
      </c>
      <c r="U429" s="114" t="n">
        <v>3859.51</v>
      </c>
      <c r="V429" s="114" t="n">
        <v>3725.2</v>
      </c>
      <c r="W429" s="114" t="n">
        <v>3682.8</v>
      </c>
      <c r="X429" s="114" t="n">
        <v>3611.19</v>
      </c>
      <c r="Y429" s="114" t="n">
        <v>3557.89</v>
      </c>
    </row>
    <row r="430" customFormat="false" ht="15" hidden="false" customHeight="false" outlineLevel="0" collapsed="false">
      <c r="A430" s="107" t="n">
        <v>30</v>
      </c>
      <c r="B430" s="114" t="n">
        <v>3429.85</v>
      </c>
      <c r="C430" s="114" t="n">
        <v>3436.82</v>
      </c>
      <c r="D430" s="114" t="n">
        <v>3486.11</v>
      </c>
      <c r="E430" s="114" t="n">
        <v>3538.35</v>
      </c>
      <c r="F430" s="114" t="n">
        <v>3562.07</v>
      </c>
      <c r="G430" s="114" t="n">
        <v>3790.43</v>
      </c>
      <c r="H430" s="114" t="n">
        <v>3867.03</v>
      </c>
      <c r="I430" s="114" t="n">
        <v>3961.45</v>
      </c>
      <c r="J430" s="114" t="n">
        <v>3968.07</v>
      </c>
      <c r="K430" s="114" t="n">
        <v>3974.98</v>
      </c>
      <c r="L430" s="114" t="n">
        <v>3968.86</v>
      </c>
      <c r="M430" s="114" t="n">
        <v>3964.5</v>
      </c>
      <c r="N430" s="114" t="n">
        <v>3878.19</v>
      </c>
      <c r="O430" s="114" t="n">
        <v>3883.79</v>
      </c>
      <c r="P430" s="114" t="n">
        <v>3955.65</v>
      </c>
      <c r="Q430" s="114" t="n">
        <v>3944.6</v>
      </c>
      <c r="R430" s="114" t="n">
        <v>3938.06</v>
      </c>
      <c r="S430" s="114" t="n">
        <v>3892.02</v>
      </c>
      <c r="T430" s="114" t="n">
        <v>3842.41</v>
      </c>
      <c r="U430" s="114" t="n">
        <v>3790.49</v>
      </c>
      <c r="V430" s="114" t="n">
        <v>3743.62</v>
      </c>
      <c r="W430" s="114" t="n">
        <v>3695.3</v>
      </c>
      <c r="X430" s="114" t="n">
        <v>3597.11</v>
      </c>
      <c r="Y430" s="114" t="n">
        <v>3468.6</v>
      </c>
    </row>
    <row r="432" customFormat="false" ht="30" hidden="false" customHeight="true" outlineLevel="0" collapsed="false">
      <c r="A432" s="101"/>
      <c r="B432" s="102" t="s">
        <v>116</v>
      </c>
      <c r="C432" s="102"/>
      <c r="D432" s="102"/>
      <c r="E432" s="102"/>
      <c r="F432" s="102"/>
      <c r="G432" s="102"/>
      <c r="H432" s="102"/>
      <c r="I432" s="102"/>
      <c r="J432" s="102"/>
      <c r="K432" s="102"/>
      <c r="L432" s="102"/>
      <c r="M432" s="102"/>
      <c r="N432" s="102"/>
      <c r="O432" s="102"/>
      <c r="P432" s="102"/>
      <c r="Q432" s="102"/>
      <c r="R432" s="102"/>
      <c r="S432" s="102"/>
      <c r="T432" s="102"/>
      <c r="U432" s="102"/>
      <c r="V432" s="102"/>
      <c r="W432" s="102"/>
      <c r="X432" s="102"/>
      <c r="Y432" s="102"/>
    </row>
    <row r="433" customFormat="false" ht="26.25" hidden="false" customHeight="false" outlineLevel="0" collapsed="false">
      <c r="A433" s="103" t="s">
        <v>90</v>
      </c>
      <c r="B433" s="102" t="s">
        <v>91</v>
      </c>
      <c r="C433" s="102" t="s">
        <v>92</v>
      </c>
      <c r="D433" s="102" t="s">
        <v>93</v>
      </c>
      <c r="E433" s="102" t="s">
        <v>94</v>
      </c>
      <c r="F433" s="102" t="s">
        <v>95</v>
      </c>
      <c r="G433" s="102" t="s">
        <v>96</v>
      </c>
      <c r="H433" s="102" t="s">
        <v>97</v>
      </c>
      <c r="I433" s="102" t="s">
        <v>98</v>
      </c>
      <c r="J433" s="102" t="s">
        <v>99</v>
      </c>
      <c r="K433" s="102" t="s">
        <v>100</v>
      </c>
      <c r="L433" s="102" t="s">
        <v>101</v>
      </c>
      <c r="M433" s="102" t="s">
        <v>102</v>
      </c>
      <c r="N433" s="102" t="s">
        <v>103</v>
      </c>
      <c r="O433" s="102" t="s">
        <v>104</v>
      </c>
      <c r="P433" s="102" t="s">
        <v>105</v>
      </c>
      <c r="Q433" s="102" t="s">
        <v>106</v>
      </c>
      <c r="R433" s="102" t="s">
        <v>107</v>
      </c>
      <c r="S433" s="102" t="s">
        <v>108</v>
      </c>
      <c r="T433" s="102" t="s">
        <v>109</v>
      </c>
      <c r="U433" s="102" t="s">
        <v>110</v>
      </c>
      <c r="V433" s="102" t="s">
        <v>111</v>
      </c>
      <c r="W433" s="102" t="s">
        <v>112</v>
      </c>
      <c r="X433" s="102" t="s">
        <v>113</v>
      </c>
      <c r="Y433" s="102" t="s">
        <v>114</v>
      </c>
    </row>
    <row r="434" customFormat="false" ht="15" hidden="false" customHeight="false" outlineLevel="0" collapsed="false">
      <c r="A434" s="107" t="n">
        <v>1</v>
      </c>
      <c r="B434" s="114" t="n">
        <v>4386.22</v>
      </c>
      <c r="C434" s="114" t="n">
        <v>4385.4</v>
      </c>
      <c r="D434" s="114" t="n">
        <v>4410.05</v>
      </c>
      <c r="E434" s="114" t="n">
        <v>4555.04</v>
      </c>
      <c r="F434" s="114" t="n">
        <v>4675.96</v>
      </c>
      <c r="G434" s="114" t="n">
        <v>4693.77</v>
      </c>
      <c r="H434" s="114" t="n">
        <v>4944.25</v>
      </c>
      <c r="I434" s="114" t="n">
        <v>5004.47</v>
      </c>
      <c r="J434" s="114" t="n">
        <v>4905.24</v>
      </c>
      <c r="K434" s="114" t="n">
        <v>4933.21</v>
      </c>
      <c r="L434" s="114" t="n">
        <v>4905.66</v>
      </c>
      <c r="M434" s="114" t="n">
        <v>4906.81</v>
      </c>
      <c r="N434" s="114" t="n">
        <v>4887.96</v>
      </c>
      <c r="O434" s="114" t="n">
        <v>4890.58</v>
      </c>
      <c r="P434" s="114" t="n">
        <v>4901.82</v>
      </c>
      <c r="Q434" s="114" t="n">
        <v>4876.73</v>
      </c>
      <c r="R434" s="114" t="n">
        <v>4988.05</v>
      </c>
      <c r="S434" s="114" t="n">
        <v>4965.77</v>
      </c>
      <c r="T434" s="114" t="n">
        <v>5053.84</v>
      </c>
      <c r="U434" s="114" t="n">
        <v>4893.82</v>
      </c>
      <c r="V434" s="114" t="n">
        <v>4794.74</v>
      </c>
      <c r="W434" s="114" t="n">
        <v>4666.16</v>
      </c>
      <c r="X434" s="114" t="n">
        <v>4573.92</v>
      </c>
      <c r="Y434" s="114" t="n">
        <v>4450.35</v>
      </c>
    </row>
    <row r="435" customFormat="false" ht="15" hidden="false" customHeight="false" outlineLevel="0" collapsed="false">
      <c r="A435" s="107" t="n">
        <v>2</v>
      </c>
      <c r="B435" s="114" t="n">
        <v>4523.09</v>
      </c>
      <c r="C435" s="114" t="n">
        <v>4474.89</v>
      </c>
      <c r="D435" s="114" t="n">
        <v>4474.72</v>
      </c>
      <c r="E435" s="114" t="n">
        <v>4492.75</v>
      </c>
      <c r="F435" s="114" t="n">
        <v>4579.21</v>
      </c>
      <c r="G435" s="114" t="n">
        <v>4746.47</v>
      </c>
      <c r="H435" s="114" t="n">
        <v>4962.62</v>
      </c>
      <c r="I435" s="114" t="n">
        <v>4974.32</v>
      </c>
      <c r="J435" s="114" t="n">
        <v>4985.88</v>
      </c>
      <c r="K435" s="114" t="n">
        <v>5006.23</v>
      </c>
      <c r="L435" s="114" t="n">
        <v>5006.56</v>
      </c>
      <c r="M435" s="114" t="n">
        <v>4996.68</v>
      </c>
      <c r="N435" s="114" t="n">
        <v>4990.04</v>
      </c>
      <c r="O435" s="114" t="n">
        <v>4986.49</v>
      </c>
      <c r="P435" s="114" t="n">
        <v>4970.4</v>
      </c>
      <c r="Q435" s="114" t="n">
        <v>4962.34</v>
      </c>
      <c r="R435" s="114" t="n">
        <v>4981.15</v>
      </c>
      <c r="S435" s="114" t="n">
        <v>4977.21</v>
      </c>
      <c r="T435" s="114" t="n">
        <v>5083.18</v>
      </c>
      <c r="U435" s="114" t="n">
        <v>4893.58</v>
      </c>
      <c r="V435" s="114" t="n">
        <v>4861.11</v>
      </c>
      <c r="W435" s="114" t="n">
        <v>4791.3</v>
      </c>
      <c r="X435" s="114" t="n">
        <v>4714.01</v>
      </c>
      <c r="Y435" s="114" t="n">
        <v>4550.77</v>
      </c>
    </row>
    <row r="436" customFormat="false" ht="15" hidden="false" customHeight="false" outlineLevel="0" collapsed="false">
      <c r="A436" s="107" t="n">
        <v>3</v>
      </c>
      <c r="B436" s="114" t="n">
        <v>4587.88</v>
      </c>
      <c r="C436" s="114" t="n">
        <v>4554.13</v>
      </c>
      <c r="D436" s="114" t="n">
        <v>4509.3</v>
      </c>
      <c r="E436" s="114" t="n">
        <v>4539.18</v>
      </c>
      <c r="F436" s="114" t="n">
        <v>4646.49</v>
      </c>
      <c r="G436" s="114" t="n">
        <v>4770.91</v>
      </c>
      <c r="H436" s="114" t="n">
        <v>4935.73</v>
      </c>
      <c r="I436" s="114" t="n">
        <v>5033.91</v>
      </c>
      <c r="J436" s="114" t="n">
        <v>5000.6</v>
      </c>
      <c r="K436" s="114" t="n">
        <v>5031.3</v>
      </c>
      <c r="L436" s="114" t="n">
        <v>5006.06</v>
      </c>
      <c r="M436" s="114" t="n">
        <v>5001.85</v>
      </c>
      <c r="N436" s="114" t="n">
        <v>4996.85</v>
      </c>
      <c r="O436" s="114" t="n">
        <v>5002.23</v>
      </c>
      <c r="P436" s="114" t="n">
        <v>5005.83</v>
      </c>
      <c r="Q436" s="114" t="n">
        <v>5059.89</v>
      </c>
      <c r="R436" s="114" t="n">
        <v>5080.57</v>
      </c>
      <c r="S436" s="114" t="n">
        <v>5073.97</v>
      </c>
      <c r="T436" s="114" t="n">
        <v>5042.08</v>
      </c>
      <c r="U436" s="114" t="n">
        <v>4972.82</v>
      </c>
      <c r="V436" s="114" t="n">
        <v>4906.26</v>
      </c>
      <c r="W436" s="114" t="n">
        <v>4815.2</v>
      </c>
      <c r="X436" s="114" t="n">
        <v>4720.2</v>
      </c>
      <c r="Y436" s="114" t="n">
        <v>4589.94</v>
      </c>
    </row>
    <row r="437" customFormat="false" ht="15" hidden="false" customHeight="false" outlineLevel="0" collapsed="false">
      <c r="A437" s="107" t="n">
        <v>4</v>
      </c>
      <c r="B437" s="114" t="n">
        <v>4569.34</v>
      </c>
      <c r="C437" s="114" t="n">
        <v>4522.88</v>
      </c>
      <c r="D437" s="114" t="n">
        <v>4485.75</v>
      </c>
      <c r="E437" s="114" t="n">
        <v>4485.89</v>
      </c>
      <c r="F437" s="114" t="n">
        <v>4510.81</v>
      </c>
      <c r="G437" s="114" t="n">
        <v>4516.76</v>
      </c>
      <c r="H437" s="114" t="n">
        <v>4646.41</v>
      </c>
      <c r="I437" s="114" t="n">
        <v>4691.19</v>
      </c>
      <c r="J437" s="114" t="n">
        <v>4740.69</v>
      </c>
      <c r="K437" s="114" t="n">
        <v>4887.9</v>
      </c>
      <c r="L437" s="114" t="n">
        <v>4890</v>
      </c>
      <c r="M437" s="114" t="n">
        <v>4883.38</v>
      </c>
      <c r="N437" s="114" t="n">
        <v>4870.41</v>
      </c>
      <c r="O437" s="114" t="n">
        <v>4883.66</v>
      </c>
      <c r="P437" s="114" t="n">
        <v>4890.31</v>
      </c>
      <c r="Q437" s="114" t="n">
        <v>4935.17</v>
      </c>
      <c r="R437" s="114" t="n">
        <v>4959.33</v>
      </c>
      <c r="S437" s="114" t="n">
        <v>4936.98</v>
      </c>
      <c r="T437" s="114" t="n">
        <v>4921.27</v>
      </c>
      <c r="U437" s="114" t="n">
        <v>4861.3</v>
      </c>
      <c r="V437" s="114" t="n">
        <v>4750.72</v>
      </c>
      <c r="W437" s="114" t="n">
        <v>4693.59</v>
      </c>
      <c r="X437" s="114" t="n">
        <v>4675.1</v>
      </c>
      <c r="Y437" s="114" t="n">
        <v>4549.34</v>
      </c>
    </row>
    <row r="438" customFormat="false" ht="15" hidden="false" customHeight="false" outlineLevel="0" collapsed="false">
      <c r="A438" s="107" t="n">
        <v>5</v>
      </c>
      <c r="B438" s="114" t="n">
        <v>4558.13</v>
      </c>
      <c r="C438" s="114" t="n">
        <v>4523.28</v>
      </c>
      <c r="D438" s="114" t="n">
        <v>4497</v>
      </c>
      <c r="E438" s="114" t="n">
        <v>4509.28</v>
      </c>
      <c r="F438" s="114" t="n">
        <v>4628.72</v>
      </c>
      <c r="G438" s="114" t="n">
        <v>4703.16</v>
      </c>
      <c r="H438" s="114" t="n">
        <v>4934.99</v>
      </c>
      <c r="I438" s="114" t="n">
        <v>4941.14</v>
      </c>
      <c r="J438" s="114" t="n">
        <v>4926.85</v>
      </c>
      <c r="K438" s="114" t="n">
        <v>4927.52</v>
      </c>
      <c r="L438" s="114" t="n">
        <v>4933.4</v>
      </c>
      <c r="M438" s="114" t="n">
        <v>4932.69</v>
      </c>
      <c r="N438" s="114" t="n">
        <v>4910.83</v>
      </c>
      <c r="O438" s="114" t="n">
        <v>4891.22</v>
      </c>
      <c r="P438" s="114" t="n">
        <v>4905.64</v>
      </c>
      <c r="Q438" s="114" t="n">
        <v>4895.69</v>
      </c>
      <c r="R438" s="114" t="n">
        <v>4916.46</v>
      </c>
      <c r="S438" s="114" t="n">
        <v>4918.1</v>
      </c>
      <c r="T438" s="114" t="n">
        <v>4869.18</v>
      </c>
      <c r="U438" s="114" t="n">
        <v>4828.33</v>
      </c>
      <c r="V438" s="114" t="n">
        <v>4711.66</v>
      </c>
      <c r="W438" s="114" t="n">
        <v>4677.63</v>
      </c>
      <c r="X438" s="114" t="n">
        <v>4610.97</v>
      </c>
      <c r="Y438" s="114" t="n">
        <v>4502.28</v>
      </c>
    </row>
    <row r="439" customFormat="false" ht="15" hidden="false" customHeight="false" outlineLevel="0" collapsed="false">
      <c r="A439" s="107" t="n">
        <v>6</v>
      </c>
      <c r="B439" s="114" t="n">
        <v>4456.7</v>
      </c>
      <c r="C439" s="114" t="n">
        <v>4483.1</v>
      </c>
      <c r="D439" s="114" t="n">
        <v>4481.3</v>
      </c>
      <c r="E439" s="114" t="n">
        <v>4502.07</v>
      </c>
      <c r="F439" s="114" t="n">
        <v>4577.01</v>
      </c>
      <c r="G439" s="114" t="n">
        <v>4672.46</v>
      </c>
      <c r="H439" s="114" t="n">
        <v>4929.97</v>
      </c>
      <c r="I439" s="114" t="n">
        <v>4931.55</v>
      </c>
      <c r="J439" s="114" t="n">
        <v>4922.98</v>
      </c>
      <c r="K439" s="114" t="n">
        <v>4930.57</v>
      </c>
      <c r="L439" s="114" t="n">
        <v>4926.47</v>
      </c>
      <c r="M439" s="114" t="n">
        <v>4921.2</v>
      </c>
      <c r="N439" s="114" t="n">
        <v>4910.72</v>
      </c>
      <c r="O439" s="114" t="n">
        <v>4891.77</v>
      </c>
      <c r="P439" s="114" t="n">
        <v>4899.37</v>
      </c>
      <c r="Q439" s="114" t="n">
        <v>4873.37</v>
      </c>
      <c r="R439" s="114" t="n">
        <v>4901.64</v>
      </c>
      <c r="S439" s="114" t="n">
        <v>4894.67</v>
      </c>
      <c r="T439" s="114" t="n">
        <v>4832.81</v>
      </c>
      <c r="U439" s="114" t="n">
        <v>4830.76</v>
      </c>
      <c r="V439" s="114" t="n">
        <v>4700.07</v>
      </c>
      <c r="W439" s="114" t="n">
        <v>4619.52</v>
      </c>
      <c r="X439" s="114" t="n">
        <v>4549.78</v>
      </c>
      <c r="Y439" s="114" t="n">
        <v>4443.18</v>
      </c>
    </row>
    <row r="440" customFormat="false" ht="15" hidden="false" customHeight="false" outlineLevel="0" collapsed="false">
      <c r="A440" s="107" t="n">
        <v>7</v>
      </c>
      <c r="B440" s="114" t="n">
        <v>4492.67</v>
      </c>
      <c r="C440" s="114" t="n">
        <v>4493.5</v>
      </c>
      <c r="D440" s="114" t="n">
        <v>4486.31</v>
      </c>
      <c r="E440" s="114" t="n">
        <v>4502.16</v>
      </c>
      <c r="F440" s="114" t="n">
        <v>4557.51</v>
      </c>
      <c r="G440" s="114" t="n">
        <v>4597.7</v>
      </c>
      <c r="H440" s="114" t="n">
        <v>4837.44</v>
      </c>
      <c r="I440" s="114" t="n">
        <v>4841.15</v>
      </c>
      <c r="J440" s="114" t="n">
        <v>4835.98</v>
      </c>
      <c r="K440" s="114" t="n">
        <v>4837.46</v>
      </c>
      <c r="L440" s="114" t="n">
        <v>4829.87</v>
      </c>
      <c r="M440" s="114" t="n">
        <v>4901.8</v>
      </c>
      <c r="N440" s="114" t="n">
        <v>4830.39</v>
      </c>
      <c r="O440" s="114" t="n">
        <v>4812.36</v>
      </c>
      <c r="P440" s="114" t="n">
        <v>4826.23</v>
      </c>
      <c r="Q440" s="114" t="n">
        <v>4814.65</v>
      </c>
      <c r="R440" s="114" t="n">
        <v>4867.17</v>
      </c>
      <c r="S440" s="114" t="n">
        <v>4855.17</v>
      </c>
      <c r="T440" s="114" t="n">
        <v>4785.03</v>
      </c>
      <c r="U440" s="114" t="n">
        <v>4767.25</v>
      </c>
      <c r="V440" s="114" t="n">
        <v>4646.91</v>
      </c>
      <c r="W440" s="114" t="n">
        <v>4604.39</v>
      </c>
      <c r="X440" s="114" t="n">
        <v>4563.25</v>
      </c>
      <c r="Y440" s="114" t="n">
        <v>4494.64</v>
      </c>
    </row>
    <row r="441" customFormat="false" ht="15" hidden="false" customHeight="false" outlineLevel="0" collapsed="false">
      <c r="A441" s="107" t="n">
        <v>8</v>
      </c>
      <c r="B441" s="114" t="n">
        <v>4398.87</v>
      </c>
      <c r="C441" s="114" t="n">
        <v>4398.77</v>
      </c>
      <c r="D441" s="114" t="n">
        <v>4415.47</v>
      </c>
      <c r="E441" s="114" t="n">
        <v>4446.84</v>
      </c>
      <c r="F441" s="114" t="n">
        <v>4506.82</v>
      </c>
      <c r="G441" s="114" t="n">
        <v>4609.83</v>
      </c>
      <c r="H441" s="114" t="n">
        <v>4719.57</v>
      </c>
      <c r="I441" s="114" t="n">
        <v>4719.15</v>
      </c>
      <c r="J441" s="114" t="n">
        <v>4701.89</v>
      </c>
      <c r="K441" s="114" t="n">
        <v>4669.77</v>
      </c>
      <c r="L441" s="114" t="n">
        <v>4724.69</v>
      </c>
      <c r="M441" s="114" t="n">
        <v>4745.4</v>
      </c>
      <c r="N441" s="114" t="n">
        <v>4723.74</v>
      </c>
      <c r="O441" s="114" t="n">
        <v>4733.91</v>
      </c>
      <c r="P441" s="114" t="n">
        <v>4777.1</v>
      </c>
      <c r="Q441" s="114" t="n">
        <v>4731.91</v>
      </c>
      <c r="R441" s="114" t="n">
        <v>4783.89</v>
      </c>
      <c r="S441" s="114" t="n">
        <v>4774.36</v>
      </c>
      <c r="T441" s="114" t="n">
        <v>4691.09</v>
      </c>
      <c r="U441" s="114" t="n">
        <v>4671.77</v>
      </c>
      <c r="V441" s="114" t="n">
        <v>4538.62</v>
      </c>
      <c r="W441" s="114" t="n">
        <v>4514.82</v>
      </c>
      <c r="X441" s="114" t="n">
        <v>4492.27</v>
      </c>
      <c r="Y441" s="114" t="n">
        <v>4396.21</v>
      </c>
    </row>
    <row r="442" customFormat="false" ht="15" hidden="false" customHeight="false" outlineLevel="0" collapsed="false">
      <c r="A442" s="107" t="n">
        <v>9</v>
      </c>
      <c r="B442" s="114" t="n">
        <v>4393.81</v>
      </c>
      <c r="C442" s="114" t="n">
        <v>4388.87</v>
      </c>
      <c r="D442" s="114" t="n">
        <v>4392.46</v>
      </c>
      <c r="E442" s="114" t="n">
        <v>4434.45</v>
      </c>
      <c r="F442" s="114" t="n">
        <v>4467.68</v>
      </c>
      <c r="G442" s="114" t="n">
        <v>4484.12</v>
      </c>
      <c r="H442" s="114" t="n">
        <v>4638.13</v>
      </c>
      <c r="I442" s="114" t="n">
        <v>4773.25</v>
      </c>
      <c r="J442" s="114" t="n">
        <v>4778.25</v>
      </c>
      <c r="K442" s="114" t="n">
        <v>4778.4</v>
      </c>
      <c r="L442" s="114" t="n">
        <v>4778.5</v>
      </c>
      <c r="M442" s="114" t="n">
        <v>4793.65</v>
      </c>
      <c r="N442" s="114" t="n">
        <v>4780.17</v>
      </c>
      <c r="O442" s="114" t="n">
        <v>4787.5</v>
      </c>
      <c r="P442" s="114" t="n">
        <v>4810.22</v>
      </c>
      <c r="Q442" s="114" t="n">
        <v>4729.44</v>
      </c>
      <c r="R442" s="114" t="n">
        <v>4768.75</v>
      </c>
      <c r="S442" s="114" t="n">
        <v>4760.86</v>
      </c>
      <c r="T442" s="114" t="n">
        <v>4687.48</v>
      </c>
      <c r="U442" s="114" t="n">
        <v>4721.7</v>
      </c>
      <c r="V442" s="114" t="n">
        <v>4590.27</v>
      </c>
      <c r="W442" s="114" t="n">
        <v>4585.6</v>
      </c>
      <c r="X442" s="114" t="n">
        <v>4520.36</v>
      </c>
      <c r="Y442" s="114" t="n">
        <v>4441.21</v>
      </c>
    </row>
    <row r="443" customFormat="false" ht="15" hidden="false" customHeight="false" outlineLevel="0" collapsed="false">
      <c r="A443" s="107" t="n">
        <v>10</v>
      </c>
      <c r="B443" s="114" t="n">
        <v>4508.46</v>
      </c>
      <c r="C443" s="114" t="n">
        <v>4452.5</v>
      </c>
      <c r="D443" s="114" t="n">
        <v>4451.84</v>
      </c>
      <c r="E443" s="114" t="n">
        <v>4485.64</v>
      </c>
      <c r="F443" s="114" t="n">
        <v>4543.58</v>
      </c>
      <c r="G443" s="114" t="n">
        <v>4587.57</v>
      </c>
      <c r="H443" s="114" t="n">
        <v>4784.34</v>
      </c>
      <c r="I443" s="114" t="n">
        <v>4904.89</v>
      </c>
      <c r="J443" s="114" t="n">
        <v>4911.51</v>
      </c>
      <c r="K443" s="114" t="n">
        <v>4962.61</v>
      </c>
      <c r="L443" s="114" t="n">
        <v>4962.2</v>
      </c>
      <c r="M443" s="114" t="n">
        <v>4953.31</v>
      </c>
      <c r="N443" s="114" t="n">
        <v>4955.22</v>
      </c>
      <c r="O443" s="114" t="n">
        <v>4951.79</v>
      </c>
      <c r="P443" s="114" t="n">
        <v>4958.55</v>
      </c>
      <c r="Q443" s="114" t="n">
        <v>4970.64</v>
      </c>
      <c r="R443" s="114" t="n">
        <v>4994.15</v>
      </c>
      <c r="S443" s="114" t="n">
        <v>4990.33</v>
      </c>
      <c r="T443" s="114" t="n">
        <v>4973.88</v>
      </c>
      <c r="U443" s="114" t="n">
        <v>4940.22</v>
      </c>
      <c r="V443" s="114" t="n">
        <v>4809.36</v>
      </c>
      <c r="W443" s="114" t="n">
        <v>4728.96</v>
      </c>
      <c r="X443" s="114" t="n">
        <v>4634.28</v>
      </c>
      <c r="Y443" s="114" t="n">
        <v>4450.7</v>
      </c>
    </row>
    <row r="444" customFormat="false" ht="15" hidden="false" customHeight="false" outlineLevel="0" collapsed="false">
      <c r="A444" s="107" t="n">
        <v>11</v>
      </c>
      <c r="B444" s="114" t="n">
        <v>4443.36</v>
      </c>
      <c r="C444" s="114" t="n">
        <v>4427.65</v>
      </c>
      <c r="D444" s="114" t="n">
        <v>4437.27</v>
      </c>
      <c r="E444" s="114" t="n">
        <v>4452.3</v>
      </c>
      <c r="F444" s="114" t="n">
        <v>4497.46</v>
      </c>
      <c r="G444" s="114" t="n">
        <v>4501.33</v>
      </c>
      <c r="H444" s="114" t="n">
        <v>4577.31</v>
      </c>
      <c r="I444" s="114" t="n">
        <v>4680.79</v>
      </c>
      <c r="J444" s="114" t="n">
        <v>4831.58</v>
      </c>
      <c r="K444" s="114" t="n">
        <v>4904.51</v>
      </c>
      <c r="L444" s="114" t="n">
        <v>4914.12</v>
      </c>
      <c r="M444" s="114" t="n">
        <v>4905.15</v>
      </c>
      <c r="N444" s="114" t="n">
        <v>4850.33</v>
      </c>
      <c r="O444" s="114" t="n">
        <v>4904.7</v>
      </c>
      <c r="P444" s="114" t="n">
        <v>4922.99</v>
      </c>
      <c r="Q444" s="114" t="n">
        <v>4921.28</v>
      </c>
      <c r="R444" s="114" t="n">
        <v>4952.91</v>
      </c>
      <c r="S444" s="114" t="n">
        <v>4955.41</v>
      </c>
      <c r="T444" s="114" t="n">
        <v>4949.61</v>
      </c>
      <c r="U444" s="114" t="n">
        <v>4923.57</v>
      </c>
      <c r="V444" s="114" t="n">
        <v>4782.49</v>
      </c>
      <c r="W444" s="114" t="n">
        <v>4706.19</v>
      </c>
      <c r="X444" s="114" t="n">
        <v>4608.1</v>
      </c>
      <c r="Y444" s="114" t="n">
        <v>4503.81</v>
      </c>
    </row>
    <row r="445" customFormat="false" ht="15" hidden="false" customHeight="false" outlineLevel="0" collapsed="false">
      <c r="A445" s="107" t="n">
        <v>12</v>
      </c>
      <c r="B445" s="114" t="n">
        <v>4476.85</v>
      </c>
      <c r="C445" s="114" t="n">
        <v>4473.12</v>
      </c>
      <c r="D445" s="114" t="n">
        <v>4473.62</v>
      </c>
      <c r="E445" s="114" t="n">
        <v>4496.87</v>
      </c>
      <c r="F445" s="114" t="n">
        <v>4610.79</v>
      </c>
      <c r="G445" s="114" t="n">
        <v>4664.9</v>
      </c>
      <c r="H445" s="114" t="n">
        <v>4897.68</v>
      </c>
      <c r="I445" s="114" t="n">
        <v>4855.2</v>
      </c>
      <c r="J445" s="114" t="n">
        <v>4889.47</v>
      </c>
      <c r="K445" s="114" t="n">
        <v>4884.74</v>
      </c>
      <c r="L445" s="114" t="n">
        <v>4864.97</v>
      </c>
      <c r="M445" s="114" t="n">
        <v>4863.46</v>
      </c>
      <c r="N445" s="114" t="n">
        <v>4838.28</v>
      </c>
      <c r="O445" s="114" t="n">
        <v>4870.95</v>
      </c>
      <c r="P445" s="114" t="n">
        <v>4872.62</v>
      </c>
      <c r="Q445" s="114" t="n">
        <v>4867.36</v>
      </c>
      <c r="R445" s="114" t="n">
        <v>4892.77</v>
      </c>
      <c r="S445" s="114" t="n">
        <v>4886.26</v>
      </c>
      <c r="T445" s="114" t="n">
        <v>4837.57</v>
      </c>
      <c r="U445" s="114" t="n">
        <v>4833.05</v>
      </c>
      <c r="V445" s="114" t="n">
        <v>4705.53</v>
      </c>
      <c r="W445" s="114" t="n">
        <v>4675.44</v>
      </c>
      <c r="X445" s="114" t="n">
        <v>4594.29</v>
      </c>
      <c r="Y445" s="114" t="n">
        <v>4477.26</v>
      </c>
    </row>
    <row r="446" customFormat="false" ht="15" hidden="false" customHeight="false" outlineLevel="0" collapsed="false">
      <c r="A446" s="107" t="n">
        <v>13</v>
      </c>
      <c r="B446" s="114" t="n">
        <v>4472.39</v>
      </c>
      <c r="C446" s="114" t="n">
        <v>4470.57</v>
      </c>
      <c r="D446" s="114" t="n">
        <v>4480.93</v>
      </c>
      <c r="E446" s="114" t="n">
        <v>4553.63</v>
      </c>
      <c r="F446" s="114" t="n">
        <v>4724.63</v>
      </c>
      <c r="G446" s="114" t="n">
        <v>4808.35</v>
      </c>
      <c r="H446" s="114" t="n">
        <v>4952.68</v>
      </c>
      <c r="I446" s="114" t="n">
        <v>4944.01</v>
      </c>
      <c r="J446" s="114" t="n">
        <v>4942.92</v>
      </c>
      <c r="K446" s="114" t="n">
        <v>4943.62</v>
      </c>
      <c r="L446" s="114" t="n">
        <v>4943.28</v>
      </c>
      <c r="M446" s="114" t="n">
        <v>4939.87</v>
      </c>
      <c r="N446" s="114" t="n">
        <v>4931.55</v>
      </c>
      <c r="O446" s="114" t="n">
        <v>4938.65</v>
      </c>
      <c r="P446" s="114" t="n">
        <v>4951.96</v>
      </c>
      <c r="Q446" s="114" t="n">
        <v>4958.11</v>
      </c>
      <c r="R446" s="114" t="n">
        <v>4965.04</v>
      </c>
      <c r="S446" s="114" t="n">
        <v>4949.86</v>
      </c>
      <c r="T446" s="114" t="n">
        <v>4907.14</v>
      </c>
      <c r="U446" s="114" t="n">
        <v>4900.34</v>
      </c>
      <c r="V446" s="114" t="n">
        <v>4842.89</v>
      </c>
      <c r="W446" s="114" t="n">
        <v>4752.97</v>
      </c>
      <c r="X446" s="114" t="n">
        <v>4603.83</v>
      </c>
      <c r="Y446" s="114" t="n">
        <v>4490.74</v>
      </c>
    </row>
    <row r="447" customFormat="false" ht="15" hidden="false" customHeight="false" outlineLevel="0" collapsed="false">
      <c r="A447" s="107" t="n">
        <v>14</v>
      </c>
      <c r="B447" s="114" t="n">
        <v>4433.93</v>
      </c>
      <c r="C447" s="114" t="n">
        <v>4433.3</v>
      </c>
      <c r="D447" s="114" t="n">
        <v>4467.89</v>
      </c>
      <c r="E447" s="114" t="n">
        <v>4517.39</v>
      </c>
      <c r="F447" s="114" t="n">
        <v>4688.23</v>
      </c>
      <c r="G447" s="114" t="n">
        <v>4740.99</v>
      </c>
      <c r="H447" s="114" t="n">
        <v>4930.13</v>
      </c>
      <c r="I447" s="114" t="n">
        <v>4939.31</v>
      </c>
      <c r="J447" s="114" t="n">
        <v>4941.57</v>
      </c>
      <c r="K447" s="114" t="n">
        <v>4928.65</v>
      </c>
      <c r="L447" s="114" t="n">
        <v>4933.65</v>
      </c>
      <c r="M447" s="114" t="n">
        <v>4906.43</v>
      </c>
      <c r="N447" s="114" t="n">
        <v>4900.81</v>
      </c>
      <c r="O447" s="114" t="n">
        <v>4917.86</v>
      </c>
      <c r="P447" s="114" t="n">
        <v>4922.52</v>
      </c>
      <c r="Q447" s="114" t="n">
        <v>4917.64</v>
      </c>
      <c r="R447" s="114" t="n">
        <v>4921.43</v>
      </c>
      <c r="S447" s="114" t="n">
        <v>4922.61</v>
      </c>
      <c r="T447" s="114" t="n">
        <v>4881.08</v>
      </c>
      <c r="U447" s="114" t="n">
        <v>4870.88</v>
      </c>
      <c r="V447" s="114" t="n">
        <v>4767.38</v>
      </c>
      <c r="W447" s="114" t="n">
        <v>4736.17</v>
      </c>
      <c r="X447" s="114" t="n">
        <v>4598.27</v>
      </c>
      <c r="Y447" s="114" t="n">
        <v>4473.76</v>
      </c>
    </row>
    <row r="448" customFormat="false" ht="15" hidden="false" customHeight="false" outlineLevel="0" collapsed="false">
      <c r="A448" s="107" t="n">
        <v>15</v>
      </c>
      <c r="B448" s="114" t="n">
        <v>4490.19</v>
      </c>
      <c r="C448" s="114" t="n">
        <v>4488.83</v>
      </c>
      <c r="D448" s="114" t="n">
        <v>4496.09</v>
      </c>
      <c r="E448" s="114" t="n">
        <v>4523.3</v>
      </c>
      <c r="F448" s="114" t="n">
        <v>4577.69</v>
      </c>
      <c r="G448" s="114" t="n">
        <v>4783.9</v>
      </c>
      <c r="H448" s="114" t="n">
        <v>4941.37</v>
      </c>
      <c r="I448" s="114" t="n">
        <v>4985.98</v>
      </c>
      <c r="J448" s="114" t="n">
        <v>4981.08</v>
      </c>
      <c r="K448" s="114" t="n">
        <v>4966.73</v>
      </c>
      <c r="L448" s="114" t="n">
        <v>4959.56</v>
      </c>
      <c r="M448" s="114" t="n">
        <v>4973.72</v>
      </c>
      <c r="N448" s="114" t="n">
        <v>4967.76</v>
      </c>
      <c r="O448" s="114" t="n">
        <v>4971.04</v>
      </c>
      <c r="P448" s="114" t="n">
        <v>4972.22</v>
      </c>
      <c r="Q448" s="114" t="n">
        <v>4977.27</v>
      </c>
      <c r="R448" s="114" t="n">
        <v>4993.13</v>
      </c>
      <c r="S448" s="114" t="n">
        <v>4989.61</v>
      </c>
      <c r="T448" s="114" t="n">
        <v>4935.15</v>
      </c>
      <c r="U448" s="114" t="n">
        <v>4918.19</v>
      </c>
      <c r="V448" s="114" t="n">
        <v>4872.6</v>
      </c>
      <c r="W448" s="114" t="n">
        <v>4777.74</v>
      </c>
      <c r="X448" s="114" t="n">
        <v>4640.84</v>
      </c>
      <c r="Y448" s="114" t="n">
        <v>4511.13</v>
      </c>
    </row>
    <row r="449" customFormat="false" ht="15" hidden="false" customHeight="false" outlineLevel="0" collapsed="false">
      <c r="A449" s="107" t="n">
        <v>16</v>
      </c>
      <c r="B449" s="114" t="n">
        <v>4490.61</v>
      </c>
      <c r="C449" s="114" t="n">
        <v>4492.47</v>
      </c>
      <c r="D449" s="114" t="n">
        <v>4485.02</v>
      </c>
      <c r="E449" s="114" t="n">
        <v>4527.84</v>
      </c>
      <c r="F449" s="114" t="n">
        <v>4622.36</v>
      </c>
      <c r="G449" s="114" t="n">
        <v>4719.68</v>
      </c>
      <c r="H449" s="114" t="n">
        <v>4919.65</v>
      </c>
      <c r="I449" s="114" t="n">
        <v>4943.34</v>
      </c>
      <c r="J449" s="114" t="n">
        <v>4946.5</v>
      </c>
      <c r="K449" s="114" t="n">
        <v>4930.49</v>
      </c>
      <c r="L449" s="114" t="n">
        <v>4926.17</v>
      </c>
      <c r="M449" s="114" t="n">
        <v>4923.07</v>
      </c>
      <c r="N449" s="114" t="n">
        <v>4922.45</v>
      </c>
      <c r="O449" s="114" t="n">
        <v>4917.44</v>
      </c>
      <c r="P449" s="114" t="n">
        <v>4928.11</v>
      </c>
      <c r="Q449" s="114" t="n">
        <v>4936.13</v>
      </c>
      <c r="R449" s="114" t="n">
        <v>4952.5</v>
      </c>
      <c r="S449" s="114" t="n">
        <v>4955.58</v>
      </c>
      <c r="T449" s="114" t="n">
        <v>4917.42</v>
      </c>
      <c r="U449" s="114" t="n">
        <v>4909.08</v>
      </c>
      <c r="V449" s="114" t="n">
        <v>4879.06</v>
      </c>
      <c r="W449" s="114" t="n">
        <v>4791.73</v>
      </c>
      <c r="X449" s="114" t="n">
        <v>4657.99</v>
      </c>
      <c r="Y449" s="114" t="n">
        <v>4523.6</v>
      </c>
    </row>
    <row r="450" customFormat="false" ht="15" hidden="false" customHeight="false" outlineLevel="0" collapsed="false">
      <c r="A450" s="107" t="n">
        <v>17</v>
      </c>
      <c r="B450" s="114" t="n">
        <v>4705.07</v>
      </c>
      <c r="C450" s="114" t="n">
        <v>4660.96</v>
      </c>
      <c r="D450" s="114" t="n">
        <v>4622.76</v>
      </c>
      <c r="E450" s="114" t="n">
        <v>4620.46</v>
      </c>
      <c r="F450" s="114" t="n">
        <v>4669.53</v>
      </c>
      <c r="G450" s="114" t="n">
        <v>4734.19</v>
      </c>
      <c r="H450" s="114" t="n">
        <v>4827.63</v>
      </c>
      <c r="I450" s="114" t="n">
        <v>4938.91</v>
      </c>
      <c r="J450" s="114" t="n">
        <v>4981.26</v>
      </c>
      <c r="K450" s="114" t="n">
        <v>4995.21</v>
      </c>
      <c r="L450" s="114" t="n">
        <v>4984.44</v>
      </c>
      <c r="M450" s="114" t="n">
        <v>4972.03</v>
      </c>
      <c r="N450" s="114" t="n">
        <v>4972.96</v>
      </c>
      <c r="O450" s="114" t="n">
        <v>4981.14</v>
      </c>
      <c r="P450" s="114" t="n">
        <v>4983.85</v>
      </c>
      <c r="Q450" s="114" t="n">
        <v>5020.17</v>
      </c>
      <c r="R450" s="114" t="n">
        <v>5051.04</v>
      </c>
      <c r="S450" s="114" t="n">
        <v>5037.93</v>
      </c>
      <c r="T450" s="114" t="n">
        <v>5004.93</v>
      </c>
      <c r="U450" s="114" t="n">
        <v>4955.93</v>
      </c>
      <c r="V450" s="114" t="n">
        <v>4889.48</v>
      </c>
      <c r="W450" s="114" t="n">
        <v>4819.15</v>
      </c>
      <c r="X450" s="114" t="n">
        <v>4731.24</v>
      </c>
      <c r="Y450" s="114" t="n">
        <v>4677.84</v>
      </c>
    </row>
    <row r="451" customFormat="false" ht="15" hidden="false" customHeight="false" outlineLevel="0" collapsed="false">
      <c r="A451" s="107" t="n">
        <v>18</v>
      </c>
      <c r="B451" s="114" t="n">
        <v>4636.88</v>
      </c>
      <c r="C451" s="114" t="n">
        <v>4557.48</v>
      </c>
      <c r="D451" s="114" t="n">
        <v>4561.07</v>
      </c>
      <c r="E451" s="114" t="n">
        <v>4575.88</v>
      </c>
      <c r="F451" s="114" t="n">
        <v>4608.4</v>
      </c>
      <c r="G451" s="114" t="n">
        <v>4629.86</v>
      </c>
      <c r="H451" s="114" t="n">
        <v>4667.5</v>
      </c>
      <c r="I451" s="114" t="n">
        <v>4754.07</v>
      </c>
      <c r="J451" s="114" t="n">
        <v>4817.24</v>
      </c>
      <c r="K451" s="114" t="n">
        <v>4858.74</v>
      </c>
      <c r="L451" s="114" t="n">
        <v>4876.61</v>
      </c>
      <c r="M451" s="114" t="n">
        <v>4871.95</v>
      </c>
      <c r="N451" s="114" t="n">
        <v>4870.53</v>
      </c>
      <c r="O451" s="114" t="n">
        <v>4875.63</v>
      </c>
      <c r="P451" s="114" t="n">
        <v>4927.09</v>
      </c>
      <c r="Q451" s="114" t="n">
        <v>4940.79</v>
      </c>
      <c r="R451" s="114" t="n">
        <v>4968.02</v>
      </c>
      <c r="S451" s="114" t="n">
        <v>4953.95</v>
      </c>
      <c r="T451" s="114" t="n">
        <v>4918.65</v>
      </c>
      <c r="U451" s="114" t="n">
        <v>4886.53</v>
      </c>
      <c r="V451" s="114" t="n">
        <v>4824.79</v>
      </c>
      <c r="W451" s="114" t="n">
        <v>4771.86</v>
      </c>
      <c r="X451" s="114" t="n">
        <v>4671.89</v>
      </c>
      <c r="Y451" s="114" t="n">
        <v>4623.3</v>
      </c>
    </row>
    <row r="452" customFormat="false" ht="15" hidden="false" customHeight="false" outlineLevel="0" collapsed="false">
      <c r="A452" s="107" t="n">
        <v>19</v>
      </c>
      <c r="B452" s="114" t="n">
        <v>4549.78</v>
      </c>
      <c r="C452" s="114" t="n">
        <v>4538.71</v>
      </c>
      <c r="D452" s="114" t="n">
        <v>4549.24</v>
      </c>
      <c r="E452" s="114" t="n">
        <v>4646.38</v>
      </c>
      <c r="F452" s="114" t="n">
        <v>4684.49</v>
      </c>
      <c r="G452" s="114" t="n">
        <v>4703.53</v>
      </c>
      <c r="H452" s="114" t="n">
        <v>4766.36</v>
      </c>
      <c r="I452" s="114" t="n">
        <v>4802.24</v>
      </c>
      <c r="J452" s="114" t="n">
        <v>4818.85</v>
      </c>
      <c r="K452" s="114" t="n">
        <v>4802.02</v>
      </c>
      <c r="L452" s="114" t="n">
        <v>4789.86</v>
      </c>
      <c r="M452" s="114" t="n">
        <v>4780.98</v>
      </c>
      <c r="N452" s="114" t="n">
        <v>4789.03</v>
      </c>
      <c r="O452" s="114" t="n">
        <v>4783.39</v>
      </c>
      <c r="P452" s="114" t="n">
        <v>4780.44</v>
      </c>
      <c r="Q452" s="114" t="n">
        <v>4789.65</v>
      </c>
      <c r="R452" s="114" t="n">
        <v>4792.29</v>
      </c>
      <c r="S452" s="114" t="n">
        <v>4824.77</v>
      </c>
      <c r="T452" s="114" t="n">
        <v>4777.04</v>
      </c>
      <c r="U452" s="114" t="n">
        <v>4738.51</v>
      </c>
      <c r="V452" s="114" t="n">
        <v>4719.57</v>
      </c>
      <c r="W452" s="114" t="n">
        <v>4681.06</v>
      </c>
      <c r="X452" s="114" t="n">
        <v>4629.48</v>
      </c>
      <c r="Y452" s="114" t="n">
        <v>4579.94</v>
      </c>
    </row>
    <row r="453" customFormat="false" ht="15" hidden="false" customHeight="false" outlineLevel="0" collapsed="false">
      <c r="A453" s="107" t="n">
        <v>20</v>
      </c>
      <c r="B453" s="114" t="n">
        <v>4481.54</v>
      </c>
      <c r="C453" s="114" t="n">
        <v>4477.53</v>
      </c>
      <c r="D453" s="114" t="n">
        <v>4487.39</v>
      </c>
      <c r="E453" s="114" t="n">
        <v>4512.4</v>
      </c>
      <c r="F453" s="114" t="n">
        <v>4555.56</v>
      </c>
      <c r="G453" s="114" t="n">
        <v>4582.91</v>
      </c>
      <c r="H453" s="114" t="n">
        <v>4651.69</v>
      </c>
      <c r="I453" s="114" t="n">
        <v>4696.07</v>
      </c>
      <c r="J453" s="114" t="n">
        <v>4691.31</v>
      </c>
      <c r="K453" s="114" t="n">
        <v>4689.77</v>
      </c>
      <c r="L453" s="114" t="n">
        <v>4686.61</v>
      </c>
      <c r="M453" s="114" t="n">
        <v>4674.03</v>
      </c>
      <c r="N453" s="114" t="n">
        <v>4666.18</v>
      </c>
      <c r="O453" s="114" t="n">
        <v>4667.23</v>
      </c>
      <c r="P453" s="114" t="n">
        <v>4700.17</v>
      </c>
      <c r="Q453" s="114" t="n">
        <v>4694.09</v>
      </c>
      <c r="R453" s="114" t="n">
        <v>4735.97</v>
      </c>
      <c r="S453" s="114" t="n">
        <v>4699.97</v>
      </c>
      <c r="T453" s="114" t="n">
        <v>4674.5</v>
      </c>
      <c r="U453" s="114" t="n">
        <v>4694.25</v>
      </c>
      <c r="V453" s="114" t="n">
        <v>4626.44</v>
      </c>
      <c r="W453" s="114" t="n">
        <v>4592.6</v>
      </c>
      <c r="X453" s="114" t="n">
        <v>4546.56</v>
      </c>
      <c r="Y453" s="114" t="n">
        <v>4509.64</v>
      </c>
    </row>
    <row r="454" customFormat="false" ht="15" hidden="false" customHeight="false" outlineLevel="0" collapsed="false">
      <c r="A454" s="107" t="n">
        <v>21</v>
      </c>
      <c r="B454" s="114" t="n">
        <v>4393.89</v>
      </c>
      <c r="C454" s="114" t="n">
        <v>4390.75</v>
      </c>
      <c r="D454" s="114" t="n">
        <v>4395.36</v>
      </c>
      <c r="E454" s="114" t="n">
        <v>4489.28</v>
      </c>
      <c r="F454" s="114" t="n">
        <v>4548.3</v>
      </c>
      <c r="G454" s="114" t="n">
        <v>4630.06</v>
      </c>
      <c r="H454" s="114" t="n">
        <v>4768.5</v>
      </c>
      <c r="I454" s="114" t="n">
        <v>4762.72</v>
      </c>
      <c r="J454" s="114" t="n">
        <v>4763.67</v>
      </c>
      <c r="K454" s="114" t="n">
        <v>4712.49</v>
      </c>
      <c r="L454" s="114" t="n">
        <v>4711.74</v>
      </c>
      <c r="M454" s="114" t="n">
        <v>4649.77</v>
      </c>
      <c r="N454" s="114" t="n">
        <v>4622.18</v>
      </c>
      <c r="O454" s="114" t="n">
        <v>4625.96</v>
      </c>
      <c r="P454" s="114" t="n">
        <v>4714.8</v>
      </c>
      <c r="Q454" s="114" t="n">
        <v>4828.41</v>
      </c>
      <c r="R454" s="114" t="n">
        <v>4840.08</v>
      </c>
      <c r="S454" s="114" t="n">
        <v>4825.96</v>
      </c>
      <c r="T454" s="114" t="n">
        <v>4815.74</v>
      </c>
      <c r="U454" s="114" t="n">
        <v>4805.05</v>
      </c>
      <c r="V454" s="114" t="n">
        <v>4678.21</v>
      </c>
      <c r="W454" s="114" t="n">
        <v>4653.02</v>
      </c>
      <c r="X454" s="114" t="n">
        <v>4524.92</v>
      </c>
      <c r="Y454" s="114" t="n">
        <v>4462.88</v>
      </c>
    </row>
    <row r="455" customFormat="false" ht="15" hidden="false" customHeight="false" outlineLevel="0" collapsed="false">
      <c r="A455" s="107" t="n">
        <v>22</v>
      </c>
      <c r="B455" s="114" t="n">
        <v>4409.82</v>
      </c>
      <c r="C455" s="114" t="n">
        <v>4398.66</v>
      </c>
      <c r="D455" s="114" t="n">
        <v>4416.05</v>
      </c>
      <c r="E455" s="114" t="n">
        <v>4459.38</v>
      </c>
      <c r="F455" s="114" t="n">
        <v>4513.81</v>
      </c>
      <c r="G455" s="114" t="n">
        <v>4539.25</v>
      </c>
      <c r="H455" s="114" t="n">
        <v>4660.29</v>
      </c>
      <c r="I455" s="114" t="n">
        <v>4748.96</v>
      </c>
      <c r="J455" s="114" t="n">
        <v>4741.82</v>
      </c>
      <c r="K455" s="114" t="n">
        <v>4745.19</v>
      </c>
      <c r="L455" s="114" t="n">
        <v>4743.24</v>
      </c>
      <c r="M455" s="114" t="n">
        <v>4740.9</v>
      </c>
      <c r="N455" s="114" t="n">
        <v>4704.93</v>
      </c>
      <c r="O455" s="114" t="n">
        <v>4701</v>
      </c>
      <c r="P455" s="114" t="n">
        <v>4743.92</v>
      </c>
      <c r="Q455" s="114" t="n">
        <v>4735.32</v>
      </c>
      <c r="R455" s="114" t="n">
        <v>4751.11</v>
      </c>
      <c r="S455" s="114" t="n">
        <v>4734.7</v>
      </c>
      <c r="T455" s="114" t="n">
        <v>4696.24</v>
      </c>
      <c r="U455" s="114" t="n">
        <v>4689.39</v>
      </c>
      <c r="V455" s="114" t="n">
        <v>4681.87</v>
      </c>
      <c r="W455" s="114" t="n">
        <v>4648.96</v>
      </c>
      <c r="X455" s="114" t="n">
        <v>4534.5</v>
      </c>
      <c r="Y455" s="114" t="n">
        <v>4465.74</v>
      </c>
    </row>
    <row r="456" customFormat="false" ht="15" hidden="false" customHeight="false" outlineLevel="0" collapsed="false">
      <c r="A456" s="107" t="n">
        <v>23</v>
      </c>
      <c r="B456" s="114" t="n">
        <v>4450.05</v>
      </c>
      <c r="C456" s="114" t="n">
        <v>4459.64</v>
      </c>
      <c r="D456" s="114" t="n">
        <v>4479.93</v>
      </c>
      <c r="E456" s="114" t="n">
        <v>4512.29</v>
      </c>
      <c r="F456" s="114" t="n">
        <v>4541.77</v>
      </c>
      <c r="G456" s="114" t="n">
        <v>4586.69</v>
      </c>
      <c r="H456" s="114" t="n">
        <v>4825.78</v>
      </c>
      <c r="I456" s="114" t="n">
        <v>4862.02</v>
      </c>
      <c r="J456" s="114" t="n">
        <v>4876.09</v>
      </c>
      <c r="K456" s="114" t="n">
        <v>4873.61</v>
      </c>
      <c r="L456" s="114" t="n">
        <v>4869.15</v>
      </c>
      <c r="M456" s="114" t="n">
        <v>4866.65</v>
      </c>
      <c r="N456" s="114" t="n">
        <v>4858.08</v>
      </c>
      <c r="O456" s="114" t="n">
        <v>4850.63</v>
      </c>
      <c r="P456" s="114" t="n">
        <v>4890.14</v>
      </c>
      <c r="Q456" s="114" t="n">
        <v>4881.68</v>
      </c>
      <c r="R456" s="114" t="n">
        <v>4886.93</v>
      </c>
      <c r="S456" s="114" t="n">
        <v>4863.98</v>
      </c>
      <c r="T456" s="114" t="n">
        <v>4885.64</v>
      </c>
      <c r="U456" s="114" t="n">
        <v>4842.45</v>
      </c>
      <c r="V456" s="114" t="n">
        <v>4707.02</v>
      </c>
      <c r="W456" s="114" t="n">
        <v>4673.68</v>
      </c>
      <c r="X456" s="114" t="n">
        <v>4552.84</v>
      </c>
      <c r="Y456" s="114" t="n">
        <v>4496.63</v>
      </c>
    </row>
    <row r="457" customFormat="false" ht="15" hidden="false" customHeight="false" outlineLevel="0" collapsed="false">
      <c r="A457" s="107" t="n">
        <v>24</v>
      </c>
      <c r="B457" s="114" t="n">
        <v>4507.88</v>
      </c>
      <c r="C457" s="114" t="n">
        <v>4471.54</v>
      </c>
      <c r="D457" s="114" t="n">
        <v>4490.92</v>
      </c>
      <c r="E457" s="114" t="n">
        <v>4504.66</v>
      </c>
      <c r="F457" s="114" t="n">
        <v>4548.83</v>
      </c>
      <c r="G457" s="114" t="n">
        <v>4605.38</v>
      </c>
      <c r="H457" s="114" t="n">
        <v>4661.85</v>
      </c>
      <c r="I457" s="114" t="n">
        <v>4849.76</v>
      </c>
      <c r="J457" s="114" t="n">
        <v>4927.8</v>
      </c>
      <c r="K457" s="114" t="n">
        <v>4931.35</v>
      </c>
      <c r="L457" s="114" t="n">
        <v>4923.64</v>
      </c>
      <c r="M457" s="114" t="n">
        <v>4924.78</v>
      </c>
      <c r="N457" s="114" t="n">
        <v>4922.38</v>
      </c>
      <c r="O457" s="114" t="n">
        <v>4922.74</v>
      </c>
      <c r="P457" s="114" t="n">
        <v>4921.85</v>
      </c>
      <c r="Q457" s="114" t="n">
        <v>4899.69</v>
      </c>
      <c r="R457" s="114" t="n">
        <v>4919.64</v>
      </c>
      <c r="S457" s="114" t="n">
        <v>4904.27</v>
      </c>
      <c r="T457" s="114" t="n">
        <v>4875.34</v>
      </c>
      <c r="U457" s="114" t="n">
        <v>4915.94</v>
      </c>
      <c r="V457" s="114" t="n">
        <v>4831.44</v>
      </c>
      <c r="W457" s="114" t="n">
        <v>4732.26</v>
      </c>
      <c r="X457" s="114" t="n">
        <v>4554.62</v>
      </c>
      <c r="Y457" s="114" t="n">
        <v>4504.08</v>
      </c>
    </row>
    <row r="458" customFormat="false" ht="15" hidden="false" customHeight="false" outlineLevel="0" collapsed="false">
      <c r="A458" s="107" t="n">
        <v>25</v>
      </c>
      <c r="B458" s="114" t="n">
        <v>4488.12</v>
      </c>
      <c r="C458" s="114" t="n">
        <v>4479.41</v>
      </c>
      <c r="D458" s="114" t="n">
        <v>4475.39</v>
      </c>
      <c r="E458" s="114" t="n">
        <v>4482.96</v>
      </c>
      <c r="F458" s="114" t="n">
        <v>4510.58</v>
      </c>
      <c r="G458" s="114" t="n">
        <v>4552.6</v>
      </c>
      <c r="H458" s="114" t="n">
        <v>4578.98</v>
      </c>
      <c r="I458" s="114" t="n">
        <v>4665.95</v>
      </c>
      <c r="J458" s="114" t="n">
        <v>4757.64</v>
      </c>
      <c r="K458" s="114" t="n">
        <v>4923.37</v>
      </c>
      <c r="L458" s="114" t="n">
        <v>4920.42</v>
      </c>
      <c r="M458" s="114" t="n">
        <v>4918.63</v>
      </c>
      <c r="N458" s="114" t="n">
        <v>4919.41</v>
      </c>
      <c r="O458" s="114" t="n">
        <v>4924.09</v>
      </c>
      <c r="P458" s="114" t="n">
        <v>4936.61</v>
      </c>
      <c r="Q458" s="114" t="n">
        <v>4918.57</v>
      </c>
      <c r="R458" s="114" t="n">
        <v>4934.23</v>
      </c>
      <c r="S458" s="114" t="n">
        <v>4919.55</v>
      </c>
      <c r="T458" s="114" t="n">
        <v>4875.95</v>
      </c>
      <c r="U458" s="114" t="n">
        <v>4912.8</v>
      </c>
      <c r="V458" s="114" t="n">
        <v>4783.7</v>
      </c>
      <c r="W458" s="114" t="n">
        <v>4707.66</v>
      </c>
      <c r="X458" s="114" t="n">
        <v>4551.15</v>
      </c>
      <c r="Y458" s="114" t="n">
        <v>4495.74</v>
      </c>
    </row>
    <row r="459" customFormat="false" ht="15" hidden="false" customHeight="false" outlineLevel="0" collapsed="false">
      <c r="A459" s="107" t="n">
        <v>26</v>
      </c>
      <c r="B459" s="114" t="n">
        <v>4469.22</v>
      </c>
      <c r="C459" s="114" t="n">
        <v>4477.55</v>
      </c>
      <c r="D459" s="114" t="n">
        <v>4480.99</v>
      </c>
      <c r="E459" s="114" t="n">
        <v>4513.8</v>
      </c>
      <c r="F459" s="114" t="n">
        <v>4556.32</v>
      </c>
      <c r="G459" s="114" t="n">
        <v>4633.25</v>
      </c>
      <c r="H459" s="114" t="n">
        <v>4833.71</v>
      </c>
      <c r="I459" s="114" t="n">
        <v>4895.18</v>
      </c>
      <c r="J459" s="114" t="n">
        <v>4862.37</v>
      </c>
      <c r="K459" s="114" t="n">
        <v>4853.68</v>
      </c>
      <c r="L459" s="114" t="n">
        <v>4856.26</v>
      </c>
      <c r="M459" s="114" t="n">
        <v>4848.19</v>
      </c>
      <c r="N459" s="114" t="n">
        <v>4821.19</v>
      </c>
      <c r="O459" s="114" t="n">
        <v>4819.79</v>
      </c>
      <c r="P459" s="114" t="n">
        <v>4849.78</v>
      </c>
      <c r="Q459" s="114" t="n">
        <v>4839.53</v>
      </c>
      <c r="R459" s="114" t="n">
        <v>4845.08</v>
      </c>
      <c r="S459" s="114" t="n">
        <v>4820.52</v>
      </c>
      <c r="T459" s="114" t="n">
        <v>4771.27</v>
      </c>
      <c r="U459" s="114" t="n">
        <v>4711.27</v>
      </c>
      <c r="V459" s="114" t="n">
        <v>4633.95</v>
      </c>
      <c r="W459" s="114" t="n">
        <v>4577.91</v>
      </c>
      <c r="X459" s="114" t="n">
        <v>4510.69</v>
      </c>
      <c r="Y459" s="114" t="n">
        <v>4445.89</v>
      </c>
    </row>
    <row r="460" customFormat="false" ht="15" hidden="false" customHeight="false" outlineLevel="0" collapsed="false">
      <c r="A460" s="107" t="n">
        <v>27</v>
      </c>
      <c r="B460" s="114" t="n">
        <v>4369.89</v>
      </c>
      <c r="C460" s="114" t="n">
        <v>4382.21</v>
      </c>
      <c r="D460" s="114" t="n">
        <v>4425.7</v>
      </c>
      <c r="E460" s="114" t="n">
        <v>4518.22</v>
      </c>
      <c r="F460" s="114" t="n">
        <v>4625.71</v>
      </c>
      <c r="G460" s="114" t="n">
        <v>4818.78</v>
      </c>
      <c r="H460" s="114" t="n">
        <v>4937.26</v>
      </c>
      <c r="I460" s="114" t="n">
        <v>4939.91</v>
      </c>
      <c r="J460" s="114" t="n">
        <v>4924.05</v>
      </c>
      <c r="K460" s="114" t="n">
        <v>4849.02</v>
      </c>
      <c r="L460" s="114" t="n">
        <v>4849.39</v>
      </c>
      <c r="M460" s="114" t="n">
        <v>4847.64</v>
      </c>
      <c r="N460" s="114" t="n">
        <v>4826.06</v>
      </c>
      <c r="O460" s="114" t="n">
        <v>4827.43</v>
      </c>
      <c r="P460" s="114" t="n">
        <v>4853.9</v>
      </c>
      <c r="Q460" s="114" t="n">
        <v>4829.79</v>
      </c>
      <c r="R460" s="114" t="n">
        <v>4832.86</v>
      </c>
      <c r="S460" s="114" t="n">
        <v>4814.35</v>
      </c>
      <c r="T460" s="114" t="n">
        <v>4743.51</v>
      </c>
      <c r="U460" s="114" t="n">
        <v>4783.23</v>
      </c>
      <c r="V460" s="114" t="n">
        <v>4673.36</v>
      </c>
      <c r="W460" s="114" t="n">
        <v>4590.37</v>
      </c>
      <c r="X460" s="114" t="n">
        <v>4507.15</v>
      </c>
      <c r="Y460" s="114" t="n">
        <v>4389</v>
      </c>
    </row>
    <row r="461" customFormat="false" ht="15" hidden="false" customHeight="false" outlineLevel="0" collapsed="false">
      <c r="A461" s="107" t="n">
        <v>28</v>
      </c>
      <c r="B461" s="114" t="n">
        <v>4393.51</v>
      </c>
      <c r="C461" s="114" t="n">
        <v>4399.22</v>
      </c>
      <c r="D461" s="114" t="n">
        <v>4428.15</v>
      </c>
      <c r="E461" s="114" t="n">
        <v>4477.71</v>
      </c>
      <c r="F461" s="114" t="n">
        <v>4508.2</v>
      </c>
      <c r="G461" s="114" t="n">
        <v>4544.24</v>
      </c>
      <c r="H461" s="114" t="n">
        <v>4788.36</v>
      </c>
      <c r="I461" s="114" t="n">
        <v>4823.05</v>
      </c>
      <c r="J461" s="114" t="n">
        <v>4828.64</v>
      </c>
      <c r="K461" s="114" t="n">
        <v>4835.07</v>
      </c>
      <c r="L461" s="114" t="n">
        <v>4825.65</v>
      </c>
      <c r="M461" s="114" t="n">
        <v>4821.43</v>
      </c>
      <c r="N461" s="114" t="n">
        <v>4817.35</v>
      </c>
      <c r="O461" s="114" t="n">
        <v>4822.24</v>
      </c>
      <c r="P461" s="114" t="n">
        <v>4830.88</v>
      </c>
      <c r="Q461" s="114" t="n">
        <v>4825.05</v>
      </c>
      <c r="R461" s="114" t="n">
        <v>4823.92</v>
      </c>
      <c r="S461" s="114" t="n">
        <v>4807.43</v>
      </c>
      <c r="T461" s="114" t="n">
        <v>4735.99</v>
      </c>
      <c r="U461" s="114" t="n">
        <v>4727.8</v>
      </c>
      <c r="V461" s="114" t="n">
        <v>4646.18</v>
      </c>
      <c r="W461" s="114" t="n">
        <v>4575.82</v>
      </c>
      <c r="X461" s="114" t="n">
        <v>4505.43</v>
      </c>
      <c r="Y461" s="114" t="n">
        <v>4398.07</v>
      </c>
    </row>
    <row r="462" customFormat="false" ht="15" hidden="false" customHeight="false" outlineLevel="0" collapsed="false">
      <c r="A462" s="107" t="n">
        <v>29</v>
      </c>
      <c r="B462" s="114" t="n">
        <v>4390.05</v>
      </c>
      <c r="C462" s="114" t="n">
        <v>4408.29</v>
      </c>
      <c r="D462" s="114" t="n">
        <v>4451.41</v>
      </c>
      <c r="E462" s="114" t="n">
        <v>4502.18</v>
      </c>
      <c r="F462" s="114" t="n">
        <v>4560.84</v>
      </c>
      <c r="G462" s="114" t="n">
        <v>4756.26</v>
      </c>
      <c r="H462" s="114" t="n">
        <v>4809.77</v>
      </c>
      <c r="I462" s="114" t="n">
        <v>4910.29</v>
      </c>
      <c r="J462" s="114" t="n">
        <v>4939.9</v>
      </c>
      <c r="K462" s="114" t="n">
        <v>4943.75</v>
      </c>
      <c r="L462" s="114" t="n">
        <v>4939.17</v>
      </c>
      <c r="M462" s="114" t="n">
        <v>4922.76</v>
      </c>
      <c r="N462" s="114" t="n">
        <v>4920.38</v>
      </c>
      <c r="O462" s="114" t="n">
        <v>4922.18</v>
      </c>
      <c r="P462" s="114" t="n">
        <v>4956.97</v>
      </c>
      <c r="Q462" s="114" t="n">
        <v>4944.65</v>
      </c>
      <c r="R462" s="114" t="n">
        <v>4942.86</v>
      </c>
      <c r="S462" s="114" t="n">
        <v>4911.93</v>
      </c>
      <c r="T462" s="114" t="n">
        <v>4839.11</v>
      </c>
      <c r="U462" s="114" t="n">
        <v>4821.35</v>
      </c>
      <c r="V462" s="114" t="n">
        <v>4687.04</v>
      </c>
      <c r="W462" s="114" t="n">
        <v>4644.64</v>
      </c>
      <c r="X462" s="114" t="n">
        <v>4573.03</v>
      </c>
      <c r="Y462" s="114" t="n">
        <v>4519.73</v>
      </c>
    </row>
    <row r="463" customFormat="false" ht="15" hidden="false" customHeight="false" outlineLevel="0" collapsed="false">
      <c r="A463" s="107" t="n">
        <v>30</v>
      </c>
      <c r="B463" s="114" t="n">
        <v>4391.69</v>
      </c>
      <c r="C463" s="114" t="n">
        <v>4398.66</v>
      </c>
      <c r="D463" s="114" t="n">
        <v>4447.95</v>
      </c>
      <c r="E463" s="114" t="n">
        <v>4500.19</v>
      </c>
      <c r="F463" s="114" t="n">
        <v>4523.91</v>
      </c>
      <c r="G463" s="114" t="n">
        <v>4752.27</v>
      </c>
      <c r="H463" s="114" t="n">
        <v>4828.87</v>
      </c>
      <c r="I463" s="114" t="n">
        <v>4923.29</v>
      </c>
      <c r="J463" s="114" t="n">
        <v>4929.91</v>
      </c>
      <c r="K463" s="114" t="n">
        <v>4936.82</v>
      </c>
      <c r="L463" s="114" t="n">
        <v>4930.7</v>
      </c>
      <c r="M463" s="114" t="n">
        <v>4926.34</v>
      </c>
      <c r="N463" s="114" t="n">
        <v>4840.03</v>
      </c>
      <c r="O463" s="114" t="n">
        <v>4845.63</v>
      </c>
      <c r="P463" s="114" t="n">
        <v>4917.49</v>
      </c>
      <c r="Q463" s="114" t="n">
        <v>4906.44</v>
      </c>
      <c r="R463" s="114" t="n">
        <v>4899.9</v>
      </c>
      <c r="S463" s="114" t="n">
        <v>4853.86</v>
      </c>
      <c r="T463" s="114" t="n">
        <v>4804.25</v>
      </c>
      <c r="U463" s="114" t="n">
        <v>4752.33</v>
      </c>
      <c r="V463" s="114" t="n">
        <v>4705.46</v>
      </c>
      <c r="W463" s="114" t="n">
        <v>4657.14</v>
      </c>
      <c r="X463" s="114" t="n">
        <v>4558.95</v>
      </c>
      <c r="Y463" s="114" t="n">
        <v>4430.44</v>
      </c>
    </row>
    <row r="465" customFormat="false" ht="27" hidden="false" customHeight="true" outlineLevel="0" collapsed="false">
      <c r="A465" s="101"/>
      <c r="B465" s="102" t="s">
        <v>117</v>
      </c>
      <c r="C465" s="102"/>
      <c r="D465" s="102"/>
      <c r="E465" s="102"/>
      <c r="F465" s="102"/>
      <c r="G465" s="102"/>
      <c r="H465" s="102"/>
      <c r="I465" s="102"/>
      <c r="J465" s="102"/>
      <c r="K465" s="102"/>
      <c r="L465" s="102"/>
      <c r="M465" s="102"/>
      <c r="N465" s="102"/>
      <c r="O465" s="102"/>
      <c r="P465" s="102"/>
      <c r="Q465" s="102"/>
      <c r="R465" s="102"/>
      <c r="S465" s="102"/>
      <c r="T465" s="102"/>
      <c r="U465" s="102"/>
      <c r="V465" s="102"/>
      <c r="W465" s="102"/>
      <c r="X465" s="102"/>
      <c r="Y465" s="102"/>
    </row>
    <row r="466" customFormat="false" ht="26.25" hidden="false" customHeight="false" outlineLevel="0" collapsed="false">
      <c r="A466" s="103" t="s">
        <v>90</v>
      </c>
      <c r="B466" s="104" t="s">
        <v>91</v>
      </c>
      <c r="C466" s="102" t="s">
        <v>92</v>
      </c>
      <c r="D466" s="102" t="s">
        <v>93</v>
      </c>
      <c r="E466" s="102" t="s">
        <v>94</v>
      </c>
      <c r="F466" s="102" t="s">
        <v>95</v>
      </c>
      <c r="G466" s="102" t="s">
        <v>96</v>
      </c>
      <c r="H466" s="102" t="s">
        <v>97</v>
      </c>
      <c r="I466" s="102" t="s">
        <v>98</v>
      </c>
      <c r="J466" s="102" t="s">
        <v>99</v>
      </c>
      <c r="K466" s="102" t="s">
        <v>100</v>
      </c>
      <c r="L466" s="102" t="s">
        <v>101</v>
      </c>
      <c r="M466" s="102" t="s">
        <v>102</v>
      </c>
      <c r="N466" s="102" t="s">
        <v>103</v>
      </c>
      <c r="O466" s="102" t="s">
        <v>104</v>
      </c>
      <c r="P466" s="102" t="s">
        <v>105</v>
      </c>
      <c r="Q466" s="102" t="s">
        <v>106</v>
      </c>
      <c r="R466" s="102" t="s">
        <v>107</v>
      </c>
      <c r="S466" s="102" t="s">
        <v>108</v>
      </c>
      <c r="T466" s="102" t="s">
        <v>109</v>
      </c>
      <c r="U466" s="102" t="s">
        <v>110</v>
      </c>
      <c r="V466" s="102" t="s">
        <v>111</v>
      </c>
      <c r="W466" s="102" t="s">
        <v>112</v>
      </c>
      <c r="X466" s="102" t="s">
        <v>113</v>
      </c>
      <c r="Y466" s="102" t="s">
        <v>114</v>
      </c>
    </row>
    <row r="467" customFormat="false" ht="15" hidden="false" customHeight="false" outlineLevel="0" collapsed="false">
      <c r="A467" s="105" t="n">
        <v>1</v>
      </c>
      <c r="B467" s="114" t="n">
        <v>4531.57</v>
      </c>
      <c r="C467" s="114" t="n">
        <v>4530.75</v>
      </c>
      <c r="D467" s="114" t="n">
        <v>4555.4</v>
      </c>
      <c r="E467" s="114" t="n">
        <v>4700.39</v>
      </c>
      <c r="F467" s="114" t="n">
        <v>4821.31</v>
      </c>
      <c r="G467" s="114" t="n">
        <v>4839.12</v>
      </c>
      <c r="H467" s="114" t="n">
        <v>5089.6</v>
      </c>
      <c r="I467" s="114" t="n">
        <v>5149.82</v>
      </c>
      <c r="J467" s="114" t="n">
        <v>5050.59</v>
      </c>
      <c r="K467" s="114" t="n">
        <v>5078.56</v>
      </c>
      <c r="L467" s="114" t="n">
        <v>5051.01</v>
      </c>
      <c r="M467" s="114" t="n">
        <v>5052.16</v>
      </c>
      <c r="N467" s="114" t="n">
        <v>5033.31</v>
      </c>
      <c r="O467" s="114" t="n">
        <v>5035.93</v>
      </c>
      <c r="P467" s="114" t="n">
        <v>5047.17</v>
      </c>
      <c r="Q467" s="114" t="n">
        <v>5022.08</v>
      </c>
      <c r="R467" s="114" t="n">
        <v>5133.4</v>
      </c>
      <c r="S467" s="114" t="n">
        <v>5111.12</v>
      </c>
      <c r="T467" s="114" t="n">
        <v>5199.19</v>
      </c>
      <c r="U467" s="114" t="n">
        <v>5039.17</v>
      </c>
      <c r="V467" s="114" t="n">
        <v>4940.09</v>
      </c>
      <c r="W467" s="114" t="n">
        <v>4811.51</v>
      </c>
      <c r="X467" s="114" t="n">
        <v>4719.27</v>
      </c>
      <c r="Y467" s="114" t="n">
        <v>4595.7</v>
      </c>
    </row>
    <row r="468" customFormat="false" ht="15" hidden="false" customHeight="false" outlineLevel="0" collapsed="false">
      <c r="A468" s="107" t="n">
        <v>2</v>
      </c>
      <c r="B468" s="114" t="n">
        <v>4668.44</v>
      </c>
      <c r="C468" s="114" t="n">
        <v>4620.24</v>
      </c>
      <c r="D468" s="114" t="n">
        <v>4620.07</v>
      </c>
      <c r="E468" s="114" t="n">
        <v>4638.1</v>
      </c>
      <c r="F468" s="114" t="n">
        <v>4724.56</v>
      </c>
      <c r="G468" s="114" t="n">
        <v>4891.82</v>
      </c>
      <c r="H468" s="114" t="n">
        <v>5107.97</v>
      </c>
      <c r="I468" s="114" t="n">
        <v>5119.67</v>
      </c>
      <c r="J468" s="114" t="n">
        <v>5131.23</v>
      </c>
      <c r="K468" s="114" t="n">
        <v>5151.58</v>
      </c>
      <c r="L468" s="114" t="n">
        <v>5151.91</v>
      </c>
      <c r="M468" s="114" t="n">
        <v>5142.03</v>
      </c>
      <c r="N468" s="114" t="n">
        <v>5135.39</v>
      </c>
      <c r="O468" s="114" t="n">
        <v>5131.84</v>
      </c>
      <c r="P468" s="114" t="n">
        <v>5115.75</v>
      </c>
      <c r="Q468" s="114" t="n">
        <v>5107.69</v>
      </c>
      <c r="R468" s="114" t="n">
        <v>5126.5</v>
      </c>
      <c r="S468" s="114" t="n">
        <v>5122.56</v>
      </c>
      <c r="T468" s="114" t="n">
        <v>5228.53</v>
      </c>
      <c r="U468" s="114" t="n">
        <v>5038.93</v>
      </c>
      <c r="V468" s="114" t="n">
        <v>5006.46</v>
      </c>
      <c r="W468" s="114" t="n">
        <v>4936.65</v>
      </c>
      <c r="X468" s="114" t="n">
        <v>4859.36</v>
      </c>
      <c r="Y468" s="114" t="n">
        <v>4696.12</v>
      </c>
    </row>
    <row r="469" customFormat="false" ht="15" hidden="false" customHeight="false" outlineLevel="0" collapsed="false">
      <c r="A469" s="107" t="n">
        <v>3</v>
      </c>
      <c r="B469" s="114" t="n">
        <v>4733.23</v>
      </c>
      <c r="C469" s="114" t="n">
        <v>4699.48</v>
      </c>
      <c r="D469" s="114" t="n">
        <v>4654.65</v>
      </c>
      <c r="E469" s="114" t="n">
        <v>4684.53</v>
      </c>
      <c r="F469" s="114" t="n">
        <v>4791.84</v>
      </c>
      <c r="G469" s="114" t="n">
        <v>4916.26</v>
      </c>
      <c r="H469" s="114" t="n">
        <v>5081.08</v>
      </c>
      <c r="I469" s="114" t="n">
        <v>5179.26</v>
      </c>
      <c r="J469" s="114" t="n">
        <v>5145.95</v>
      </c>
      <c r="K469" s="114" t="n">
        <v>5176.65</v>
      </c>
      <c r="L469" s="114" t="n">
        <v>5151.41</v>
      </c>
      <c r="M469" s="114" t="n">
        <v>5147.2</v>
      </c>
      <c r="N469" s="114" t="n">
        <v>5142.2</v>
      </c>
      <c r="O469" s="114" t="n">
        <v>5147.58</v>
      </c>
      <c r="P469" s="114" t="n">
        <v>5151.18</v>
      </c>
      <c r="Q469" s="114" t="n">
        <v>5205.24</v>
      </c>
      <c r="R469" s="114" t="n">
        <v>5225.92</v>
      </c>
      <c r="S469" s="114" t="n">
        <v>5219.32</v>
      </c>
      <c r="T469" s="114" t="n">
        <v>5187.43</v>
      </c>
      <c r="U469" s="114" t="n">
        <v>5118.17</v>
      </c>
      <c r="V469" s="114" t="n">
        <v>5051.61</v>
      </c>
      <c r="W469" s="114" t="n">
        <v>4960.55</v>
      </c>
      <c r="X469" s="114" t="n">
        <v>4865.55</v>
      </c>
      <c r="Y469" s="114" t="n">
        <v>4735.29</v>
      </c>
    </row>
    <row r="470" customFormat="false" ht="15" hidden="false" customHeight="false" outlineLevel="0" collapsed="false">
      <c r="A470" s="107" t="n">
        <v>4</v>
      </c>
      <c r="B470" s="114" t="n">
        <v>4714.69</v>
      </c>
      <c r="C470" s="114" t="n">
        <v>4668.23</v>
      </c>
      <c r="D470" s="114" t="n">
        <v>4631.1</v>
      </c>
      <c r="E470" s="114" t="n">
        <v>4631.24</v>
      </c>
      <c r="F470" s="114" t="n">
        <v>4656.16</v>
      </c>
      <c r="G470" s="114" t="n">
        <v>4662.11</v>
      </c>
      <c r="H470" s="114" t="n">
        <v>4791.76</v>
      </c>
      <c r="I470" s="114" t="n">
        <v>4836.54</v>
      </c>
      <c r="J470" s="114" t="n">
        <v>4886.04</v>
      </c>
      <c r="K470" s="114" t="n">
        <v>5033.25</v>
      </c>
      <c r="L470" s="114" t="n">
        <v>5035.35</v>
      </c>
      <c r="M470" s="114" t="n">
        <v>5028.73</v>
      </c>
      <c r="N470" s="114" t="n">
        <v>5015.76</v>
      </c>
      <c r="O470" s="114" t="n">
        <v>5029.01</v>
      </c>
      <c r="P470" s="114" t="n">
        <v>5035.66</v>
      </c>
      <c r="Q470" s="114" t="n">
        <v>5080.52</v>
      </c>
      <c r="R470" s="114" t="n">
        <v>5104.68</v>
      </c>
      <c r="S470" s="114" t="n">
        <v>5082.33</v>
      </c>
      <c r="T470" s="114" t="n">
        <v>5066.62</v>
      </c>
      <c r="U470" s="114" t="n">
        <v>5006.65</v>
      </c>
      <c r="V470" s="114" t="n">
        <v>4896.07</v>
      </c>
      <c r="W470" s="114" t="n">
        <v>4838.94</v>
      </c>
      <c r="X470" s="114" t="n">
        <v>4820.45</v>
      </c>
      <c r="Y470" s="114" t="n">
        <v>4694.69</v>
      </c>
    </row>
    <row r="471" customFormat="false" ht="15" hidden="false" customHeight="false" outlineLevel="0" collapsed="false">
      <c r="A471" s="107" t="n">
        <v>5</v>
      </c>
      <c r="B471" s="114" t="n">
        <v>4703.48</v>
      </c>
      <c r="C471" s="114" t="n">
        <v>4668.63</v>
      </c>
      <c r="D471" s="114" t="n">
        <v>4642.35</v>
      </c>
      <c r="E471" s="114" t="n">
        <v>4654.63</v>
      </c>
      <c r="F471" s="114" t="n">
        <v>4774.07</v>
      </c>
      <c r="G471" s="114" t="n">
        <v>4848.51</v>
      </c>
      <c r="H471" s="114" t="n">
        <v>5080.34</v>
      </c>
      <c r="I471" s="114" t="n">
        <v>5086.49</v>
      </c>
      <c r="J471" s="114" t="n">
        <v>5072.2</v>
      </c>
      <c r="K471" s="114" t="n">
        <v>5072.87</v>
      </c>
      <c r="L471" s="114" t="n">
        <v>5078.75</v>
      </c>
      <c r="M471" s="114" t="n">
        <v>5078.04</v>
      </c>
      <c r="N471" s="114" t="n">
        <v>5056.18</v>
      </c>
      <c r="O471" s="114" t="n">
        <v>5036.57</v>
      </c>
      <c r="P471" s="114" t="n">
        <v>5050.99</v>
      </c>
      <c r="Q471" s="114" t="n">
        <v>5041.04</v>
      </c>
      <c r="R471" s="114" t="n">
        <v>5061.81</v>
      </c>
      <c r="S471" s="114" t="n">
        <v>5063.45</v>
      </c>
      <c r="T471" s="114" t="n">
        <v>5014.53</v>
      </c>
      <c r="U471" s="114" t="n">
        <v>4973.68</v>
      </c>
      <c r="V471" s="114" t="n">
        <v>4857.01</v>
      </c>
      <c r="W471" s="114" t="n">
        <v>4822.98</v>
      </c>
      <c r="X471" s="114" t="n">
        <v>4756.32</v>
      </c>
      <c r="Y471" s="114" t="n">
        <v>4647.63</v>
      </c>
    </row>
    <row r="472" customFormat="false" ht="15" hidden="false" customHeight="false" outlineLevel="0" collapsed="false">
      <c r="A472" s="107" t="n">
        <v>6</v>
      </c>
      <c r="B472" s="114" t="n">
        <v>4602.05</v>
      </c>
      <c r="C472" s="114" t="n">
        <v>4628.45</v>
      </c>
      <c r="D472" s="114" t="n">
        <v>4626.65</v>
      </c>
      <c r="E472" s="114" t="n">
        <v>4647.42</v>
      </c>
      <c r="F472" s="114" t="n">
        <v>4722.36</v>
      </c>
      <c r="G472" s="114" t="n">
        <v>4817.81</v>
      </c>
      <c r="H472" s="114" t="n">
        <v>5075.32</v>
      </c>
      <c r="I472" s="114" t="n">
        <v>5076.9</v>
      </c>
      <c r="J472" s="114" t="n">
        <v>5068.33</v>
      </c>
      <c r="K472" s="114" t="n">
        <v>5075.92</v>
      </c>
      <c r="L472" s="114" t="n">
        <v>5071.82</v>
      </c>
      <c r="M472" s="114" t="n">
        <v>5066.55</v>
      </c>
      <c r="N472" s="114" t="n">
        <v>5056.07</v>
      </c>
      <c r="O472" s="114" t="n">
        <v>5037.12</v>
      </c>
      <c r="P472" s="114" t="n">
        <v>5044.72</v>
      </c>
      <c r="Q472" s="114" t="n">
        <v>5018.72</v>
      </c>
      <c r="R472" s="114" t="n">
        <v>5046.99</v>
      </c>
      <c r="S472" s="114" t="n">
        <v>5040.02</v>
      </c>
      <c r="T472" s="114" t="n">
        <v>4978.16</v>
      </c>
      <c r="U472" s="114" t="n">
        <v>4976.11</v>
      </c>
      <c r="V472" s="114" t="n">
        <v>4845.42</v>
      </c>
      <c r="W472" s="114" t="n">
        <v>4764.87</v>
      </c>
      <c r="X472" s="114" t="n">
        <v>4695.13</v>
      </c>
      <c r="Y472" s="114" t="n">
        <v>4588.53</v>
      </c>
    </row>
    <row r="473" customFormat="false" ht="15" hidden="false" customHeight="false" outlineLevel="0" collapsed="false">
      <c r="A473" s="107" t="n">
        <v>7</v>
      </c>
      <c r="B473" s="114" t="n">
        <v>4638.02</v>
      </c>
      <c r="C473" s="114" t="n">
        <v>4638.85</v>
      </c>
      <c r="D473" s="114" t="n">
        <v>4631.66</v>
      </c>
      <c r="E473" s="114" t="n">
        <v>4647.51</v>
      </c>
      <c r="F473" s="114" t="n">
        <v>4702.86</v>
      </c>
      <c r="G473" s="114" t="n">
        <v>4743.05</v>
      </c>
      <c r="H473" s="114" t="n">
        <v>4982.79</v>
      </c>
      <c r="I473" s="114" t="n">
        <v>4986.5</v>
      </c>
      <c r="J473" s="114" t="n">
        <v>4981.33</v>
      </c>
      <c r="K473" s="114" t="n">
        <v>4982.81</v>
      </c>
      <c r="L473" s="114" t="n">
        <v>4975.22</v>
      </c>
      <c r="M473" s="114" t="n">
        <v>5047.15</v>
      </c>
      <c r="N473" s="114" t="n">
        <v>4975.74</v>
      </c>
      <c r="O473" s="114" t="n">
        <v>4957.71</v>
      </c>
      <c r="P473" s="114" t="n">
        <v>4971.58</v>
      </c>
      <c r="Q473" s="114" t="n">
        <v>4960</v>
      </c>
      <c r="R473" s="114" t="n">
        <v>5012.52</v>
      </c>
      <c r="S473" s="114" t="n">
        <v>5000.52</v>
      </c>
      <c r="T473" s="114" t="n">
        <v>4930.38</v>
      </c>
      <c r="U473" s="114" t="n">
        <v>4912.6</v>
      </c>
      <c r="V473" s="114" t="n">
        <v>4792.26</v>
      </c>
      <c r="W473" s="114" t="n">
        <v>4749.74</v>
      </c>
      <c r="X473" s="114" t="n">
        <v>4708.6</v>
      </c>
      <c r="Y473" s="114" t="n">
        <v>4639.99</v>
      </c>
    </row>
    <row r="474" customFormat="false" ht="15" hidden="false" customHeight="false" outlineLevel="0" collapsed="false">
      <c r="A474" s="107" t="n">
        <v>8</v>
      </c>
      <c r="B474" s="114" t="n">
        <v>4544.22</v>
      </c>
      <c r="C474" s="114" t="n">
        <v>4544.12</v>
      </c>
      <c r="D474" s="114" t="n">
        <v>4560.82</v>
      </c>
      <c r="E474" s="114" t="n">
        <v>4592.19</v>
      </c>
      <c r="F474" s="114" t="n">
        <v>4652.17</v>
      </c>
      <c r="G474" s="114" t="n">
        <v>4755.18</v>
      </c>
      <c r="H474" s="114" t="n">
        <v>4864.92</v>
      </c>
      <c r="I474" s="114" t="n">
        <v>4864.5</v>
      </c>
      <c r="J474" s="114" t="n">
        <v>4847.24</v>
      </c>
      <c r="K474" s="114" t="n">
        <v>4815.12</v>
      </c>
      <c r="L474" s="114" t="n">
        <v>4870.04</v>
      </c>
      <c r="M474" s="114" t="n">
        <v>4890.75</v>
      </c>
      <c r="N474" s="114" t="n">
        <v>4869.09</v>
      </c>
      <c r="O474" s="114" t="n">
        <v>4879.26</v>
      </c>
      <c r="P474" s="114" t="n">
        <v>4922.45</v>
      </c>
      <c r="Q474" s="114" t="n">
        <v>4877.26</v>
      </c>
      <c r="R474" s="114" t="n">
        <v>4929.24</v>
      </c>
      <c r="S474" s="114" t="n">
        <v>4919.71</v>
      </c>
      <c r="T474" s="114" t="n">
        <v>4836.44</v>
      </c>
      <c r="U474" s="114" t="n">
        <v>4817.12</v>
      </c>
      <c r="V474" s="114" t="n">
        <v>4683.97</v>
      </c>
      <c r="W474" s="114" t="n">
        <v>4660.17</v>
      </c>
      <c r="X474" s="114" t="n">
        <v>4637.62</v>
      </c>
      <c r="Y474" s="114" t="n">
        <v>4541.56</v>
      </c>
    </row>
    <row r="475" customFormat="false" ht="15" hidden="false" customHeight="false" outlineLevel="0" collapsed="false">
      <c r="A475" s="107" t="n">
        <v>9</v>
      </c>
      <c r="B475" s="114" t="n">
        <v>4539.16</v>
      </c>
      <c r="C475" s="114" t="n">
        <v>4534.22</v>
      </c>
      <c r="D475" s="114" t="n">
        <v>4537.81</v>
      </c>
      <c r="E475" s="114" t="n">
        <v>4579.8</v>
      </c>
      <c r="F475" s="114" t="n">
        <v>4613.03</v>
      </c>
      <c r="G475" s="114" t="n">
        <v>4629.47</v>
      </c>
      <c r="H475" s="114" t="n">
        <v>4783.48</v>
      </c>
      <c r="I475" s="114" t="n">
        <v>4918.6</v>
      </c>
      <c r="J475" s="114" t="n">
        <v>4923.6</v>
      </c>
      <c r="K475" s="114" t="n">
        <v>4923.75</v>
      </c>
      <c r="L475" s="114" t="n">
        <v>4923.85</v>
      </c>
      <c r="M475" s="114" t="n">
        <v>4939</v>
      </c>
      <c r="N475" s="114" t="n">
        <v>4925.52</v>
      </c>
      <c r="O475" s="114" t="n">
        <v>4932.85</v>
      </c>
      <c r="P475" s="114" t="n">
        <v>4955.57</v>
      </c>
      <c r="Q475" s="114" t="n">
        <v>4874.79</v>
      </c>
      <c r="R475" s="114" t="n">
        <v>4914.1</v>
      </c>
      <c r="S475" s="114" t="n">
        <v>4906.21</v>
      </c>
      <c r="T475" s="114" t="n">
        <v>4832.83</v>
      </c>
      <c r="U475" s="114" t="n">
        <v>4867.05</v>
      </c>
      <c r="V475" s="114" t="n">
        <v>4735.62</v>
      </c>
      <c r="W475" s="114" t="n">
        <v>4730.95</v>
      </c>
      <c r="X475" s="114" t="n">
        <v>4665.71</v>
      </c>
      <c r="Y475" s="114" t="n">
        <v>4586.56</v>
      </c>
    </row>
    <row r="476" customFormat="false" ht="15" hidden="false" customHeight="false" outlineLevel="0" collapsed="false">
      <c r="A476" s="107" t="n">
        <v>10</v>
      </c>
      <c r="B476" s="114" t="n">
        <v>4653.81</v>
      </c>
      <c r="C476" s="114" t="n">
        <v>4597.85</v>
      </c>
      <c r="D476" s="114" t="n">
        <v>4597.19</v>
      </c>
      <c r="E476" s="114" t="n">
        <v>4630.99</v>
      </c>
      <c r="F476" s="114" t="n">
        <v>4688.93</v>
      </c>
      <c r="G476" s="114" t="n">
        <v>4732.92</v>
      </c>
      <c r="H476" s="114" t="n">
        <v>4929.69</v>
      </c>
      <c r="I476" s="114" t="n">
        <v>5050.24</v>
      </c>
      <c r="J476" s="114" t="n">
        <v>5056.86</v>
      </c>
      <c r="K476" s="114" t="n">
        <v>5107.96</v>
      </c>
      <c r="L476" s="114" t="n">
        <v>5107.55</v>
      </c>
      <c r="M476" s="114" t="n">
        <v>5098.66</v>
      </c>
      <c r="N476" s="114" t="n">
        <v>5100.57</v>
      </c>
      <c r="O476" s="114" t="n">
        <v>5097.14</v>
      </c>
      <c r="P476" s="114" t="n">
        <v>5103.9</v>
      </c>
      <c r="Q476" s="114" t="n">
        <v>5115.99</v>
      </c>
      <c r="R476" s="114" t="n">
        <v>5139.5</v>
      </c>
      <c r="S476" s="114" t="n">
        <v>5135.68</v>
      </c>
      <c r="T476" s="114" t="n">
        <v>5119.23</v>
      </c>
      <c r="U476" s="114" t="n">
        <v>5085.57</v>
      </c>
      <c r="V476" s="114" t="n">
        <v>4954.71</v>
      </c>
      <c r="W476" s="114" t="n">
        <v>4874.31</v>
      </c>
      <c r="X476" s="114" t="n">
        <v>4779.63</v>
      </c>
      <c r="Y476" s="114" t="n">
        <v>4596.05</v>
      </c>
    </row>
    <row r="477" customFormat="false" ht="15" hidden="false" customHeight="false" outlineLevel="0" collapsed="false">
      <c r="A477" s="107" t="n">
        <v>11</v>
      </c>
      <c r="B477" s="114" t="n">
        <v>4588.71</v>
      </c>
      <c r="C477" s="114" t="n">
        <v>4573</v>
      </c>
      <c r="D477" s="114" t="n">
        <v>4582.62</v>
      </c>
      <c r="E477" s="114" t="n">
        <v>4597.65</v>
      </c>
      <c r="F477" s="114" t="n">
        <v>4642.81</v>
      </c>
      <c r="G477" s="114" t="n">
        <v>4646.68</v>
      </c>
      <c r="H477" s="114" t="n">
        <v>4722.66</v>
      </c>
      <c r="I477" s="114" t="n">
        <v>4826.14</v>
      </c>
      <c r="J477" s="114" t="n">
        <v>4976.93</v>
      </c>
      <c r="K477" s="114" t="n">
        <v>5049.86</v>
      </c>
      <c r="L477" s="114" t="n">
        <v>5059.47</v>
      </c>
      <c r="M477" s="114" t="n">
        <v>5050.5</v>
      </c>
      <c r="N477" s="114" t="n">
        <v>4995.68</v>
      </c>
      <c r="O477" s="114" t="n">
        <v>5050.05</v>
      </c>
      <c r="P477" s="114" t="n">
        <v>5068.34</v>
      </c>
      <c r="Q477" s="114" t="n">
        <v>5066.63</v>
      </c>
      <c r="R477" s="114" t="n">
        <v>5098.26</v>
      </c>
      <c r="S477" s="114" t="n">
        <v>5100.76</v>
      </c>
      <c r="T477" s="114" t="n">
        <v>5094.96</v>
      </c>
      <c r="U477" s="114" t="n">
        <v>5068.92</v>
      </c>
      <c r="V477" s="114" t="n">
        <v>4927.84</v>
      </c>
      <c r="W477" s="114" t="n">
        <v>4851.54</v>
      </c>
      <c r="X477" s="114" t="n">
        <v>4753.45</v>
      </c>
      <c r="Y477" s="114" t="n">
        <v>4649.16</v>
      </c>
    </row>
    <row r="478" customFormat="false" ht="15" hidden="false" customHeight="false" outlineLevel="0" collapsed="false">
      <c r="A478" s="107" t="n">
        <v>12</v>
      </c>
      <c r="B478" s="114" t="n">
        <v>4622.2</v>
      </c>
      <c r="C478" s="114" t="n">
        <v>4618.47</v>
      </c>
      <c r="D478" s="114" t="n">
        <v>4618.97</v>
      </c>
      <c r="E478" s="114" t="n">
        <v>4642.22</v>
      </c>
      <c r="F478" s="114" t="n">
        <v>4756.14</v>
      </c>
      <c r="G478" s="114" t="n">
        <v>4810.25</v>
      </c>
      <c r="H478" s="114" t="n">
        <v>5043.03</v>
      </c>
      <c r="I478" s="114" t="n">
        <v>5000.55</v>
      </c>
      <c r="J478" s="114" t="n">
        <v>5034.82</v>
      </c>
      <c r="K478" s="114" t="n">
        <v>5030.09</v>
      </c>
      <c r="L478" s="114" t="n">
        <v>5010.32</v>
      </c>
      <c r="M478" s="114" t="n">
        <v>5008.81</v>
      </c>
      <c r="N478" s="114" t="n">
        <v>4983.63</v>
      </c>
      <c r="O478" s="114" t="n">
        <v>5016.3</v>
      </c>
      <c r="P478" s="114" t="n">
        <v>5017.97</v>
      </c>
      <c r="Q478" s="114" t="n">
        <v>5012.71</v>
      </c>
      <c r="R478" s="114" t="n">
        <v>5038.12</v>
      </c>
      <c r="S478" s="114" t="n">
        <v>5031.61</v>
      </c>
      <c r="T478" s="114" t="n">
        <v>4982.92</v>
      </c>
      <c r="U478" s="114" t="n">
        <v>4978.4</v>
      </c>
      <c r="V478" s="114" t="n">
        <v>4850.88</v>
      </c>
      <c r="W478" s="114" t="n">
        <v>4820.79</v>
      </c>
      <c r="X478" s="114" t="n">
        <v>4739.64</v>
      </c>
      <c r="Y478" s="114" t="n">
        <v>4622.61</v>
      </c>
    </row>
    <row r="479" customFormat="false" ht="15" hidden="false" customHeight="false" outlineLevel="0" collapsed="false">
      <c r="A479" s="107" t="n">
        <v>13</v>
      </c>
      <c r="B479" s="114" t="n">
        <v>4617.74</v>
      </c>
      <c r="C479" s="114" t="n">
        <v>4615.92</v>
      </c>
      <c r="D479" s="114" t="n">
        <v>4626.28</v>
      </c>
      <c r="E479" s="114" t="n">
        <v>4698.98</v>
      </c>
      <c r="F479" s="114" t="n">
        <v>4869.98</v>
      </c>
      <c r="G479" s="114" t="n">
        <v>4953.7</v>
      </c>
      <c r="H479" s="114" t="n">
        <v>5098.03</v>
      </c>
      <c r="I479" s="114" t="n">
        <v>5089.36</v>
      </c>
      <c r="J479" s="114" t="n">
        <v>5088.27</v>
      </c>
      <c r="K479" s="114" t="n">
        <v>5088.97</v>
      </c>
      <c r="L479" s="114" t="n">
        <v>5088.63</v>
      </c>
      <c r="M479" s="114" t="n">
        <v>5085.22</v>
      </c>
      <c r="N479" s="114" t="n">
        <v>5076.9</v>
      </c>
      <c r="O479" s="114" t="n">
        <v>5084</v>
      </c>
      <c r="P479" s="114" t="n">
        <v>5097.31</v>
      </c>
      <c r="Q479" s="114" t="n">
        <v>5103.46</v>
      </c>
      <c r="R479" s="114" t="n">
        <v>5110.39</v>
      </c>
      <c r="S479" s="114" t="n">
        <v>5095.21</v>
      </c>
      <c r="T479" s="114" t="n">
        <v>5052.49</v>
      </c>
      <c r="U479" s="114" t="n">
        <v>5045.69</v>
      </c>
      <c r="V479" s="114" t="n">
        <v>4988.24</v>
      </c>
      <c r="W479" s="114" t="n">
        <v>4898.32</v>
      </c>
      <c r="X479" s="114" t="n">
        <v>4749.18</v>
      </c>
      <c r="Y479" s="114" t="n">
        <v>4636.09</v>
      </c>
    </row>
    <row r="480" customFormat="false" ht="15" hidden="false" customHeight="false" outlineLevel="0" collapsed="false">
      <c r="A480" s="107" t="n">
        <v>14</v>
      </c>
      <c r="B480" s="114" t="n">
        <v>4579.28</v>
      </c>
      <c r="C480" s="114" t="n">
        <v>4578.65</v>
      </c>
      <c r="D480" s="114" t="n">
        <v>4613.24</v>
      </c>
      <c r="E480" s="114" t="n">
        <v>4662.74</v>
      </c>
      <c r="F480" s="114" t="n">
        <v>4833.58</v>
      </c>
      <c r="G480" s="114" t="n">
        <v>4886.34</v>
      </c>
      <c r="H480" s="114" t="n">
        <v>5075.48</v>
      </c>
      <c r="I480" s="114" t="n">
        <v>5084.66</v>
      </c>
      <c r="J480" s="114" t="n">
        <v>5086.92</v>
      </c>
      <c r="K480" s="114" t="n">
        <v>5074</v>
      </c>
      <c r="L480" s="114" t="n">
        <v>5079</v>
      </c>
      <c r="M480" s="114" t="n">
        <v>5051.78</v>
      </c>
      <c r="N480" s="114" t="n">
        <v>5046.16</v>
      </c>
      <c r="O480" s="114" t="n">
        <v>5063.21</v>
      </c>
      <c r="P480" s="114" t="n">
        <v>5067.87</v>
      </c>
      <c r="Q480" s="114" t="n">
        <v>5062.99</v>
      </c>
      <c r="R480" s="114" t="n">
        <v>5066.78</v>
      </c>
      <c r="S480" s="114" t="n">
        <v>5067.96</v>
      </c>
      <c r="T480" s="114" t="n">
        <v>5026.43</v>
      </c>
      <c r="U480" s="114" t="n">
        <v>5016.23</v>
      </c>
      <c r="V480" s="114" t="n">
        <v>4912.73</v>
      </c>
      <c r="W480" s="114" t="n">
        <v>4881.52</v>
      </c>
      <c r="X480" s="114" t="n">
        <v>4743.62</v>
      </c>
      <c r="Y480" s="114" t="n">
        <v>4619.11</v>
      </c>
    </row>
    <row r="481" customFormat="false" ht="15" hidden="false" customHeight="false" outlineLevel="0" collapsed="false">
      <c r="A481" s="107" t="n">
        <v>15</v>
      </c>
      <c r="B481" s="114" t="n">
        <v>4635.54</v>
      </c>
      <c r="C481" s="114" t="n">
        <v>4634.18</v>
      </c>
      <c r="D481" s="114" t="n">
        <v>4641.44</v>
      </c>
      <c r="E481" s="114" t="n">
        <v>4668.65</v>
      </c>
      <c r="F481" s="114" t="n">
        <v>4723.04</v>
      </c>
      <c r="G481" s="114" t="n">
        <v>4929.25</v>
      </c>
      <c r="H481" s="114" t="n">
        <v>5086.72</v>
      </c>
      <c r="I481" s="114" t="n">
        <v>5131.33</v>
      </c>
      <c r="J481" s="114" t="n">
        <v>5126.43</v>
      </c>
      <c r="K481" s="114" t="n">
        <v>5112.08</v>
      </c>
      <c r="L481" s="114" t="n">
        <v>5104.91</v>
      </c>
      <c r="M481" s="114" t="n">
        <v>5119.07</v>
      </c>
      <c r="N481" s="114" t="n">
        <v>5113.11</v>
      </c>
      <c r="O481" s="114" t="n">
        <v>5116.39</v>
      </c>
      <c r="P481" s="114" t="n">
        <v>5117.57</v>
      </c>
      <c r="Q481" s="114" t="n">
        <v>5122.62</v>
      </c>
      <c r="R481" s="114" t="n">
        <v>5138.48</v>
      </c>
      <c r="S481" s="114" t="n">
        <v>5134.96</v>
      </c>
      <c r="T481" s="114" t="n">
        <v>5080.5</v>
      </c>
      <c r="U481" s="114" t="n">
        <v>5063.54</v>
      </c>
      <c r="V481" s="114" t="n">
        <v>5017.95</v>
      </c>
      <c r="W481" s="114" t="n">
        <v>4923.09</v>
      </c>
      <c r="X481" s="114" t="n">
        <v>4786.19</v>
      </c>
      <c r="Y481" s="114" t="n">
        <v>4656.48</v>
      </c>
    </row>
    <row r="482" customFormat="false" ht="15" hidden="false" customHeight="false" outlineLevel="0" collapsed="false">
      <c r="A482" s="107" t="n">
        <v>16</v>
      </c>
      <c r="B482" s="114" t="n">
        <v>4635.96</v>
      </c>
      <c r="C482" s="114" t="n">
        <v>4637.82</v>
      </c>
      <c r="D482" s="114" t="n">
        <v>4630.37</v>
      </c>
      <c r="E482" s="114" t="n">
        <v>4673.19</v>
      </c>
      <c r="F482" s="114" t="n">
        <v>4767.71</v>
      </c>
      <c r="G482" s="114" t="n">
        <v>4865.03</v>
      </c>
      <c r="H482" s="114" t="n">
        <v>5065</v>
      </c>
      <c r="I482" s="114" t="n">
        <v>5088.69</v>
      </c>
      <c r="J482" s="114" t="n">
        <v>5091.85</v>
      </c>
      <c r="K482" s="114" t="n">
        <v>5075.84</v>
      </c>
      <c r="L482" s="114" t="n">
        <v>5071.52</v>
      </c>
      <c r="M482" s="114" t="n">
        <v>5068.42</v>
      </c>
      <c r="N482" s="114" t="n">
        <v>5067.8</v>
      </c>
      <c r="O482" s="114" t="n">
        <v>5062.79</v>
      </c>
      <c r="P482" s="114" t="n">
        <v>5073.46</v>
      </c>
      <c r="Q482" s="114" t="n">
        <v>5081.48</v>
      </c>
      <c r="R482" s="114" t="n">
        <v>5097.85</v>
      </c>
      <c r="S482" s="114" t="n">
        <v>5100.93</v>
      </c>
      <c r="T482" s="114" t="n">
        <v>5062.77</v>
      </c>
      <c r="U482" s="114" t="n">
        <v>5054.43</v>
      </c>
      <c r="V482" s="114" t="n">
        <v>5024.41</v>
      </c>
      <c r="W482" s="114" t="n">
        <v>4937.08</v>
      </c>
      <c r="X482" s="114" t="n">
        <v>4803.34</v>
      </c>
      <c r="Y482" s="114" t="n">
        <v>4668.95</v>
      </c>
    </row>
    <row r="483" customFormat="false" ht="15" hidden="false" customHeight="false" outlineLevel="0" collapsed="false">
      <c r="A483" s="107" t="n">
        <v>17</v>
      </c>
      <c r="B483" s="114" t="n">
        <v>4850.42</v>
      </c>
      <c r="C483" s="114" t="n">
        <v>4806.31</v>
      </c>
      <c r="D483" s="114" t="n">
        <v>4768.11</v>
      </c>
      <c r="E483" s="114" t="n">
        <v>4765.81</v>
      </c>
      <c r="F483" s="114" t="n">
        <v>4814.88</v>
      </c>
      <c r="G483" s="114" t="n">
        <v>4879.54</v>
      </c>
      <c r="H483" s="114" t="n">
        <v>4972.98</v>
      </c>
      <c r="I483" s="114" t="n">
        <v>5084.26</v>
      </c>
      <c r="J483" s="114" t="n">
        <v>5126.61</v>
      </c>
      <c r="K483" s="114" t="n">
        <v>5140.56</v>
      </c>
      <c r="L483" s="114" t="n">
        <v>5129.79</v>
      </c>
      <c r="M483" s="114" t="n">
        <v>5117.38</v>
      </c>
      <c r="N483" s="114" t="n">
        <v>5118.31</v>
      </c>
      <c r="O483" s="114" t="n">
        <v>5126.49</v>
      </c>
      <c r="P483" s="114" t="n">
        <v>5129.2</v>
      </c>
      <c r="Q483" s="114" t="n">
        <v>5165.52</v>
      </c>
      <c r="R483" s="114" t="n">
        <v>5196.39</v>
      </c>
      <c r="S483" s="114" t="n">
        <v>5183.28</v>
      </c>
      <c r="T483" s="114" t="n">
        <v>5150.28</v>
      </c>
      <c r="U483" s="114" t="n">
        <v>5101.28</v>
      </c>
      <c r="V483" s="114" t="n">
        <v>5034.83</v>
      </c>
      <c r="W483" s="114" t="n">
        <v>4964.5</v>
      </c>
      <c r="X483" s="114" t="n">
        <v>4876.59</v>
      </c>
      <c r="Y483" s="114" t="n">
        <v>4823.19</v>
      </c>
    </row>
    <row r="484" customFormat="false" ht="15" hidden="false" customHeight="false" outlineLevel="0" collapsed="false">
      <c r="A484" s="107" t="n">
        <v>18</v>
      </c>
      <c r="B484" s="114" t="n">
        <v>4782.23</v>
      </c>
      <c r="C484" s="114" t="n">
        <v>4702.83</v>
      </c>
      <c r="D484" s="114" t="n">
        <v>4706.42</v>
      </c>
      <c r="E484" s="114" t="n">
        <v>4721.23</v>
      </c>
      <c r="F484" s="114" t="n">
        <v>4753.75</v>
      </c>
      <c r="G484" s="114" t="n">
        <v>4775.21</v>
      </c>
      <c r="H484" s="114" t="n">
        <v>4812.85</v>
      </c>
      <c r="I484" s="114" t="n">
        <v>4899.42</v>
      </c>
      <c r="J484" s="114" t="n">
        <v>4962.59</v>
      </c>
      <c r="K484" s="114" t="n">
        <v>5004.09</v>
      </c>
      <c r="L484" s="114" t="n">
        <v>5021.96</v>
      </c>
      <c r="M484" s="114" t="n">
        <v>5017.3</v>
      </c>
      <c r="N484" s="114" t="n">
        <v>5015.88</v>
      </c>
      <c r="O484" s="114" t="n">
        <v>5020.98</v>
      </c>
      <c r="P484" s="114" t="n">
        <v>5072.44</v>
      </c>
      <c r="Q484" s="114" t="n">
        <v>5086.14</v>
      </c>
      <c r="R484" s="114" t="n">
        <v>5113.37</v>
      </c>
      <c r="S484" s="114" t="n">
        <v>5099.3</v>
      </c>
      <c r="T484" s="114" t="n">
        <v>5064</v>
      </c>
      <c r="U484" s="114" t="n">
        <v>5031.88</v>
      </c>
      <c r="V484" s="114" t="n">
        <v>4970.14</v>
      </c>
      <c r="W484" s="114" t="n">
        <v>4917.21</v>
      </c>
      <c r="X484" s="114" t="n">
        <v>4817.24</v>
      </c>
      <c r="Y484" s="114" t="n">
        <v>4768.65</v>
      </c>
    </row>
    <row r="485" customFormat="false" ht="15" hidden="false" customHeight="false" outlineLevel="0" collapsed="false">
      <c r="A485" s="107" t="n">
        <v>19</v>
      </c>
      <c r="B485" s="114" t="n">
        <v>4695.13</v>
      </c>
      <c r="C485" s="114" t="n">
        <v>4684.06</v>
      </c>
      <c r="D485" s="114" t="n">
        <v>4694.59</v>
      </c>
      <c r="E485" s="114" t="n">
        <v>4791.73</v>
      </c>
      <c r="F485" s="114" t="n">
        <v>4829.84</v>
      </c>
      <c r="G485" s="114" t="n">
        <v>4848.88</v>
      </c>
      <c r="H485" s="114" t="n">
        <v>4911.71</v>
      </c>
      <c r="I485" s="114" t="n">
        <v>4947.59</v>
      </c>
      <c r="J485" s="114" t="n">
        <v>4964.2</v>
      </c>
      <c r="K485" s="114" t="n">
        <v>4947.37</v>
      </c>
      <c r="L485" s="114" t="n">
        <v>4935.21</v>
      </c>
      <c r="M485" s="114" t="n">
        <v>4926.33</v>
      </c>
      <c r="N485" s="114" t="n">
        <v>4934.38</v>
      </c>
      <c r="O485" s="114" t="n">
        <v>4928.74</v>
      </c>
      <c r="P485" s="114" t="n">
        <v>4925.79</v>
      </c>
      <c r="Q485" s="114" t="n">
        <v>4935</v>
      </c>
      <c r="R485" s="114" t="n">
        <v>4937.64</v>
      </c>
      <c r="S485" s="114" t="n">
        <v>4970.12</v>
      </c>
      <c r="T485" s="114" t="n">
        <v>4922.39</v>
      </c>
      <c r="U485" s="114" t="n">
        <v>4883.86</v>
      </c>
      <c r="V485" s="114" t="n">
        <v>4864.92</v>
      </c>
      <c r="W485" s="114" t="n">
        <v>4826.41</v>
      </c>
      <c r="X485" s="114" t="n">
        <v>4774.83</v>
      </c>
      <c r="Y485" s="114" t="n">
        <v>4725.29</v>
      </c>
    </row>
    <row r="486" customFormat="false" ht="15" hidden="false" customHeight="false" outlineLevel="0" collapsed="false">
      <c r="A486" s="107" t="n">
        <v>20</v>
      </c>
      <c r="B486" s="114" t="n">
        <v>4626.89</v>
      </c>
      <c r="C486" s="114" t="n">
        <v>4622.88</v>
      </c>
      <c r="D486" s="114" t="n">
        <v>4632.74</v>
      </c>
      <c r="E486" s="114" t="n">
        <v>4657.75</v>
      </c>
      <c r="F486" s="114" t="n">
        <v>4700.91</v>
      </c>
      <c r="G486" s="114" t="n">
        <v>4728.26</v>
      </c>
      <c r="H486" s="114" t="n">
        <v>4797.04</v>
      </c>
      <c r="I486" s="114" t="n">
        <v>4841.42</v>
      </c>
      <c r="J486" s="114" t="n">
        <v>4836.66</v>
      </c>
      <c r="K486" s="114" t="n">
        <v>4835.12</v>
      </c>
      <c r="L486" s="114" t="n">
        <v>4831.96</v>
      </c>
      <c r="M486" s="114" t="n">
        <v>4819.38</v>
      </c>
      <c r="N486" s="114" t="n">
        <v>4811.53</v>
      </c>
      <c r="O486" s="114" t="n">
        <v>4812.58</v>
      </c>
      <c r="P486" s="114" t="n">
        <v>4845.52</v>
      </c>
      <c r="Q486" s="114" t="n">
        <v>4839.44</v>
      </c>
      <c r="R486" s="114" t="n">
        <v>4881.32</v>
      </c>
      <c r="S486" s="114" t="n">
        <v>4845.32</v>
      </c>
      <c r="T486" s="114" t="n">
        <v>4819.85</v>
      </c>
      <c r="U486" s="114" t="n">
        <v>4839.6</v>
      </c>
      <c r="V486" s="114" t="n">
        <v>4771.79</v>
      </c>
      <c r="W486" s="114" t="n">
        <v>4737.95</v>
      </c>
      <c r="X486" s="114" t="n">
        <v>4691.91</v>
      </c>
      <c r="Y486" s="114" t="n">
        <v>4654.99</v>
      </c>
    </row>
    <row r="487" customFormat="false" ht="15" hidden="false" customHeight="false" outlineLevel="0" collapsed="false">
      <c r="A487" s="107" t="n">
        <v>21</v>
      </c>
      <c r="B487" s="114" t="n">
        <v>4539.24</v>
      </c>
      <c r="C487" s="114" t="n">
        <v>4536.1</v>
      </c>
      <c r="D487" s="114" t="n">
        <v>4540.71</v>
      </c>
      <c r="E487" s="114" t="n">
        <v>4634.63</v>
      </c>
      <c r="F487" s="114" t="n">
        <v>4693.65</v>
      </c>
      <c r="G487" s="114" t="n">
        <v>4775.41</v>
      </c>
      <c r="H487" s="114" t="n">
        <v>4913.85</v>
      </c>
      <c r="I487" s="114" t="n">
        <v>4908.07</v>
      </c>
      <c r="J487" s="114" t="n">
        <v>4909.02</v>
      </c>
      <c r="K487" s="114" t="n">
        <v>4857.84</v>
      </c>
      <c r="L487" s="114" t="n">
        <v>4857.09</v>
      </c>
      <c r="M487" s="114" t="n">
        <v>4795.12</v>
      </c>
      <c r="N487" s="114" t="n">
        <v>4767.53</v>
      </c>
      <c r="O487" s="114" t="n">
        <v>4771.31</v>
      </c>
      <c r="P487" s="114" t="n">
        <v>4860.15</v>
      </c>
      <c r="Q487" s="114" t="n">
        <v>4973.76</v>
      </c>
      <c r="R487" s="114" t="n">
        <v>4985.43</v>
      </c>
      <c r="S487" s="114" t="n">
        <v>4971.31</v>
      </c>
      <c r="T487" s="114" t="n">
        <v>4961.09</v>
      </c>
      <c r="U487" s="114" t="n">
        <v>4950.4</v>
      </c>
      <c r="V487" s="114" t="n">
        <v>4823.56</v>
      </c>
      <c r="W487" s="114" t="n">
        <v>4798.37</v>
      </c>
      <c r="X487" s="114" t="n">
        <v>4670.27</v>
      </c>
      <c r="Y487" s="114" t="n">
        <v>4608.23</v>
      </c>
    </row>
    <row r="488" customFormat="false" ht="15" hidden="false" customHeight="false" outlineLevel="0" collapsed="false">
      <c r="A488" s="107" t="n">
        <v>22</v>
      </c>
      <c r="B488" s="114" t="n">
        <v>4555.17</v>
      </c>
      <c r="C488" s="114" t="n">
        <v>4544.01</v>
      </c>
      <c r="D488" s="114" t="n">
        <v>4561.4</v>
      </c>
      <c r="E488" s="114" t="n">
        <v>4604.73</v>
      </c>
      <c r="F488" s="114" t="n">
        <v>4659.16</v>
      </c>
      <c r="G488" s="114" t="n">
        <v>4684.6</v>
      </c>
      <c r="H488" s="114" t="n">
        <v>4805.64</v>
      </c>
      <c r="I488" s="114" t="n">
        <v>4894.31</v>
      </c>
      <c r="J488" s="114" t="n">
        <v>4887.17</v>
      </c>
      <c r="K488" s="114" t="n">
        <v>4890.54</v>
      </c>
      <c r="L488" s="114" t="n">
        <v>4888.59</v>
      </c>
      <c r="M488" s="114" t="n">
        <v>4886.25</v>
      </c>
      <c r="N488" s="114" t="n">
        <v>4850.28</v>
      </c>
      <c r="O488" s="114" t="n">
        <v>4846.35</v>
      </c>
      <c r="P488" s="114" t="n">
        <v>4889.27</v>
      </c>
      <c r="Q488" s="114" t="n">
        <v>4880.67</v>
      </c>
      <c r="R488" s="114" t="n">
        <v>4896.46</v>
      </c>
      <c r="S488" s="114" t="n">
        <v>4880.05</v>
      </c>
      <c r="T488" s="114" t="n">
        <v>4841.59</v>
      </c>
      <c r="U488" s="114" t="n">
        <v>4834.74</v>
      </c>
      <c r="V488" s="114" t="n">
        <v>4827.22</v>
      </c>
      <c r="W488" s="114" t="n">
        <v>4794.31</v>
      </c>
      <c r="X488" s="114" t="n">
        <v>4679.85</v>
      </c>
      <c r="Y488" s="114" t="n">
        <v>4611.09</v>
      </c>
    </row>
    <row r="489" customFormat="false" ht="15" hidden="false" customHeight="false" outlineLevel="0" collapsed="false">
      <c r="A489" s="107" t="n">
        <v>23</v>
      </c>
      <c r="B489" s="114" t="n">
        <v>4595.4</v>
      </c>
      <c r="C489" s="114" t="n">
        <v>4604.99</v>
      </c>
      <c r="D489" s="114" t="n">
        <v>4625.28</v>
      </c>
      <c r="E489" s="114" t="n">
        <v>4657.64</v>
      </c>
      <c r="F489" s="114" t="n">
        <v>4687.12</v>
      </c>
      <c r="G489" s="114" t="n">
        <v>4732.04</v>
      </c>
      <c r="H489" s="114" t="n">
        <v>4971.13</v>
      </c>
      <c r="I489" s="114" t="n">
        <v>5007.37</v>
      </c>
      <c r="J489" s="114" t="n">
        <v>5021.44</v>
      </c>
      <c r="K489" s="114" t="n">
        <v>5018.96</v>
      </c>
      <c r="L489" s="114" t="n">
        <v>5014.5</v>
      </c>
      <c r="M489" s="114" t="n">
        <v>5012</v>
      </c>
      <c r="N489" s="114" t="n">
        <v>5003.43</v>
      </c>
      <c r="O489" s="114" t="n">
        <v>4995.98</v>
      </c>
      <c r="P489" s="114" t="n">
        <v>5035.49</v>
      </c>
      <c r="Q489" s="114" t="n">
        <v>5027.03</v>
      </c>
      <c r="R489" s="114" t="n">
        <v>5032.28</v>
      </c>
      <c r="S489" s="114" t="n">
        <v>5009.33</v>
      </c>
      <c r="T489" s="114" t="n">
        <v>5030.99</v>
      </c>
      <c r="U489" s="114" t="n">
        <v>4987.8</v>
      </c>
      <c r="V489" s="114" t="n">
        <v>4852.37</v>
      </c>
      <c r="W489" s="114" t="n">
        <v>4819.03</v>
      </c>
      <c r="X489" s="114" t="n">
        <v>4698.19</v>
      </c>
      <c r="Y489" s="114" t="n">
        <v>4641.98</v>
      </c>
    </row>
    <row r="490" customFormat="false" ht="15" hidden="false" customHeight="false" outlineLevel="0" collapsed="false">
      <c r="A490" s="107" t="n">
        <v>24</v>
      </c>
      <c r="B490" s="114" t="n">
        <v>4653.23</v>
      </c>
      <c r="C490" s="114" t="n">
        <v>4616.89</v>
      </c>
      <c r="D490" s="114" t="n">
        <v>4636.27</v>
      </c>
      <c r="E490" s="114" t="n">
        <v>4650.01</v>
      </c>
      <c r="F490" s="114" t="n">
        <v>4694.18</v>
      </c>
      <c r="G490" s="114" t="n">
        <v>4750.73</v>
      </c>
      <c r="H490" s="114" t="n">
        <v>4807.2</v>
      </c>
      <c r="I490" s="114" t="n">
        <v>4995.11</v>
      </c>
      <c r="J490" s="114" t="n">
        <v>5073.15</v>
      </c>
      <c r="K490" s="114" t="n">
        <v>5076.7</v>
      </c>
      <c r="L490" s="114" t="n">
        <v>5068.99</v>
      </c>
      <c r="M490" s="114" t="n">
        <v>5070.13</v>
      </c>
      <c r="N490" s="114" t="n">
        <v>5067.73</v>
      </c>
      <c r="O490" s="114" t="n">
        <v>5068.09</v>
      </c>
      <c r="P490" s="114" t="n">
        <v>5067.2</v>
      </c>
      <c r="Q490" s="114" t="n">
        <v>5045.04</v>
      </c>
      <c r="R490" s="114" t="n">
        <v>5064.99</v>
      </c>
      <c r="S490" s="114" t="n">
        <v>5049.62</v>
      </c>
      <c r="T490" s="114" t="n">
        <v>5020.69</v>
      </c>
      <c r="U490" s="114" t="n">
        <v>5061.29</v>
      </c>
      <c r="V490" s="114" t="n">
        <v>4976.79</v>
      </c>
      <c r="W490" s="114" t="n">
        <v>4877.61</v>
      </c>
      <c r="X490" s="114" t="n">
        <v>4699.97</v>
      </c>
      <c r="Y490" s="114" t="n">
        <v>4649.43</v>
      </c>
    </row>
    <row r="491" customFormat="false" ht="15" hidden="false" customHeight="false" outlineLevel="0" collapsed="false">
      <c r="A491" s="107" t="n">
        <v>25</v>
      </c>
      <c r="B491" s="114" t="n">
        <v>4633.47</v>
      </c>
      <c r="C491" s="114" t="n">
        <v>4624.76</v>
      </c>
      <c r="D491" s="114" t="n">
        <v>4620.74</v>
      </c>
      <c r="E491" s="114" t="n">
        <v>4628.31</v>
      </c>
      <c r="F491" s="114" t="n">
        <v>4655.93</v>
      </c>
      <c r="G491" s="114" t="n">
        <v>4697.95</v>
      </c>
      <c r="H491" s="114" t="n">
        <v>4724.33</v>
      </c>
      <c r="I491" s="114" t="n">
        <v>4811.3</v>
      </c>
      <c r="J491" s="114" t="n">
        <v>4902.99</v>
      </c>
      <c r="K491" s="114" t="n">
        <v>5068.72</v>
      </c>
      <c r="L491" s="114" t="n">
        <v>5065.77</v>
      </c>
      <c r="M491" s="114" t="n">
        <v>5063.98</v>
      </c>
      <c r="N491" s="114" t="n">
        <v>5064.76</v>
      </c>
      <c r="O491" s="114" t="n">
        <v>5069.44</v>
      </c>
      <c r="P491" s="114" t="n">
        <v>5081.96</v>
      </c>
      <c r="Q491" s="114" t="n">
        <v>5063.92</v>
      </c>
      <c r="R491" s="114" t="n">
        <v>5079.58</v>
      </c>
      <c r="S491" s="114" t="n">
        <v>5064.9</v>
      </c>
      <c r="T491" s="114" t="n">
        <v>5021.3</v>
      </c>
      <c r="U491" s="114" t="n">
        <v>5058.15</v>
      </c>
      <c r="V491" s="114" t="n">
        <v>4929.05</v>
      </c>
      <c r="W491" s="114" t="n">
        <v>4853.01</v>
      </c>
      <c r="X491" s="114" t="n">
        <v>4696.5</v>
      </c>
      <c r="Y491" s="114" t="n">
        <v>4641.09</v>
      </c>
    </row>
    <row r="492" customFormat="false" ht="15" hidden="false" customHeight="false" outlineLevel="0" collapsed="false">
      <c r="A492" s="107" t="n">
        <v>26</v>
      </c>
      <c r="B492" s="114" t="n">
        <v>4614.57</v>
      </c>
      <c r="C492" s="114" t="n">
        <v>4622.9</v>
      </c>
      <c r="D492" s="114" t="n">
        <v>4626.34</v>
      </c>
      <c r="E492" s="114" t="n">
        <v>4659.15</v>
      </c>
      <c r="F492" s="114" t="n">
        <v>4701.67</v>
      </c>
      <c r="G492" s="114" t="n">
        <v>4778.6</v>
      </c>
      <c r="H492" s="114" t="n">
        <v>4979.06</v>
      </c>
      <c r="I492" s="114" t="n">
        <v>5040.53</v>
      </c>
      <c r="J492" s="114" t="n">
        <v>5007.72</v>
      </c>
      <c r="K492" s="114" t="n">
        <v>4999.03</v>
      </c>
      <c r="L492" s="114" t="n">
        <v>5001.61</v>
      </c>
      <c r="M492" s="114" t="n">
        <v>4993.54</v>
      </c>
      <c r="N492" s="114" t="n">
        <v>4966.54</v>
      </c>
      <c r="O492" s="114" t="n">
        <v>4965.14</v>
      </c>
      <c r="P492" s="114" t="n">
        <v>4995.13</v>
      </c>
      <c r="Q492" s="114" t="n">
        <v>4984.88</v>
      </c>
      <c r="R492" s="114" t="n">
        <v>4990.43</v>
      </c>
      <c r="S492" s="114" t="n">
        <v>4965.87</v>
      </c>
      <c r="T492" s="114" t="n">
        <v>4916.62</v>
      </c>
      <c r="U492" s="114" t="n">
        <v>4856.62</v>
      </c>
      <c r="V492" s="114" t="n">
        <v>4779.3</v>
      </c>
      <c r="W492" s="114" t="n">
        <v>4723.26</v>
      </c>
      <c r="X492" s="114" t="n">
        <v>4656.04</v>
      </c>
      <c r="Y492" s="114" t="n">
        <v>4591.24</v>
      </c>
    </row>
    <row r="493" customFormat="false" ht="15" hidden="false" customHeight="false" outlineLevel="0" collapsed="false">
      <c r="A493" s="107" t="n">
        <v>27</v>
      </c>
      <c r="B493" s="114" t="n">
        <v>4515.24</v>
      </c>
      <c r="C493" s="114" t="n">
        <v>4527.56</v>
      </c>
      <c r="D493" s="114" t="n">
        <v>4571.05</v>
      </c>
      <c r="E493" s="114" t="n">
        <v>4663.57</v>
      </c>
      <c r="F493" s="114" t="n">
        <v>4771.06</v>
      </c>
      <c r="G493" s="114" t="n">
        <v>4964.13</v>
      </c>
      <c r="H493" s="114" t="n">
        <v>5082.61</v>
      </c>
      <c r="I493" s="114" t="n">
        <v>5085.26</v>
      </c>
      <c r="J493" s="114" t="n">
        <v>5069.4</v>
      </c>
      <c r="K493" s="114" t="n">
        <v>4994.37</v>
      </c>
      <c r="L493" s="114" t="n">
        <v>4994.74</v>
      </c>
      <c r="M493" s="114" t="n">
        <v>4992.99</v>
      </c>
      <c r="N493" s="114" t="n">
        <v>4971.41</v>
      </c>
      <c r="O493" s="114" t="n">
        <v>4972.78</v>
      </c>
      <c r="P493" s="114" t="n">
        <v>4999.25</v>
      </c>
      <c r="Q493" s="114" t="n">
        <v>4975.14</v>
      </c>
      <c r="R493" s="114" t="n">
        <v>4978.21</v>
      </c>
      <c r="S493" s="114" t="n">
        <v>4959.7</v>
      </c>
      <c r="T493" s="114" t="n">
        <v>4888.86</v>
      </c>
      <c r="U493" s="114" t="n">
        <v>4928.58</v>
      </c>
      <c r="V493" s="114" t="n">
        <v>4818.71</v>
      </c>
      <c r="W493" s="114" t="n">
        <v>4735.72</v>
      </c>
      <c r="X493" s="114" t="n">
        <v>4652.5</v>
      </c>
      <c r="Y493" s="114" t="n">
        <v>4534.35</v>
      </c>
    </row>
    <row r="494" customFormat="false" ht="15" hidden="false" customHeight="false" outlineLevel="0" collapsed="false">
      <c r="A494" s="107" t="n">
        <v>28</v>
      </c>
      <c r="B494" s="114" t="n">
        <v>4538.86</v>
      </c>
      <c r="C494" s="114" t="n">
        <v>4544.57</v>
      </c>
      <c r="D494" s="114" t="n">
        <v>4573.5</v>
      </c>
      <c r="E494" s="114" t="n">
        <v>4623.06</v>
      </c>
      <c r="F494" s="114" t="n">
        <v>4653.55</v>
      </c>
      <c r="G494" s="114" t="n">
        <v>4689.59</v>
      </c>
      <c r="H494" s="114" t="n">
        <v>4933.71</v>
      </c>
      <c r="I494" s="114" t="n">
        <v>4968.4</v>
      </c>
      <c r="J494" s="114" t="n">
        <v>4973.99</v>
      </c>
      <c r="K494" s="114" t="n">
        <v>4980.42</v>
      </c>
      <c r="L494" s="114" t="n">
        <v>4971</v>
      </c>
      <c r="M494" s="114" t="n">
        <v>4966.78</v>
      </c>
      <c r="N494" s="114" t="n">
        <v>4962.7</v>
      </c>
      <c r="O494" s="114" t="n">
        <v>4967.59</v>
      </c>
      <c r="P494" s="114" t="n">
        <v>4976.23</v>
      </c>
      <c r="Q494" s="114" t="n">
        <v>4970.4</v>
      </c>
      <c r="R494" s="114" t="n">
        <v>4969.27</v>
      </c>
      <c r="S494" s="114" t="n">
        <v>4952.78</v>
      </c>
      <c r="T494" s="114" t="n">
        <v>4881.34</v>
      </c>
      <c r="U494" s="114" t="n">
        <v>4873.15</v>
      </c>
      <c r="V494" s="114" t="n">
        <v>4791.53</v>
      </c>
      <c r="W494" s="114" t="n">
        <v>4721.17</v>
      </c>
      <c r="X494" s="114" t="n">
        <v>4650.78</v>
      </c>
      <c r="Y494" s="114" t="n">
        <v>4543.42</v>
      </c>
    </row>
    <row r="495" customFormat="false" ht="15" hidden="false" customHeight="false" outlineLevel="0" collapsed="false">
      <c r="A495" s="107" t="n">
        <v>29</v>
      </c>
      <c r="B495" s="114" t="n">
        <v>4535.4</v>
      </c>
      <c r="C495" s="114" t="n">
        <v>4553.64</v>
      </c>
      <c r="D495" s="114" t="n">
        <v>4596.76</v>
      </c>
      <c r="E495" s="114" t="n">
        <v>4647.53</v>
      </c>
      <c r="F495" s="114" t="n">
        <v>4706.19</v>
      </c>
      <c r="G495" s="114" t="n">
        <v>4901.61</v>
      </c>
      <c r="H495" s="114" t="n">
        <v>4955.12</v>
      </c>
      <c r="I495" s="114" t="n">
        <v>5055.64</v>
      </c>
      <c r="J495" s="114" t="n">
        <v>5085.25</v>
      </c>
      <c r="K495" s="114" t="n">
        <v>5089.1</v>
      </c>
      <c r="L495" s="114" t="n">
        <v>5084.52</v>
      </c>
      <c r="M495" s="114" t="n">
        <v>5068.11</v>
      </c>
      <c r="N495" s="114" t="n">
        <v>5065.73</v>
      </c>
      <c r="O495" s="114" t="n">
        <v>5067.53</v>
      </c>
      <c r="P495" s="114" t="n">
        <v>5102.32</v>
      </c>
      <c r="Q495" s="114" t="n">
        <v>5090</v>
      </c>
      <c r="R495" s="114" t="n">
        <v>5088.21</v>
      </c>
      <c r="S495" s="114" t="n">
        <v>5057.28</v>
      </c>
      <c r="T495" s="114" t="n">
        <v>4984.46</v>
      </c>
      <c r="U495" s="114" t="n">
        <v>4966.7</v>
      </c>
      <c r="V495" s="114" t="n">
        <v>4832.39</v>
      </c>
      <c r="W495" s="114" t="n">
        <v>4789.99</v>
      </c>
      <c r="X495" s="114" t="n">
        <v>4718.38</v>
      </c>
      <c r="Y495" s="114" t="n">
        <v>4665.08</v>
      </c>
    </row>
    <row r="496" customFormat="false" ht="15" hidden="false" customHeight="false" outlineLevel="0" collapsed="false">
      <c r="A496" s="107" t="n">
        <v>30</v>
      </c>
      <c r="B496" s="114" t="n">
        <v>4537.04</v>
      </c>
      <c r="C496" s="114" t="n">
        <v>4544.01</v>
      </c>
      <c r="D496" s="114" t="n">
        <v>4593.3</v>
      </c>
      <c r="E496" s="114" t="n">
        <v>4645.54</v>
      </c>
      <c r="F496" s="114" t="n">
        <v>4669.26</v>
      </c>
      <c r="G496" s="114" t="n">
        <v>4897.62</v>
      </c>
      <c r="H496" s="114" t="n">
        <v>4974.22</v>
      </c>
      <c r="I496" s="114" t="n">
        <v>5068.64</v>
      </c>
      <c r="J496" s="114" t="n">
        <v>5075.26</v>
      </c>
      <c r="K496" s="114" t="n">
        <v>5082.17</v>
      </c>
      <c r="L496" s="114" t="n">
        <v>5076.05</v>
      </c>
      <c r="M496" s="114" t="n">
        <v>5071.69</v>
      </c>
      <c r="N496" s="114" t="n">
        <v>4985.38</v>
      </c>
      <c r="O496" s="114" t="n">
        <v>4990.98</v>
      </c>
      <c r="P496" s="114" t="n">
        <v>5062.84</v>
      </c>
      <c r="Q496" s="114" t="n">
        <v>5051.79</v>
      </c>
      <c r="R496" s="114" t="n">
        <v>5045.25</v>
      </c>
      <c r="S496" s="114" t="n">
        <v>4999.21</v>
      </c>
      <c r="T496" s="114" t="n">
        <v>4949.6</v>
      </c>
      <c r="U496" s="114" t="n">
        <v>4897.68</v>
      </c>
      <c r="V496" s="114" t="n">
        <v>4850.81</v>
      </c>
      <c r="W496" s="114" t="n">
        <v>4802.49</v>
      </c>
      <c r="X496" s="114" t="n">
        <v>4704.3</v>
      </c>
      <c r="Y496" s="114" t="n">
        <v>4575.79</v>
      </c>
    </row>
    <row r="497" customFormat="false" ht="15" hidden="false" customHeight="false" outlineLevel="0" collapsed="false">
      <c r="A497" s="109"/>
      <c r="B497" s="109"/>
      <c r="C497" s="108"/>
      <c r="D497" s="108"/>
      <c r="E497" s="108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</row>
    <row r="498" customFormat="false" ht="27" hidden="false" customHeight="true" outlineLevel="0" collapsed="false">
      <c r="A498" s="115"/>
      <c r="B498" s="102" t="s">
        <v>134</v>
      </c>
      <c r="C498" s="102"/>
      <c r="D498" s="102"/>
      <c r="E498" s="102"/>
      <c r="F498" s="102"/>
      <c r="G498" s="102"/>
      <c r="H498" s="102"/>
      <c r="I498" s="102"/>
      <c r="J498" s="102"/>
      <c r="K498" s="102"/>
      <c r="L498" s="102"/>
      <c r="M498" s="102"/>
      <c r="N498" s="102"/>
      <c r="O498" s="102"/>
      <c r="P498" s="102"/>
      <c r="Q498" s="102"/>
      <c r="R498" s="102"/>
      <c r="S498" s="102"/>
      <c r="T498" s="102"/>
      <c r="U498" s="102"/>
      <c r="V498" s="102"/>
      <c r="W498" s="102"/>
      <c r="X498" s="102"/>
      <c r="Y498" s="102"/>
    </row>
    <row r="499" customFormat="false" ht="26.25" hidden="false" customHeight="false" outlineLevel="0" collapsed="false">
      <c r="A499" s="103" t="s">
        <v>90</v>
      </c>
      <c r="B499" s="102" t="s">
        <v>91</v>
      </c>
      <c r="C499" s="102" t="s">
        <v>92</v>
      </c>
      <c r="D499" s="102" t="s">
        <v>93</v>
      </c>
      <c r="E499" s="102" t="s">
        <v>94</v>
      </c>
      <c r="F499" s="102" t="s">
        <v>95</v>
      </c>
      <c r="G499" s="102" t="s">
        <v>96</v>
      </c>
      <c r="H499" s="102" t="s">
        <v>97</v>
      </c>
      <c r="I499" s="102" t="s">
        <v>98</v>
      </c>
      <c r="J499" s="102" t="s">
        <v>99</v>
      </c>
      <c r="K499" s="102" t="s">
        <v>100</v>
      </c>
      <c r="L499" s="102" t="s">
        <v>101</v>
      </c>
      <c r="M499" s="102" t="s">
        <v>102</v>
      </c>
      <c r="N499" s="102" t="s">
        <v>103</v>
      </c>
      <c r="O499" s="102" t="s">
        <v>104</v>
      </c>
      <c r="P499" s="102" t="s">
        <v>105</v>
      </c>
      <c r="Q499" s="102" t="s">
        <v>106</v>
      </c>
      <c r="R499" s="102" t="s">
        <v>107</v>
      </c>
      <c r="S499" s="102" t="s">
        <v>108</v>
      </c>
      <c r="T499" s="102" t="s">
        <v>109</v>
      </c>
      <c r="U499" s="102" t="s">
        <v>110</v>
      </c>
      <c r="V499" s="102" t="s">
        <v>111</v>
      </c>
      <c r="W499" s="102" t="s">
        <v>112</v>
      </c>
      <c r="X499" s="102" t="s">
        <v>113</v>
      </c>
      <c r="Y499" s="102" t="s">
        <v>114</v>
      </c>
    </row>
    <row r="500" customFormat="false" ht="15" hidden="false" customHeight="false" outlineLevel="0" collapsed="false">
      <c r="A500" s="107" t="n">
        <v>1</v>
      </c>
      <c r="B500" s="114" t="n">
        <v>0</v>
      </c>
      <c r="C500" s="114" t="n">
        <v>47.15</v>
      </c>
      <c r="D500" s="114" t="n">
        <v>3.25</v>
      </c>
      <c r="E500" s="114" t="n">
        <v>162.46</v>
      </c>
      <c r="F500" s="114" t="n">
        <v>235.35</v>
      </c>
      <c r="G500" s="114" t="n">
        <v>229.73</v>
      </c>
      <c r="H500" s="114" t="n">
        <v>443.27</v>
      </c>
      <c r="I500" s="114" t="n">
        <v>360</v>
      </c>
      <c r="J500" s="114" t="n">
        <v>117.52</v>
      </c>
      <c r="K500" s="114" t="n">
        <v>0</v>
      </c>
      <c r="L500" s="114" t="n">
        <v>52.22</v>
      </c>
      <c r="M500" s="114" t="n">
        <v>160.65</v>
      </c>
      <c r="N500" s="114" t="n">
        <v>123.23</v>
      </c>
      <c r="O500" s="114" t="n">
        <v>116.69</v>
      </c>
      <c r="P500" s="114" t="n">
        <v>211.88</v>
      </c>
      <c r="Q500" s="114" t="n">
        <v>25.94</v>
      </c>
      <c r="R500" s="114" t="n">
        <v>71.22</v>
      </c>
      <c r="S500" s="114" t="n">
        <v>154.28</v>
      </c>
      <c r="T500" s="114" t="n">
        <v>0.35</v>
      </c>
      <c r="U500" s="114" t="n">
        <v>0</v>
      </c>
      <c r="V500" s="114" t="n">
        <v>0</v>
      </c>
      <c r="W500" s="114" t="n">
        <v>0</v>
      </c>
      <c r="X500" s="114" t="n">
        <v>0</v>
      </c>
      <c r="Y500" s="114" t="n">
        <v>0</v>
      </c>
    </row>
    <row r="501" customFormat="false" ht="15" hidden="false" customHeight="false" outlineLevel="0" collapsed="false">
      <c r="A501" s="107" t="n">
        <v>2</v>
      </c>
      <c r="B501" s="114" t="n">
        <v>0</v>
      </c>
      <c r="C501" s="114" t="n">
        <v>0</v>
      </c>
      <c r="D501" s="114" t="n">
        <v>0.75</v>
      </c>
      <c r="E501" s="114" t="n">
        <v>3.62</v>
      </c>
      <c r="F501" s="114" t="n">
        <v>102.17</v>
      </c>
      <c r="G501" s="114" t="n">
        <v>1500.27</v>
      </c>
      <c r="H501" s="114" t="n">
        <v>1379.54</v>
      </c>
      <c r="I501" s="114" t="n">
        <v>440.8</v>
      </c>
      <c r="J501" s="114" t="n">
        <v>433.64</v>
      </c>
      <c r="K501" s="114" t="n">
        <v>402.12</v>
      </c>
      <c r="L501" s="114" t="n">
        <v>20.16</v>
      </c>
      <c r="M501" s="114" t="n">
        <v>25.04</v>
      </c>
      <c r="N501" s="114" t="n">
        <v>19.6</v>
      </c>
      <c r="O501" s="114" t="n">
        <v>28.77</v>
      </c>
      <c r="P501" s="114" t="n">
        <v>38.32</v>
      </c>
      <c r="Q501" s="114" t="n">
        <v>31.82</v>
      </c>
      <c r="R501" s="114" t="n">
        <v>122.45</v>
      </c>
      <c r="S501" s="114" t="n">
        <v>11.45</v>
      </c>
      <c r="T501" s="114" t="n">
        <v>0</v>
      </c>
      <c r="U501" s="114" t="n">
        <v>0</v>
      </c>
      <c r="V501" s="114" t="n">
        <v>0</v>
      </c>
      <c r="W501" s="114" t="n">
        <v>0</v>
      </c>
      <c r="X501" s="114" t="n">
        <v>0</v>
      </c>
      <c r="Y501" s="114" t="n">
        <v>0</v>
      </c>
    </row>
    <row r="502" customFormat="false" ht="15" hidden="false" customHeight="false" outlineLevel="0" collapsed="false">
      <c r="A502" s="107" t="n">
        <v>3</v>
      </c>
      <c r="B502" s="114" t="n">
        <v>0</v>
      </c>
      <c r="C502" s="114" t="n">
        <v>0</v>
      </c>
      <c r="D502" s="114" t="n">
        <v>0</v>
      </c>
      <c r="E502" s="114" t="n">
        <v>0</v>
      </c>
      <c r="F502" s="114" t="n">
        <v>113.5</v>
      </c>
      <c r="G502" s="114" t="n">
        <v>74.5</v>
      </c>
      <c r="H502" s="114" t="n">
        <v>39.43</v>
      </c>
      <c r="I502" s="114" t="n">
        <v>22.75</v>
      </c>
      <c r="J502" s="114" t="n">
        <v>79.46</v>
      </c>
      <c r="K502" s="114" t="n">
        <v>84.97</v>
      </c>
      <c r="L502" s="114" t="n">
        <v>6.95</v>
      </c>
      <c r="M502" s="114" t="n">
        <v>12.55</v>
      </c>
      <c r="N502" s="114" t="n">
        <v>13.35</v>
      </c>
      <c r="O502" s="114" t="n">
        <v>24.14</v>
      </c>
      <c r="P502" s="114" t="n">
        <v>18.67</v>
      </c>
      <c r="Q502" s="114" t="n">
        <v>18.2</v>
      </c>
      <c r="R502" s="114" t="n">
        <v>45.28</v>
      </c>
      <c r="S502" s="114" t="n">
        <v>12.09</v>
      </c>
      <c r="T502" s="114" t="n">
        <v>2.85</v>
      </c>
      <c r="U502" s="114" t="n">
        <v>0</v>
      </c>
      <c r="V502" s="114" t="n">
        <v>0</v>
      </c>
      <c r="W502" s="114" t="n">
        <v>0</v>
      </c>
      <c r="X502" s="114" t="n">
        <v>0</v>
      </c>
      <c r="Y502" s="114" t="n">
        <v>0</v>
      </c>
    </row>
    <row r="503" customFormat="false" ht="15" hidden="false" customHeight="false" outlineLevel="0" collapsed="false">
      <c r="A503" s="107" t="n">
        <v>4</v>
      </c>
      <c r="B503" s="114" t="n">
        <v>0</v>
      </c>
      <c r="C503" s="114" t="n">
        <v>0</v>
      </c>
      <c r="D503" s="114" t="n">
        <v>0</v>
      </c>
      <c r="E503" s="114" t="n">
        <v>0.02</v>
      </c>
      <c r="F503" s="114" t="n">
        <v>19.1</v>
      </c>
      <c r="G503" s="114" t="n">
        <v>5.07</v>
      </c>
      <c r="H503" s="114" t="n">
        <v>0</v>
      </c>
      <c r="I503" s="114" t="n">
        <v>0</v>
      </c>
      <c r="J503" s="114" t="n">
        <v>0</v>
      </c>
      <c r="K503" s="114" t="n">
        <v>0</v>
      </c>
      <c r="L503" s="114" t="n">
        <v>0</v>
      </c>
      <c r="M503" s="114" t="n">
        <v>0</v>
      </c>
      <c r="N503" s="114" t="n">
        <v>61.67</v>
      </c>
      <c r="O503" s="114" t="n">
        <v>59.26</v>
      </c>
      <c r="P503" s="114" t="n">
        <v>63.79</v>
      </c>
      <c r="Q503" s="114" t="n">
        <v>42.99</v>
      </c>
      <c r="R503" s="114" t="n">
        <v>40.57</v>
      </c>
      <c r="S503" s="114" t="n">
        <v>47.95</v>
      </c>
      <c r="T503" s="114" t="n">
        <v>22</v>
      </c>
      <c r="U503" s="114" t="n">
        <v>51.49</v>
      </c>
      <c r="V503" s="114" t="n">
        <v>56.35</v>
      </c>
      <c r="W503" s="114" t="n">
        <v>0</v>
      </c>
      <c r="X503" s="114" t="n">
        <v>0</v>
      </c>
      <c r="Y503" s="114" t="n">
        <v>69.5</v>
      </c>
    </row>
    <row r="504" customFormat="false" ht="15" hidden="false" customHeight="false" outlineLevel="0" collapsed="false">
      <c r="A504" s="107" t="n">
        <v>5</v>
      </c>
      <c r="B504" s="114" t="n">
        <v>0</v>
      </c>
      <c r="C504" s="114" t="n">
        <v>0</v>
      </c>
      <c r="D504" s="114" t="n">
        <v>0</v>
      </c>
      <c r="E504" s="114" t="n">
        <v>2.26</v>
      </c>
      <c r="F504" s="114" t="n">
        <v>61.93</v>
      </c>
      <c r="G504" s="114" t="n">
        <v>50.17</v>
      </c>
      <c r="H504" s="114" t="n">
        <v>27.41</v>
      </c>
      <c r="I504" s="114" t="n">
        <v>29.45</v>
      </c>
      <c r="J504" s="114" t="n">
        <v>34.38</v>
      </c>
      <c r="K504" s="114" t="n">
        <v>29.54</v>
      </c>
      <c r="L504" s="114" t="n">
        <v>23.52</v>
      </c>
      <c r="M504" s="114" t="n">
        <v>24.72</v>
      </c>
      <c r="N504" s="114" t="n">
        <v>0</v>
      </c>
      <c r="O504" s="114" t="n">
        <v>0</v>
      </c>
      <c r="P504" s="114" t="n">
        <v>0</v>
      </c>
      <c r="Q504" s="114" t="n">
        <v>0</v>
      </c>
      <c r="R504" s="114" t="n">
        <v>22.15</v>
      </c>
      <c r="S504" s="114" t="n">
        <v>0</v>
      </c>
      <c r="T504" s="114" t="n">
        <v>0</v>
      </c>
      <c r="U504" s="114" t="n">
        <v>0</v>
      </c>
      <c r="V504" s="114" t="n">
        <v>0</v>
      </c>
      <c r="W504" s="114" t="n">
        <v>0</v>
      </c>
      <c r="X504" s="114" t="n">
        <v>0</v>
      </c>
      <c r="Y504" s="114" t="n">
        <v>0</v>
      </c>
    </row>
    <row r="505" customFormat="false" ht="15" hidden="false" customHeight="false" outlineLevel="0" collapsed="false">
      <c r="A505" s="107" t="n">
        <v>6</v>
      </c>
      <c r="B505" s="114" t="n">
        <v>0</v>
      </c>
      <c r="C505" s="114" t="n">
        <v>0</v>
      </c>
      <c r="D505" s="114" t="n">
        <v>8.6</v>
      </c>
      <c r="E505" s="114" t="n">
        <v>14.33</v>
      </c>
      <c r="F505" s="114" t="n">
        <v>142.92</v>
      </c>
      <c r="G505" s="114" t="n">
        <v>110.64</v>
      </c>
      <c r="H505" s="114" t="n">
        <v>4.38</v>
      </c>
      <c r="I505" s="114" t="n">
        <v>0.57</v>
      </c>
      <c r="J505" s="114" t="n">
        <v>8.64</v>
      </c>
      <c r="K505" s="114" t="n">
        <v>7.37</v>
      </c>
      <c r="L505" s="114" t="n">
        <v>12.27</v>
      </c>
      <c r="M505" s="114" t="n">
        <v>17.69</v>
      </c>
      <c r="N505" s="114" t="n">
        <v>11.29</v>
      </c>
      <c r="O505" s="114" t="n">
        <v>18.11</v>
      </c>
      <c r="P505" s="114" t="n">
        <v>14.57</v>
      </c>
      <c r="Q505" s="114" t="n">
        <v>21.7</v>
      </c>
      <c r="R505" s="114" t="n">
        <v>13.62</v>
      </c>
      <c r="S505" s="114" t="n">
        <v>6.91</v>
      </c>
      <c r="T505" s="114" t="n">
        <v>3.6</v>
      </c>
      <c r="U505" s="114" t="n">
        <v>0</v>
      </c>
      <c r="V505" s="114" t="n">
        <v>0</v>
      </c>
      <c r="W505" s="114" t="n">
        <v>0</v>
      </c>
      <c r="X505" s="114" t="n">
        <v>0</v>
      </c>
      <c r="Y505" s="114" t="n">
        <v>0</v>
      </c>
    </row>
    <row r="506" customFormat="false" ht="15" hidden="false" customHeight="false" outlineLevel="0" collapsed="false">
      <c r="A506" s="107" t="n">
        <v>7</v>
      </c>
      <c r="B506" s="114" t="n">
        <v>0</v>
      </c>
      <c r="C506" s="114" t="n">
        <v>6.48</v>
      </c>
      <c r="D506" s="114" t="n">
        <v>6.32</v>
      </c>
      <c r="E506" s="114" t="n">
        <v>20.65</v>
      </c>
      <c r="F506" s="114" t="n">
        <v>838.21</v>
      </c>
      <c r="G506" s="114" t="n">
        <v>374.52</v>
      </c>
      <c r="H506" s="114" t="n">
        <v>134.77</v>
      </c>
      <c r="I506" s="114" t="n">
        <v>116.24</v>
      </c>
      <c r="J506" s="114" t="n">
        <v>89.53</v>
      </c>
      <c r="K506" s="114" t="n">
        <v>72.5</v>
      </c>
      <c r="L506" s="114" t="n">
        <v>56.64</v>
      </c>
      <c r="M506" s="114" t="n">
        <v>6.21</v>
      </c>
      <c r="N506" s="114" t="n">
        <v>0</v>
      </c>
      <c r="O506" s="114" t="n">
        <v>0</v>
      </c>
      <c r="P506" s="114" t="n">
        <v>81.55</v>
      </c>
      <c r="Q506" s="114" t="n">
        <v>86.4</v>
      </c>
      <c r="R506" s="114" t="n">
        <v>33.85</v>
      </c>
      <c r="S506" s="114" t="n">
        <v>67.99</v>
      </c>
      <c r="T506" s="114" t="n">
        <v>87.73</v>
      </c>
      <c r="U506" s="114" t="n">
        <v>96.29</v>
      </c>
      <c r="V506" s="114" t="n">
        <v>26.34</v>
      </c>
      <c r="W506" s="114" t="n">
        <v>0</v>
      </c>
      <c r="X506" s="114" t="n">
        <v>0</v>
      </c>
      <c r="Y506" s="114" t="n">
        <v>0</v>
      </c>
    </row>
    <row r="507" customFormat="false" ht="15" hidden="false" customHeight="false" outlineLevel="0" collapsed="false">
      <c r="A507" s="107" t="n">
        <v>8</v>
      </c>
      <c r="B507" s="114" t="n">
        <v>64.85</v>
      </c>
      <c r="C507" s="114" t="n">
        <v>83.32</v>
      </c>
      <c r="D507" s="114" t="n">
        <v>73.05</v>
      </c>
      <c r="E507" s="114" t="n">
        <v>60.61</v>
      </c>
      <c r="F507" s="114" t="n">
        <v>830.97</v>
      </c>
      <c r="G507" s="114" t="n">
        <v>295.62</v>
      </c>
      <c r="H507" s="114" t="n">
        <v>402.15</v>
      </c>
      <c r="I507" s="114" t="n">
        <v>356.44</v>
      </c>
      <c r="J507" s="114" t="n">
        <v>385.82</v>
      </c>
      <c r="K507" s="114" t="n">
        <v>71.23</v>
      </c>
      <c r="L507" s="114" t="n">
        <v>59.2</v>
      </c>
      <c r="M507" s="114" t="n">
        <v>52.33</v>
      </c>
      <c r="N507" s="114" t="n">
        <v>34.46</v>
      </c>
      <c r="O507" s="114" t="n">
        <v>12.18</v>
      </c>
      <c r="P507" s="114" t="n">
        <v>78.34</v>
      </c>
      <c r="Q507" s="114" t="n">
        <v>37.37</v>
      </c>
      <c r="R507" s="114" t="n">
        <v>94.67</v>
      </c>
      <c r="S507" s="114" t="n">
        <v>40.63</v>
      </c>
      <c r="T507" s="114" t="n">
        <v>23.58</v>
      </c>
      <c r="U507" s="114" t="n">
        <v>26.51</v>
      </c>
      <c r="V507" s="114" t="n">
        <v>0.03</v>
      </c>
      <c r="W507" s="114" t="n">
        <v>0</v>
      </c>
      <c r="X507" s="114" t="n">
        <v>0.08</v>
      </c>
      <c r="Y507" s="114" t="n">
        <v>0</v>
      </c>
    </row>
    <row r="508" customFormat="false" ht="15" hidden="false" customHeight="false" outlineLevel="0" collapsed="false">
      <c r="A508" s="107" t="n">
        <v>9</v>
      </c>
      <c r="B508" s="114" t="n">
        <v>55.06</v>
      </c>
      <c r="C508" s="114" t="n">
        <v>62.66</v>
      </c>
      <c r="D508" s="114" t="n">
        <v>0</v>
      </c>
      <c r="E508" s="114" t="n">
        <v>20.83</v>
      </c>
      <c r="F508" s="114" t="n">
        <v>223.58</v>
      </c>
      <c r="G508" s="114" t="n">
        <v>265.32</v>
      </c>
      <c r="H508" s="114" t="n">
        <v>259.26</v>
      </c>
      <c r="I508" s="114" t="n">
        <v>136.09</v>
      </c>
      <c r="J508" s="114" t="n">
        <v>138.2</v>
      </c>
      <c r="K508" s="114" t="n">
        <v>19.04</v>
      </c>
      <c r="L508" s="114" t="n">
        <v>20.87</v>
      </c>
      <c r="M508" s="114" t="n">
        <v>4.91</v>
      </c>
      <c r="N508" s="114" t="n">
        <v>0</v>
      </c>
      <c r="O508" s="114" t="n">
        <v>17.96</v>
      </c>
      <c r="P508" s="114" t="n">
        <v>14.74</v>
      </c>
      <c r="Q508" s="114" t="n">
        <v>16.61</v>
      </c>
      <c r="R508" s="114" t="n">
        <v>60.19</v>
      </c>
      <c r="S508" s="114" t="n">
        <v>0</v>
      </c>
      <c r="T508" s="114" t="n">
        <v>0</v>
      </c>
      <c r="U508" s="114" t="n">
        <v>0</v>
      </c>
      <c r="V508" s="114" t="n">
        <v>0</v>
      </c>
      <c r="W508" s="114" t="n">
        <v>0</v>
      </c>
      <c r="X508" s="114" t="n">
        <v>0</v>
      </c>
      <c r="Y508" s="114" t="n">
        <v>7.53</v>
      </c>
    </row>
    <row r="509" customFormat="false" ht="15" hidden="false" customHeight="false" outlineLevel="0" collapsed="false">
      <c r="A509" s="107" t="n">
        <v>10</v>
      </c>
      <c r="B509" s="114" t="n">
        <v>58.64</v>
      </c>
      <c r="C509" s="114" t="n">
        <v>92.71</v>
      </c>
      <c r="D509" s="114" t="n">
        <v>131.72</v>
      </c>
      <c r="E509" s="114" t="n">
        <v>58.18</v>
      </c>
      <c r="F509" s="114" t="n">
        <v>143.79</v>
      </c>
      <c r="G509" s="114" t="n">
        <v>104.48</v>
      </c>
      <c r="H509" s="114" t="n">
        <v>16.52</v>
      </c>
      <c r="I509" s="114" t="n">
        <v>0</v>
      </c>
      <c r="J509" s="114" t="n">
        <v>9.59</v>
      </c>
      <c r="K509" s="114" t="n">
        <v>0</v>
      </c>
      <c r="L509" s="114" t="n">
        <v>0</v>
      </c>
      <c r="M509" s="114" t="n">
        <v>0</v>
      </c>
      <c r="N509" s="114" t="n">
        <v>0</v>
      </c>
      <c r="O509" s="114" t="n">
        <v>0</v>
      </c>
      <c r="P509" s="114" t="n">
        <v>0</v>
      </c>
      <c r="Q509" s="114" t="n">
        <v>0.85</v>
      </c>
      <c r="R509" s="114" t="n">
        <v>0</v>
      </c>
      <c r="S509" s="114" t="n">
        <v>0</v>
      </c>
      <c r="T509" s="114" t="n">
        <v>0.33</v>
      </c>
      <c r="U509" s="114" t="n">
        <v>0</v>
      </c>
      <c r="V509" s="114" t="n">
        <v>8.2</v>
      </c>
      <c r="W509" s="114" t="n">
        <v>20.76</v>
      </c>
      <c r="X509" s="114" t="n">
        <v>82.9</v>
      </c>
      <c r="Y509" s="114" t="n">
        <v>156.14</v>
      </c>
    </row>
    <row r="510" customFormat="false" ht="15" hidden="false" customHeight="false" outlineLevel="0" collapsed="false">
      <c r="A510" s="107" t="n">
        <v>11</v>
      </c>
      <c r="B510" s="114" t="n">
        <v>70.68</v>
      </c>
      <c r="C510" s="114" t="n">
        <v>79.31</v>
      </c>
      <c r="D510" s="114" t="n">
        <v>58.61</v>
      </c>
      <c r="E510" s="114" t="n">
        <v>63.11</v>
      </c>
      <c r="F510" s="114" t="n">
        <v>59.77</v>
      </c>
      <c r="G510" s="114" t="n">
        <v>75.1</v>
      </c>
      <c r="H510" s="114" t="n">
        <v>45.62</v>
      </c>
      <c r="I510" s="114" t="n">
        <v>0</v>
      </c>
      <c r="J510" s="114" t="n">
        <v>0</v>
      </c>
      <c r="K510" s="114" t="n">
        <v>0</v>
      </c>
      <c r="L510" s="114" t="n">
        <v>0</v>
      </c>
      <c r="M510" s="114" t="n">
        <v>0</v>
      </c>
      <c r="N510" s="114" t="n">
        <v>0</v>
      </c>
      <c r="O510" s="114" t="n">
        <v>0</v>
      </c>
      <c r="P510" s="114" t="n">
        <v>0</v>
      </c>
      <c r="Q510" s="114" t="n">
        <v>0</v>
      </c>
      <c r="R510" s="114" t="n">
        <v>5.51</v>
      </c>
      <c r="S510" s="114" t="n">
        <v>6.44</v>
      </c>
      <c r="T510" s="114" t="n">
        <v>2.13</v>
      </c>
      <c r="U510" s="114" t="n">
        <v>0</v>
      </c>
      <c r="V510" s="114" t="n">
        <v>0</v>
      </c>
      <c r="W510" s="114" t="n">
        <v>0</v>
      </c>
      <c r="X510" s="114" t="n">
        <v>0</v>
      </c>
      <c r="Y510" s="114" t="n">
        <v>0</v>
      </c>
    </row>
    <row r="511" customFormat="false" ht="15" hidden="false" customHeight="false" outlineLevel="0" collapsed="false">
      <c r="A511" s="107" t="n">
        <v>12</v>
      </c>
      <c r="B511" s="114" t="n">
        <v>0</v>
      </c>
      <c r="C511" s="114" t="n">
        <v>0</v>
      </c>
      <c r="D511" s="114" t="n">
        <v>13.76</v>
      </c>
      <c r="E511" s="114" t="n">
        <v>15.81</v>
      </c>
      <c r="F511" s="114" t="n">
        <v>215.78</v>
      </c>
      <c r="G511" s="114" t="n">
        <v>187.34</v>
      </c>
      <c r="H511" s="114" t="n">
        <v>46.09</v>
      </c>
      <c r="I511" s="114" t="n">
        <v>74.87</v>
      </c>
      <c r="J511" s="114" t="n">
        <v>39.15</v>
      </c>
      <c r="K511" s="114" t="n">
        <v>0.23</v>
      </c>
      <c r="L511" s="114" t="n">
        <v>23.09</v>
      </c>
      <c r="M511" s="114" t="n">
        <v>19.05</v>
      </c>
      <c r="N511" s="114" t="n">
        <v>59.01</v>
      </c>
      <c r="O511" s="114" t="n">
        <v>42.45</v>
      </c>
      <c r="P511" s="114" t="n">
        <v>42.53</v>
      </c>
      <c r="Q511" s="114" t="n">
        <v>53.61</v>
      </c>
      <c r="R511" s="114" t="n">
        <v>51.61</v>
      </c>
      <c r="S511" s="114" t="n">
        <v>70.09</v>
      </c>
      <c r="T511" s="114" t="n">
        <v>50.3</v>
      </c>
      <c r="U511" s="114" t="n">
        <v>33.64</v>
      </c>
      <c r="V511" s="114" t="n">
        <v>0.87</v>
      </c>
      <c r="W511" s="114" t="n">
        <v>0</v>
      </c>
      <c r="X511" s="114" t="n">
        <v>0</v>
      </c>
      <c r="Y511" s="114" t="n">
        <v>0</v>
      </c>
    </row>
    <row r="512" customFormat="false" ht="15" hidden="false" customHeight="false" outlineLevel="0" collapsed="false">
      <c r="A512" s="107" t="n">
        <v>13</v>
      </c>
      <c r="B512" s="114" t="n">
        <v>0</v>
      </c>
      <c r="C512" s="114" t="n">
        <v>0</v>
      </c>
      <c r="D512" s="114" t="n">
        <v>0.23</v>
      </c>
      <c r="E512" s="114" t="n">
        <v>0.37</v>
      </c>
      <c r="F512" s="114" t="n">
        <v>71.4</v>
      </c>
      <c r="G512" s="114" t="n">
        <v>125.27</v>
      </c>
      <c r="H512" s="114" t="n">
        <v>0.41</v>
      </c>
      <c r="I512" s="114" t="n">
        <v>17.51</v>
      </c>
      <c r="J512" s="114" t="n">
        <v>21.73</v>
      </c>
      <c r="K512" s="114" t="n">
        <v>1.87</v>
      </c>
      <c r="L512" s="114" t="n">
        <v>5.99</v>
      </c>
      <c r="M512" s="114" t="n">
        <v>3.39</v>
      </c>
      <c r="N512" s="114" t="n">
        <v>4.22</v>
      </c>
      <c r="O512" s="114" t="n">
        <v>7.1</v>
      </c>
      <c r="P512" s="114" t="n">
        <v>15.82</v>
      </c>
      <c r="Q512" s="114" t="n">
        <v>15.49</v>
      </c>
      <c r="R512" s="114" t="n">
        <v>12.35</v>
      </c>
      <c r="S512" s="114" t="n">
        <v>11.94</v>
      </c>
      <c r="T512" s="114" t="n">
        <v>13.69</v>
      </c>
      <c r="U512" s="114" t="n">
        <v>30.9</v>
      </c>
      <c r="V512" s="114" t="n">
        <v>0</v>
      </c>
      <c r="W512" s="114" t="n">
        <v>0</v>
      </c>
      <c r="X512" s="114" t="n">
        <v>0</v>
      </c>
      <c r="Y512" s="114" t="n">
        <v>0</v>
      </c>
    </row>
    <row r="513" customFormat="false" ht="15" hidden="false" customHeight="false" outlineLevel="0" collapsed="false">
      <c r="A513" s="107" t="n">
        <v>14</v>
      </c>
      <c r="B513" s="114" t="n">
        <v>0</v>
      </c>
      <c r="C513" s="114" t="n">
        <v>12.55</v>
      </c>
      <c r="D513" s="114" t="n">
        <v>11.39</v>
      </c>
      <c r="E513" s="114" t="n">
        <v>32.22</v>
      </c>
      <c r="F513" s="114" t="n">
        <v>53.46</v>
      </c>
      <c r="G513" s="114" t="n">
        <v>88.86</v>
      </c>
      <c r="H513" s="114" t="n">
        <v>6.33</v>
      </c>
      <c r="I513" s="114" t="n">
        <v>0</v>
      </c>
      <c r="J513" s="114" t="n">
        <v>0</v>
      </c>
      <c r="K513" s="114" t="n">
        <v>1.96</v>
      </c>
      <c r="L513" s="114" t="n">
        <v>1.13</v>
      </c>
      <c r="M513" s="114" t="n">
        <v>23.45</v>
      </c>
      <c r="N513" s="114" t="n">
        <v>19.38</v>
      </c>
      <c r="O513" s="114" t="n">
        <v>14.5</v>
      </c>
      <c r="P513" s="114" t="n">
        <v>0</v>
      </c>
      <c r="Q513" s="114" t="n">
        <v>3.73</v>
      </c>
      <c r="R513" s="114" t="n">
        <v>22.31</v>
      </c>
      <c r="S513" s="114" t="n">
        <v>0</v>
      </c>
      <c r="T513" s="114" t="n">
        <v>0</v>
      </c>
      <c r="U513" s="114" t="n">
        <v>0</v>
      </c>
      <c r="V513" s="114" t="n">
        <v>0</v>
      </c>
      <c r="W513" s="114" t="n">
        <v>0</v>
      </c>
      <c r="X513" s="114" t="n">
        <v>0</v>
      </c>
      <c r="Y513" s="114" t="n">
        <v>0</v>
      </c>
    </row>
    <row r="514" customFormat="false" ht="15" hidden="false" customHeight="false" outlineLevel="0" collapsed="false">
      <c r="A514" s="107" t="n">
        <v>15</v>
      </c>
      <c r="B514" s="114" t="n">
        <v>0</v>
      </c>
      <c r="C514" s="114" t="n">
        <v>0</v>
      </c>
      <c r="D514" s="114" t="n">
        <v>3.17</v>
      </c>
      <c r="E514" s="114" t="n">
        <v>24.13</v>
      </c>
      <c r="F514" s="114" t="n">
        <v>216.69</v>
      </c>
      <c r="G514" s="114" t="n">
        <v>161.64</v>
      </c>
      <c r="H514" s="114" t="n">
        <v>420.25</v>
      </c>
      <c r="I514" s="114" t="n">
        <v>384.31</v>
      </c>
      <c r="J514" s="114" t="n">
        <v>377.28</v>
      </c>
      <c r="K514" s="114" t="n">
        <v>12.54</v>
      </c>
      <c r="L514" s="114" t="n">
        <v>8.02</v>
      </c>
      <c r="M514" s="114" t="n">
        <v>7.19</v>
      </c>
      <c r="N514" s="114" t="n">
        <v>0.62</v>
      </c>
      <c r="O514" s="114" t="n">
        <v>5.74</v>
      </c>
      <c r="P514" s="114" t="n">
        <v>6.78</v>
      </c>
      <c r="Q514" s="114" t="n">
        <v>0</v>
      </c>
      <c r="R514" s="114" t="n">
        <v>303.17</v>
      </c>
      <c r="S514" s="114" t="n">
        <v>7.55</v>
      </c>
      <c r="T514" s="114" t="n">
        <v>6.5</v>
      </c>
      <c r="U514" s="114" t="n">
        <v>0.02</v>
      </c>
      <c r="V514" s="114" t="n">
        <v>0</v>
      </c>
      <c r="W514" s="114" t="n">
        <v>0</v>
      </c>
      <c r="X514" s="114" t="n">
        <v>0</v>
      </c>
      <c r="Y514" s="114" t="n">
        <v>0</v>
      </c>
    </row>
    <row r="515" customFormat="false" ht="15" hidden="false" customHeight="false" outlineLevel="0" collapsed="false">
      <c r="A515" s="107" t="n">
        <v>16</v>
      </c>
      <c r="B515" s="114" t="n">
        <v>0</v>
      </c>
      <c r="C515" s="114" t="n">
        <v>0</v>
      </c>
      <c r="D515" s="114" t="n">
        <v>0</v>
      </c>
      <c r="E515" s="114" t="n">
        <v>0</v>
      </c>
      <c r="F515" s="114" t="n">
        <v>133.46</v>
      </c>
      <c r="G515" s="114" t="n">
        <v>68.92</v>
      </c>
      <c r="H515" s="114" t="n">
        <v>17.09</v>
      </c>
      <c r="I515" s="114" t="n">
        <v>16.12</v>
      </c>
      <c r="J515" s="114" t="n">
        <v>16.94</v>
      </c>
      <c r="K515" s="114" t="n">
        <v>3.71</v>
      </c>
      <c r="L515" s="114" t="n">
        <v>11.28</v>
      </c>
      <c r="M515" s="114" t="n">
        <v>17.17</v>
      </c>
      <c r="N515" s="114" t="n">
        <v>14.74</v>
      </c>
      <c r="O515" s="114" t="n">
        <v>59.37</v>
      </c>
      <c r="P515" s="114" t="n">
        <v>39.1</v>
      </c>
      <c r="Q515" s="114" t="n">
        <v>47.67</v>
      </c>
      <c r="R515" s="114" t="n">
        <v>68.57</v>
      </c>
      <c r="S515" s="114" t="n">
        <v>113.72</v>
      </c>
      <c r="T515" s="114" t="n">
        <v>10.34</v>
      </c>
      <c r="U515" s="114" t="n">
        <v>20.66</v>
      </c>
      <c r="V515" s="114" t="n">
        <v>0</v>
      </c>
      <c r="W515" s="114" t="n">
        <v>0</v>
      </c>
      <c r="X515" s="114" t="n">
        <v>0</v>
      </c>
      <c r="Y515" s="114" t="n">
        <v>0</v>
      </c>
    </row>
    <row r="516" customFormat="false" ht="15" hidden="false" customHeight="false" outlineLevel="0" collapsed="false">
      <c r="A516" s="107" t="n">
        <v>17</v>
      </c>
      <c r="B516" s="114" t="n">
        <v>0</v>
      </c>
      <c r="C516" s="114" t="n">
        <v>0</v>
      </c>
      <c r="D516" s="114" t="n">
        <v>11.76</v>
      </c>
      <c r="E516" s="114" t="n">
        <v>56.03</v>
      </c>
      <c r="F516" s="114" t="n">
        <v>89.51</v>
      </c>
      <c r="G516" s="114" t="n">
        <v>74.54</v>
      </c>
      <c r="H516" s="114" t="n">
        <v>71.89</v>
      </c>
      <c r="I516" s="114" t="n">
        <v>28.93</v>
      </c>
      <c r="J516" s="114" t="n">
        <v>28.97</v>
      </c>
      <c r="K516" s="114" t="n">
        <v>31.43</v>
      </c>
      <c r="L516" s="114" t="n">
        <v>34.9</v>
      </c>
      <c r="M516" s="114" t="n">
        <v>42.93</v>
      </c>
      <c r="N516" s="114" t="n">
        <v>15.18</v>
      </c>
      <c r="O516" s="114" t="n">
        <v>22.44</v>
      </c>
      <c r="P516" s="114" t="n">
        <v>20.56</v>
      </c>
      <c r="Q516" s="114" t="n">
        <v>17.06</v>
      </c>
      <c r="R516" s="114" t="n">
        <v>291.25</v>
      </c>
      <c r="S516" s="114" t="n">
        <v>29.67</v>
      </c>
      <c r="T516" s="114" t="n">
        <v>51.59</v>
      </c>
      <c r="U516" s="114" t="n">
        <v>70.01</v>
      </c>
      <c r="V516" s="114" t="n">
        <v>20.94</v>
      </c>
      <c r="W516" s="114" t="n">
        <v>0</v>
      </c>
      <c r="X516" s="114" t="n">
        <v>0</v>
      </c>
      <c r="Y516" s="114" t="n">
        <v>31.81</v>
      </c>
    </row>
    <row r="517" customFormat="false" ht="15" hidden="false" customHeight="false" outlineLevel="0" collapsed="false">
      <c r="A517" s="107" t="n">
        <v>18</v>
      </c>
      <c r="B517" s="114" t="n">
        <v>0</v>
      </c>
      <c r="C517" s="114" t="n">
        <v>28.59</v>
      </c>
      <c r="D517" s="114" t="n">
        <v>29.32</v>
      </c>
      <c r="E517" s="114" t="n">
        <v>33.25</v>
      </c>
      <c r="F517" s="114" t="n">
        <v>53.99</v>
      </c>
      <c r="G517" s="114" t="n">
        <v>76.44</v>
      </c>
      <c r="H517" s="114" t="n">
        <v>82.52</v>
      </c>
      <c r="I517" s="114" t="n">
        <v>79.77</v>
      </c>
      <c r="J517" s="114" t="n">
        <v>0</v>
      </c>
      <c r="K517" s="114" t="n">
        <v>0</v>
      </c>
      <c r="L517" s="114" t="n">
        <v>0</v>
      </c>
      <c r="M517" s="114" t="n">
        <v>0</v>
      </c>
      <c r="N517" s="114" t="n">
        <v>0.48</v>
      </c>
      <c r="O517" s="114" t="n">
        <v>44.37</v>
      </c>
      <c r="P517" s="114" t="n">
        <v>4</v>
      </c>
      <c r="Q517" s="114" t="n">
        <v>10.43</v>
      </c>
      <c r="R517" s="114" t="n">
        <v>50.28</v>
      </c>
      <c r="S517" s="114" t="n">
        <v>40.35</v>
      </c>
      <c r="T517" s="114" t="n">
        <v>5.43</v>
      </c>
      <c r="U517" s="114" t="n">
        <v>20.6</v>
      </c>
      <c r="V517" s="114" t="n">
        <v>2.08</v>
      </c>
      <c r="W517" s="114" t="n">
        <v>0</v>
      </c>
      <c r="X517" s="114" t="n">
        <v>0</v>
      </c>
      <c r="Y517" s="114" t="n">
        <v>0</v>
      </c>
    </row>
    <row r="518" customFormat="false" ht="15" hidden="false" customHeight="false" outlineLevel="0" collapsed="false">
      <c r="A518" s="107" t="n">
        <v>19</v>
      </c>
      <c r="B518" s="114" t="n">
        <v>0</v>
      </c>
      <c r="C518" s="114" t="n">
        <v>0</v>
      </c>
      <c r="D518" s="114" t="n">
        <v>0</v>
      </c>
      <c r="E518" s="114" t="n">
        <v>11.95</v>
      </c>
      <c r="F518" s="114" t="n">
        <v>604.11</v>
      </c>
      <c r="G518" s="114" t="n">
        <v>117.33</v>
      </c>
      <c r="H518" s="114" t="n">
        <v>202.75</v>
      </c>
      <c r="I518" s="114" t="n">
        <v>160.68</v>
      </c>
      <c r="J518" s="114" t="n">
        <v>150.85</v>
      </c>
      <c r="K518" s="114" t="n">
        <v>0.94</v>
      </c>
      <c r="L518" s="114" t="n">
        <v>0</v>
      </c>
      <c r="M518" s="114" t="n">
        <v>0</v>
      </c>
      <c r="N518" s="114" t="n">
        <v>0</v>
      </c>
      <c r="O518" s="114" t="n">
        <v>0</v>
      </c>
      <c r="P518" s="114" t="n">
        <v>2.06</v>
      </c>
      <c r="Q518" s="114" t="n">
        <v>0.31</v>
      </c>
      <c r="R518" s="114" t="n">
        <v>30.72</v>
      </c>
      <c r="S518" s="114" t="n">
        <v>0.11</v>
      </c>
      <c r="T518" s="114" t="n">
        <v>0</v>
      </c>
      <c r="U518" s="114" t="n">
        <v>0</v>
      </c>
      <c r="V518" s="114" t="n">
        <v>0</v>
      </c>
      <c r="W518" s="114" t="n">
        <v>0</v>
      </c>
      <c r="X518" s="114" t="n">
        <v>0</v>
      </c>
      <c r="Y518" s="114" t="n">
        <v>0</v>
      </c>
    </row>
    <row r="519" customFormat="false" ht="15" hidden="false" customHeight="false" outlineLevel="0" collapsed="false">
      <c r="A519" s="107" t="n">
        <v>20</v>
      </c>
      <c r="B519" s="114" t="n">
        <v>0</v>
      </c>
      <c r="C519" s="114" t="n">
        <v>0</v>
      </c>
      <c r="D519" s="114" t="n">
        <v>0</v>
      </c>
      <c r="E519" s="114" t="n">
        <v>0</v>
      </c>
      <c r="F519" s="114" t="n">
        <v>63.24</v>
      </c>
      <c r="G519" s="114" t="n">
        <v>107.23</v>
      </c>
      <c r="H519" s="114" t="n">
        <v>168.7</v>
      </c>
      <c r="I519" s="114" t="n">
        <v>138.11</v>
      </c>
      <c r="J519" s="114" t="n">
        <v>154.36</v>
      </c>
      <c r="K519" s="114" t="n">
        <v>0.05</v>
      </c>
      <c r="L519" s="114" t="n">
        <v>0.05</v>
      </c>
      <c r="M519" s="114" t="n">
        <v>97.72</v>
      </c>
      <c r="N519" s="114" t="n">
        <v>135.04</v>
      </c>
      <c r="O519" s="114" t="n">
        <v>153.12</v>
      </c>
      <c r="P519" s="114" t="n">
        <v>165.99</v>
      </c>
      <c r="Q519" s="114" t="n">
        <v>9.21</v>
      </c>
      <c r="R519" s="114" t="n">
        <v>2.71</v>
      </c>
      <c r="S519" s="114" t="n">
        <v>0</v>
      </c>
      <c r="T519" s="114" t="n">
        <v>0</v>
      </c>
      <c r="U519" s="114" t="n">
        <v>0</v>
      </c>
      <c r="V519" s="114" t="n">
        <v>0</v>
      </c>
      <c r="W519" s="114" t="n">
        <v>0</v>
      </c>
      <c r="X519" s="114" t="n">
        <v>0</v>
      </c>
      <c r="Y519" s="114" t="n">
        <v>0</v>
      </c>
    </row>
    <row r="520" customFormat="false" ht="15" hidden="false" customHeight="false" outlineLevel="0" collapsed="false">
      <c r="A520" s="107" t="n">
        <v>21</v>
      </c>
      <c r="B520" s="114" t="n">
        <v>0</v>
      </c>
      <c r="C520" s="114" t="n">
        <v>0</v>
      </c>
      <c r="D520" s="114" t="n">
        <v>22.02</v>
      </c>
      <c r="E520" s="114" t="n">
        <v>26.33</v>
      </c>
      <c r="F520" s="114" t="n">
        <v>108.16</v>
      </c>
      <c r="G520" s="114" t="n">
        <v>104.33</v>
      </c>
      <c r="H520" s="114" t="n">
        <v>140.65</v>
      </c>
      <c r="I520" s="114" t="n">
        <v>109.01</v>
      </c>
      <c r="J520" s="114" t="n">
        <v>57.23</v>
      </c>
      <c r="K520" s="114" t="n">
        <v>29.69</v>
      </c>
      <c r="L520" s="114" t="n">
        <v>1.34</v>
      </c>
      <c r="M520" s="114" t="n">
        <v>115.9</v>
      </c>
      <c r="N520" s="114" t="n">
        <v>87.22</v>
      </c>
      <c r="O520" s="114" t="n">
        <v>142.03</v>
      </c>
      <c r="P520" s="114" t="n">
        <v>75.33</v>
      </c>
      <c r="Q520" s="114" t="n">
        <v>0</v>
      </c>
      <c r="R520" s="114" t="n">
        <v>34.04</v>
      </c>
      <c r="S520" s="114" t="n">
        <v>20.81</v>
      </c>
      <c r="T520" s="114" t="n">
        <v>0</v>
      </c>
      <c r="U520" s="114" t="n">
        <v>0</v>
      </c>
      <c r="V520" s="114" t="n">
        <v>0</v>
      </c>
      <c r="W520" s="114" t="n">
        <v>0</v>
      </c>
      <c r="X520" s="114" t="n">
        <v>0</v>
      </c>
      <c r="Y520" s="114" t="n">
        <v>0</v>
      </c>
    </row>
    <row r="521" customFormat="false" ht="15" hidden="false" customHeight="false" outlineLevel="0" collapsed="false">
      <c r="A521" s="107" t="n">
        <v>22</v>
      </c>
      <c r="B521" s="114" t="n">
        <v>0</v>
      </c>
      <c r="C521" s="114" t="n">
        <v>0</v>
      </c>
      <c r="D521" s="114" t="n">
        <v>3.32</v>
      </c>
      <c r="E521" s="114" t="n">
        <v>21.95</v>
      </c>
      <c r="F521" s="114" t="n">
        <v>108.39</v>
      </c>
      <c r="G521" s="114" t="n">
        <v>137.8</v>
      </c>
      <c r="H521" s="114" t="n">
        <v>189.04</v>
      </c>
      <c r="I521" s="114" t="n">
        <v>99.57</v>
      </c>
      <c r="J521" s="114" t="n">
        <v>105.87</v>
      </c>
      <c r="K521" s="114" t="n">
        <v>17.45</v>
      </c>
      <c r="L521" s="114" t="n">
        <v>0</v>
      </c>
      <c r="M521" s="114" t="n">
        <v>0</v>
      </c>
      <c r="N521" s="114" t="n">
        <v>115.74</v>
      </c>
      <c r="O521" s="114" t="n">
        <v>145.18</v>
      </c>
      <c r="P521" s="114" t="n">
        <v>126.35</v>
      </c>
      <c r="Q521" s="114" t="n">
        <v>86.62</v>
      </c>
      <c r="R521" s="114" t="n">
        <v>71.26</v>
      </c>
      <c r="S521" s="114" t="n">
        <v>42.25</v>
      </c>
      <c r="T521" s="114" t="n">
        <v>42.82</v>
      </c>
      <c r="U521" s="114" t="n">
        <v>66.5</v>
      </c>
      <c r="V521" s="114" t="n">
        <v>37.75</v>
      </c>
      <c r="W521" s="114" t="n">
        <v>0</v>
      </c>
      <c r="X521" s="114" t="n">
        <v>0</v>
      </c>
      <c r="Y521" s="114" t="n">
        <v>0</v>
      </c>
    </row>
    <row r="522" customFormat="false" ht="15" hidden="false" customHeight="false" outlineLevel="0" collapsed="false">
      <c r="A522" s="107" t="n">
        <v>23</v>
      </c>
      <c r="B522" s="114" t="n">
        <v>7.36</v>
      </c>
      <c r="C522" s="114" t="n">
        <v>12.76</v>
      </c>
      <c r="D522" s="114" t="n">
        <v>18.4</v>
      </c>
      <c r="E522" s="114" t="n">
        <v>43.88</v>
      </c>
      <c r="F522" s="114" t="n">
        <v>1121.38</v>
      </c>
      <c r="G522" s="114" t="n">
        <v>397.7</v>
      </c>
      <c r="H522" s="114" t="n">
        <v>201.61</v>
      </c>
      <c r="I522" s="114" t="n">
        <v>187.68</v>
      </c>
      <c r="J522" s="114" t="n">
        <v>177.07</v>
      </c>
      <c r="K522" s="114" t="n">
        <v>83.07</v>
      </c>
      <c r="L522" s="114" t="n">
        <v>20.83</v>
      </c>
      <c r="M522" s="114" t="n">
        <v>44.64</v>
      </c>
      <c r="N522" s="114" t="n">
        <v>34.08</v>
      </c>
      <c r="O522" s="114" t="n">
        <v>57.75</v>
      </c>
      <c r="P522" s="114" t="n">
        <v>93.14</v>
      </c>
      <c r="Q522" s="114" t="n">
        <v>132.96</v>
      </c>
      <c r="R522" s="114" t="n">
        <v>135.14</v>
      </c>
      <c r="S522" s="114" t="n">
        <v>77.38</v>
      </c>
      <c r="T522" s="114" t="n">
        <v>0</v>
      </c>
      <c r="U522" s="114" t="n">
        <v>0</v>
      </c>
      <c r="V522" s="114" t="n">
        <v>0</v>
      </c>
      <c r="W522" s="114" t="n">
        <v>0</v>
      </c>
      <c r="X522" s="114" t="n">
        <v>0</v>
      </c>
      <c r="Y522" s="114" t="n">
        <v>0</v>
      </c>
    </row>
    <row r="523" customFormat="false" ht="15" hidden="false" customHeight="false" outlineLevel="0" collapsed="false">
      <c r="A523" s="107" t="n">
        <v>24</v>
      </c>
      <c r="B523" s="114" t="n">
        <v>0</v>
      </c>
      <c r="C523" s="114" t="n">
        <v>17.17</v>
      </c>
      <c r="D523" s="114" t="n">
        <v>4.11</v>
      </c>
      <c r="E523" s="114" t="n">
        <v>14.44</v>
      </c>
      <c r="F523" s="114" t="n">
        <v>70.55</v>
      </c>
      <c r="G523" s="114" t="n">
        <v>126.27</v>
      </c>
      <c r="H523" s="114" t="n">
        <v>157.12</v>
      </c>
      <c r="I523" s="114" t="n">
        <v>100.02</v>
      </c>
      <c r="J523" s="114" t="n">
        <v>10.93</v>
      </c>
      <c r="K523" s="114" t="n">
        <v>8.41</v>
      </c>
      <c r="L523" s="114" t="n">
        <v>0</v>
      </c>
      <c r="M523" s="114" t="n">
        <v>0</v>
      </c>
      <c r="N523" s="114" t="n">
        <v>1.1</v>
      </c>
      <c r="O523" s="114" t="n">
        <v>13.17</v>
      </c>
      <c r="P523" s="114" t="n">
        <v>16.64</v>
      </c>
      <c r="Q523" s="114" t="n">
        <v>72.8</v>
      </c>
      <c r="R523" s="114" t="n">
        <v>70.84</v>
      </c>
      <c r="S523" s="114" t="n">
        <v>101.13</v>
      </c>
      <c r="T523" s="114" t="n">
        <v>17.7</v>
      </c>
      <c r="U523" s="114" t="n">
        <v>0</v>
      </c>
      <c r="V523" s="114" t="n">
        <v>0</v>
      </c>
      <c r="W523" s="114" t="n">
        <v>0</v>
      </c>
      <c r="X523" s="114" t="n">
        <v>0</v>
      </c>
      <c r="Y523" s="114" t="n">
        <v>0</v>
      </c>
    </row>
    <row r="524" customFormat="false" ht="15" hidden="false" customHeight="false" outlineLevel="0" collapsed="false">
      <c r="A524" s="107" t="n">
        <v>25</v>
      </c>
      <c r="B524" s="114" t="n">
        <v>0</v>
      </c>
      <c r="C524" s="114" t="n">
        <v>0</v>
      </c>
      <c r="D524" s="114" t="n">
        <v>0</v>
      </c>
      <c r="E524" s="114" t="n">
        <v>0</v>
      </c>
      <c r="F524" s="114" t="n">
        <v>17.03</v>
      </c>
      <c r="G524" s="114" t="n">
        <v>0.06</v>
      </c>
      <c r="H524" s="114" t="n">
        <v>4.11</v>
      </c>
      <c r="I524" s="114" t="n">
        <v>83.35</v>
      </c>
      <c r="J524" s="114" t="n">
        <v>9.93</v>
      </c>
      <c r="K524" s="114" t="n">
        <v>0</v>
      </c>
      <c r="L524" s="114" t="n">
        <v>0</v>
      </c>
      <c r="M524" s="114" t="n">
        <v>0</v>
      </c>
      <c r="N524" s="114" t="n">
        <v>0</v>
      </c>
      <c r="O524" s="114" t="n">
        <v>7.41</v>
      </c>
      <c r="P524" s="114" t="n">
        <v>12.47</v>
      </c>
      <c r="Q524" s="114" t="n">
        <v>78.12</v>
      </c>
      <c r="R524" s="114" t="n">
        <v>78.79</v>
      </c>
      <c r="S524" s="114" t="n">
        <v>4.18</v>
      </c>
      <c r="T524" s="114" t="n">
        <v>0</v>
      </c>
      <c r="U524" s="114" t="n">
        <v>0</v>
      </c>
      <c r="V524" s="114" t="n">
        <v>0</v>
      </c>
      <c r="W524" s="114" t="n">
        <v>0</v>
      </c>
      <c r="X524" s="114" t="n">
        <v>0</v>
      </c>
      <c r="Y524" s="114" t="n">
        <v>0</v>
      </c>
    </row>
    <row r="525" customFormat="false" ht="15" hidden="false" customHeight="false" outlineLevel="0" collapsed="false">
      <c r="A525" s="107" t="n">
        <v>26</v>
      </c>
      <c r="B525" s="114" t="n">
        <v>0</v>
      </c>
      <c r="C525" s="114" t="n">
        <v>0</v>
      </c>
      <c r="D525" s="114" t="n">
        <v>0</v>
      </c>
      <c r="E525" s="114" t="n">
        <v>18.98</v>
      </c>
      <c r="F525" s="114" t="n">
        <v>192.72</v>
      </c>
      <c r="G525" s="114" t="n">
        <v>172.23</v>
      </c>
      <c r="H525" s="114" t="n">
        <v>105.72</v>
      </c>
      <c r="I525" s="114" t="n">
        <v>25.23</v>
      </c>
      <c r="J525" s="114" t="n">
        <v>48.45</v>
      </c>
      <c r="K525" s="114" t="n">
        <v>54.73</v>
      </c>
      <c r="L525" s="114" t="n">
        <v>59.99</v>
      </c>
      <c r="M525" s="114" t="n">
        <v>57.25</v>
      </c>
      <c r="N525" s="114" t="n">
        <v>107.73</v>
      </c>
      <c r="O525" s="114" t="n">
        <v>88.79</v>
      </c>
      <c r="P525" s="114" t="n">
        <v>99.61</v>
      </c>
      <c r="Q525" s="114" t="n">
        <v>129.73</v>
      </c>
      <c r="R525" s="114" t="n">
        <v>139.95</v>
      </c>
      <c r="S525" s="114" t="n">
        <v>29.17</v>
      </c>
      <c r="T525" s="114" t="n">
        <v>0.78</v>
      </c>
      <c r="U525" s="114" t="n">
        <v>0</v>
      </c>
      <c r="V525" s="114" t="n">
        <v>0</v>
      </c>
      <c r="W525" s="114" t="n">
        <v>0</v>
      </c>
      <c r="X525" s="114" t="n">
        <v>0</v>
      </c>
      <c r="Y525" s="114" t="n">
        <v>0</v>
      </c>
    </row>
    <row r="526" customFormat="false" ht="15" hidden="false" customHeight="false" outlineLevel="0" collapsed="false">
      <c r="A526" s="107" t="n">
        <v>27</v>
      </c>
      <c r="B526" s="114" t="n">
        <v>0</v>
      </c>
      <c r="C526" s="114" t="n">
        <v>0</v>
      </c>
      <c r="D526" s="114" t="n">
        <v>23</v>
      </c>
      <c r="E526" s="114" t="n">
        <v>25.21</v>
      </c>
      <c r="F526" s="114" t="n">
        <v>172.21</v>
      </c>
      <c r="G526" s="114" t="n">
        <v>109.55</v>
      </c>
      <c r="H526" s="114" t="n">
        <v>110.97</v>
      </c>
      <c r="I526" s="114" t="n">
        <v>132.65</v>
      </c>
      <c r="J526" s="114" t="n">
        <v>132.98</v>
      </c>
      <c r="K526" s="114" t="n">
        <v>0</v>
      </c>
      <c r="L526" s="114" t="n">
        <v>15.92</v>
      </c>
      <c r="M526" s="114" t="n">
        <v>6.47</v>
      </c>
      <c r="N526" s="114" t="n">
        <v>2.82</v>
      </c>
      <c r="O526" s="114" t="n">
        <v>39.1</v>
      </c>
      <c r="P526" s="114" t="n">
        <v>37.9</v>
      </c>
      <c r="Q526" s="114" t="n">
        <v>51.12</v>
      </c>
      <c r="R526" s="114" t="n">
        <v>55.76</v>
      </c>
      <c r="S526" s="114" t="n">
        <v>32.9</v>
      </c>
      <c r="T526" s="114" t="n">
        <v>34.34</v>
      </c>
      <c r="U526" s="114" t="n">
        <v>0</v>
      </c>
      <c r="V526" s="114" t="n">
        <v>19.9</v>
      </c>
      <c r="W526" s="114" t="n">
        <v>0</v>
      </c>
      <c r="X526" s="114" t="n">
        <v>0</v>
      </c>
      <c r="Y526" s="114" t="n">
        <v>0</v>
      </c>
    </row>
    <row r="527" customFormat="false" ht="15" hidden="false" customHeight="false" outlineLevel="0" collapsed="false">
      <c r="A527" s="107" t="n">
        <v>28</v>
      </c>
      <c r="B527" s="114" t="n">
        <v>62.49</v>
      </c>
      <c r="C527" s="114" t="n">
        <v>64.27</v>
      </c>
      <c r="D527" s="114" t="n">
        <v>67.16</v>
      </c>
      <c r="E527" s="114" t="n">
        <v>39.34</v>
      </c>
      <c r="F527" s="114" t="n">
        <v>161.68</v>
      </c>
      <c r="G527" s="114" t="n">
        <v>273.09</v>
      </c>
      <c r="H527" s="114" t="n">
        <v>121.73</v>
      </c>
      <c r="I527" s="114" t="n">
        <v>210.91</v>
      </c>
      <c r="J527" s="114" t="n">
        <v>209.47</v>
      </c>
      <c r="K527" s="114" t="n">
        <v>202.41</v>
      </c>
      <c r="L527" s="114" t="n">
        <v>206.2</v>
      </c>
      <c r="M527" s="114" t="n">
        <v>202.85</v>
      </c>
      <c r="N527" s="114" t="n">
        <v>201.13</v>
      </c>
      <c r="O527" s="114" t="n">
        <v>229.04</v>
      </c>
      <c r="P527" s="114" t="n">
        <v>247.85</v>
      </c>
      <c r="Q527" s="114" t="n">
        <v>248.7</v>
      </c>
      <c r="R527" s="114" t="n">
        <v>244.25</v>
      </c>
      <c r="S527" s="114" t="n">
        <v>167.31</v>
      </c>
      <c r="T527" s="114" t="n">
        <v>160.85</v>
      </c>
      <c r="U527" s="114" t="n">
        <v>68.41</v>
      </c>
      <c r="V527" s="114" t="n">
        <v>0</v>
      </c>
      <c r="W527" s="114" t="n">
        <v>0</v>
      </c>
      <c r="X527" s="114" t="n">
        <v>0</v>
      </c>
      <c r="Y527" s="114" t="n">
        <v>0</v>
      </c>
    </row>
    <row r="528" customFormat="false" ht="15" hidden="false" customHeight="false" outlineLevel="0" collapsed="false">
      <c r="A528" s="107" t="n">
        <v>29</v>
      </c>
      <c r="B528" s="114" t="n">
        <v>43.23</v>
      </c>
      <c r="C528" s="114" t="n">
        <v>52.05</v>
      </c>
      <c r="D528" s="114" t="n">
        <v>55.5</v>
      </c>
      <c r="E528" s="114" t="n">
        <v>16.6</v>
      </c>
      <c r="F528" s="114" t="n">
        <v>187.3</v>
      </c>
      <c r="G528" s="114" t="n">
        <v>50.69</v>
      </c>
      <c r="H528" s="114" t="n">
        <v>135.31</v>
      </c>
      <c r="I528" s="114" t="n">
        <v>52.06</v>
      </c>
      <c r="J528" s="114" t="n">
        <v>32.96</v>
      </c>
      <c r="K528" s="114" t="n">
        <v>33.66</v>
      </c>
      <c r="L528" s="114" t="n">
        <v>35.29</v>
      </c>
      <c r="M528" s="114" t="n">
        <v>48.82</v>
      </c>
      <c r="N528" s="114" t="n">
        <v>46.92</v>
      </c>
      <c r="O528" s="114" t="n">
        <v>49.79</v>
      </c>
      <c r="P528" s="114" t="n">
        <v>25.81</v>
      </c>
      <c r="Q528" s="114" t="n">
        <v>35.66</v>
      </c>
      <c r="R528" s="114" t="n">
        <v>25.98</v>
      </c>
      <c r="S528" s="114" t="n">
        <v>76.78</v>
      </c>
      <c r="T528" s="114" t="n">
        <v>36</v>
      </c>
      <c r="U528" s="114" t="n">
        <v>0</v>
      </c>
      <c r="V528" s="114" t="n">
        <v>27.54</v>
      </c>
      <c r="W528" s="114" t="n">
        <v>0</v>
      </c>
      <c r="X528" s="114" t="n">
        <v>0</v>
      </c>
      <c r="Y528" s="114" t="n">
        <v>0</v>
      </c>
    </row>
    <row r="529" customFormat="false" ht="15" hidden="false" customHeight="false" outlineLevel="0" collapsed="false">
      <c r="A529" s="107" t="n">
        <v>30</v>
      </c>
      <c r="B529" s="114" t="n">
        <v>30.39</v>
      </c>
      <c r="C529" s="114" t="n">
        <v>16.98</v>
      </c>
      <c r="D529" s="114" t="n">
        <v>49.84</v>
      </c>
      <c r="E529" s="114" t="n">
        <v>18.22</v>
      </c>
      <c r="F529" s="114" t="n">
        <v>164.71</v>
      </c>
      <c r="G529" s="114" t="n">
        <v>132.56</v>
      </c>
      <c r="H529" s="114" t="n">
        <v>81.79</v>
      </c>
      <c r="I529" s="114" t="n">
        <v>0</v>
      </c>
      <c r="J529" s="114" t="n">
        <v>4.31</v>
      </c>
      <c r="K529" s="114" t="n">
        <v>1.2</v>
      </c>
      <c r="L529" s="114" t="n">
        <v>4.09</v>
      </c>
      <c r="M529" s="114" t="n">
        <v>0</v>
      </c>
      <c r="N529" s="114" t="n">
        <v>0</v>
      </c>
      <c r="O529" s="114" t="n">
        <v>28.26</v>
      </c>
      <c r="P529" s="114" t="n">
        <v>0</v>
      </c>
      <c r="Q529" s="114" t="n">
        <v>0</v>
      </c>
      <c r="R529" s="114" t="n">
        <v>0</v>
      </c>
      <c r="S529" s="114" t="n">
        <v>40.21</v>
      </c>
      <c r="T529" s="114" t="n">
        <v>2.26</v>
      </c>
      <c r="U529" s="114" t="n">
        <v>0</v>
      </c>
      <c r="V529" s="114" t="n">
        <v>0</v>
      </c>
      <c r="W529" s="114" t="n">
        <v>0</v>
      </c>
      <c r="X529" s="114" t="n">
        <v>0</v>
      </c>
      <c r="Y529" s="114" t="n">
        <v>0</v>
      </c>
    </row>
    <row r="531" customFormat="false" ht="27" hidden="false" customHeight="true" outlineLevel="0" collapsed="false">
      <c r="A531" s="115"/>
      <c r="B531" s="102" t="s">
        <v>135</v>
      </c>
      <c r="C531" s="102"/>
      <c r="D531" s="102"/>
      <c r="E531" s="102"/>
      <c r="F531" s="102"/>
      <c r="G531" s="102"/>
      <c r="H531" s="102"/>
      <c r="I531" s="102"/>
      <c r="J531" s="102"/>
      <c r="K531" s="102"/>
      <c r="L531" s="102"/>
      <c r="M531" s="102"/>
      <c r="N531" s="102"/>
      <c r="O531" s="102"/>
      <c r="P531" s="102"/>
      <c r="Q531" s="102"/>
      <c r="R531" s="102"/>
      <c r="S531" s="102"/>
      <c r="T531" s="102"/>
      <c r="U531" s="102"/>
      <c r="V531" s="102"/>
      <c r="W531" s="102"/>
      <c r="X531" s="102"/>
      <c r="Y531" s="102"/>
    </row>
    <row r="532" customFormat="false" ht="26.25" hidden="false" customHeight="false" outlineLevel="0" collapsed="false">
      <c r="A532" s="103" t="s">
        <v>90</v>
      </c>
      <c r="B532" s="104" t="s">
        <v>91</v>
      </c>
      <c r="C532" s="102" t="s">
        <v>92</v>
      </c>
      <c r="D532" s="102" t="s">
        <v>93</v>
      </c>
      <c r="E532" s="102" t="s">
        <v>94</v>
      </c>
      <c r="F532" s="102" t="s">
        <v>95</v>
      </c>
      <c r="G532" s="102" t="s">
        <v>96</v>
      </c>
      <c r="H532" s="102" t="s">
        <v>97</v>
      </c>
      <c r="I532" s="102" t="s">
        <v>98</v>
      </c>
      <c r="J532" s="102" t="s">
        <v>99</v>
      </c>
      <c r="K532" s="102" t="s">
        <v>100</v>
      </c>
      <c r="L532" s="102" t="s">
        <v>101</v>
      </c>
      <c r="M532" s="102" t="s">
        <v>102</v>
      </c>
      <c r="N532" s="102" t="s">
        <v>103</v>
      </c>
      <c r="O532" s="102" t="s">
        <v>104</v>
      </c>
      <c r="P532" s="102" t="s">
        <v>105</v>
      </c>
      <c r="Q532" s="102" t="s">
        <v>106</v>
      </c>
      <c r="R532" s="102" t="s">
        <v>107</v>
      </c>
      <c r="S532" s="102" t="s">
        <v>108</v>
      </c>
      <c r="T532" s="102" t="s">
        <v>109</v>
      </c>
      <c r="U532" s="102" t="s">
        <v>110</v>
      </c>
      <c r="V532" s="102" t="s">
        <v>111</v>
      </c>
      <c r="W532" s="102" t="s">
        <v>112</v>
      </c>
      <c r="X532" s="102" t="s">
        <v>113</v>
      </c>
      <c r="Y532" s="102" t="s">
        <v>114</v>
      </c>
    </row>
    <row r="533" customFormat="false" ht="15" hidden="false" customHeight="false" outlineLevel="0" collapsed="false">
      <c r="A533" s="105" t="n">
        <v>1</v>
      </c>
      <c r="B533" s="114" t="n">
        <v>80.68</v>
      </c>
      <c r="C533" s="114" t="n">
        <v>0</v>
      </c>
      <c r="D533" s="114" t="n">
        <v>6.41</v>
      </c>
      <c r="E533" s="114" t="n">
        <v>0</v>
      </c>
      <c r="F533" s="114" t="n">
        <v>0</v>
      </c>
      <c r="G533" s="114" t="n">
        <v>0</v>
      </c>
      <c r="H533" s="114" t="n">
        <v>0</v>
      </c>
      <c r="I533" s="114" t="n">
        <v>0</v>
      </c>
      <c r="J533" s="114" t="n">
        <v>0</v>
      </c>
      <c r="K533" s="114" t="n">
        <v>67.06</v>
      </c>
      <c r="L533" s="114" t="n">
        <v>18.56</v>
      </c>
      <c r="M533" s="114" t="n">
        <v>3.1</v>
      </c>
      <c r="N533" s="114" t="n">
        <v>5.82</v>
      </c>
      <c r="O533" s="114" t="n">
        <v>27.01</v>
      </c>
      <c r="P533" s="114" t="n">
        <v>0</v>
      </c>
      <c r="Q533" s="114" t="n">
        <v>13.17</v>
      </c>
      <c r="R533" s="114" t="n">
        <v>112.63</v>
      </c>
      <c r="S533" s="114" t="n">
        <v>16.1</v>
      </c>
      <c r="T533" s="114" t="n">
        <v>140.59</v>
      </c>
      <c r="U533" s="114" t="n">
        <v>186.64</v>
      </c>
      <c r="V533" s="114" t="n">
        <v>431.87</v>
      </c>
      <c r="W533" s="114" t="n">
        <v>268.95</v>
      </c>
      <c r="X533" s="114" t="n">
        <v>382.12</v>
      </c>
      <c r="Y533" s="114" t="n">
        <v>289.24</v>
      </c>
    </row>
    <row r="534" customFormat="false" ht="15" hidden="false" customHeight="false" outlineLevel="0" collapsed="false">
      <c r="A534" s="107" t="n">
        <v>2</v>
      </c>
      <c r="B534" s="114" t="n">
        <v>158.43</v>
      </c>
      <c r="C534" s="114" t="n">
        <v>95.6</v>
      </c>
      <c r="D534" s="114" t="n">
        <v>32.68</v>
      </c>
      <c r="E534" s="114" t="n">
        <v>0.53</v>
      </c>
      <c r="F534" s="114" t="n">
        <v>0</v>
      </c>
      <c r="G534" s="114" t="n">
        <v>0</v>
      </c>
      <c r="H534" s="114" t="n">
        <v>0</v>
      </c>
      <c r="I534" s="114" t="n">
        <v>0</v>
      </c>
      <c r="J534" s="114" t="n">
        <v>0</v>
      </c>
      <c r="K534" s="114" t="n">
        <v>0</v>
      </c>
      <c r="L534" s="114" t="n">
        <v>96.78</v>
      </c>
      <c r="M534" s="114" t="n">
        <v>87.68</v>
      </c>
      <c r="N534" s="114" t="n">
        <v>80.98</v>
      </c>
      <c r="O534" s="114" t="n">
        <v>73.84</v>
      </c>
      <c r="P534" s="114" t="n">
        <v>49.34</v>
      </c>
      <c r="Q534" s="114" t="n">
        <v>21.47</v>
      </c>
      <c r="R534" s="114" t="n">
        <v>0</v>
      </c>
      <c r="S534" s="114" t="n">
        <v>49.12</v>
      </c>
      <c r="T534" s="114" t="n">
        <v>314.02</v>
      </c>
      <c r="U534" s="114" t="n">
        <v>315.3</v>
      </c>
      <c r="V534" s="114" t="n">
        <v>312.22</v>
      </c>
      <c r="W534" s="114" t="n">
        <v>230.6</v>
      </c>
      <c r="X534" s="114" t="n">
        <v>483.68</v>
      </c>
      <c r="Y534" s="114" t="n">
        <v>364.09</v>
      </c>
    </row>
    <row r="535" customFormat="false" ht="15" hidden="false" customHeight="false" outlineLevel="0" collapsed="false">
      <c r="A535" s="107" t="n">
        <v>3</v>
      </c>
      <c r="B535" s="114" t="n">
        <v>94.99</v>
      </c>
      <c r="C535" s="114" t="n">
        <v>83.48</v>
      </c>
      <c r="D535" s="114" t="n">
        <v>87.56</v>
      </c>
      <c r="E535" s="114" t="n">
        <v>97.71</v>
      </c>
      <c r="F535" s="114" t="n">
        <v>0</v>
      </c>
      <c r="G535" s="114" t="n">
        <v>0</v>
      </c>
      <c r="H535" s="114" t="n">
        <v>0</v>
      </c>
      <c r="I535" s="114" t="n">
        <v>0.18</v>
      </c>
      <c r="J535" s="114" t="n">
        <v>16.78</v>
      </c>
      <c r="K535" s="114" t="n">
        <v>43.8</v>
      </c>
      <c r="L535" s="114" t="n">
        <v>76.14</v>
      </c>
      <c r="M535" s="114" t="n">
        <v>75.63</v>
      </c>
      <c r="N535" s="114" t="n">
        <v>65.4</v>
      </c>
      <c r="O535" s="114" t="n">
        <v>66.25</v>
      </c>
      <c r="P535" s="114" t="n">
        <v>79.07</v>
      </c>
      <c r="Q535" s="114" t="n">
        <v>119.2</v>
      </c>
      <c r="R535" s="114" t="n">
        <v>131.4</v>
      </c>
      <c r="S535" s="114" t="n">
        <v>136.48</v>
      </c>
      <c r="T535" s="114" t="n">
        <v>117.84</v>
      </c>
      <c r="U535" s="114" t="n">
        <v>79.46</v>
      </c>
      <c r="V535" s="114" t="n">
        <v>118.66</v>
      </c>
      <c r="W535" s="114" t="n">
        <v>293.63</v>
      </c>
      <c r="X535" s="114" t="n">
        <v>413.45</v>
      </c>
      <c r="Y535" s="114" t="n">
        <v>207.73</v>
      </c>
    </row>
    <row r="536" customFormat="false" ht="15" hidden="false" customHeight="false" outlineLevel="0" collapsed="false">
      <c r="A536" s="107" t="n">
        <v>4</v>
      </c>
      <c r="B536" s="114" t="n">
        <v>84.72</v>
      </c>
      <c r="C536" s="114" t="n">
        <v>18.96</v>
      </c>
      <c r="D536" s="114" t="n">
        <v>7.96</v>
      </c>
      <c r="E536" s="114" t="n">
        <v>10.61</v>
      </c>
      <c r="F536" s="114" t="n">
        <v>3.63</v>
      </c>
      <c r="G536" s="114" t="n">
        <v>3.59</v>
      </c>
      <c r="H536" s="114" t="n">
        <v>72.3</v>
      </c>
      <c r="I536" s="114" t="n">
        <v>111.74</v>
      </c>
      <c r="J536" s="114" t="n">
        <v>58.51</v>
      </c>
      <c r="K536" s="114" t="n">
        <v>84.05</v>
      </c>
      <c r="L536" s="114" t="n">
        <v>84.81</v>
      </c>
      <c r="M536" s="114" t="n">
        <v>96.23</v>
      </c>
      <c r="N536" s="114" t="n">
        <v>43.05</v>
      </c>
      <c r="O536" s="114" t="n">
        <v>44.04</v>
      </c>
      <c r="P536" s="114" t="n">
        <v>47.35</v>
      </c>
      <c r="Q536" s="114" t="n">
        <v>93.4</v>
      </c>
      <c r="R536" s="114" t="n">
        <v>82.76</v>
      </c>
      <c r="S536" s="114" t="n">
        <v>71.9</v>
      </c>
      <c r="T536" s="114" t="n">
        <v>64.4</v>
      </c>
      <c r="U536" s="114" t="n">
        <v>28.6</v>
      </c>
      <c r="V536" s="114" t="n">
        <v>37.67</v>
      </c>
      <c r="W536" s="114" t="n">
        <v>122.32</v>
      </c>
      <c r="X536" s="114" t="n">
        <v>152.58</v>
      </c>
      <c r="Y536" s="114" t="n">
        <v>0.05</v>
      </c>
    </row>
    <row r="537" customFormat="false" ht="15" hidden="false" customHeight="false" outlineLevel="0" collapsed="false">
      <c r="A537" s="107" t="n">
        <v>5</v>
      </c>
      <c r="B537" s="114" t="n">
        <v>161.01</v>
      </c>
      <c r="C537" s="114" t="n">
        <v>204.5</v>
      </c>
      <c r="D537" s="114" t="n">
        <v>144.67</v>
      </c>
      <c r="E537" s="114" t="n">
        <v>20.66</v>
      </c>
      <c r="F537" s="114" t="n">
        <v>7.14</v>
      </c>
      <c r="G537" s="114" t="n">
        <v>12.04</v>
      </c>
      <c r="H537" s="114" t="n">
        <v>34.35</v>
      </c>
      <c r="I537" s="114" t="n">
        <v>36.34</v>
      </c>
      <c r="J537" s="114" t="n">
        <v>28.84</v>
      </c>
      <c r="K537" s="114" t="n">
        <v>41.15</v>
      </c>
      <c r="L537" s="114" t="n">
        <v>44.91</v>
      </c>
      <c r="M537" s="114" t="n">
        <v>50.61</v>
      </c>
      <c r="N537" s="114" t="n">
        <v>145.52</v>
      </c>
      <c r="O537" s="114" t="n">
        <v>177.95</v>
      </c>
      <c r="P537" s="114" t="n">
        <v>158.74</v>
      </c>
      <c r="Q537" s="114" t="n">
        <v>117.07</v>
      </c>
      <c r="R537" s="114" t="n">
        <v>90.22</v>
      </c>
      <c r="S537" s="114" t="n">
        <v>250.94</v>
      </c>
      <c r="T537" s="114" t="n">
        <v>221.12</v>
      </c>
      <c r="U537" s="114" t="n">
        <v>83.31</v>
      </c>
      <c r="V537" s="114" t="n">
        <v>328.94</v>
      </c>
      <c r="W537" s="114" t="n">
        <v>427.95</v>
      </c>
      <c r="X537" s="114" t="n">
        <v>568.89</v>
      </c>
      <c r="Y537" s="114" t="n">
        <v>469.29</v>
      </c>
    </row>
    <row r="538" customFormat="false" ht="15" hidden="false" customHeight="false" outlineLevel="0" collapsed="false">
      <c r="A538" s="107" t="n">
        <v>6</v>
      </c>
      <c r="B538" s="114" t="n">
        <v>67.96</v>
      </c>
      <c r="C538" s="114" t="n">
        <v>77.85</v>
      </c>
      <c r="D538" s="114" t="n">
        <v>16.81</v>
      </c>
      <c r="E538" s="114" t="n">
        <v>0.29</v>
      </c>
      <c r="F538" s="114" t="n">
        <v>0</v>
      </c>
      <c r="G538" s="114" t="n">
        <v>0</v>
      </c>
      <c r="H538" s="114" t="n">
        <v>3.43</v>
      </c>
      <c r="I538" s="114" t="n">
        <v>5.99</v>
      </c>
      <c r="J538" s="114" t="n">
        <v>3.26</v>
      </c>
      <c r="K538" s="114" t="n">
        <v>7.9</v>
      </c>
      <c r="L538" s="114" t="n">
        <v>5.25</v>
      </c>
      <c r="M538" s="114" t="n">
        <v>12.58</v>
      </c>
      <c r="N538" s="114" t="n">
        <v>5.29</v>
      </c>
      <c r="O538" s="114" t="n">
        <v>0.89</v>
      </c>
      <c r="P538" s="114" t="n">
        <v>1.95</v>
      </c>
      <c r="Q538" s="114" t="n">
        <v>0</v>
      </c>
      <c r="R538" s="114" t="n">
        <v>5.36</v>
      </c>
      <c r="S538" s="114" t="n">
        <v>1.66</v>
      </c>
      <c r="T538" s="114" t="n">
        <v>3.8</v>
      </c>
      <c r="U538" s="114" t="n">
        <v>38.96</v>
      </c>
      <c r="V538" s="114" t="n">
        <v>26.97</v>
      </c>
      <c r="W538" s="114" t="n">
        <v>191.11</v>
      </c>
      <c r="X538" s="114" t="n">
        <v>219.17</v>
      </c>
      <c r="Y538" s="114" t="n">
        <v>202.93</v>
      </c>
    </row>
    <row r="539" customFormat="false" ht="15" hidden="false" customHeight="false" outlineLevel="0" collapsed="false">
      <c r="A539" s="107" t="n">
        <v>7</v>
      </c>
      <c r="B539" s="114" t="n">
        <v>11.32</v>
      </c>
      <c r="C539" s="114" t="n">
        <v>0</v>
      </c>
      <c r="D539" s="114" t="n">
        <v>0</v>
      </c>
      <c r="E539" s="114" t="n">
        <v>0</v>
      </c>
      <c r="F539" s="114" t="n">
        <v>0</v>
      </c>
      <c r="G539" s="114" t="n">
        <v>0</v>
      </c>
      <c r="H539" s="114" t="n">
        <v>0</v>
      </c>
      <c r="I539" s="114" t="n">
        <v>0.11</v>
      </c>
      <c r="J539" s="114" t="n">
        <v>0</v>
      </c>
      <c r="K539" s="114" t="n">
        <v>0</v>
      </c>
      <c r="L539" s="114" t="n">
        <v>0</v>
      </c>
      <c r="M539" s="114" t="n">
        <v>24.78</v>
      </c>
      <c r="N539" s="114" t="n">
        <v>43.13</v>
      </c>
      <c r="O539" s="114" t="n">
        <v>29.32</v>
      </c>
      <c r="P539" s="114" t="n">
        <v>0</v>
      </c>
      <c r="Q539" s="114" t="n">
        <v>0</v>
      </c>
      <c r="R539" s="114" t="n">
        <v>0</v>
      </c>
      <c r="S539" s="114" t="n">
        <v>0</v>
      </c>
      <c r="T539" s="114" t="n">
        <v>0</v>
      </c>
      <c r="U539" s="114" t="n">
        <v>0</v>
      </c>
      <c r="V539" s="114" t="n">
        <v>0</v>
      </c>
      <c r="W539" s="114" t="n">
        <v>69.22</v>
      </c>
      <c r="X539" s="114" t="n">
        <v>122.27</v>
      </c>
      <c r="Y539" s="114" t="n">
        <v>132.16</v>
      </c>
    </row>
    <row r="540" customFormat="false" ht="15" hidden="false" customHeight="false" outlineLevel="0" collapsed="false">
      <c r="A540" s="107" t="n">
        <v>8</v>
      </c>
      <c r="B540" s="114" t="n">
        <v>0</v>
      </c>
      <c r="C540" s="114" t="n">
        <v>0</v>
      </c>
      <c r="D540" s="114" t="n">
        <v>0</v>
      </c>
      <c r="E540" s="114" t="n">
        <v>0</v>
      </c>
      <c r="F540" s="114" t="n">
        <v>0</v>
      </c>
      <c r="G540" s="114" t="n">
        <v>0</v>
      </c>
      <c r="H540" s="114" t="n">
        <v>0</v>
      </c>
      <c r="I540" s="114" t="n">
        <v>0</v>
      </c>
      <c r="J540" s="114" t="n">
        <v>0</v>
      </c>
      <c r="K540" s="114" t="n">
        <v>0</v>
      </c>
      <c r="L540" s="114" t="n">
        <v>0</v>
      </c>
      <c r="M540" s="114" t="n">
        <v>0</v>
      </c>
      <c r="N540" s="114" t="n">
        <v>0</v>
      </c>
      <c r="O540" s="114" t="n">
        <v>2.88</v>
      </c>
      <c r="P540" s="114" t="n">
        <v>0</v>
      </c>
      <c r="Q540" s="114" t="n">
        <v>0</v>
      </c>
      <c r="R540" s="114" t="n">
        <v>0</v>
      </c>
      <c r="S540" s="114" t="n">
        <v>0</v>
      </c>
      <c r="T540" s="114" t="n">
        <v>0</v>
      </c>
      <c r="U540" s="114" t="n">
        <v>0</v>
      </c>
      <c r="V540" s="114" t="n">
        <v>33.85</v>
      </c>
      <c r="W540" s="114" t="n">
        <v>33.38</v>
      </c>
      <c r="X540" s="114" t="n">
        <v>54.07</v>
      </c>
      <c r="Y540" s="114" t="n">
        <v>65.89</v>
      </c>
    </row>
    <row r="541" customFormat="false" ht="15" hidden="false" customHeight="false" outlineLevel="0" collapsed="false">
      <c r="A541" s="107" t="n">
        <v>9</v>
      </c>
      <c r="B541" s="114" t="n">
        <v>0</v>
      </c>
      <c r="C541" s="114" t="n">
        <v>0</v>
      </c>
      <c r="D541" s="114" t="n">
        <v>30.66</v>
      </c>
      <c r="E541" s="114" t="n">
        <v>0</v>
      </c>
      <c r="F541" s="114" t="n">
        <v>0</v>
      </c>
      <c r="G541" s="114" t="n">
        <v>0</v>
      </c>
      <c r="H541" s="114" t="n">
        <v>0</v>
      </c>
      <c r="I541" s="114" t="n">
        <v>0</v>
      </c>
      <c r="J541" s="114" t="n">
        <v>0</v>
      </c>
      <c r="K541" s="114" t="n">
        <v>0</v>
      </c>
      <c r="L541" s="114" t="n">
        <v>0</v>
      </c>
      <c r="M541" s="114" t="n">
        <v>76.47</v>
      </c>
      <c r="N541" s="114" t="n">
        <v>62.43</v>
      </c>
      <c r="O541" s="114" t="n">
        <v>31.54</v>
      </c>
      <c r="P541" s="114" t="n">
        <v>41.42</v>
      </c>
      <c r="Q541" s="114" t="n">
        <v>25.17</v>
      </c>
      <c r="R541" s="114" t="n">
        <v>0</v>
      </c>
      <c r="S541" s="114" t="n">
        <v>52.44</v>
      </c>
      <c r="T541" s="114" t="n">
        <v>131.7</v>
      </c>
      <c r="U541" s="114" t="n">
        <v>192.59</v>
      </c>
      <c r="V541" s="114" t="n">
        <v>130.39</v>
      </c>
      <c r="W541" s="114" t="n">
        <v>155.84</v>
      </c>
      <c r="X541" s="114" t="n">
        <v>78.18</v>
      </c>
      <c r="Y541" s="114" t="n">
        <v>0</v>
      </c>
    </row>
    <row r="542" customFormat="false" ht="15" hidden="false" customHeight="false" outlineLevel="0" collapsed="false">
      <c r="A542" s="107" t="n">
        <v>10</v>
      </c>
      <c r="B542" s="114" t="n">
        <v>0</v>
      </c>
      <c r="C542" s="114" t="n">
        <v>0</v>
      </c>
      <c r="D542" s="114" t="n">
        <v>0</v>
      </c>
      <c r="E542" s="114" t="n">
        <v>0</v>
      </c>
      <c r="F542" s="114" t="n">
        <v>0</v>
      </c>
      <c r="G542" s="114" t="n">
        <v>0</v>
      </c>
      <c r="H542" s="114" t="n">
        <v>23.47</v>
      </c>
      <c r="I542" s="114" t="n">
        <v>78.58</v>
      </c>
      <c r="J542" s="114" t="n">
        <v>50.24</v>
      </c>
      <c r="K542" s="114" t="n">
        <v>79.94</v>
      </c>
      <c r="L542" s="114" t="n">
        <v>93.4</v>
      </c>
      <c r="M542" s="114" t="n">
        <v>74.08</v>
      </c>
      <c r="N542" s="114" t="n">
        <v>87.85</v>
      </c>
      <c r="O542" s="114" t="n">
        <v>72.78</v>
      </c>
      <c r="P542" s="114" t="n">
        <v>61.69</v>
      </c>
      <c r="Q542" s="114" t="n">
        <v>47.45</v>
      </c>
      <c r="R542" s="114" t="n">
        <v>114.23</v>
      </c>
      <c r="S542" s="114" t="n">
        <v>114.01</v>
      </c>
      <c r="T542" s="114" t="n">
        <v>64.37</v>
      </c>
      <c r="U542" s="114" t="n">
        <v>44.74</v>
      </c>
      <c r="V542" s="114" t="n">
        <v>13.35</v>
      </c>
      <c r="W542" s="114" t="n">
        <v>18.86</v>
      </c>
      <c r="X542" s="114" t="n">
        <v>9.69</v>
      </c>
      <c r="Y542" s="114" t="n">
        <v>0</v>
      </c>
    </row>
    <row r="543" customFormat="false" ht="15" hidden="false" customHeight="false" outlineLevel="0" collapsed="false">
      <c r="A543" s="107" t="n">
        <v>11</v>
      </c>
      <c r="B543" s="114" t="n">
        <v>0</v>
      </c>
      <c r="C543" s="114" t="n">
        <v>2.17</v>
      </c>
      <c r="D543" s="114" t="n">
        <v>3.41</v>
      </c>
      <c r="E543" s="114" t="n">
        <v>3.12</v>
      </c>
      <c r="F543" s="114" t="n">
        <v>2.61</v>
      </c>
      <c r="G543" s="114" t="n">
        <v>0</v>
      </c>
      <c r="H543" s="114" t="n">
        <v>0</v>
      </c>
      <c r="I543" s="114" t="n">
        <v>31.59</v>
      </c>
      <c r="J543" s="114" t="n">
        <v>157.99</v>
      </c>
      <c r="K543" s="114" t="n">
        <v>111.03</v>
      </c>
      <c r="L543" s="114" t="n">
        <v>117.1</v>
      </c>
      <c r="M543" s="114" t="n">
        <v>244.76</v>
      </c>
      <c r="N543" s="114" t="n">
        <v>213.87</v>
      </c>
      <c r="O543" s="114" t="n">
        <v>314.88</v>
      </c>
      <c r="P543" s="114" t="n">
        <v>107.91</v>
      </c>
      <c r="Q543" s="114" t="n">
        <v>113.67</v>
      </c>
      <c r="R543" s="114" t="n">
        <v>52.17</v>
      </c>
      <c r="S543" s="114" t="n">
        <v>30.54</v>
      </c>
      <c r="T543" s="114" t="n">
        <v>29.46</v>
      </c>
      <c r="U543" s="114" t="n">
        <v>144.07</v>
      </c>
      <c r="V543" s="114" t="n">
        <v>88.2</v>
      </c>
      <c r="W543" s="114" t="n">
        <v>156.53</v>
      </c>
      <c r="X543" s="114" t="n">
        <v>92.75</v>
      </c>
      <c r="Y543" s="114" t="n">
        <v>142.4</v>
      </c>
    </row>
    <row r="544" customFormat="false" ht="15" hidden="false" customHeight="false" outlineLevel="0" collapsed="false">
      <c r="A544" s="107" t="n">
        <v>12</v>
      </c>
      <c r="B544" s="114" t="n">
        <v>27.7</v>
      </c>
      <c r="C544" s="114" t="n">
        <v>11.61</v>
      </c>
      <c r="D544" s="114" t="n">
        <v>2.89</v>
      </c>
      <c r="E544" s="114" t="n">
        <v>3.4</v>
      </c>
      <c r="F544" s="114" t="n">
        <v>0</v>
      </c>
      <c r="G544" s="114" t="n">
        <v>0</v>
      </c>
      <c r="H544" s="114" t="n">
        <v>0.76</v>
      </c>
      <c r="I544" s="114" t="n">
        <v>0</v>
      </c>
      <c r="J544" s="114" t="n">
        <v>2.86</v>
      </c>
      <c r="K544" s="114" t="n">
        <v>16.44</v>
      </c>
      <c r="L544" s="114" t="n">
        <v>0.67</v>
      </c>
      <c r="M544" s="114" t="n">
        <v>5.27</v>
      </c>
      <c r="N544" s="114" t="n">
        <v>0</v>
      </c>
      <c r="O544" s="114" t="n">
        <v>2.74</v>
      </c>
      <c r="P544" s="114" t="n">
        <v>6.47</v>
      </c>
      <c r="Q544" s="114" t="n">
        <v>6.04</v>
      </c>
      <c r="R544" s="114" t="n">
        <v>6.49</v>
      </c>
      <c r="S544" s="114" t="n">
        <v>1.96</v>
      </c>
      <c r="T544" s="114" t="n">
        <v>1.03</v>
      </c>
      <c r="U544" s="114" t="n">
        <v>0</v>
      </c>
      <c r="V544" s="114" t="n">
        <v>8.8</v>
      </c>
      <c r="W544" s="114" t="n">
        <v>133.56</v>
      </c>
      <c r="X544" s="114" t="n">
        <v>371.19</v>
      </c>
      <c r="Y544" s="114" t="n">
        <v>151.36</v>
      </c>
    </row>
    <row r="545" customFormat="false" ht="15" hidden="false" customHeight="false" outlineLevel="0" collapsed="false">
      <c r="A545" s="107" t="n">
        <v>13</v>
      </c>
      <c r="B545" s="114" t="n">
        <v>38.93</v>
      </c>
      <c r="C545" s="114" t="n">
        <v>52.67</v>
      </c>
      <c r="D545" s="114" t="n">
        <v>7.01</v>
      </c>
      <c r="E545" s="114" t="n">
        <v>13.4</v>
      </c>
      <c r="F545" s="114" t="n">
        <v>0</v>
      </c>
      <c r="G545" s="114" t="n">
        <v>0</v>
      </c>
      <c r="H545" s="114" t="n">
        <v>28.85</v>
      </c>
      <c r="I545" s="114" t="n">
        <v>40.12</v>
      </c>
      <c r="J545" s="114" t="n">
        <v>44.33</v>
      </c>
      <c r="K545" s="114" t="n">
        <v>44.05</v>
      </c>
      <c r="L545" s="114" t="n">
        <v>36.43</v>
      </c>
      <c r="M545" s="114" t="n">
        <v>40.87</v>
      </c>
      <c r="N545" s="114" t="n">
        <v>36.43</v>
      </c>
      <c r="O545" s="114" t="n">
        <v>38.45</v>
      </c>
      <c r="P545" s="114" t="n">
        <v>32.38</v>
      </c>
      <c r="Q545" s="114" t="n">
        <v>33.1</v>
      </c>
      <c r="R545" s="114" t="n">
        <v>48.18</v>
      </c>
      <c r="S545" s="114" t="n">
        <v>24.95</v>
      </c>
      <c r="T545" s="114" t="n">
        <v>13.42</v>
      </c>
      <c r="U545" s="114" t="n">
        <v>0</v>
      </c>
      <c r="V545" s="114" t="n">
        <v>144.05</v>
      </c>
      <c r="W545" s="114" t="n">
        <v>305.2</v>
      </c>
      <c r="X545" s="114" t="n">
        <v>572.74</v>
      </c>
      <c r="Y545" s="114" t="n">
        <v>186.41</v>
      </c>
    </row>
    <row r="546" customFormat="false" ht="15" hidden="false" customHeight="false" outlineLevel="0" collapsed="false">
      <c r="A546" s="107" t="n">
        <v>14</v>
      </c>
      <c r="B546" s="114" t="n">
        <v>28.94</v>
      </c>
      <c r="C546" s="114" t="n">
        <v>2.18</v>
      </c>
      <c r="D546" s="114" t="n">
        <v>1.81</v>
      </c>
      <c r="E546" s="114" t="n">
        <v>0</v>
      </c>
      <c r="F546" s="114" t="n">
        <v>0</v>
      </c>
      <c r="G546" s="114" t="n">
        <v>0</v>
      </c>
      <c r="H546" s="114" t="n">
        <v>10.64</v>
      </c>
      <c r="I546" s="114" t="n">
        <v>20.99</v>
      </c>
      <c r="J546" s="114" t="n">
        <v>24</v>
      </c>
      <c r="K546" s="114" t="n">
        <v>10.12</v>
      </c>
      <c r="L546" s="114" t="n">
        <v>15.37</v>
      </c>
      <c r="M546" s="114" t="n">
        <v>12.72</v>
      </c>
      <c r="N546" s="114" t="n">
        <v>19.26</v>
      </c>
      <c r="O546" s="114" t="n">
        <v>13.53</v>
      </c>
      <c r="P546" s="114" t="n">
        <v>29.29</v>
      </c>
      <c r="Q546" s="114" t="n">
        <v>15.37</v>
      </c>
      <c r="R546" s="114" t="n">
        <v>29.56</v>
      </c>
      <c r="S546" s="114" t="n">
        <v>37.55</v>
      </c>
      <c r="T546" s="114" t="n">
        <v>33.92</v>
      </c>
      <c r="U546" s="114" t="n">
        <v>69.4</v>
      </c>
      <c r="V546" s="114" t="n">
        <v>212.85</v>
      </c>
      <c r="W546" s="114" t="n">
        <v>218.41</v>
      </c>
      <c r="X546" s="114" t="n">
        <v>381.03</v>
      </c>
      <c r="Y546" s="114" t="n">
        <v>237.44</v>
      </c>
    </row>
    <row r="547" customFormat="false" ht="15" hidden="false" customHeight="false" outlineLevel="0" collapsed="false">
      <c r="A547" s="107" t="n">
        <v>15</v>
      </c>
      <c r="B547" s="114" t="n">
        <v>67.29</v>
      </c>
      <c r="C547" s="114" t="n">
        <v>15.38</v>
      </c>
      <c r="D547" s="114" t="n">
        <v>11.51</v>
      </c>
      <c r="E547" s="114" t="n">
        <v>0.53</v>
      </c>
      <c r="F547" s="114" t="n">
        <v>0</v>
      </c>
      <c r="G547" s="114" t="n">
        <v>0</v>
      </c>
      <c r="H547" s="114" t="n">
        <v>0</v>
      </c>
      <c r="I547" s="114" t="n">
        <v>0</v>
      </c>
      <c r="J547" s="114" t="n">
        <v>0</v>
      </c>
      <c r="K547" s="114" t="n">
        <v>73.31</v>
      </c>
      <c r="L547" s="114" t="n">
        <v>60.01</v>
      </c>
      <c r="M547" s="114" t="n">
        <v>75.62</v>
      </c>
      <c r="N547" s="114" t="n">
        <v>64.36</v>
      </c>
      <c r="O547" s="114" t="n">
        <v>73.4</v>
      </c>
      <c r="P547" s="114" t="n">
        <v>80.67</v>
      </c>
      <c r="Q547" s="114" t="n">
        <v>185.48</v>
      </c>
      <c r="R547" s="114" t="n">
        <v>0</v>
      </c>
      <c r="S547" s="114" t="n">
        <v>123.53</v>
      </c>
      <c r="T547" s="114" t="n">
        <v>70.79</v>
      </c>
      <c r="U547" s="114" t="n">
        <v>53.73</v>
      </c>
      <c r="V547" s="114" t="n">
        <v>39.76</v>
      </c>
      <c r="W547" s="114" t="n">
        <v>158.64</v>
      </c>
      <c r="X547" s="114" t="n">
        <v>306.34</v>
      </c>
      <c r="Y547" s="114" t="n">
        <v>459.41</v>
      </c>
    </row>
    <row r="548" customFormat="false" ht="15" hidden="false" customHeight="false" outlineLevel="0" collapsed="false">
      <c r="A548" s="107" t="n">
        <v>16</v>
      </c>
      <c r="B548" s="114" t="n">
        <v>111.53</v>
      </c>
      <c r="C548" s="114" t="n">
        <v>164.39</v>
      </c>
      <c r="D548" s="114" t="n">
        <v>84.16</v>
      </c>
      <c r="E548" s="114" t="n">
        <v>116.34</v>
      </c>
      <c r="F548" s="114" t="n">
        <v>42.4</v>
      </c>
      <c r="G548" s="114" t="n">
        <v>2.17</v>
      </c>
      <c r="H548" s="114" t="n">
        <v>42.41</v>
      </c>
      <c r="I548" s="114" t="n">
        <v>76.61</v>
      </c>
      <c r="J548" s="114" t="n">
        <v>67.84</v>
      </c>
      <c r="K548" s="114" t="n">
        <v>59.72</v>
      </c>
      <c r="L548" s="114" t="n">
        <v>54.87</v>
      </c>
      <c r="M548" s="114" t="n">
        <v>55.76</v>
      </c>
      <c r="N548" s="114" t="n">
        <v>48.86</v>
      </c>
      <c r="O548" s="114" t="n">
        <v>31.81</v>
      </c>
      <c r="P548" s="114" t="n">
        <v>29.21</v>
      </c>
      <c r="Q548" s="114" t="n">
        <v>43.17</v>
      </c>
      <c r="R548" s="114" t="n">
        <v>43.32</v>
      </c>
      <c r="S548" s="114" t="n">
        <v>39.89</v>
      </c>
      <c r="T548" s="114" t="n">
        <v>66.52</v>
      </c>
      <c r="U548" s="114" t="n">
        <v>29.2</v>
      </c>
      <c r="V548" s="114" t="n">
        <v>204.07</v>
      </c>
      <c r="W548" s="114" t="n">
        <v>538.72</v>
      </c>
      <c r="X548" s="114" t="n">
        <v>473.68</v>
      </c>
      <c r="Y548" s="114" t="n">
        <v>322.29</v>
      </c>
    </row>
    <row r="549" customFormat="false" ht="15" hidden="false" customHeight="false" outlineLevel="0" collapsed="false">
      <c r="A549" s="107" t="n">
        <v>17</v>
      </c>
      <c r="B549" s="114" t="n">
        <v>70.11</v>
      </c>
      <c r="C549" s="114" t="n">
        <v>55.29</v>
      </c>
      <c r="D549" s="114" t="n">
        <v>26.94</v>
      </c>
      <c r="E549" s="114" t="n">
        <v>0</v>
      </c>
      <c r="F549" s="114" t="n">
        <v>0</v>
      </c>
      <c r="G549" s="114" t="n">
        <v>0</v>
      </c>
      <c r="H549" s="114" t="n">
        <v>0</v>
      </c>
      <c r="I549" s="114" t="n">
        <v>0</v>
      </c>
      <c r="J549" s="114" t="n">
        <v>46</v>
      </c>
      <c r="K549" s="114" t="n">
        <v>69.96</v>
      </c>
      <c r="L549" s="114" t="n">
        <v>64.28</v>
      </c>
      <c r="M549" s="114" t="n">
        <v>49.29</v>
      </c>
      <c r="N549" s="114" t="n">
        <v>56.65</v>
      </c>
      <c r="O549" s="114" t="n">
        <v>63.36</v>
      </c>
      <c r="P549" s="114" t="n">
        <v>65.95</v>
      </c>
      <c r="Q549" s="114" t="n">
        <v>119.82</v>
      </c>
      <c r="R549" s="114" t="n">
        <v>0</v>
      </c>
      <c r="S549" s="114" t="n">
        <v>107.99</v>
      </c>
      <c r="T549" s="114" t="n">
        <v>64</v>
      </c>
      <c r="U549" s="114" t="n">
        <v>33.2</v>
      </c>
      <c r="V549" s="114" t="n">
        <v>22.49</v>
      </c>
      <c r="W549" s="114" t="n">
        <v>81.64</v>
      </c>
      <c r="X549" s="114" t="n">
        <v>88.51</v>
      </c>
      <c r="Y549" s="114" t="n">
        <v>8.94</v>
      </c>
    </row>
    <row r="550" customFormat="false" ht="15" hidden="false" customHeight="false" outlineLevel="0" collapsed="false">
      <c r="A550" s="107" t="n">
        <v>18</v>
      </c>
      <c r="B550" s="114" t="n">
        <v>70.27</v>
      </c>
      <c r="C550" s="114" t="n">
        <v>11.97</v>
      </c>
      <c r="D550" s="114" t="n">
        <v>22.22</v>
      </c>
      <c r="E550" s="114" t="n">
        <v>46</v>
      </c>
      <c r="F550" s="114" t="n">
        <v>0.07</v>
      </c>
      <c r="G550" s="114" t="n">
        <v>0</v>
      </c>
      <c r="H550" s="114" t="n">
        <v>0</v>
      </c>
      <c r="I550" s="114" t="n">
        <v>0</v>
      </c>
      <c r="J550" s="114" t="n">
        <v>19.01</v>
      </c>
      <c r="K550" s="114" t="n">
        <v>58.75</v>
      </c>
      <c r="L550" s="114" t="n">
        <v>28.76</v>
      </c>
      <c r="M550" s="114" t="n">
        <v>84.12</v>
      </c>
      <c r="N550" s="114" t="n">
        <v>8.08</v>
      </c>
      <c r="O550" s="114" t="n">
        <v>0</v>
      </c>
      <c r="P550" s="114" t="n">
        <v>11.07</v>
      </c>
      <c r="Q550" s="114" t="n">
        <v>20.19</v>
      </c>
      <c r="R550" s="114" t="n">
        <v>0.4</v>
      </c>
      <c r="S550" s="114" t="n">
        <v>1.61</v>
      </c>
      <c r="T550" s="114" t="n">
        <v>23.55</v>
      </c>
      <c r="U550" s="114" t="n">
        <v>1.67</v>
      </c>
      <c r="V550" s="114" t="n">
        <v>4.9</v>
      </c>
      <c r="W550" s="114" t="n">
        <v>200.17</v>
      </c>
      <c r="X550" s="114" t="n">
        <v>256.96</v>
      </c>
      <c r="Y550" s="114" t="n">
        <v>236.14</v>
      </c>
    </row>
    <row r="551" customFormat="false" ht="15" hidden="false" customHeight="false" outlineLevel="0" collapsed="false">
      <c r="A551" s="107" t="n">
        <v>19</v>
      </c>
      <c r="B551" s="114" t="n">
        <v>70.72</v>
      </c>
      <c r="C551" s="114" t="n">
        <v>82.8</v>
      </c>
      <c r="D551" s="114" t="n">
        <v>95.14</v>
      </c>
      <c r="E551" s="114" t="n">
        <v>85.68</v>
      </c>
      <c r="F551" s="114" t="n">
        <v>0</v>
      </c>
      <c r="G551" s="114" t="n">
        <v>0</v>
      </c>
      <c r="H551" s="114" t="n">
        <v>0</v>
      </c>
      <c r="I551" s="114" t="n">
        <v>0.37</v>
      </c>
      <c r="J551" s="114" t="n">
        <v>4.77</v>
      </c>
      <c r="K551" s="114" t="n">
        <v>41.44</v>
      </c>
      <c r="L551" s="114" t="n">
        <v>113.13</v>
      </c>
      <c r="M551" s="114" t="n">
        <v>79.95</v>
      </c>
      <c r="N551" s="114" t="n">
        <v>118.79</v>
      </c>
      <c r="O551" s="114" t="n">
        <v>113.93</v>
      </c>
      <c r="P551" s="114" t="n">
        <v>35.1</v>
      </c>
      <c r="Q551" s="114" t="n">
        <v>34.42</v>
      </c>
      <c r="R551" s="114" t="n">
        <v>136.95</v>
      </c>
      <c r="S551" s="114" t="n">
        <v>136.2</v>
      </c>
      <c r="T551" s="114" t="n">
        <v>83.69</v>
      </c>
      <c r="U551" s="114" t="n">
        <v>78.07</v>
      </c>
      <c r="V551" s="114" t="n">
        <v>232.8</v>
      </c>
      <c r="W551" s="114" t="n">
        <v>426.33</v>
      </c>
      <c r="X551" s="114" t="n">
        <v>405.84</v>
      </c>
      <c r="Y551" s="114" t="n">
        <v>352.48</v>
      </c>
    </row>
    <row r="552" customFormat="false" ht="15" hidden="false" customHeight="false" outlineLevel="0" collapsed="false">
      <c r="A552" s="107" t="n">
        <v>20</v>
      </c>
      <c r="B552" s="114" t="n">
        <v>75.34</v>
      </c>
      <c r="C552" s="114" t="n">
        <v>88.81</v>
      </c>
      <c r="D552" s="114" t="n">
        <v>38.64</v>
      </c>
      <c r="E552" s="114" t="n">
        <v>21.33</v>
      </c>
      <c r="F552" s="114" t="n">
        <v>0</v>
      </c>
      <c r="G552" s="114" t="n">
        <v>0</v>
      </c>
      <c r="H552" s="114" t="n">
        <v>0</v>
      </c>
      <c r="I552" s="114" t="n">
        <v>0</v>
      </c>
      <c r="J552" s="114" t="n">
        <v>0.37</v>
      </c>
      <c r="K552" s="114" t="n">
        <v>25.8</v>
      </c>
      <c r="L552" s="114" t="n">
        <v>28.8</v>
      </c>
      <c r="M552" s="114" t="n">
        <v>18.74</v>
      </c>
      <c r="N552" s="114" t="n">
        <v>3.2</v>
      </c>
      <c r="O552" s="114" t="n">
        <v>0.16</v>
      </c>
      <c r="P552" s="114" t="n">
        <v>0</v>
      </c>
      <c r="Q552" s="114" t="n">
        <v>57.3</v>
      </c>
      <c r="R552" s="114" t="n">
        <v>109.84</v>
      </c>
      <c r="S552" s="114" t="n">
        <v>89.94</v>
      </c>
      <c r="T552" s="114" t="n">
        <v>117.92</v>
      </c>
      <c r="U552" s="114" t="n">
        <v>221.97</v>
      </c>
      <c r="V552" s="114" t="n">
        <v>577.73</v>
      </c>
      <c r="W552" s="114" t="n">
        <v>449.35</v>
      </c>
      <c r="X552" s="114" t="n">
        <v>431.81</v>
      </c>
      <c r="Y552" s="114" t="n">
        <v>413.92</v>
      </c>
    </row>
    <row r="553" customFormat="false" ht="15" hidden="false" customHeight="false" outlineLevel="0" collapsed="false">
      <c r="A553" s="107" t="n">
        <v>21</v>
      </c>
      <c r="B553" s="114" t="n">
        <v>117.87</v>
      </c>
      <c r="C553" s="114" t="n">
        <v>81.16</v>
      </c>
      <c r="D553" s="114" t="n">
        <v>51.07</v>
      </c>
      <c r="E553" s="114" t="n">
        <v>3.14</v>
      </c>
      <c r="F553" s="114" t="n">
        <v>0</v>
      </c>
      <c r="G553" s="114" t="n">
        <v>0</v>
      </c>
      <c r="H553" s="114" t="n">
        <v>0</v>
      </c>
      <c r="I553" s="114" t="n">
        <v>85.38</v>
      </c>
      <c r="J553" s="114" t="n">
        <v>107.37</v>
      </c>
      <c r="K553" s="114" t="n">
        <v>18.65</v>
      </c>
      <c r="L553" s="114" t="n">
        <v>113.97</v>
      </c>
      <c r="M553" s="114" t="n">
        <v>25.74</v>
      </c>
      <c r="N553" s="114" t="n">
        <v>45.53</v>
      </c>
      <c r="O553" s="114" t="n">
        <v>0</v>
      </c>
      <c r="P553" s="114" t="n">
        <v>25.16</v>
      </c>
      <c r="Q553" s="114" t="n">
        <v>118.11</v>
      </c>
      <c r="R553" s="114" t="n">
        <v>72.32</v>
      </c>
      <c r="S553" s="114" t="n">
        <v>72.9</v>
      </c>
      <c r="T553" s="114" t="n">
        <v>74.29</v>
      </c>
      <c r="U553" s="114" t="n">
        <v>119.92</v>
      </c>
      <c r="V553" s="114" t="n">
        <v>222.28</v>
      </c>
      <c r="W553" s="114" t="n">
        <v>698.92</v>
      </c>
      <c r="X553" s="114" t="n">
        <v>413.08</v>
      </c>
      <c r="Y553" s="114" t="n">
        <v>329.14</v>
      </c>
    </row>
    <row r="554" customFormat="false" ht="15" hidden="false" customHeight="false" outlineLevel="0" collapsed="false">
      <c r="A554" s="107" t="n">
        <v>22</v>
      </c>
      <c r="B554" s="114" t="n">
        <v>143.4</v>
      </c>
      <c r="C554" s="114" t="n">
        <v>125.21</v>
      </c>
      <c r="D554" s="114" t="n">
        <v>20.38</v>
      </c>
      <c r="E554" s="114" t="n">
        <v>4.28</v>
      </c>
      <c r="F554" s="114" t="n">
        <v>4.9</v>
      </c>
      <c r="G554" s="114" t="n">
        <v>2.37</v>
      </c>
      <c r="H554" s="114" t="n">
        <v>0</v>
      </c>
      <c r="I554" s="114" t="n">
        <v>11.28</v>
      </c>
      <c r="J554" s="114" t="n">
        <v>3.27</v>
      </c>
      <c r="K554" s="114" t="n">
        <v>24.81</v>
      </c>
      <c r="L554" s="114" t="n">
        <v>1146.74</v>
      </c>
      <c r="M554" s="114" t="n">
        <v>518.58</v>
      </c>
      <c r="N554" s="114" t="n">
        <v>18.48</v>
      </c>
      <c r="O554" s="114" t="n">
        <v>14.76</v>
      </c>
      <c r="P554" s="114" t="n">
        <v>11.91</v>
      </c>
      <c r="Q554" s="114" t="n">
        <v>18.56</v>
      </c>
      <c r="R554" s="114" t="n">
        <v>17.84</v>
      </c>
      <c r="S554" s="114" t="n">
        <v>21.37</v>
      </c>
      <c r="T554" s="114" t="n">
        <v>26.24</v>
      </c>
      <c r="U554" s="114" t="n">
        <v>10.26</v>
      </c>
      <c r="V554" s="114" t="n">
        <v>22.22</v>
      </c>
      <c r="W554" s="114" t="n">
        <v>160.13</v>
      </c>
      <c r="X554" s="114" t="n">
        <v>231.16</v>
      </c>
      <c r="Y554" s="114" t="n">
        <v>66.86</v>
      </c>
    </row>
    <row r="555" customFormat="false" ht="15" hidden="false" customHeight="false" outlineLevel="0" collapsed="false">
      <c r="A555" s="107" t="n">
        <v>23</v>
      </c>
      <c r="B555" s="114" t="n">
        <v>15.06</v>
      </c>
      <c r="C555" s="114" t="n">
        <v>10.83</v>
      </c>
      <c r="D555" s="114" t="n">
        <v>3.68</v>
      </c>
      <c r="E555" s="114" t="n">
        <v>0</v>
      </c>
      <c r="F555" s="114" t="n">
        <v>0</v>
      </c>
      <c r="G555" s="114" t="n">
        <v>0</v>
      </c>
      <c r="H555" s="114" t="n">
        <v>0</v>
      </c>
      <c r="I555" s="114" t="n">
        <v>0</v>
      </c>
      <c r="J555" s="114" t="n">
        <v>0</v>
      </c>
      <c r="K555" s="114" t="n">
        <v>18.12</v>
      </c>
      <c r="L555" s="114" t="n">
        <v>30.34</v>
      </c>
      <c r="M555" s="114" t="n">
        <v>24.54</v>
      </c>
      <c r="N555" s="114" t="n">
        <v>21.91</v>
      </c>
      <c r="O555" s="114" t="n">
        <v>17.67</v>
      </c>
      <c r="P555" s="114" t="n">
        <v>29.79</v>
      </c>
      <c r="Q555" s="114" t="n">
        <v>27.72</v>
      </c>
      <c r="R555" s="114" t="n">
        <v>34.43</v>
      </c>
      <c r="S555" s="114" t="n">
        <v>31.09</v>
      </c>
      <c r="T555" s="114" t="n">
        <v>125.76</v>
      </c>
      <c r="U555" s="114" t="n">
        <v>65.31</v>
      </c>
      <c r="V555" s="114" t="n">
        <v>201.77</v>
      </c>
      <c r="W555" s="114" t="n">
        <v>370.38</v>
      </c>
      <c r="X555" s="114" t="n">
        <v>231.31</v>
      </c>
      <c r="Y555" s="114" t="n">
        <v>110.75</v>
      </c>
    </row>
    <row r="556" customFormat="false" ht="15" hidden="false" customHeight="false" outlineLevel="0" collapsed="false">
      <c r="A556" s="107" t="n">
        <v>24</v>
      </c>
      <c r="B556" s="114" t="n">
        <v>34.63</v>
      </c>
      <c r="C556" s="114" t="n">
        <v>0.04</v>
      </c>
      <c r="D556" s="114" t="n">
        <v>0</v>
      </c>
      <c r="E556" s="114" t="n">
        <v>0</v>
      </c>
      <c r="F556" s="114" t="n">
        <v>0</v>
      </c>
      <c r="G556" s="114" t="n">
        <v>0</v>
      </c>
      <c r="H556" s="114" t="n">
        <v>0</v>
      </c>
      <c r="I556" s="114" t="n">
        <v>0</v>
      </c>
      <c r="J556" s="114" t="n">
        <v>7.01</v>
      </c>
      <c r="K556" s="114" t="n">
        <v>12.11</v>
      </c>
      <c r="L556" s="114" t="n">
        <v>37.26</v>
      </c>
      <c r="M556" s="114" t="n">
        <v>19.21</v>
      </c>
      <c r="N556" s="114" t="n">
        <v>1.92</v>
      </c>
      <c r="O556" s="114" t="n">
        <v>0.12</v>
      </c>
      <c r="P556" s="114" t="n">
        <v>0.18</v>
      </c>
      <c r="Q556" s="114" t="n">
        <v>0.07</v>
      </c>
      <c r="R556" s="114" t="n">
        <v>0</v>
      </c>
      <c r="S556" s="114" t="n">
        <v>0</v>
      </c>
      <c r="T556" s="114" t="n">
        <v>6.58</v>
      </c>
      <c r="U556" s="114" t="n">
        <v>27.04</v>
      </c>
      <c r="V556" s="114" t="n">
        <v>66.94</v>
      </c>
      <c r="W556" s="114" t="n">
        <v>223.84</v>
      </c>
      <c r="X556" s="114" t="n">
        <v>274.63</v>
      </c>
      <c r="Y556" s="114" t="n">
        <v>146.25</v>
      </c>
    </row>
    <row r="557" customFormat="false" ht="15" hidden="false" customHeight="false" outlineLevel="0" collapsed="false">
      <c r="A557" s="107" t="n">
        <v>25</v>
      </c>
      <c r="B557" s="114" t="n">
        <v>94.75</v>
      </c>
      <c r="C557" s="114" t="n">
        <v>89.84</v>
      </c>
      <c r="D557" s="114" t="n">
        <v>101.79</v>
      </c>
      <c r="E557" s="114" t="n">
        <v>98.51</v>
      </c>
      <c r="F557" s="114" t="n">
        <v>0.43</v>
      </c>
      <c r="G557" s="114" t="n">
        <v>1.5</v>
      </c>
      <c r="H557" s="114" t="n">
        <v>0.46</v>
      </c>
      <c r="I557" s="114" t="n">
        <v>0</v>
      </c>
      <c r="J557" s="114" t="n">
        <v>0.44</v>
      </c>
      <c r="K557" s="114" t="n">
        <v>131.32</v>
      </c>
      <c r="L557" s="114" t="n">
        <v>60.14</v>
      </c>
      <c r="M557" s="114" t="n">
        <v>129.75</v>
      </c>
      <c r="N557" s="114" t="n">
        <v>58.99</v>
      </c>
      <c r="O557" s="114" t="n">
        <v>7.87</v>
      </c>
      <c r="P557" s="114" t="n">
        <v>4.57</v>
      </c>
      <c r="Q557" s="114" t="n">
        <v>0</v>
      </c>
      <c r="R557" s="114" t="n">
        <v>0</v>
      </c>
      <c r="S557" s="114" t="n">
        <v>3.27</v>
      </c>
      <c r="T557" s="114" t="n">
        <v>46.86</v>
      </c>
      <c r="U557" s="114" t="n">
        <v>267.93</v>
      </c>
      <c r="V557" s="114" t="n">
        <v>145.59</v>
      </c>
      <c r="W557" s="114" t="n">
        <v>431.8</v>
      </c>
      <c r="X557" s="114" t="n">
        <v>193.29</v>
      </c>
      <c r="Y557" s="114" t="n">
        <v>314.23</v>
      </c>
    </row>
    <row r="558" customFormat="false" ht="15" hidden="false" customHeight="false" outlineLevel="0" collapsed="false">
      <c r="A558" s="107" t="n">
        <v>26</v>
      </c>
      <c r="B558" s="114" t="n">
        <v>99.18</v>
      </c>
      <c r="C558" s="114" t="n">
        <v>131.64</v>
      </c>
      <c r="D558" s="114" t="n">
        <v>39.61</v>
      </c>
      <c r="E558" s="114" t="n">
        <v>0</v>
      </c>
      <c r="F558" s="114" t="n">
        <v>0</v>
      </c>
      <c r="G558" s="114" t="n">
        <v>0</v>
      </c>
      <c r="H558" s="114" t="n">
        <v>0</v>
      </c>
      <c r="I558" s="114" t="n">
        <v>0</v>
      </c>
      <c r="J558" s="114" t="n">
        <v>0</v>
      </c>
      <c r="K558" s="114" t="n">
        <v>0</v>
      </c>
      <c r="L558" s="114" t="n">
        <v>0</v>
      </c>
      <c r="M558" s="114" t="n">
        <v>0</v>
      </c>
      <c r="N558" s="114" t="n">
        <v>0</v>
      </c>
      <c r="O558" s="114" t="n">
        <v>0</v>
      </c>
      <c r="P558" s="114" t="n">
        <v>0</v>
      </c>
      <c r="Q558" s="114" t="n">
        <v>0</v>
      </c>
      <c r="R558" s="114" t="n">
        <v>0</v>
      </c>
      <c r="S558" s="114" t="n">
        <v>0</v>
      </c>
      <c r="T558" s="114" t="n">
        <v>14.17</v>
      </c>
      <c r="U558" s="114" t="n">
        <v>25.89</v>
      </c>
      <c r="V558" s="114" t="n">
        <v>262.97</v>
      </c>
      <c r="W558" s="114" t="n">
        <v>311.88</v>
      </c>
      <c r="X558" s="114" t="n">
        <v>390.52</v>
      </c>
      <c r="Y558" s="114" t="n">
        <v>392.73</v>
      </c>
    </row>
    <row r="559" customFormat="false" ht="15" hidden="false" customHeight="false" outlineLevel="0" collapsed="false">
      <c r="A559" s="107" t="n">
        <v>27</v>
      </c>
      <c r="B559" s="114" t="n">
        <v>23.03</v>
      </c>
      <c r="C559" s="114" t="n">
        <v>31.86</v>
      </c>
      <c r="D559" s="114" t="n">
        <v>0.23</v>
      </c>
      <c r="E559" s="114" t="n">
        <v>0</v>
      </c>
      <c r="F559" s="114" t="n">
        <v>0</v>
      </c>
      <c r="G559" s="114" t="n">
        <v>0</v>
      </c>
      <c r="H559" s="114" t="n">
        <v>0</v>
      </c>
      <c r="I559" s="114" t="n">
        <v>0</v>
      </c>
      <c r="J559" s="114" t="n">
        <v>0</v>
      </c>
      <c r="K559" s="114" t="n">
        <v>29.61</v>
      </c>
      <c r="L559" s="114" t="n">
        <v>0</v>
      </c>
      <c r="M559" s="114" t="n">
        <v>4.58</v>
      </c>
      <c r="N559" s="114" t="n">
        <v>4.1</v>
      </c>
      <c r="O559" s="114" t="n">
        <v>0</v>
      </c>
      <c r="P559" s="114" t="n">
        <v>0</v>
      </c>
      <c r="Q559" s="114" t="n">
        <v>0</v>
      </c>
      <c r="R559" s="114" t="n">
        <v>0</v>
      </c>
      <c r="S559" s="114" t="n">
        <v>2.16</v>
      </c>
      <c r="T559" s="114" t="n">
        <v>1.36</v>
      </c>
      <c r="U559" s="114" t="n">
        <v>167.53</v>
      </c>
      <c r="V559" s="114" t="n">
        <v>0.32</v>
      </c>
      <c r="W559" s="114" t="n">
        <v>348.06</v>
      </c>
      <c r="X559" s="114" t="n">
        <v>51.04</v>
      </c>
      <c r="Y559" s="114" t="n">
        <v>104.55</v>
      </c>
    </row>
    <row r="560" customFormat="false" ht="15" hidden="false" customHeight="false" outlineLevel="0" collapsed="false">
      <c r="A560" s="107" t="n">
        <v>28</v>
      </c>
      <c r="B560" s="114" t="n">
        <v>2.02</v>
      </c>
      <c r="C560" s="114" t="n">
        <v>1.32</v>
      </c>
      <c r="D560" s="114" t="n">
        <v>1.13</v>
      </c>
      <c r="E560" s="114" t="n">
        <v>1.14</v>
      </c>
      <c r="F560" s="114" t="n">
        <v>0</v>
      </c>
      <c r="G560" s="114" t="n">
        <v>0</v>
      </c>
      <c r="H560" s="114" t="n">
        <v>0</v>
      </c>
      <c r="I560" s="114" t="n">
        <v>0</v>
      </c>
      <c r="J560" s="114" t="n">
        <v>0</v>
      </c>
      <c r="K560" s="114" t="n">
        <v>0</v>
      </c>
      <c r="L560" s="114" t="n">
        <v>0</v>
      </c>
      <c r="M560" s="114" t="n">
        <v>0</v>
      </c>
      <c r="N560" s="114" t="n">
        <v>0</v>
      </c>
      <c r="O560" s="114" t="n">
        <v>0</v>
      </c>
      <c r="P560" s="114" t="n">
        <v>0</v>
      </c>
      <c r="Q560" s="114" t="n">
        <v>0</v>
      </c>
      <c r="R560" s="114" t="n">
        <v>0</v>
      </c>
      <c r="S560" s="114" t="n">
        <v>0</v>
      </c>
      <c r="T560" s="114" t="n">
        <v>0</v>
      </c>
      <c r="U560" s="114" t="n">
        <v>0</v>
      </c>
      <c r="V560" s="114" t="n">
        <v>66.12</v>
      </c>
      <c r="W560" s="114" t="n">
        <v>205.45</v>
      </c>
      <c r="X560" s="114" t="n">
        <v>140.31</v>
      </c>
      <c r="Y560" s="114" t="n">
        <v>108.24</v>
      </c>
    </row>
    <row r="561" customFormat="false" ht="15" hidden="false" customHeight="false" outlineLevel="0" collapsed="false">
      <c r="A561" s="107" t="n">
        <v>29</v>
      </c>
      <c r="B561" s="114" t="n">
        <v>0.47</v>
      </c>
      <c r="C561" s="114" t="n">
        <v>0</v>
      </c>
      <c r="D561" s="114" t="n">
        <v>0</v>
      </c>
      <c r="E561" s="114" t="n">
        <v>0.01</v>
      </c>
      <c r="F561" s="114" t="n">
        <v>0</v>
      </c>
      <c r="G561" s="114" t="n">
        <v>0.4</v>
      </c>
      <c r="H561" s="114" t="n">
        <v>0</v>
      </c>
      <c r="I561" s="114" t="n">
        <v>0</v>
      </c>
      <c r="J561" s="114" t="n">
        <v>0</v>
      </c>
      <c r="K561" s="114" t="n">
        <v>0.63</v>
      </c>
      <c r="L561" s="114" t="n">
        <v>0</v>
      </c>
      <c r="M561" s="114" t="n">
        <v>0</v>
      </c>
      <c r="N561" s="114" t="n">
        <v>0</v>
      </c>
      <c r="O561" s="114" t="n">
        <v>1.27</v>
      </c>
      <c r="P561" s="114" t="n">
        <v>6.95</v>
      </c>
      <c r="Q561" s="114" t="n">
        <v>0.32</v>
      </c>
      <c r="R561" s="114" t="n">
        <v>7.39</v>
      </c>
      <c r="S561" s="114" t="n">
        <v>0.07</v>
      </c>
      <c r="T561" s="114" t="n">
        <v>0.57</v>
      </c>
      <c r="U561" s="114" t="n">
        <v>49.15</v>
      </c>
      <c r="V561" s="114" t="n">
        <v>2.49</v>
      </c>
      <c r="W561" s="114" t="n">
        <v>139.38</v>
      </c>
      <c r="X561" s="114" t="n">
        <v>160.06</v>
      </c>
      <c r="Y561" s="114" t="n">
        <v>205.85</v>
      </c>
    </row>
    <row r="562" customFormat="false" ht="15" hidden="false" customHeight="false" outlineLevel="0" collapsed="false">
      <c r="A562" s="107" t="n">
        <v>30</v>
      </c>
      <c r="B562" s="114" t="n">
        <v>0</v>
      </c>
      <c r="C562" s="114" t="n">
        <v>0</v>
      </c>
      <c r="D562" s="114" t="n">
        <v>0</v>
      </c>
      <c r="E562" s="114" t="n">
        <v>0</v>
      </c>
      <c r="F562" s="114" t="n">
        <v>0</v>
      </c>
      <c r="G562" s="114" t="n">
        <v>0</v>
      </c>
      <c r="H562" s="114" t="n">
        <v>0</v>
      </c>
      <c r="I562" s="114" t="n">
        <v>13.9</v>
      </c>
      <c r="J562" s="114" t="n">
        <v>2.78</v>
      </c>
      <c r="K562" s="114" t="n">
        <v>5.2</v>
      </c>
      <c r="L562" s="114" t="n">
        <v>4.28</v>
      </c>
      <c r="M562" s="114" t="n">
        <v>113.64</v>
      </c>
      <c r="N562" s="114" t="n">
        <v>26.96</v>
      </c>
      <c r="O562" s="114" t="n">
        <v>7.27</v>
      </c>
      <c r="P562" s="114" t="n">
        <v>53.51</v>
      </c>
      <c r="Q562" s="114" t="n">
        <v>49.51</v>
      </c>
      <c r="R562" s="114" t="n">
        <v>45.19</v>
      </c>
      <c r="S562" s="114" t="n">
        <v>0.44</v>
      </c>
      <c r="T562" s="114" t="n">
        <v>14.81</v>
      </c>
      <c r="U562" s="114" t="n">
        <v>59.19</v>
      </c>
      <c r="V562" s="114" t="n">
        <v>344.66</v>
      </c>
      <c r="W562" s="114" t="n">
        <v>367.94</v>
      </c>
      <c r="X562" s="114" t="n">
        <v>381.86</v>
      </c>
      <c r="Y562" s="114" t="n">
        <v>64.76</v>
      </c>
    </row>
    <row r="563" customFormat="false" ht="15" hidden="false" customHeight="false" outlineLevel="0" collapsed="false">
      <c r="A563" s="109"/>
      <c r="B563" s="109"/>
      <c r="C563" s="108"/>
      <c r="D563" s="108"/>
      <c r="E563" s="108"/>
      <c r="F563" s="108"/>
      <c r="G563" s="108"/>
      <c r="H563" s="108"/>
      <c r="I563" s="108"/>
      <c r="J563" s="108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</row>
    <row r="564" customFormat="false" ht="15" hidden="false" customHeight="false" outlineLevel="0" collapsed="false">
      <c r="A564" s="109"/>
      <c r="B564" s="109"/>
      <c r="C564" s="108"/>
      <c r="D564" s="108"/>
      <c r="E564" s="108"/>
      <c r="F564" s="108"/>
      <c r="G564" s="108"/>
      <c r="H564" s="108"/>
      <c r="I564" s="108"/>
      <c r="J564" s="108"/>
      <c r="K564" s="108"/>
      <c r="L564" s="108"/>
      <c r="M564" s="108"/>
      <c r="N564" s="108"/>
      <c r="O564" s="108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</row>
    <row r="565" customFormat="false" ht="15" hidden="false" customHeight="true" outlineLevel="0" collapsed="false">
      <c r="A565" s="116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7" t="s">
        <v>136</v>
      </c>
      <c r="R565" s="117"/>
      <c r="S565" s="117"/>
      <c r="T565" s="117"/>
      <c r="U565" s="117"/>
      <c r="V565" s="117"/>
      <c r="W565" s="117"/>
      <c r="X565" s="117"/>
      <c r="Y565" s="117"/>
    </row>
    <row r="566" customFormat="false" ht="15.75" hidden="false" customHeight="true" outlineLevel="0" collapsed="false">
      <c r="A566" s="116" t="s">
        <v>137</v>
      </c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8" t="n">
        <v>-6.56</v>
      </c>
      <c r="R566" s="118"/>
      <c r="S566" s="118"/>
      <c r="T566" s="118"/>
      <c r="U566" s="118"/>
      <c r="V566" s="118"/>
      <c r="W566" s="118"/>
      <c r="X566" s="118"/>
      <c r="Y566" s="118"/>
    </row>
    <row r="567" customFormat="false" ht="15.75" hidden="false" customHeight="true" outlineLevel="0" collapsed="false">
      <c r="A567" s="116" t="s">
        <v>138</v>
      </c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8" t="n">
        <v>162.86</v>
      </c>
      <c r="R567" s="118"/>
      <c r="S567" s="118"/>
      <c r="T567" s="118"/>
      <c r="U567" s="118"/>
      <c r="V567" s="118"/>
      <c r="W567" s="118"/>
      <c r="X567" s="118"/>
      <c r="Y567" s="118"/>
    </row>
    <row r="568" customFormat="false" ht="15" hidden="false" customHeight="false" outlineLevel="0" collapsed="false">
      <c r="A568" s="109"/>
      <c r="B568" s="109"/>
      <c r="C568" s="108"/>
      <c r="D568" s="108"/>
      <c r="E568" s="108"/>
      <c r="F568" s="108"/>
      <c r="G568" s="108"/>
      <c r="H568" s="108"/>
      <c r="I568" s="108"/>
      <c r="J568" s="108"/>
      <c r="K568" s="108"/>
      <c r="L568" s="108"/>
      <c r="M568" s="108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</row>
    <row r="569" customFormat="false" ht="15" hidden="false" customHeight="false" outlineLevel="0" collapsed="false">
      <c r="A569" s="109"/>
      <c r="B569" s="109" t="s">
        <v>139</v>
      </c>
      <c r="C569" s="108"/>
      <c r="D569" s="108"/>
      <c r="E569" s="108"/>
      <c r="F569" s="108"/>
      <c r="G569" s="108"/>
      <c r="H569" s="108"/>
      <c r="I569" s="60"/>
      <c r="K569" s="108"/>
      <c r="L569" s="108"/>
      <c r="M569" s="108"/>
      <c r="N569" s="108"/>
      <c r="O569" s="108"/>
      <c r="P569" s="111" t="n">
        <v>809617.5</v>
      </c>
      <c r="Q569" s="80"/>
      <c r="R569" s="108"/>
      <c r="S569" s="108"/>
      <c r="T569" s="108"/>
      <c r="U569" s="108"/>
      <c r="V569" s="108"/>
      <c r="W569" s="108"/>
      <c r="X569" s="108"/>
      <c r="Y569" s="108"/>
    </row>
    <row r="570" customFormat="false" ht="15" hidden="false" customHeight="false" outlineLevel="0" collapsed="false">
      <c r="A570" s="109"/>
      <c r="B570" s="109"/>
      <c r="C570" s="108"/>
      <c r="D570" s="108"/>
      <c r="E570" s="108"/>
      <c r="F570" s="108"/>
      <c r="G570" s="108"/>
      <c r="H570" s="108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</row>
    <row r="571" customFormat="false" ht="15" hidden="false" customHeight="false" outlineLevel="0" collapsed="false">
      <c r="A571" s="109"/>
      <c r="B571" s="109"/>
      <c r="C571" s="108"/>
      <c r="D571" s="108"/>
      <c r="E571" s="108"/>
      <c r="F571" s="108"/>
      <c r="G571" s="108"/>
      <c r="H571" s="108"/>
      <c r="I571" s="108"/>
      <c r="J571" s="108"/>
      <c r="K571" s="108"/>
      <c r="L571" s="108"/>
      <c r="M571" s="112" t="s">
        <v>140</v>
      </c>
      <c r="N571" s="108"/>
      <c r="O571" s="108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</row>
    <row r="572" customFormat="false" ht="15" hidden="false" customHeight="false" outlineLevel="0" collapsed="false">
      <c r="A572" s="109"/>
      <c r="B572" s="109"/>
      <c r="C572" s="108"/>
      <c r="D572" s="108"/>
      <c r="E572" s="108"/>
      <c r="F572" s="108"/>
      <c r="G572" s="108"/>
      <c r="H572" s="108"/>
      <c r="I572" s="108"/>
      <c r="J572" s="108"/>
      <c r="K572" s="108"/>
      <c r="L572" s="108"/>
      <c r="M572" s="112" t="s">
        <v>141</v>
      </c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</row>
    <row r="573" customFormat="false" ht="15" hidden="false" customHeight="false" outlineLevel="0" collapsed="false">
      <c r="A573" s="109"/>
      <c r="B573" s="109"/>
      <c r="C573" s="108"/>
      <c r="D573" s="108"/>
      <c r="E573" s="108"/>
      <c r="F573" s="108"/>
      <c r="G573" s="108"/>
      <c r="H573" s="108"/>
      <c r="I573" s="108"/>
      <c r="J573" s="108"/>
      <c r="K573" s="108"/>
      <c r="L573" s="108"/>
      <c r="M573" s="112" t="s">
        <v>142</v>
      </c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</row>
    <row r="574" customFormat="false" ht="15" hidden="false" customHeight="false" outlineLevel="0" collapsed="false">
      <c r="A574" s="109"/>
      <c r="B574" s="109"/>
      <c r="C574" s="108"/>
      <c r="D574" s="108"/>
      <c r="E574" s="108"/>
      <c r="F574" s="108"/>
      <c r="G574" s="108"/>
      <c r="H574" s="108"/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</row>
    <row r="575" customFormat="false" ht="15" hidden="false" customHeight="false" outlineLevel="0" collapsed="false">
      <c r="A575" s="109"/>
      <c r="B575" s="109" t="s">
        <v>122</v>
      </c>
      <c r="C575" s="108"/>
      <c r="D575" s="108"/>
      <c r="E575" s="108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 t="s">
        <v>143</v>
      </c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</row>
    <row r="576" customFormat="false" ht="15" hidden="false" customHeight="false" outlineLevel="0" collapsed="false">
      <c r="A576" s="109"/>
      <c r="B576" s="109"/>
      <c r="C576" s="108"/>
      <c r="D576" s="108"/>
      <c r="E576" s="108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</row>
    <row r="577" customFormat="false" ht="30" hidden="false" customHeight="true" outlineLevel="0" collapsed="false">
      <c r="A577" s="101"/>
      <c r="B577" s="102" t="s">
        <v>144</v>
      </c>
      <c r="C577" s="102"/>
      <c r="D577" s="102"/>
      <c r="E577" s="102"/>
      <c r="F577" s="102"/>
      <c r="G577" s="102"/>
      <c r="H577" s="102"/>
      <c r="I577" s="102"/>
      <c r="J577" s="102"/>
      <c r="K577" s="102"/>
      <c r="L577" s="102"/>
      <c r="M577" s="102"/>
      <c r="N577" s="102"/>
      <c r="O577" s="102"/>
      <c r="P577" s="102"/>
      <c r="Q577" s="102"/>
      <c r="R577" s="102"/>
      <c r="S577" s="102"/>
      <c r="T577" s="102"/>
      <c r="U577" s="102"/>
      <c r="V577" s="102"/>
      <c r="W577" s="102"/>
      <c r="X577" s="102"/>
      <c r="Y577" s="102"/>
    </row>
    <row r="578" customFormat="false" ht="26.25" hidden="false" customHeight="false" outlineLevel="0" collapsed="false">
      <c r="A578" s="103" t="s">
        <v>90</v>
      </c>
      <c r="B578" s="104" t="s">
        <v>91</v>
      </c>
      <c r="C578" s="102" t="s">
        <v>92</v>
      </c>
      <c r="D578" s="102" t="s">
        <v>93</v>
      </c>
      <c r="E578" s="102" t="s">
        <v>94</v>
      </c>
      <c r="F578" s="102" t="s">
        <v>95</v>
      </c>
      <c r="G578" s="102" t="s">
        <v>96</v>
      </c>
      <c r="H578" s="102" t="s">
        <v>97</v>
      </c>
      <c r="I578" s="102" t="s">
        <v>98</v>
      </c>
      <c r="J578" s="102" t="s">
        <v>99</v>
      </c>
      <c r="K578" s="102" t="s">
        <v>100</v>
      </c>
      <c r="L578" s="102" t="s">
        <v>101</v>
      </c>
      <c r="M578" s="102" t="s">
        <v>102</v>
      </c>
      <c r="N578" s="102" t="s">
        <v>103</v>
      </c>
      <c r="O578" s="102" t="s">
        <v>104</v>
      </c>
      <c r="P578" s="102" t="s">
        <v>105</v>
      </c>
      <c r="Q578" s="102" t="s">
        <v>106</v>
      </c>
      <c r="R578" s="102" t="s">
        <v>107</v>
      </c>
      <c r="S578" s="102" t="s">
        <v>108</v>
      </c>
      <c r="T578" s="102" t="s">
        <v>109</v>
      </c>
      <c r="U578" s="102" t="s">
        <v>110</v>
      </c>
      <c r="V578" s="102" t="s">
        <v>111</v>
      </c>
      <c r="W578" s="102" t="s">
        <v>112</v>
      </c>
      <c r="X578" s="102" t="s">
        <v>113</v>
      </c>
      <c r="Y578" s="102" t="s">
        <v>114</v>
      </c>
    </row>
    <row r="579" customFormat="false" ht="15" hidden="false" customHeight="false" outlineLevel="0" collapsed="false">
      <c r="A579" s="105" t="n">
        <v>1</v>
      </c>
      <c r="B579" s="114" t="n">
        <v>1269.16</v>
      </c>
      <c r="C579" s="114" t="n">
        <v>1268.34</v>
      </c>
      <c r="D579" s="114" t="n">
        <v>1292.99</v>
      </c>
      <c r="E579" s="114" t="n">
        <v>1437.98</v>
      </c>
      <c r="F579" s="114" t="n">
        <v>1558.9</v>
      </c>
      <c r="G579" s="114" t="n">
        <v>1576.71</v>
      </c>
      <c r="H579" s="114" t="n">
        <v>1827.19</v>
      </c>
      <c r="I579" s="114" t="n">
        <v>1887.41</v>
      </c>
      <c r="J579" s="114" t="n">
        <v>1788.18</v>
      </c>
      <c r="K579" s="114" t="n">
        <v>1816.15</v>
      </c>
      <c r="L579" s="114" t="n">
        <v>1788.6</v>
      </c>
      <c r="M579" s="114" t="n">
        <v>1789.75</v>
      </c>
      <c r="N579" s="114" t="n">
        <v>1770.9</v>
      </c>
      <c r="O579" s="114" t="n">
        <v>1773.52</v>
      </c>
      <c r="P579" s="114" t="n">
        <v>1784.76</v>
      </c>
      <c r="Q579" s="114" t="n">
        <v>1759.67</v>
      </c>
      <c r="R579" s="114" t="n">
        <v>1870.99</v>
      </c>
      <c r="S579" s="114" t="n">
        <v>1848.71</v>
      </c>
      <c r="T579" s="114" t="n">
        <v>1936.78</v>
      </c>
      <c r="U579" s="114" t="n">
        <v>1776.76</v>
      </c>
      <c r="V579" s="114" t="n">
        <v>1677.68</v>
      </c>
      <c r="W579" s="114" t="n">
        <v>1549.1</v>
      </c>
      <c r="X579" s="114" t="n">
        <v>1456.86</v>
      </c>
      <c r="Y579" s="114" t="n">
        <v>1333.29</v>
      </c>
    </row>
    <row r="580" customFormat="false" ht="15" hidden="false" customHeight="false" outlineLevel="0" collapsed="false">
      <c r="A580" s="107" t="n">
        <v>2</v>
      </c>
      <c r="B580" s="114" t="n">
        <v>1406.03</v>
      </c>
      <c r="C580" s="114" t="n">
        <v>1357.83</v>
      </c>
      <c r="D580" s="114" t="n">
        <v>1357.66</v>
      </c>
      <c r="E580" s="114" t="n">
        <v>1375.69</v>
      </c>
      <c r="F580" s="114" t="n">
        <v>1462.15</v>
      </c>
      <c r="G580" s="114" t="n">
        <v>1629.41</v>
      </c>
      <c r="H580" s="114" t="n">
        <v>1845.56</v>
      </c>
      <c r="I580" s="114" t="n">
        <v>1857.26</v>
      </c>
      <c r="J580" s="114" t="n">
        <v>1868.82</v>
      </c>
      <c r="K580" s="114" t="n">
        <v>1889.17</v>
      </c>
      <c r="L580" s="114" t="n">
        <v>1889.5</v>
      </c>
      <c r="M580" s="114" t="n">
        <v>1879.62</v>
      </c>
      <c r="N580" s="114" t="n">
        <v>1872.98</v>
      </c>
      <c r="O580" s="114" t="n">
        <v>1869.43</v>
      </c>
      <c r="P580" s="114" t="n">
        <v>1853.34</v>
      </c>
      <c r="Q580" s="114" t="n">
        <v>1845.28</v>
      </c>
      <c r="R580" s="114" t="n">
        <v>1864.09</v>
      </c>
      <c r="S580" s="114" t="n">
        <v>1860.15</v>
      </c>
      <c r="T580" s="114" t="n">
        <v>1966.12</v>
      </c>
      <c r="U580" s="114" t="n">
        <v>1776.52</v>
      </c>
      <c r="V580" s="114" t="n">
        <v>1744.05</v>
      </c>
      <c r="W580" s="114" t="n">
        <v>1674.24</v>
      </c>
      <c r="X580" s="114" t="n">
        <v>1596.95</v>
      </c>
      <c r="Y580" s="114" t="n">
        <v>1433.71</v>
      </c>
    </row>
    <row r="581" customFormat="false" ht="15" hidden="false" customHeight="false" outlineLevel="0" collapsed="false">
      <c r="A581" s="107" t="n">
        <v>3</v>
      </c>
      <c r="B581" s="114" t="n">
        <v>1470.82</v>
      </c>
      <c r="C581" s="114" t="n">
        <v>1437.07</v>
      </c>
      <c r="D581" s="114" t="n">
        <v>1392.24</v>
      </c>
      <c r="E581" s="114" t="n">
        <v>1422.12</v>
      </c>
      <c r="F581" s="114" t="n">
        <v>1529.43</v>
      </c>
      <c r="G581" s="114" t="n">
        <v>1653.85</v>
      </c>
      <c r="H581" s="114" t="n">
        <v>1818.67</v>
      </c>
      <c r="I581" s="114" t="n">
        <v>1916.85</v>
      </c>
      <c r="J581" s="114" t="n">
        <v>1883.54</v>
      </c>
      <c r="K581" s="114" t="n">
        <v>1914.24</v>
      </c>
      <c r="L581" s="114" t="n">
        <v>1889</v>
      </c>
      <c r="M581" s="114" t="n">
        <v>1884.79</v>
      </c>
      <c r="N581" s="114" t="n">
        <v>1879.79</v>
      </c>
      <c r="O581" s="114" t="n">
        <v>1885.17</v>
      </c>
      <c r="P581" s="114" t="n">
        <v>1888.77</v>
      </c>
      <c r="Q581" s="114" t="n">
        <v>1942.83</v>
      </c>
      <c r="R581" s="114" t="n">
        <v>1963.51</v>
      </c>
      <c r="S581" s="114" t="n">
        <v>1956.91</v>
      </c>
      <c r="T581" s="114" t="n">
        <v>1925.02</v>
      </c>
      <c r="U581" s="114" t="n">
        <v>1855.76</v>
      </c>
      <c r="V581" s="114" t="n">
        <v>1789.2</v>
      </c>
      <c r="W581" s="114" t="n">
        <v>1698.14</v>
      </c>
      <c r="X581" s="114" t="n">
        <v>1603.14</v>
      </c>
      <c r="Y581" s="114" t="n">
        <v>1472.88</v>
      </c>
    </row>
    <row r="582" customFormat="false" ht="15" hidden="false" customHeight="false" outlineLevel="0" collapsed="false">
      <c r="A582" s="107" t="n">
        <v>4</v>
      </c>
      <c r="B582" s="114" t="n">
        <v>1452.28</v>
      </c>
      <c r="C582" s="114" t="n">
        <v>1405.82</v>
      </c>
      <c r="D582" s="114" t="n">
        <v>1368.69</v>
      </c>
      <c r="E582" s="114" t="n">
        <v>1368.83</v>
      </c>
      <c r="F582" s="114" t="n">
        <v>1393.75</v>
      </c>
      <c r="G582" s="114" t="n">
        <v>1399.7</v>
      </c>
      <c r="H582" s="114" t="n">
        <v>1529.35</v>
      </c>
      <c r="I582" s="114" t="n">
        <v>1574.13</v>
      </c>
      <c r="J582" s="114" t="n">
        <v>1623.63</v>
      </c>
      <c r="K582" s="114" t="n">
        <v>1770.84</v>
      </c>
      <c r="L582" s="114" t="n">
        <v>1772.94</v>
      </c>
      <c r="M582" s="114" t="n">
        <v>1766.32</v>
      </c>
      <c r="N582" s="114" t="n">
        <v>1753.35</v>
      </c>
      <c r="O582" s="114" t="n">
        <v>1766.6</v>
      </c>
      <c r="P582" s="114" t="n">
        <v>1773.25</v>
      </c>
      <c r="Q582" s="114" t="n">
        <v>1818.11</v>
      </c>
      <c r="R582" s="114" t="n">
        <v>1842.27</v>
      </c>
      <c r="S582" s="114" t="n">
        <v>1819.92</v>
      </c>
      <c r="T582" s="114" t="n">
        <v>1804.21</v>
      </c>
      <c r="U582" s="114" t="n">
        <v>1744.24</v>
      </c>
      <c r="V582" s="114" t="n">
        <v>1633.66</v>
      </c>
      <c r="W582" s="114" t="n">
        <v>1576.53</v>
      </c>
      <c r="X582" s="114" t="n">
        <v>1558.04</v>
      </c>
      <c r="Y582" s="114" t="n">
        <v>1432.28</v>
      </c>
    </row>
    <row r="583" customFormat="false" ht="15" hidden="false" customHeight="false" outlineLevel="0" collapsed="false">
      <c r="A583" s="107" t="n">
        <v>5</v>
      </c>
      <c r="B583" s="114" t="n">
        <v>1441.07</v>
      </c>
      <c r="C583" s="114" t="n">
        <v>1406.22</v>
      </c>
      <c r="D583" s="114" t="n">
        <v>1379.94</v>
      </c>
      <c r="E583" s="114" t="n">
        <v>1392.22</v>
      </c>
      <c r="F583" s="114" t="n">
        <v>1511.66</v>
      </c>
      <c r="G583" s="114" t="n">
        <v>1586.1</v>
      </c>
      <c r="H583" s="114" t="n">
        <v>1817.93</v>
      </c>
      <c r="I583" s="114" t="n">
        <v>1824.08</v>
      </c>
      <c r="J583" s="114" t="n">
        <v>1809.79</v>
      </c>
      <c r="K583" s="114" t="n">
        <v>1810.46</v>
      </c>
      <c r="L583" s="114" t="n">
        <v>1816.34</v>
      </c>
      <c r="M583" s="114" t="n">
        <v>1815.63</v>
      </c>
      <c r="N583" s="114" t="n">
        <v>1793.77</v>
      </c>
      <c r="O583" s="114" t="n">
        <v>1774.16</v>
      </c>
      <c r="P583" s="114" t="n">
        <v>1788.58</v>
      </c>
      <c r="Q583" s="114" t="n">
        <v>1778.63</v>
      </c>
      <c r="R583" s="114" t="n">
        <v>1799.4</v>
      </c>
      <c r="S583" s="114" t="n">
        <v>1801.04</v>
      </c>
      <c r="T583" s="114" t="n">
        <v>1752.12</v>
      </c>
      <c r="U583" s="114" t="n">
        <v>1711.27</v>
      </c>
      <c r="V583" s="114" t="n">
        <v>1594.6</v>
      </c>
      <c r="W583" s="114" t="n">
        <v>1560.57</v>
      </c>
      <c r="X583" s="114" t="n">
        <v>1493.91</v>
      </c>
      <c r="Y583" s="114" t="n">
        <v>1385.22</v>
      </c>
    </row>
    <row r="584" customFormat="false" ht="15" hidden="false" customHeight="false" outlineLevel="0" collapsed="false">
      <c r="A584" s="107" t="n">
        <v>6</v>
      </c>
      <c r="B584" s="114" t="n">
        <v>1339.64</v>
      </c>
      <c r="C584" s="114" t="n">
        <v>1366.04</v>
      </c>
      <c r="D584" s="114" t="n">
        <v>1364.24</v>
      </c>
      <c r="E584" s="114" t="n">
        <v>1385.01</v>
      </c>
      <c r="F584" s="114" t="n">
        <v>1459.95</v>
      </c>
      <c r="G584" s="114" t="n">
        <v>1555.4</v>
      </c>
      <c r="H584" s="114" t="n">
        <v>1812.91</v>
      </c>
      <c r="I584" s="114" t="n">
        <v>1814.49</v>
      </c>
      <c r="J584" s="114" t="n">
        <v>1805.92</v>
      </c>
      <c r="K584" s="114" t="n">
        <v>1813.51</v>
      </c>
      <c r="L584" s="114" t="n">
        <v>1809.41</v>
      </c>
      <c r="M584" s="114" t="n">
        <v>1804.14</v>
      </c>
      <c r="N584" s="114" t="n">
        <v>1793.66</v>
      </c>
      <c r="O584" s="114" t="n">
        <v>1774.71</v>
      </c>
      <c r="P584" s="114" t="n">
        <v>1782.31</v>
      </c>
      <c r="Q584" s="114" t="n">
        <v>1756.31</v>
      </c>
      <c r="R584" s="114" t="n">
        <v>1784.58</v>
      </c>
      <c r="S584" s="114" t="n">
        <v>1777.61</v>
      </c>
      <c r="T584" s="114" t="n">
        <v>1715.75</v>
      </c>
      <c r="U584" s="114" t="n">
        <v>1713.7</v>
      </c>
      <c r="V584" s="114" t="n">
        <v>1583.01</v>
      </c>
      <c r="W584" s="114" t="n">
        <v>1502.46</v>
      </c>
      <c r="X584" s="114" t="n">
        <v>1432.72</v>
      </c>
      <c r="Y584" s="114" t="n">
        <v>1326.12</v>
      </c>
    </row>
    <row r="585" customFormat="false" ht="15" hidden="false" customHeight="false" outlineLevel="0" collapsed="false">
      <c r="A585" s="107" t="n">
        <v>7</v>
      </c>
      <c r="B585" s="114" t="n">
        <v>1375.61</v>
      </c>
      <c r="C585" s="114" t="n">
        <v>1376.44</v>
      </c>
      <c r="D585" s="114" t="n">
        <v>1369.25</v>
      </c>
      <c r="E585" s="114" t="n">
        <v>1385.1</v>
      </c>
      <c r="F585" s="114" t="n">
        <v>1440.45</v>
      </c>
      <c r="G585" s="114" t="n">
        <v>1480.64</v>
      </c>
      <c r="H585" s="114" t="n">
        <v>1720.38</v>
      </c>
      <c r="I585" s="114" t="n">
        <v>1724.09</v>
      </c>
      <c r="J585" s="114" t="n">
        <v>1718.92</v>
      </c>
      <c r="K585" s="114" t="n">
        <v>1720.4</v>
      </c>
      <c r="L585" s="114" t="n">
        <v>1712.81</v>
      </c>
      <c r="M585" s="114" t="n">
        <v>1784.74</v>
      </c>
      <c r="N585" s="114" t="n">
        <v>1713.33</v>
      </c>
      <c r="O585" s="114" t="n">
        <v>1695.3</v>
      </c>
      <c r="P585" s="114" t="n">
        <v>1709.17</v>
      </c>
      <c r="Q585" s="114" t="n">
        <v>1697.59</v>
      </c>
      <c r="R585" s="114" t="n">
        <v>1750.11</v>
      </c>
      <c r="S585" s="114" t="n">
        <v>1738.11</v>
      </c>
      <c r="T585" s="114" t="n">
        <v>1667.97</v>
      </c>
      <c r="U585" s="114" t="n">
        <v>1650.19</v>
      </c>
      <c r="V585" s="114" t="n">
        <v>1529.85</v>
      </c>
      <c r="W585" s="114" t="n">
        <v>1487.33</v>
      </c>
      <c r="X585" s="114" t="n">
        <v>1446.19</v>
      </c>
      <c r="Y585" s="114" t="n">
        <v>1377.58</v>
      </c>
    </row>
    <row r="586" customFormat="false" ht="15" hidden="false" customHeight="false" outlineLevel="0" collapsed="false">
      <c r="A586" s="107" t="n">
        <v>8</v>
      </c>
      <c r="B586" s="114" t="n">
        <v>1281.81</v>
      </c>
      <c r="C586" s="114" t="n">
        <v>1281.71</v>
      </c>
      <c r="D586" s="114" t="n">
        <v>1298.41</v>
      </c>
      <c r="E586" s="114" t="n">
        <v>1329.78</v>
      </c>
      <c r="F586" s="114" t="n">
        <v>1389.76</v>
      </c>
      <c r="G586" s="114" t="n">
        <v>1492.77</v>
      </c>
      <c r="H586" s="114" t="n">
        <v>1602.51</v>
      </c>
      <c r="I586" s="114" t="n">
        <v>1602.09</v>
      </c>
      <c r="J586" s="114" t="n">
        <v>1584.83</v>
      </c>
      <c r="K586" s="114" t="n">
        <v>1552.71</v>
      </c>
      <c r="L586" s="114" t="n">
        <v>1607.63</v>
      </c>
      <c r="M586" s="114" t="n">
        <v>1628.34</v>
      </c>
      <c r="N586" s="114" t="n">
        <v>1606.68</v>
      </c>
      <c r="O586" s="114" t="n">
        <v>1616.85</v>
      </c>
      <c r="P586" s="114" t="n">
        <v>1660.04</v>
      </c>
      <c r="Q586" s="114" t="n">
        <v>1614.85</v>
      </c>
      <c r="R586" s="114" t="n">
        <v>1666.83</v>
      </c>
      <c r="S586" s="114" t="n">
        <v>1657.3</v>
      </c>
      <c r="T586" s="114" t="n">
        <v>1574.03</v>
      </c>
      <c r="U586" s="114" t="n">
        <v>1554.71</v>
      </c>
      <c r="V586" s="114" t="n">
        <v>1421.56</v>
      </c>
      <c r="W586" s="114" t="n">
        <v>1397.76</v>
      </c>
      <c r="X586" s="114" t="n">
        <v>1375.21</v>
      </c>
      <c r="Y586" s="114" t="n">
        <v>1279.15</v>
      </c>
    </row>
    <row r="587" customFormat="false" ht="15" hidden="false" customHeight="false" outlineLevel="0" collapsed="false">
      <c r="A587" s="107" t="n">
        <v>9</v>
      </c>
      <c r="B587" s="114" t="n">
        <v>1276.75</v>
      </c>
      <c r="C587" s="114" t="n">
        <v>1271.81</v>
      </c>
      <c r="D587" s="114" t="n">
        <v>1275.4</v>
      </c>
      <c r="E587" s="114" t="n">
        <v>1317.39</v>
      </c>
      <c r="F587" s="114" t="n">
        <v>1350.62</v>
      </c>
      <c r="G587" s="114" t="n">
        <v>1367.06</v>
      </c>
      <c r="H587" s="114" t="n">
        <v>1521.07</v>
      </c>
      <c r="I587" s="114" t="n">
        <v>1656.19</v>
      </c>
      <c r="J587" s="114" t="n">
        <v>1661.19</v>
      </c>
      <c r="K587" s="114" t="n">
        <v>1661.34</v>
      </c>
      <c r="L587" s="114" t="n">
        <v>1661.44</v>
      </c>
      <c r="M587" s="114" t="n">
        <v>1676.59</v>
      </c>
      <c r="N587" s="114" t="n">
        <v>1663.11</v>
      </c>
      <c r="O587" s="114" t="n">
        <v>1670.44</v>
      </c>
      <c r="P587" s="114" t="n">
        <v>1693.16</v>
      </c>
      <c r="Q587" s="114" t="n">
        <v>1612.38</v>
      </c>
      <c r="R587" s="114" t="n">
        <v>1651.69</v>
      </c>
      <c r="S587" s="114" t="n">
        <v>1643.8</v>
      </c>
      <c r="T587" s="114" t="n">
        <v>1570.42</v>
      </c>
      <c r="U587" s="114" t="n">
        <v>1604.64</v>
      </c>
      <c r="V587" s="114" t="n">
        <v>1473.21</v>
      </c>
      <c r="W587" s="114" t="n">
        <v>1468.54</v>
      </c>
      <c r="X587" s="114" t="n">
        <v>1403.3</v>
      </c>
      <c r="Y587" s="114" t="n">
        <v>1324.15</v>
      </c>
    </row>
    <row r="588" customFormat="false" ht="15" hidden="false" customHeight="false" outlineLevel="0" collapsed="false">
      <c r="A588" s="107" t="n">
        <v>10</v>
      </c>
      <c r="B588" s="114" t="n">
        <v>1391.4</v>
      </c>
      <c r="C588" s="114" t="n">
        <v>1335.44</v>
      </c>
      <c r="D588" s="114" t="n">
        <v>1334.78</v>
      </c>
      <c r="E588" s="114" t="n">
        <v>1368.58</v>
      </c>
      <c r="F588" s="114" t="n">
        <v>1426.52</v>
      </c>
      <c r="G588" s="114" t="n">
        <v>1470.51</v>
      </c>
      <c r="H588" s="114" t="n">
        <v>1667.28</v>
      </c>
      <c r="I588" s="114" t="n">
        <v>1787.83</v>
      </c>
      <c r="J588" s="114" t="n">
        <v>1794.45</v>
      </c>
      <c r="K588" s="114" t="n">
        <v>1845.55</v>
      </c>
      <c r="L588" s="114" t="n">
        <v>1845.14</v>
      </c>
      <c r="M588" s="114" t="n">
        <v>1836.25</v>
      </c>
      <c r="N588" s="114" t="n">
        <v>1838.16</v>
      </c>
      <c r="O588" s="114" t="n">
        <v>1834.73</v>
      </c>
      <c r="P588" s="114" t="n">
        <v>1841.49</v>
      </c>
      <c r="Q588" s="114" t="n">
        <v>1853.58</v>
      </c>
      <c r="R588" s="114" t="n">
        <v>1877.09</v>
      </c>
      <c r="S588" s="114" t="n">
        <v>1873.27</v>
      </c>
      <c r="T588" s="114" t="n">
        <v>1856.82</v>
      </c>
      <c r="U588" s="114" t="n">
        <v>1823.16</v>
      </c>
      <c r="V588" s="114" t="n">
        <v>1692.3</v>
      </c>
      <c r="W588" s="114" t="n">
        <v>1611.9</v>
      </c>
      <c r="X588" s="114" t="n">
        <v>1517.22</v>
      </c>
      <c r="Y588" s="114" t="n">
        <v>1333.64</v>
      </c>
    </row>
    <row r="589" customFormat="false" ht="15" hidden="false" customHeight="false" outlineLevel="0" collapsed="false">
      <c r="A589" s="107" t="n">
        <v>11</v>
      </c>
      <c r="B589" s="114" t="n">
        <v>1326.3</v>
      </c>
      <c r="C589" s="114" t="n">
        <v>1310.59</v>
      </c>
      <c r="D589" s="114" t="n">
        <v>1320.21</v>
      </c>
      <c r="E589" s="114" t="n">
        <v>1335.24</v>
      </c>
      <c r="F589" s="114" t="n">
        <v>1380.4</v>
      </c>
      <c r="G589" s="114" t="n">
        <v>1384.27</v>
      </c>
      <c r="H589" s="114" t="n">
        <v>1460.25</v>
      </c>
      <c r="I589" s="114" t="n">
        <v>1563.73</v>
      </c>
      <c r="J589" s="114" t="n">
        <v>1714.52</v>
      </c>
      <c r="K589" s="114" t="n">
        <v>1787.45</v>
      </c>
      <c r="L589" s="114" t="n">
        <v>1797.06</v>
      </c>
      <c r="M589" s="114" t="n">
        <v>1788.09</v>
      </c>
      <c r="N589" s="114" t="n">
        <v>1733.27</v>
      </c>
      <c r="O589" s="114" t="n">
        <v>1787.64</v>
      </c>
      <c r="P589" s="114" t="n">
        <v>1805.93</v>
      </c>
      <c r="Q589" s="114" t="n">
        <v>1804.22</v>
      </c>
      <c r="R589" s="114" t="n">
        <v>1835.85</v>
      </c>
      <c r="S589" s="114" t="n">
        <v>1838.35</v>
      </c>
      <c r="T589" s="114" t="n">
        <v>1832.55</v>
      </c>
      <c r="U589" s="114" t="n">
        <v>1806.51</v>
      </c>
      <c r="V589" s="114" t="n">
        <v>1665.43</v>
      </c>
      <c r="W589" s="114" t="n">
        <v>1589.13</v>
      </c>
      <c r="X589" s="114" t="n">
        <v>1491.04</v>
      </c>
      <c r="Y589" s="114" t="n">
        <v>1386.75</v>
      </c>
    </row>
    <row r="590" customFormat="false" ht="15" hidden="false" customHeight="false" outlineLevel="0" collapsed="false">
      <c r="A590" s="107" t="n">
        <v>12</v>
      </c>
      <c r="B590" s="114" t="n">
        <v>1359.79</v>
      </c>
      <c r="C590" s="114" t="n">
        <v>1356.06</v>
      </c>
      <c r="D590" s="114" t="n">
        <v>1356.56</v>
      </c>
      <c r="E590" s="114" t="n">
        <v>1379.81</v>
      </c>
      <c r="F590" s="114" t="n">
        <v>1493.73</v>
      </c>
      <c r="G590" s="114" t="n">
        <v>1547.84</v>
      </c>
      <c r="H590" s="114" t="n">
        <v>1780.62</v>
      </c>
      <c r="I590" s="114" t="n">
        <v>1738.14</v>
      </c>
      <c r="J590" s="114" t="n">
        <v>1772.41</v>
      </c>
      <c r="K590" s="114" t="n">
        <v>1767.68</v>
      </c>
      <c r="L590" s="114" t="n">
        <v>1747.91</v>
      </c>
      <c r="M590" s="114" t="n">
        <v>1746.4</v>
      </c>
      <c r="N590" s="114" t="n">
        <v>1721.22</v>
      </c>
      <c r="O590" s="114" t="n">
        <v>1753.89</v>
      </c>
      <c r="P590" s="114" t="n">
        <v>1755.56</v>
      </c>
      <c r="Q590" s="114" t="n">
        <v>1750.3</v>
      </c>
      <c r="R590" s="114" t="n">
        <v>1775.71</v>
      </c>
      <c r="S590" s="114" t="n">
        <v>1769.2</v>
      </c>
      <c r="T590" s="114" t="n">
        <v>1720.51</v>
      </c>
      <c r="U590" s="114" t="n">
        <v>1715.99</v>
      </c>
      <c r="V590" s="114" t="n">
        <v>1588.47</v>
      </c>
      <c r="W590" s="114" t="n">
        <v>1558.38</v>
      </c>
      <c r="X590" s="114" t="n">
        <v>1477.23</v>
      </c>
      <c r="Y590" s="114" t="n">
        <v>1360.2</v>
      </c>
    </row>
    <row r="591" customFormat="false" ht="15" hidden="false" customHeight="false" outlineLevel="0" collapsed="false">
      <c r="A591" s="107" t="n">
        <v>13</v>
      </c>
      <c r="B591" s="114" t="n">
        <v>1355.33</v>
      </c>
      <c r="C591" s="114" t="n">
        <v>1353.51</v>
      </c>
      <c r="D591" s="114" t="n">
        <v>1363.87</v>
      </c>
      <c r="E591" s="114" t="n">
        <v>1436.57</v>
      </c>
      <c r="F591" s="114" t="n">
        <v>1607.57</v>
      </c>
      <c r="G591" s="114" t="n">
        <v>1691.29</v>
      </c>
      <c r="H591" s="114" t="n">
        <v>1835.62</v>
      </c>
      <c r="I591" s="114" t="n">
        <v>1826.95</v>
      </c>
      <c r="J591" s="114" t="n">
        <v>1825.86</v>
      </c>
      <c r="K591" s="114" t="n">
        <v>1826.56</v>
      </c>
      <c r="L591" s="114" t="n">
        <v>1826.22</v>
      </c>
      <c r="M591" s="114" t="n">
        <v>1822.81</v>
      </c>
      <c r="N591" s="114" t="n">
        <v>1814.49</v>
      </c>
      <c r="O591" s="114" t="n">
        <v>1821.59</v>
      </c>
      <c r="P591" s="114" t="n">
        <v>1834.9</v>
      </c>
      <c r="Q591" s="114" t="n">
        <v>1841.05</v>
      </c>
      <c r="R591" s="114" t="n">
        <v>1847.98</v>
      </c>
      <c r="S591" s="114" t="n">
        <v>1832.8</v>
      </c>
      <c r="T591" s="114" t="n">
        <v>1790.08</v>
      </c>
      <c r="U591" s="114" t="n">
        <v>1783.28</v>
      </c>
      <c r="V591" s="114" t="n">
        <v>1725.83</v>
      </c>
      <c r="W591" s="114" t="n">
        <v>1635.91</v>
      </c>
      <c r="X591" s="114" t="n">
        <v>1486.77</v>
      </c>
      <c r="Y591" s="114" t="n">
        <v>1373.68</v>
      </c>
    </row>
    <row r="592" customFormat="false" ht="15" hidden="false" customHeight="false" outlineLevel="0" collapsed="false">
      <c r="A592" s="107" t="n">
        <v>14</v>
      </c>
      <c r="B592" s="114" t="n">
        <v>1316.87</v>
      </c>
      <c r="C592" s="114" t="n">
        <v>1316.24</v>
      </c>
      <c r="D592" s="114" t="n">
        <v>1350.83</v>
      </c>
      <c r="E592" s="114" t="n">
        <v>1400.33</v>
      </c>
      <c r="F592" s="114" t="n">
        <v>1571.17</v>
      </c>
      <c r="G592" s="114" t="n">
        <v>1623.93</v>
      </c>
      <c r="H592" s="114" t="n">
        <v>1813.07</v>
      </c>
      <c r="I592" s="114" t="n">
        <v>1822.25</v>
      </c>
      <c r="J592" s="114" t="n">
        <v>1824.51</v>
      </c>
      <c r="K592" s="114" t="n">
        <v>1811.59</v>
      </c>
      <c r="L592" s="114" t="n">
        <v>1816.59</v>
      </c>
      <c r="M592" s="114" t="n">
        <v>1789.37</v>
      </c>
      <c r="N592" s="114" t="n">
        <v>1783.75</v>
      </c>
      <c r="O592" s="114" t="n">
        <v>1800.8</v>
      </c>
      <c r="P592" s="114" t="n">
        <v>1805.46</v>
      </c>
      <c r="Q592" s="114" t="n">
        <v>1800.58</v>
      </c>
      <c r="R592" s="114" t="n">
        <v>1804.37</v>
      </c>
      <c r="S592" s="114" t="n">
        <v>1805.55</v>
      </c>
      <c r="T592" s="114" t="n">
        <v>1764.02</v>
      </c>
      <c r="U592" s="114" t="n">
        <v>1753.82</v>
      </c>
      <c r="V592" s="114" t="n">
        <v>1650.32</v>
      </c>
      <c r="W592" s="114" t="n">
        <v>1619.11</v>
      </c>
      <c r="X592" s="114" t="n">
        <v>1481.21</v>
      </c>
      <c r="Y592" s="114" t="n">
        <v>1356.7</v>
      </c>
    </row>
    <row r="593" customFormat="false" ht="15" hidden="false" customHeight="false" outlineLevel="0" collapsed="false">
      <c r="A593" s="107" t="n">
        <v>15</v>
      </c>
      <c r="B593" s="114" t="n">
        <v>1373.13</v>
      </c>
      <c r="C593" s="114" t="n">
        <v>1371.77</v>
      </c>
      <c r="D593" s="114" t="n">
        <v>1379.03</v>
      </c>
      <c r="E593" s="114" t="n">
        <v>1406.24</v>
      </c>
      <c r="F593" s="114" t="n">
        <v>1460.63</v>
      </c>
      <c r="G593" s="114" t="n">
        <v>1666.84</v>
      </c>
      <c r="H593" s="114" t="n">
        <v>1824.31</v>
      </c>
      <c r="I593" s="114" t="n">
        <v>1868.92</v>
      </c>
      <c r="J593" s="114" t="n">
        <v>1864.02</v>
      </c>
      <c r="K593" s="114" t="n">
        <v>1849.67</v>
      </c>
      <c r="L593" s="114" t="n">
        <v>1842.5</v>
      </c>
      <c r="M593" s="114" t="n">
        <v>1856.66</v>
      </c>
      <c r="N593" s="114" t="n">
        <v>1850.7</v>
      </c>
      <c r="O593" s="114" t="n">
        <v>1853.98</v>
      </c>
      <c r="P593" s="114" t="n">
        <v>1855.16</v>
      </c>
      <c r="Q593" s="114" t="n">
        <v>1860.21</v>
      </c>
      <c r="R593" s="114" t="n">
        <v>1876.07</v>
      </c>
      <c r="S593" s="114" t="n">
        <v>1872.55</v>
      </c>
      <c r="T593" s="114" t="n">
        <v>1818.09</v>
      </c>
      <c r="U593" s="114" t="n">
        <v>1801.13</v>
      </c>
      <c r="V593" s="114" t="n">
        <v>1755.54</v>
      </c>
      <c r="W593" s="114" t="n">
        <v>1660.68</v>
      </c>
      <c r="X593" s="114" t="n">
        <v>1523.78</v>
      </c>
      <c r="Y593" s="114" t="n">
        <v>1394.07</v>
      </c>
    </row>
    <row r="594" customFormat="false" ht="15" hidden="false" customHeight="false" outlineLevel="0" collapsed="false">
      <c r="A594" s="107" t="n">
        <v>16</v>
      </c>
      <c r="B594" s="114" t="n">
        <v>1373.55</v>
      </c>
      <c r="C594" s="114" t="n">
        <v>1375.41</v>
      </c>
      <c r="D594" s="114" t="n">
        <v>1367.96</v>
      </c>
      <c r="E594" s="114" t="n">
        <v>1410.78</v>
      </c>
      <c r="F594" s="114" t="n">
        <v>1505.3</v>
      </c>
      <c r="G594" s="114" t="n">
        <v>1602.62</v>
      </c>
      <c r="H594" s="114" t="n">
        <v>1802.59</v>
      </c>
      <c r="I594" s="114" t="n">
        <v>1826.28</v>
      </c>
      <c r="J594" s="114" t="n">
        <v>1829.44</v>
      </c>
      <c r="K594" s="114" t="n">
        <v>1813.43</v>
      </c>
      <c r="L594" s="114" t="n">
        <v>1809.11</v>
      </c>
      <c r="M594" s="114" t="n">
        <v>1806.01</v>
      </c>
      <c r="N594" s="114" t="n">
        <v>1805.39</v>
      </c>
      <c r="O594" s="114" t="n">
        <v>1800.38</v>
      </c>
      <c r="P594" s="114" t="n">
        <v>1811.05</v>
      </c>
      <c r="Q594" s="114" t="n">
        <v>1819.07</v>
      </c>
      <c r="R594" s="114" t="n">
        <v>1835.44</v>
      </c>
      <c r="S594" s="114" t="n">
        <v>1838.52</v>
      </c>
      <c r="T594" s="114" t="n">
        <v>1800.36</v>
      </c>
      <c r="U594" s="114" t="n">
        <v>1792.02</v>
      </c>
      <c r="V594" s="114" t="n">
        <v>1762</v>
      </c>
      <c r="W594" s="114" t="n">
        <v>1674.67</v>
      </c>
      <c r="X594" s="114" t="n">
        <v>1540.93</v>
      </c>
      <c r="Y594" s="114" t="n">
        <v>1406.54</v>
      </c>
    </row>
    <row r="595" customFormat="false" ht="15" hidden="false" customHeight="false" outlineLevel="0" collapsed="false">
      <c r="A595" s="107" t="n">
        <v>17</v>
      </c>
      <c r="B595" s="114" t="n">
        <v>1588.01</v>
      </c>
      <c r="C595" s="114" t="n">
        <v>1543.9</v>
      </c>
      <c r="D595" s="114" t="n">
        <v>1505.7</v>
      </c>
      <c r="E595" s="114" t="n">
        <v>1503.4</v>
      </c>
      <c r="F595" s="114" t="n">
        <v>1552.47</v>
      </c>
      <c r="G595" s="114" t="n">
        <v>1617.13</v>
      </c>
      <c r="H595" s="114" t="n">
        <v>1710.57</v>
      </c>
      <c r="I595" s="114" t="n">
        <v>1821.85</v>
      </c>
      <c r="J595" s="114" t="n">
        <v>1864.2</v>
      </c>
      <c r="K595" s="114" t="n">
        <v>1878.15</v>
      </c>
      <c r="L595" s="114" t="n">
        <v>1867.38</v>
      </c>
      <c r="M595" s="114" t="n">
        <v>1854.97</v>
      </c>
      <c r="N595" s="114" t="n">
        <v>1855.9</v>
      </c>
      <c r="O595" s="114" t="n">
        <v>1864.08</v>
      </c>
      <c r="P595" s="114" t="n">
        <v>1866.79</v>
      </c>
      <c r="Q595" s="114" t="n">
        <v>1903.11</v>
      </c>
      <c r="R595" s="114" t="n">
        <v>1933.98</v>
      </c>
      <c r="S595" s="114" t="n">
        <v>1920.87</v>
      </c>
      <c r="T595" s="114" t="n">
        <v>1887.87</v>
      </c>
      <c r="U595" s="114" t="n">
        <v>1838.87</v>
      </c>
      <c r="V595" s="114" t="n">
        <v>1772.42</v>
      </c>
      <c r="W595" s="114" t="n">
        <v>1702.09</v>
      </c>
      <c r="X595" s="114" t="n">
        <v>1614.18</v>
      </c>
      <c r="Y595" s="114" t="n">
        <v>1560.78</v>
      </c>
    </row>
    <row r="596" customFormat="false" ht="15" hidden="false" customHeight="false" outlineLevel="0" collapsed="false">
      <c r="A596" s="107" t="n">
        <v>18</v>
      </c>
      <c r="B596" s="114" t="n">
        <v>1519.82</v>
      </c>
      <c r="C596" s="114" t="n">
        <v>1440.42</v>
      </c>
      <c r="D596" s="114" t="n">
        <v>1444.01</v>
      </c>
      <c r="E596" s="114" t="n">
        <v>1458.82</v>
      </c>
      <c r="F596" s="114" t="n">
        <v>1491.34</v>
      </c>
      <c r="G596" s="114" t="n">
        <v>1512.8</v>
      </c>
      <c r="H596" s="114" t="n">
        <v>1550.44</v>
      </c>
      <c r="I596" s="114" t="n">
        <v>1637.01</v>
      </c>
      <c r="J596" s="114" t="n">
        <v>1700.18</v>
      </c>
      <c r="K596" s="114" t="n">
        <v>1741.68</v>
      </c>
      <c r="L596" s="114" t="n">
        <v>1759.55</v>
      </c>
      <c r="M596" s="114" t="n">
        <v>1754.89</v>
      </c>
      <c r="N596" s="114" t="n">
        <v>1753.47</v>
      </c>
      <c r="O596" s="114" t="n">
        <v>1758.57</v>
      </c>
      <c r="P596" s="114" t="n">
        <v>1810.03</v>
      </c>
      <c r="Q596" s="114" t="n">
        <v>1823.73</v>
      </c>
      <c r="R596" s="114" t="n">
        <v>1850.96</v>
      </c>
      <c r="S596" s="114" t="n">
        <v>1836.89</v>
      </c>
      <c r="T596" s="114" t="n">
        <v>1801.59</v>
      </c>
      <c r="U596" s="114" t="n">
        <v>1769.47</v>
      </c>
      <c r="V596" s="114" t="n">
        <v>1707.73</v>
      </c>
      <c r="W596" s="114" t="n">
        <v>1654.8</v>
      </c>
      <c r="X596" s="114" t="n">
        <v>1554.83</v>
      </c>
      <c r="Y596" s="114" t="n">
        <v>1506.24</v>
      </c>
    </row>
    <row r="597" customFormat="false" ht="15" hidden="false" customHeight="false" outlineLevel="0" collapsed="false">
      <c r="A597" s="107" t="n">
        <v>19</v>
      </c>
      <c r="B597" s="114" t="n">
        <v>1432.72</v>
      </c>
      <c r="C597" s="114" t="n">
        <v>1421.65</v>
      </c>
      <c r="D597" s="114" t="n">
        <v>1432.18</v>
      </c>
      <c r="E597" s="114" t="n">
        <v>1529.32</v>
      </c>
      <c r="F597" s="114" t="n">
        <v>1567.43</v>
      </c>
      <c r="G597" s="114" t="n">
        <v>1586.47</v>
      </c>
      <c r="H597" s="114" t="n">
        <v>1649.3</v>
      </c>
      <c r="I597" s="114" t="n">
        <v>1685.18</v>
      </c>
      <c r="J597" s="114" t="n">
        <v>1701.79</v>
      </c>
      <c r="K597" s="114" t="n">
        <v>1684.96</v>
      </c>
      <c r="L597" s="114" t="n">
        <v>1672.8</v>
      </c>
      <c r="M597" s="114" t="n">
        <v>1663.92</v>
      </c>
      <c r="N597" s="114" t="n">
        <v>1671.97</v>
      </c>
      <c r="O597" s="114" t="n">
        <v>1666.33</v>
      </c>
      <c r="P597" s="114" t="n">
        <v>1663.38</v>
      </c>
      <c r="Q597" s="114" t="n">
        <v>1672.59</v>
      </c>
      <c r="R597" s="114" t="n">
        <v>1675.23</v>
      </c>
      <c r="S597" s="114" t="n">
        <v>1707.71</v>
      </c>
      <c r="T597" s="114" t="n">
        <v>1659.98</v>
      </c>
      <c r="U597" s="114" t="n">
        <v>1621.45</v>
      </c>
      <c r="V597" s="114" t="n">
        <v>1602.51</v>
      </c>
      <c r="W597" s="114" t="n">
        <v>1564</v>
      </c>
      <c r="X597" s="114" t="n">
        <v>1512.42</v>
      </c>
      <c r="Y597" s="114" t="n">
        <v>1462.88</v>
      </c>
    </row>
    <row r="598" customFormat="false" ht="15" hidden="false" customHeight="false" outlineLevel="0" collapsed="false">
      <c r="A598" s="107" t="n">
        <v>20</v>
      </c>
      <c r="B598" s="114" t="n">
        <v>1364.48</v>
      </c>
      <c r="C598" s="114" t="n">
        <v>1360.47</v>
      </c>
      <c r="D598" s="114" t="n">
        <v>1370.33</v>
      </c>
      <c r="E598" s="114" t="n">
        <v>1395.34</v>
      </c>
      <c r="F598" s="114" t="n">
        <v>1438.5</v>
      </c>
      <c r="G598" s="114" t="n">
        <v>1465.85</v>
      </c>
      <c r="H598" s="114" t="n">
        <v>1534.63</v>
      </c>
      <c r="I598" s="114" t="n">
        <v>1579.01</v>
      </c>
      <c r="J598" s="114" t="n">
        <v>1574.25</v>
      </c>
      <c r="K598" s="114" t="n">
        <v>1572.71</v>
      </c>
      <c r="L598" s="114" t="n">
        <v>1569.55</v>
      </c>
      <c r="M598" s="114" t="n">
        <v>1556.97</v>
      </c>
      <c r="N598" s="114" t="n">
        <v>1549.12</v>
      </c>
      <c r="O598" s="114" t="n">
        <v>1550.17</v>
      </c>
      <c r="P598" s="114" t="n">
        <v>1583.11</v>
      </c>
      <c r="Q598" s="114" t="n">
        <v>1577.03</v>
      </c>
      <c r="R598" s="114" t="n">
        <v>1618.91</v>
      </c>
      <c r="S598" s="114" t="n">
        <v>1582.91</v>
      </c>
      <c r="T598" s="114" t="n">
        <v>1557.44</v>
      </c>
      <c r="U598" s="114" t="n">
        <v>1577.19</v>
      </c>
      <c r="V598" s="114" t="n">
        <v>1509.38</v>
      </c>
      <c r="W598" s="114" t="n">
        <v>1475.54</v>
      </c>
      <c r="X598" s="114" t="n">
        <v>1429.5</v>
      </c>
      <c r="Y598" s="114" t="n">
        <v>1392.58</v>
      </c>
    </row>
    <row r="599" customFormat="false" ht="15" hidden="false" customHeight="false" outlineLevel="0" collapsed="false">
      <c r="A599" s="107" t="n">
        <v>21</v>
      </c>
      <c r="B599" s="114" t="n">
        <v>1276.83</v>
      </c>
      <c r="C599" s="114" t="n">
        <v>1273.69</v>
      </c>
      <c r="D599" s="114" t="n">
        <v>1278.3</v>
      </c>
      <c r="E599" s="114" t="n">
        <v>1372.22</v>
      </c>
      <c r="F599" s="114" t="n">
        <v>1431.24</v>
      </c>
      <c r="G599" s="114" t="n">
        <v>1513</v>
      </c>
      <c r="H599" s="114" t="n">
        <v>1651.44</v>
      </c>
      <c r="I599" s="114" t="n">
        <v>1645.66</v>
      </c>
      <c r="J599" s="114" t="n">
        <v>1646.61</v>
      </c>
      <c r="K599" s="114" t="n">
        <v>1595.43</v>
      </c>
      <c r="L599" s="114" t="n">
        <v>1594.68</v>
      </c>
      <c r="M599" s="114" t="n">
        <v>1532.71</v>
      </c>
      <c r="N599" s="114" t="n">
        <v>1505.12</v>
      </c>
      <c r="O599" s="114" t="n">
        <v>1508.9</v>
      </c>
      <c r="P599" s="114" t="n">
        <v>1597.74</v>
      </c>
      <c r="Q599" s="114" t="n">
        <v>1711.35</v>
      </c>
      <c r="R599" s="114" t="n">
        <v>1723.02</v>
      </c>
      <c r="S599" s="114" t="n">
        <v>1708.9</v>
      </c>
      <c r="T599" s="114" t="n">
        <v>1698.68</v>
      </c>
      <c r="U599" s="114" t="n">
        <v>1687.99</v>
      </c>
      <c r="V599" s="114" t="n">
        <v>1561.15</v>
      </c>
      <c r="W599" s="114" t="n">
        <v>1535.96</v>
      </c>
      <c r="X599" s="114" t="n">
        <v>1407.86</v>
      </c>
      <c r="Y599" s="114" t="n">
        <v>1345.82</v>
      </c>
    </row>
    <row r="600" customFormat="false" ht="15" hidden="false" customHeight="false" outlineLevel="0" collapsed="false">
      <c r="A600" s="107" t="n">
        <v>22</v>
      </c>
      <c r="B600" s="114" t="n">
        <v>1292.76</v>
      </c>
      <c r="C600" s="114" t="n">
        <v>1281.6</v>
      </c>
      <c r="D600" s="114" t="n">
        <v>1298.99</v>
      </c>
      <c r="E600" s="114" t="n">
        <v>1342.32</v>
      </c>
      <c r="F600" s="114" t="n">
        <v>1396.75</v>
      </c>
      <c r="G600" s="114" t="n">
        <v>1422.19</v>
      </c>
      <c r="H600" s="114" t="n">
        <v>1543.23</v>
      </c>
      <c r="I600" s="114" t="n">
        <v>1631.9</v>
      </c>
      <c r="J600" s="114" t="n">
        <v>1624.76</v>
      </c>
      <c r="K600" s="114" t="n">
        <v>1628.13</v>
      </c>
      <c r="L600" s="114" t="n">
        <v>1626.18</v>
      </c>
      <c r="M600" s="114" t="n">
        <v>1623.84</v>
      </c>
      <c r="N600" s="114" t="n">
        <v>1587.87</v>
      </c>
      <c r="O600" s="114" t="n">
        <v>1583.94</v>
      </c>
      <c r="P600" s="114" t="n">
        <v>1626.86</v>
      </c>
      <c r="Q600" s="114" t="n">
        <v>1618.26</v>
      </c>
      <c r="R600" s="114" t="n">
        <v>1634.05</v>
      </c>
      <c r="S600" s="114" t="n">
        <v>1617.64</v>
      </c>
      <c r="T600" s="114" t="n">
        <v>1579.18</v>
      </c>
      <c r="U600" s="114" t="n">
        <v>1572.33</v>
      </c>
      <c r="V600" s="114" t="n">
        <v>1564.81</v>
      </c>
      <c r="W600" s="114" t="n">
        <v>1531.9</v>
      </c>
      <c r="X600" s="114" t="n">
        <v>1417.44</v>
      </c>
      <c r="Y600" s="114" t="n">
        <v>1348.68</v>
      </c>
    </row>
    <row r="601" customFormat="false" ht="15" hidden="false" customHeight="false" outlineLevel="0" collapsed="false">
      <c r="A601" s="107" t="n">
        <v>23</v>
      </c>
      <c r="B601" s="114" t="n">
        <v>1332.99</v>
      </c>
      <c r="C601" s="114" t="n">
        <v>1342.58</v>
      </c>
      <c r="D601" s="114" t="n">
        <v>1362.87</v>
      </c>
      <c r="E601" s="114" t="n">
        <v>1395.23</v>
      </c>
      <c r="F601" s="114" t="n">
        <v>1424.71</v>
      </c>
      <c r="G601" s="114" t="n">
        <v>1469.63</v>
      </c>
      <c r="H601" s="114" t="n">
        <v>1708.72</v>
      </c>
      <c r="I601" s="114" t="n">
        <v>1744.96</v>
      </c>
      <c r="J601" s="114" t="n">
        <v>1759.03</v>
      </c>
      <c r="K601" s="114" t="n">
        <v>1756.55</v>
      </c>
      <c r="L601" s="114" t="n">
        <v>1752.09</v>
      </c>
      <c r="M601" s="114" t="n">
        <v>1749.59</v>
      </c>
      <c r="N601" s="114" t="n">
        <v>1741.02</v>
      </c>
      <c r="O601" s="114" t="n">
        <v>1733.57</v>
      </c>
      <c r="P601" s="114" t="n">
        <v>1773.08</v>
      </c>
      <c r="Q601" s="114" t="n">
        <v>1764.62</v>
      </c>
      <c r="R601" s="114" t="n">
        <v>1769.87</v>
      </c>
      <c r="S601" s="114" t="n">
        <v>1746.92</v>
      </c>
      <c r="T601" s="114" t="n">
        <v>1768.58</v>
      </c>
      <c r="U601" s="114" t="n">
        <v>1725.39</v>
      </c>
      <c r="V601" s="114" t="n">
        <v>1589.96</v>
      </c>
      <c r="W601" s="114" t="n">
        <v>1556.62</v>
      </c>
      <c r="X601" s="114" t="n">
        <v>1435.78</v>
      </c>
      <c r="Y601" s="114" t="n">
        <v>1379.57</v>
      </c>
    </row>
    <row r="602" customFormat="false" ht="15" hidden="false" customHeight="false" outlineLevel="0" collapsed="false">
      <c r="A602" s="107" t="n">
        <v>24</v>
      </c>
      <c r="B602" s="114" t="n">
        <v>1390.82</v>
      </c>
      <c r="C602" s="114" t="n">
        <v>1354.48</v>
      </c>
      <c r="D602" s="114" t="n">
        <v>1373.86</v>
      </c>
      <c r="E602" s="114" t="n">
        <v>1387.6</v>
      </c>
      <c r="F602" s="114" t="n">
        <v>1431.77</v>
      </c>
      <c r="G602" s="114" t="n">
        <v>1488.32</v>
      </c>
      <c r="H602" s="114" t="n">
        <v>1544.79</v>
      </c>
      <c r="I602" s="114" t="n">
        <v>1732.7</v>
      </c>
      <c r="J602" s="114" t="n">
        <v>1810.74</v>
      </c>
      <c r="K602" s="114" t="n">
        <v>1814.29</v>
      </c>
      <c r="L602" s="114" t="n">
        <v>1806.58</v>
      </c>
      <c r="M602" s="114" t="n">
        <v>1807.72</v>
      </c>
      <c r="N602" s="114" t="n">
        <v>1805.32</v>
      </c>
      <c r="O602" s="114" t="n">
        <v>1805.68</v>
      </c>
      <c r="P602" s="114" t="n">
        <v>1804.79</v>
      </c>
      <c r="Q602" s="114" t="n">
        <v>1782.63</v>
      </c>
      <c r="R602" s="114" t="n">
        <v>1802.58</v>
      </c>
      <c r="S602" s="114" t="n">
        <v>1787.21</v>
      </c>
      <c r="T602" s="114" t="n">
        <v>1758.28</v>
      </c>
      <c r="U602" s="114" t="n">
        <v>1798.88</v>
      </c>
      <c r="V602" s="114" t="n">
        <v>1714.38</v>
      </c>
      <c r="W602" s="114" t="n">
        <v>1615.2</v>
      </c>
      <c r="X602" s="114" t="n">
        <v>1437.56</v>
      </c>
      <c r="Y602" s="114" t="n">
        <v>1387.02</v>
      </c>
    </row>
    <row r="603" customFormat="false" ht="15" hidden="false" customHeight="false" outlineLevel="0" collapsed="false">
      <c r="A603" s="107" t="n">
        <v>25</v>
      </c>
      <c r="B603" s="114" t="n">
        <v>1371.06</v>
      </c>
      <c r="C603" s="114" t="n">
        <v>1362.35</v>
      </c>
      <c r="D603" s="114" t="n">
        <v>1358.33</v>
      </c>
      <c r="E603" s="114" t="n">
        <v>1365.9</v>
      </c>
      <c r="F603" s="114" t="n">
        <v>1393.52</v>
      </c>
      <c r="G603" s="114" t="n">
        <v>1435.54</v>
      </c>
      <c r="H603" s="114" t="n">
        <v>1461.92</v>
      </c>
      <c r="I603" s="114" t="n">
        <v>1548.89</v>
      </c>
      <c r="J603" s="114" t="n">
        <v>1640.58</v>
      </c>
      <c r="K603" s="114" t="n">
        <v>1806.31</v>
      </c>
      <c r="L603" s="114" t="n">
        <v>1803.36</v>
      </c>
      <c r="M603" s="114" t="n">
        <v>1801.57</v>
      </c>
      <c r="N603" s="114" t="n">
        <v>1802.35</v>
      </c>
      <c r="O603" s="114" t="n">
        <v>1807.03</v>
      </c>
      <c r="P603" s="114" t="n">
        <v>1819.55</v>
      </c>
      <c r="Q603" s="114" t="n">
        <v>1801.51</v>
      </c>
      <c r="R603" s="114" t="n">
        <v>1817.17</v>
      </c>
      <c r="S603" s="114" t="n">
        <v>1802.49</v>
      </c>
      <c r="T603" s="114" t="n">
        <v>1758.89</v>
      </c>
      <c r="U603" s="114" t="n">
        <v>1795.74</v>
      </c>
      <c r="V603" s="114" t="n">
        <v>1666.64</v>
      </c>
      <c r="W603" s="114" t="n">
        <v>1590.6</v>
      </c>
      <c r="X603" s="114" t="n">
        <v>1434.09</v>
      </c>
      <c r="Y603" s="114" t="n">
        <v>1378.68</v>
      </c>
    </row>
    <row r="604" customFormat="false" ht="15" hidden="false" customHeight="false" outlineLevel="0" collapsed="false">
      <c r="A604" s="107" t="n">
        <v>26</v>
      </c>
      <c r="B604" s="114" t="n">
        <v>1352.16</v>
      </c>
      <c r="C604" s="114" t="n">
        <v>1360.49</v>
      </c>
      <c r="D604" s="114" t="n">
        <v>1363.93</v>
      </c>
      <c r="E604" s="114" t="n">
        <v>1396.74</v>
      </c>
      <c r="F604" s="114" t="n">
        <v>1439.26</v>
      </c>
      <c r="G604" s="114" t="n">
        <v>1516.19</v>
      </c>
      <c r="H604" s="114" t="n">
        <v>1716.65</v>
      </c>
      <c r="I604" s="114" t="n">
        <v>1778.12</v>
      </c>
      <c r="J604" s="114" t="n">
        <v>1745.31</v>
      </c>
      <c r="K604" s="114" t="n">
        <v>1736.62</v>
      </c>
      <c r="L604" s="114" t="n">
        <v>1739.2</v>
      </c>
      <c r="M604" s="114" t="n">
        <v>1731.13</v>
      </c>
      <c r="N604" s="114" t="n">
        <v>1704.13</v>
      </c>
      <c r="O604" s="114" t="n">
        <v>1702.73</v>
      </c>
      <c r="P604" s="114" t="n">
        <v>1732.72</v>
      </c>
      <c r="Q604" s="114" t="n">
        <v>1722.47</v>
      </c>
      <c r="R604" s="114" t="n">
        <v>1728.02</v>
      </c>
      <c r="S604" s="114" t="n">
        <v>1703.46</v>
      </c>
      <c r="T604" s="114" t="n">
        <v>1654.21</v>
      </c>
      <c r="U604" s="114" t="n">
        <v>1594.21</v>
      </c>
      <c r="V604" s="114" t="n">
        <v>1516.89</v>
      </c>
      <c r="W604" s="114" t="n">
        <v>1460.85</v>
      </c>
      <c r="X604" s="114" t="n">
        <v>1393.63</v>
      </c>
      <c r="Y604" s="114" t="n">
        <v>1328.83</v>
      </c>
    </row>
    <row r="605" customFormat="false" ht="15" hidden="false" customHeight="false" outlineLevel="0" collapsed="false">
      <c r="A605" s="107" t="n">
        <v>27</v>
      </c>
      <c r="B605" s="114" t="n">
        <v>1252.83</v>
      </c>
      <c r="C605" s="114" t="n">
        <v>1265.15</v>
      </c>
      <c r="D605" s="114" t="n">
        <v>1308.64</v>
      </c>
      <c r="E605" s="114" t="n">
        <v>1401.16</v>
      </c>
      <c r="F605" s="114" t="n">
        <v>1508.65</v>
      </c>
      <c r="G605" s="114" t="n">
        <v>1701.72</v>
      </c>
      <c r="H605" s="114" t="n">
        <v>1820.2</v>
      </c>
      <c r="I605" s="114" t="n">
        <v>1822.85</v>
      </c>
      <c r="J605" s="114" t="n">
        <v>1806.99</v>
      </c>
      <c r="K605" s="114" t="n">
        <v>1731.96</v>
      </c>
      <c r="L605" s="114" t="n">
        <v>1732.33</v>
      </c>
      <c r="M605" s="114" t="n">
        <v>1730.58</v>
      </c>
      <c r="N605" s="114" t="n">
        <v>1709</v>
      </c>
      <c r="O605" s="114" t="n">
        <v>1710.37</v>
      </c>
      <c r="P605" s="114" t="n">
        <v>1736.84</v>
      </c>
      <c r="Q605" s="114" t="n">
        <v>1712.73</v>
      </c>
      <c r="R605" s="114" t="n">
        <v>1715.8</v>
      </c>
      <c r="S605" s="114" t="n">
        <v>1697.29</v>
      </c>
      <c r="T605" s="114" t="n">
        <v>1626.45</v>
      </c>
      <c r="U605" s="114" t="n">
        <v>1666.17</v>
      </c>
      <c r="V605" s="114" t="n">
        <v>1556.3</v>
      </c>
      <c r="W605" s="114" t="n">
        <v>1473.31</v>
      </c>
      <c r="X605" s="114" t="n">
        <v>1390.09</v>
      </c>
      <c r="Y605" s="114" t="n">
        <v>1271.94</v>
      </c>
    </row>
    <row r="606" customFormat="false" ht="15" hidden="false" customHeight="false" outlineLevel="0" collapsed="false">
      <c r="A606" s="107" t="n">
        <v>28</v>
      </c>
      <c r="B606" s="114" t="n">
        <v>1276.45</v>
      </c>
      <c r="C606" s="114" t="n">
        <v>1282.16</v>
      </c>
      <c r="D606" s="114" t="n">
        <v>1311.09</v>
      </c>
      <c r="E606" s="114" t="n">
        <v>1360.65</v>
      </c>
      <c r="F606" s="114" t="n">
        <v>1391.14</v>
      </c>
      <c r="G606" s="114" t="n">
        <v>1427.18</v>
      </c>
      <c r="H606" s="114" t="n">
        <v>1671.3</v>
      </c>
      <c r="I606" s="114" t="n">
        <v>1705.99</v>
      </c>
      <c r="J606" s="114" t="n">
        <v>1711.58</v>
      </c>
      <c r="K606" s="114" t="n">
        <v>1718.01</v>
      </c>
      <c r="L606" s="114" t="n">
        <v>1708.59</v>
      </c>
      <c r="M606" s="114" t="n">
        <v>1704.37</v>
      </c>
      <c r="N606" s="114" t="n">
        <v>1700.29</v>
      </c>
      <c r="O606" s="114" t="n">
        <v>1705.18</v>
      </c>
      <c r="P606" s="114" t="n">
        <v>1713.82</v>
      </c>
      <c r="Q606" s="114" t="n">
        <v>1707.99</v>
      </c>
      <c r="R606" s="114" t="n">
        <v>1706.86</v>
      </c>
      <c r="S606" s="114" t="n">
        <v>1690.37</v>
      </c>
      <c r="T606" s="114" t="n">
        <v>1618.93</v>
      </c>
      <c r="U606" s="114" t="n">
        <v>1610.74</v>
      </c>
      <c r="V606" s="114" t="n">
        <v>1529.12</v>
      </c>
      <c r="W606" s="114" t="n">
        <v>1458.76</v>
      </c>
      <c r="X606" s="114" t="n">
        <v>1388.37</v>
      </c>
      <c r="Y606" s="114" t="n">
        <v>1281.01</v>
      </c>
    </row>
    <row r="607" customFormat="false" ht="15" hidden="false" customHeight="false" outlineLevel="0" collapsed="false">
      <c r="A607" s="107" t="n">
        <v>29</v>
      </c>
      <c r="B607" s="114" t="n">
        <v>1272.99</v>
      </c>
      <c r="C607" s="114" t="n">
        <v>1291.23</v>
      </c>
      <c r="D607" s="114" t="n">
        <v>1334.35</v>
      </c>
      <c r="E607" s="114" t="n">
        <v>1385.12</v>
      </c>
      <c r="F607" s="114" t="n">
        <v>1443.78</v>
      </c>
      <c r="G607" s="114" t="n">
        <v>1639.2</v>
      </c>
      <c r="H607" s="114" t="n">
        <v>1692.71</v>
      </c>
      <c r="I607" s="114" t="n">
        <v>1793.23</v>
      </c>
      <c r="J607" s="114" t="n">
        <v>1822.84</v>
      </c>
      <c r="K607" s="114" t="n">
        <v>1826.69</v>
      </c>
      <c r="L607" s="114" t="n">
        <v>1822.11</v>
      </c>
      <c r="M607" s="114" t="n">
        <v>1805.7</v>
      </c>
      <c r="N607" s="114" t="n">
        <v>1803.32</v>
      </c>
      <c r="O607" s="114" t="n">
        <v>1805.12</v>
      </c>
      <c r="P607" s="114" t="n">
        <v>1839.91</v>
      </c>
      <c r="Q607" s="114" t="n">
        <v>1827.59</v>
      </c>
      <c r="R607" s="114" t="n">
        <v>1825.8</v>
      </c>
      <c r="S607" s="114" t="n">
        <v>1794.87</v>
      </c>
      <c r="T607" s="114" t="n">
        <v>1722.05</v>
      </c>
      <c r="U607" s="114" t="n">
        <v>1704.29</v>
      </c>
      <c r="V607" s="114" t="n">
        <v>1569.98</v>
      </c>
      <c r="W607" s="114" t="n">
        <v>1527.58</v>
      </c>
      <c r="X607" s="114" t="n">
        <v>1455.97</v>
      </c>
      <c r="Y607" s="114" t="n">
        <v>1402.67</v>
      </c>
    </row>
    <row r="608" customFormat="false" ht="15" hidden="false" customHeight="false" outlineLevel="0" collapsed="false">
      <c r="A608" s="107" t="n">
        <v>30</v>
      </c>
      <c r="B608" s="114" t="n">
        <v>1274.63</v>
      </c>
      <c r="C608" s="114" t="n">
        <v>1281.6</v>
      </c>
      <c r="D608" s="114" t="n">
        <v>1330.89</v>
      </c>
      <c r="E608" s="114" t="n">
        <v>1383.13</v>
      </c>
      <c r="F608" s="114" t="n">
        <v>1406.85</v>
      </c>
      <c r="G608" s="114" t="n">
        <v>1635.21</v>
      </c>
      <c r="H608" s="114" t="n">
        <v>1711.81</v>
      </c>
      <c r="I608" s="114" t="n">
        <v>1806.23</v>
      </c>
      <c r="J608" s="114" t="n">
        <v>1812.85</v>
      </c>
      <c r="K608" s="114" t="n">
        <v>1819.76</v>
      </c>
      <c r="L608" s="114" t="n">
        <v>1813.64</v>
      </c>
      <c r="M608" s="114" t="n">
        <v>1809.28</v>
      </c>
      <c r="N608" s="114" t="n">
        <v>1722.97</v>
      </c>
      <c r="O608" s="114" t="n">
        <v>1728.57</v>
      </c>
      <c r="P608" s="114" t="n">
        <v>1800.43</v>
      </c>
      <c r="Q608" s="114" t="n">
        <v>1789.38</v>
      </c>
      <c r="R608" s="114" t="n">
        <v>1782.84</v>
      </c>
      <c r="S608" s="114" t="n">
        <v>1736.8</v>
      </c>
      <c r="T608" s="114" t="n">
        <v>1687.19</v>
      </c>
      <c r="U608" s="114" t="n">
        <v>1635.27</v>
      </c>
      <c r="V608" s="114" t="n">
        <v>1588.4</v>
      </c>
      <c r="W608" s="114" t="n">
        <v>1540.08</v>
      </c>
      <c r="X608" s="114" t="n">
        <v>1441.89</v>
      </c>
      <c r="Y608" s="114" t="n">
        <v>1313.38</v>
      </c>
    </row>
    <row r="610" customFormat="false" ht="24" hidden="false" customHeight="true" outlineLevel="0" collapsed="false">
      <c r="A610" s="101"/>
      <c r="B610" s="102" t="s">
        <v>115</v>
      </c>
      <c r="C610" s="102"/>
      <c r="D610" s="102"/>
      <c r="E610" s="102"/>
      <c r="F610" s="102"/>
      <c r="G610" s="102"/>
      <c r="H610" s="102"/>
      <c r="I610" s="102"/>
      <c r="J610" s="102"/>
      <c r="K610" s="102"/>
      <c r="L610" s="102"/>
      <c r="M610" s="102"/>
      <c r="N610" s="102"/>
      <c r="O610" s="102"/>
      <c r="P610" s="102"/>
      <c r="Q610" s="102"/>
      <c r="R610" s="102"/>
      <c r="S610" s="102"/>
      <c r="T610" s="102"/>
      <c r="U610" s="102"/>
      <c r="V610" s="102"/>
      <c r="W610" s="102"/>
      <c r="X610" s="102"/>
      <c r="Y610" s="102"/>
    </row>
    <row r="611" customFormat="false" ht="26.25" hidden="false" customHeight="false" outlineLevel="0" collapsed="false">
      <c r="A611" s="103" t="s">
        <v>90</v>
      </c>
      <c r="B611" s="102" t="s">
        <v>91</v>
      </c>
      <c r="C611" s="102" t="s">
        <v>92</v>
      </c>
      <c r="D611" s="102" t="s">
        <v>93</v>
      </c>
      <c r="E611" s="102" t="s">
        <v>94</v>
      </c>
      <c r="F611" s="102" t="s">
        <v>95</v>
      </c>
      <c r="G611" s="102" t="s">
        <v>96</v>
      </c>
      <c r="H611" s="102" t="s">
        <v>97</v>
      </c>
      <c r="I611" s="102" t="s">
        <v>98</v>
      </c>
      <c r="J611" s="102" t="s">
        <v>99</v>
      </c>
      <c r="K611" s="102" t="s">
        <v>100</v>
      </c>
      <c r="L611" s="102" t="s">
        <v>101</v>
      </c>
      <c r="M611" s="102" t="s">
        <v>102</v>
      </c>
      <c r="N611" s="102" t="s">
        <v>103</v>
      </c>
      <c r="O611" s="102" t="s">
        <v>104</v>
      </c>
      <c r="P611" s="102" t="s">
        <v>105</v>
      </c>
      <c r="Q611" s="102" t="s">
        <v>106</v>
      </c>
      <c r="R611" s="102" t="s">
        <v>107</v>
      </c>
      <c r="S611" s="102" t="s">
        <v>108</v>
      </c>
      <c r="T611" s="102" t="s">
        <v>109</v>
      </c>
      <c r="U611" s="102" t="s">
        <v>110</v>
      </c>
      <c r="V611" s="102" t="s">
        <v>111</v>
      </c>
      <c r="W611" s="102" t="s">
        <v>112</v>
      </c>
      <c r="X611" s="102" t="s">
        <v>113</v>
      </c>
      <c r="Y611" s="102" t="s">
        <v>114</v>
      </c>
    </row>
    <row r="612" customFormat="false" ht="15" hidden="false" customHeight="false" outlineLevel="0" collapsed="false">
      <c r="A612" s="107" t="n">
        <v>1</v>
      </c>
      <c r="B612" s="114" t="n">
        <v>1353.83</v>
      </c>
      <c r="C612" s="114" t="n">
        <v>1353.01</v>
      </c>
      <c r="D612" s="114" t="n">
        <v>1377.66</v>
      </c>
      <c r="E612" s="114" t="n">
        <v>1522.65</v>
      </c>
      <c r="F612" s="114" t="n">
        <v>1643.57</v>
      </c>
      <c r="G612" s="114" t="n">
        <v>1661.38</v>
      </c>
      <c r="H612" s="114" t="n">
        <v>1911.86</v>
      </c>
      <c r="I612" s="114" t="n">
        <v>1972.08</v>
      </c>
      <c r="J612" s="114" t="n">
        <v>1872.85</v>
      </c>
      <c r="K612" s="114" t="n">
        <v>1900.82</v>
      </c>
      <c r="L612" s="114" t="n">
        <v>1873.27</v>
      </c>
      <c r="M612" s="114" t="n">
        <v>1874.42</v>
      </c>
      <c r="N612" s="114" t="n">
        <v>1855.57</v>
      </c>
      <c r="O612" s="114" t="n">
        <v>1858.19</v>
      </c>
      <c r="P612" s="114" t="n">
        <v>1869.43</v>
      </c>
      <c r="Q612" s="114" t="n">
        <v>1844.34</v>
      </c>
      <c r="R612" s="114" t="n">
        <v>1955.66</v>
      </c>
      <c r="S612" s="114" t="n">
        <v>1933.38</v>
      </c>
      <c r="T612" s="114" t="n">
        <v>2021.45</v>
      </c>
      <c r="U612" s="114" t="n">
        <v>1861.43</v>
      </c>
      <c r="V612" s="114" t="n">
        <v>1762.35</v>
      </c>
      <c r="W612" s="114" t="n">
        <v>1633.77</v>
      </c>
      <c r="X612" s="114" t="n">
        <v>1541.53</v>
      </c>
      <c r="Y612" s="114" t="n">
        <v>1417.96</v>
      </c>
    </row>
    <row r="613" customFormat="false" ht="15" hidden="false" customHeight="false" outlineLevel="0" collapsed="false">
      <c r="A613" s="107" t="n">
        <v>2</v>
      </c>
      <c r="B613" s="114" t="n">
        <v>1490.7</v>
      </c>
      <c r="C613" s="114" t="n">
        <v>1442.5</v>
      </c>
      <c r="D613" s="114" t="n">
        <v>1442.33</v>
      </c>
      <c r="E613" s="114" t="n">
        <v>1460.36</v>
      </c>
      <c r="F613" s="114" t="n">
        <v>1546.82</v>
      </c>
      <c r="G613" s="114" t="n">
        <v>1714.08</v>
      </c>
      <c r="H613" s="114" t="n">
        <v>1930.23</v>
      </c>
      <c r="I613" s="114" t="n">
        <v>1941.93</v>
      </c>
      <c r="J613" s="114" t="n">
        <v>1953.49</v>
      </c>
      <c r="K613" s="114" t="n">
        <v>1973.84</v>
      </c>
      <c r="L613" s="114" t="n">
        <v>1974.17</v>
      </c>
      <c r="M613" s="114" t="n">
        <v>1964.29</v>
      </c>
      <c r="N613" s="114" t="n">
        <v>1957.65</v>
      </c>
      <c r="O613" s="114" t="n">
        <v>1954.1</v>
      </c>
      <c r="P613" s="114" t="n">
        <v>1938.01</v>
      </c>
      <c r="Q613" s="114" t="n">
        <v>1929.95</v>
      </c>
      <c r="R613" s="114" t="n">
        <v>1948.76</v>
      </c>
      <c r="S613" s="114" t="n">
        <v>1944.82</v>
      </c>
      <c r="T613" s="114" t="n">
        <v>2050.79</v>
      </c>
      <c r="U613" s="114" t="n">
        <v>1861.19</v>
      </c>
      <c r="V613" s="114" t="n">
        <v>1828.72</v>
      </c>
      <c r="W613" s="114" t="n">
        <v>1758.91</v>
      </c>
      <c r="X613" s="114" t="n">
        <v>1681.62</v>
      </c>
      <c r="Y613" s="114" t="n">
        <v>1518.38</v>
      </c>
    </row>
    <row r="614" customFormat="false" ht="15" hidden="false" customHeight="false" outlineLevel="0" collapsed="false">
      <c r="A614" s="107" t="n">
        <v>3</v>
      </c>
      <c r="B614" s="114" t="n">
        <v>1555.49</v>
      </c>
      <c r="C614" s="114" t="n">
        <v>1521.74</v>
      </c>
      <c r="D614" s="114" t="n">
        <v>1476.91</v>
      </c>
      <c r="E614" s="114" t="n">
        <v>1506.79</v>
      </c>
      <c r="F614" s="114" t="n">
        <v>1614.1</v>
      </c>
      <c r="G614" s="114" t="n">
        <v>1738.52</v>
      </c>
      <c r="H614" s="114" t="n">
        <v>1903.34</v>
      </c>
      <c r="I614" s="114" t="n">
        <v>2001.52</v>
      </c>
      <c r="J614" s="114" t="n">
        <v>1968.21</v>
      </c>
      <c r="K614" s="114" t="n">
        <v>1998.91</v>
      </c>
      <c r="L614" s="114" t="n">
        <v>1973.67</v>
      </c>
      <c r="M614" s="114" t="n">
        <v>1969.46</v>
      </c>
      <c r="N614" s="114" t="n">
        <v>1964.46</v>
      </c>
      <c r="O614" s="114" t="n">
        <v>1969.84</v>
      </c>
      <c r="P614" s="114" t="n">
        <v>1973.44</v>
      </c>
      <c r="Q614" s="114" t="n">
        <v>2027.5</v>
      </c>
      <c r="R614" s="114" t="n">
        <v>2048.18</v>
      </c>
      <c r="S614" s="114" t="n">
        <v>2041.58</v>
      </c>
      <c r="T614" s="114" t="n">
        <v>2009.69</v>
      </c>
      <c r="U614" s="114" t="n">
        <v>1940.43</v>
      </c>
      <c r="V614" s="114" t="n">
        <v>1873.87</v>
      </c>
      <c r="W614" s="114" t="n">
        <v>1782.81</v>
      </c>
      <c r="X614" s="114" t="n">
        <v>1687.81</v>
      </c>
      <c r="Y614" s="114" t="n">
        <v>1557.55</v>
      </c>
    </row>
    <row r="615" customFormat="false" ht="15" hidden="false" customHeight="false" outlineLevel="0" collapsed="false">
      <c r="A615" s="107" t="n">
        <v>4</v>
      </c>
      <c r="B615" s="114" t="n">
        <v>1536.95</v>
      </c>
      <c r="C615" s="114" t="n">
        <v>1490.49</v>
      </c>
      <c r="D615" s="114" t="n">
        <v>1453.36</v>
      </c>
      <c r="E615" s="114" t="n">
        <v>1453.5</v>
      </c>
      <c r="F615" s="114" t="n">
        <v>1478.42</v>
      </c>
      <c r="G615" s="114" t="n">
        <v>1484.37</v>
      </c>
      <c r="H615" s="114" t="n">
        <v>1614.02</v>
      </c>
      <c r="I615" s="114" t="n">
        <v>1658.8</v>
      </c>
      <c r="J615" s="114" t="n">
        <v>1708.3</v>
      </c>
      <c r="K615" s="114" t="n">
        <v>1855.51</v>
      </c>
      <c r="L615" s="114" t="n">
        <v>1857.61</v>
      </c>
      <c r="M615" s="114" t="n">
        <v>1850.99</v>
      </c>
      <c r="N615" s="114" t="n">
        <v>1838.02</v>
      </c>
      <c r="O615" s="114" t="n">
        <v>1851.27</v>
      </c>
      <c r="P615" s="114" t="n">
        <v>1857.92</v>
      </c>
      <c r="Q615" s="114" t="n">
        <v>1902.78</v>
      </c>
      <c r="R615" s="114" t="n">
        <v>1926.94</v>
      </c>
      <c r="S615" s="114" t="n">
        <v>1904.59</v>
      </c>
      <c r="T615" s="114" t="n">
        <v>1888.88</v>
      </c>
      <c r="U615" s="114" t="n">
        <v>1828.91</v>
      </c>
      <c r="V615" s="114" t="n">
        <v>1718.33</v>
      </c>
      <c r="W615" s="114" t="n">
        <v>1661.2</v>
      </c>
      <c r="X615" s="114" t="n">
        <v>1642.71</v>
      </c>
      <c r="Y615" s="114" t="n">
        <v>1516.95</v>
      </c>
    </row>
    <row r="616" customFormat="false" ht="15" hidden="false" customHeight="false" outlineLevel="0" collapsed="false">
      <c r="A616" s="107" t="n">
        <v>5</v>
      </c>
      <c r="B616" s="114" t="n">
        <v>1525.74</v>
      </c>
      <c r="C616" s="114" t="n">
        <v>1490.89</v>
      </c>
      <c r="D616" s="114" t="n">
        <v>1464.61</v>
      </c>
      <c r="E616" s="114" t="n">
        <v>1476.89</v>
      </c>
      <c r="F616" s="114" t="n">
        <v>1596.33</v>
      </c>
      <c r="G616" s="114" t="n">
        <v>1670.77</v>
      </c>
      <c r="H616" s="114" t="n">
        <v>1902.6</v>
      </c>
      <c r="I616" s="114" t="n">
        <v>1908.75</v>
      </c>
      <c r="J616" s="114" t="n">
        <v>1894.46</v>
      </c>
      <c r="K616" s="114" t="n">
        <v>1895.13</v>
      </c>
      <c r="L616" s="114" t="n">
        <v>1901.01</v>
      </c>
      <c r="M616" s="114" t="n">
        <v>1900.3</v>
      </c>
      <c r="N616" s="114" t="n">
        <v>1878.44</v>
      </c>
      <c r="O616" s="114" t="n">
        <v>1858.83</v>
      </c>
      <c r="P616" s="114" t="n">
        <v>1873.25</v>
      </c>
      <c r="Q616" s="114" t="n">
        <v>1863.3</v>
      </c>
      <c r="R616" s="114" t="n">
        <v>1884.07</v>
      </c>
      <c r="S616" s="114" t="n">
        <v>1885.71</v>
      </c>
      <c r="T616" s="114" t="n">
        <v>1836.79</v>
      </c>
      <c r="U616" s="114" t="n">
        <v>1795.94</v>
      </c>
      <c r="V616" s="114" t="n">
        <v>1679.27</v>
      </c>
      <c r="W616" s="114" t="n">
        <v>1645.24</v>
      </c>
      <c r="X616" s="114" t="n">
        <v>1578.58</v>
      </c>
      <c r="Y616" s="114" t="n">
        <v>1469.89</v>
      </c>
    </row>
    <row r="617" customFormat="false" ht="15" hidden="false" customHeight="false" outlineLevel="0" collapsed="false">
      <c r="A617" s="107" t="n">
        <v>6</v>
      </c>
      <c r="B617" s="114" t="n">
        <v>1424.31</v>
      </c>
      <c r="C617" s="114" t="n">
        <v>1450.71</v>
      </c>
      <c r="D617" s="114" t="n">
        <v>1448.91</v>
      </c>
      <c r="E617" s="114" t="n">
        <v>1469.68</v>
      </c>
      <c r="F617" s="114" t="n">
        <v>1544.62</v>
      </c>
      <c r="G617" s="114" t="n">
        <v>1640.07</v>
      </c>
      <c r="H617" s="114" t="n">
        <v>1897.58</v>
      </c>
      <c r="I617" s="114" t="n">
        <v>1899.16</v>
      </c>
      <c r="J617" s="114" t="n">
        <v>1890.59</v>
      </c>
      <c r="K617" s="114" t="n">
        <v>1898.18</v>
      </c>
      <c r="L617" s="114" t="n">
        <v>1894.08</v>
      </c>
      <c r="M617" s="114" t="n">
        <v>1888.81</v>
      </c>
      <c r="N617" s="114" t="n">
        <v>1878.33</v>
      </c>
      <c r="O617" s="114" t="n">
        <v>1859.38</v>
      </c>
      <c r="P617" s="114" t="n">
        <v>1866.98</v>
      </c>
      <c r="Q617" s="114" t="n">
        <v>1840.98</v>
      </c>
      <c r="R617" s="114" t="n">
        <v>1869.25</v>
      </c>
      <c r="S617" s="114" t="n">
        <v>1862.28</v>
      </c>
      <c r="T617" s="114" t="n">
        <v>1800.42</v>
      </c>
      <c r="U617" s="114" t="n">
        <v>1798.37</v>
      </c>
      <c r="V617" s="114" t="n">
        <v>1667.68</v>
      </c>
      <c r="W617" s="114" t="n">
        <v>1587.13</v>
      </c>
      <c r="X617" s="114" t="n">
        <v>1517.39</v>
      </c>
      <c r="Y617" s="114" t="n">
        <v>1410.79</v>
      </c>
    </row>
    <row r="618" customFormat="false" ht="15" hidden="false" customHeight="false" outlineLevel="0" collapsed="false">
      <c r="A618" s="107" t="n">
        <v>7</v>
      </c>
      <c r="B618" s="114" t="n">
        <v>1460.28</v>
      </c>
      <c r="C618" s="114" t="n">
        <v>1461.11</v>
      </c>
      <c r="D618" s="114" t="n">
        <v>1453.92</v>
      </c>
      <c r="E618" s="114" t="n">
        <v>1469.77</v>
      </c>
      <c r="F618" s="114" t="n">
        <v>1525.12</v>
      </c>
      <c r="G618" s="114" t="n">
        <v>1565.31</v>
      </c>
      <c r="H618" s="114" t="n">
        <v>1805.05</v>
      </c>
      <c r="I618" s="114" t="n">
        <v>1808.76</v>
      </c>
      <c r="J618" s="114" t="n">
        <v>1803.59</v>
      </c>
      <c r="K618" s="114" t="n">
        <v>1805.07</v>
      </c>
      <c r="L618" s="114" t="n">
        <v>1797.48</v>
      </c>
      <c r="M618" s="114" t="n">
        <v>1869.41</v>
      </c>
      <c r="N618" s="114" t="n">
        <v>1798</v>
      </c>
      <c r="O618" s="114" t="n">
        <v>1779.97</v>
      </c>
      <c r="P618" s="114" t="n">
        <v>1793.84</v>
      </c>
      <c r="Q618" s="114" t="n">
        <v>1782.26</v>
      </c>
      <c r="R618" s="114" t="n">
        <v>1834.78</v>
      </c>
      <c r="S618" s="114" t="n">
        <v>1822.78</v>
      </c>
      <c r="T618" s="114" t="n">
        <v>1752.64</v>
      </c>
      <c r="U618" s="114" t="n">
        <v>1734.86</v>
      </c>
      <c r="V618" s="114" t="n">
        <v>1614.52</v>
      </c>
      <c r="W618" s="114" t="n">
        <v>1572</v>
      </c>
      <c r="X618" s="114" t="n">
        <v>1530.86</v>
      </c>
      <c r="Y618" s="114" t="n">
        <v>1462.25</v>
      </c>
    </row>
    <row r="619" customFormat="false" ht="15" hidden="false" customHeight="false" outlineLevel="0" collapsed="false">
      <c r="A619" s="107" t="n">
        <v>8</v>
      </c>
      <c r="B619" s="114" t="n">
        <v>1366.48</v>
      </c>
      <c r="C619" s="114" t="n">
        <v>1366.38</v>
      </c>
      <c r="D619" s="114" t="n">
        <v>1383.08</v>
      </c>
      <c r="E619" s="114" t="n">
        <v>1414.45</v>
      </c>
      <c r="F619" s="114" t="n">
        <v>1474.43</v>
      </c>
      <c r="G619" s="114" t="n">
        <v>1577.44</v>
      </c>
      <c r="H619" s="114" t="n">
        <v>1687.18</v>
      </c>
      <c r="I619" s="114" t="n">
        <v>1686.76</v>
      </c>
      <c r="J619" s="114" t="n">
        <v>1669.5</v>
      </c>
      <c r="K619" s="114" t="n">
        <v>1637.38</v>
      </c>
      <c r="L619" s="114" t="n">
        <v>1692.3</v>
      </c>
      <c r="M619" s="114" t="n">
        <v>1713.01</v>
      </c>
      <c r="N619" s="114" t="n">
        <v>1691.35</v>
      </c>
      <c r="O619" s="114" t="n">
        <v>1701.52</v>
      </c>
      <c r="P619" s="114" t="n">
        <v>1744.71</v>
      </c>
      <c r="Q619" s="114" t="n">
        <v>1699.52</v>
      </c>
      <c r="R619" s="114" t="n">
        <v>1751.5</v>
      </c>
      <c r="S619" s="114" t="n">
        <v>1741.97</v>
      </c>
      <c r="T619" s="114" t="n">
        <v>1658.7</v>
      </c>
      <c r="U619" s="114" t="n">
        <v>1639.38</v>
      </c>
      <c r="V619" s="114" t="n">
        <v>1506.23</v>
      </c>
      <c r="W619" s="114" t="n">
        <v>1482.43</v>
      </c>
      <c r="X619" s="114" t="n">
        <v>1459.88</v>
      </c>
      <c r="Y619" s="114" t="n">
        <v>1363.82</v>
      </c>
    </row>
    <row r="620" customFormat="false" ht="15" hidden="false" customHeight="false" outlineLevel="0" collapsed="false">
      <c r="A620" s="107" t="n">
        <v>9</v>
      </c>
      <c r="B620" s="114" t="n">
        <v>1361.42</v>
      </c>
      <c r="C620" s="114" t="n">
        <v>1356.48</v>
      </c>
      <c r="D620" s="114" t="n">
        <v>1360.07</v>
      </c>
      <c r="E620" s="114" t="n">
        <v>1402.06</v>
      </c>
      <c r="F620" s="114" t="n">
        <v>1435.29</v>
      </c>
      <c r="G620" s="114" t="n">
        <v>1451.73</v>
      </c>
      <c r="H620" s="114" t="n">
        <v>1605.74</v>
      </c>
      <c r="I620" s="114" t="n">
        <v>1740.86</v>
      </c>
      <c r="J620" s="114" t="n">
        <v>1745.86</v>
      </c>
      <c r="K620" s="114" t="n">
        <v>1746.01</v>
      </c>
      <c r="L620" s="114" t="n">
        <v>1746.11</v>
      </c>
      <c r="M620" s="114" t="n">
        <v>1761.26</v>
      </c>
      <c r="N620" s="114" t="n">
        <v>1747.78</v>
      </c>
      <c r="O620" s="114" t="n">
        <v>1755.11</v>
      </c>
      <c r="P620" s="114" t="n">
        <v>1777.83</v>
      </c>
      <c r="Q620" s="114" t="n">
        <v>1697.05</v>
      </c>
      <c r="R620" s="114" t="n">
        <v>1736.36</v>
      </c>
      <c r="S620" s="114" t="n">
        <v>1728.47</v>
      </c>
      <c r="T620" s="114" t="n">
        <v>1655.09</v>
      </c>
      <c r="U620" s="114" t="n">
        <v>1689.31</v>
      </c>
      <c r="V620" s="114" t="n">
        <v>1557.88</v>
      </c>
      <c r="W620" s="114" t="n">
        <v>1553.21</v>
      </c>
      <c r="X620" s="114" t="n">
        <v>1487.97</v>
      </c>
      <c r="Y620" s="114" t="n">
        <v>1408.82</v>
      </c>
    </row>
    <row r="621" customFormat="false" ht="15" hidden="false" customHeight="false" outlineLevel="0" collapsed="false">
      <c r="A621" s="107" t="n">
        <v>10</v>
      </c>
      <c r="B621" s="114" t="n">
        <v>1476.07</v>
      </c>
      <c r="C621" s="114" t="n">
        <v>1420.11</v>
      </c>
      <c r="D621" s="114" t="n">
        <v>1419.45</v>
      </c>
      <c r="E621" s="114" t="n">
        <v>1453.25</v>
      </c>
      <c r="F621" s="114" t="n">
        <v>1511.19</v>
      </c>
      <c r="G621" s="114" t="n">
        <v>1555.18</v>
      </c>
      <c r="H621" s="114" t="n">
        <v>1751.95</v>
      </c>
      <c r="I621" s="114" t="n">
        <v>1872.5</v>
      </c>
      <c r="J621" s="114" t="n">
        <v>1879.12</v>
      </c>
      <c r="K621" s="114" t="n">
        <v>1930.22</v>
      </c>
      <c r="L621" s="114" t="n">
        <v>1929.81</v>
      </c>
      <c r="M621" s="114" t="n">
        <v>1920.92</v>
      </c>
      <c r="N621" s="114" t="n">
        <v>1922.83</v>
      </c>
      <c r="O621" s="114" t="n">
        <v>1919.4</v>
      </c>
      <c r="P621" s="114" t="n">
        <v>1926.16</v>
      </c>
      <c r="Q621" s="114" t="n">
        <v>1938.25</v>
      </c>
      <c r="R621" s="114" t="n">
        <v>1961.76</v>
      </c>
      <c r="S621" s="114" t="n">
        <v>1957.94</v>
      </c>
      <c r="T621" s="114" t="n">
        <v>1941.49</v>
      </c>
      <c r="U621" s="114" t="n">
        <v>1907.83</v>
      </c>
      <c r="V621" s="114" t="n">
        <v>1776.97</v>
      </c>
      <c r="W621" s="114" t="n">
        <v>1696.57</v>
      </c>
      <c r="X621" s="114" t="n">
        <v>1601.89</v>
      </c>
      <c r="Y621" s="114" t="n">
        <v>1418.31</v>
      </c>
    </row>
    <row r="622" customFormat="false" ht="15" hidden="false" customHeight="false" outlineLevel="0" collapsed="false">
      <c r="A622" s="107" t="n">
        <v>11</v>
      </c>
      <c r="B622" s="114" t="n">
        <v>1410.97</v>
      </c>
      <c r="C622" s="114" t="n">
        <v>1395.26</v>
      </c>
      <c r="D622" s="114" t="n">
        <v>1404.88</v>
      </c>
      <c r="E622" s="114" t="n">
        <v>1419.91</v>
      </c>
      <c r="F622" s="114" t="n">
        <v>1465.07</v>
      </c>
      <c r="G622" s="114" t="n">
        <v>1468.94</v>
      </c>
      <c r="H622" s="114" t="n">
        <v>1544.92</v>
      </c>
      <c r="I622" s="114" t="n">
        <v>1648.4</v>
      </c>
      <c r="J622" s="114" t="n">
        <v>1799.19</v>
      </c>
      <c r="K622" s="114" t="n">
        <v>1872.12</v>
      </c>
      <c r="L622" s="114" t="n">
        <v>1881.73</v>
      </c>
      <c r="M622" s="114" t="n">
        <v>1872.76</v>
      </c>
      <c r="N622" s="114" t="n">
        <v>1817.94</v>
      </c>
      <c r="O622" s="114" t="n">
        <v>1872.31</v>
      </c>
      <c r="P622" s="114" t="n">
        <v>1890.6</v>
      </c>
      <c r="Q622" s="114" t="n">
        <v>1888.89</v>
      </c>
      <c r="R622" s="114" t="n">
        <v>1920.52</v>
      </c>
      <c r="S622" s="114" t="n">
        <v>1923.02</v>
      </c>
      <c r="T622" s="114" t="n">
        <v>1917.22</v>
      </c>
      <c r="U622" s="114" t="n">
        <v>1891.18</v>
      </c>
      <c r="V622" s="114" t="n">
        <v>1750.1</v>
      </c>
      <c r="W622" s="114" t="n">
        <v>1673.8</v>
      </c>
      <c r="X622" s="114" t="n">
        <v>1575.71</v>
      </c>
      <c r="Y622" s="114" t="n">
        <v>1471.42</v>
      </c>
    </row>
    <row r="623" customFormat="false" ht="15" hidden="false" customHeight="false" outlineLevel="0" collapsed="false">
      <c r="A623" s="107" t="n">
        <v>12</v>
      </c>
      <c r="B623" s="114" t="n">
        <v>1444.46</v>
      </c>
      <c r="C623" s="114" t="n">
        <v>1440.73</v>
      </c>
      <c r="D623" s="114" t="n">
        <v>1441.23</v>
      </c>
      <c r="E623" s="114" t="n">
        <v>1464.48</v>
      </c>
      <c r="F623" s="114" t="n">
        <v>1578.4</v>
      </c>
      <c r="G623" s="114" t="n">
        <v>1632.51</v>
      </c>
      <c r="H623" s="114" t="n">
        <v>1865.29</v>
      </c>
      <c r="I623" s="114" t="n">
        <v>1822.81</v>
      </c>
      <c r="J623" s="114" t="n">
        <v>1857.08</v>
      </c>
      <c r="K623" s="114" t="n">
        <v>1852.35</v>
      </c>
      <c r="L623" s="114" t="n">
        <v>1832.58</v>
      </c>
      <c r="M623" s="114" t="n">
        <v>1831.07</v>
      </c>
      <c r="N623" s="114" t="n">
        <v>1805.89</v>
      </c>
      <c r="O623" s="114" t="n">
        <v>1838.56</v>
      </c>
      <c r="P623" s="114" t="n">
        <v>1840.23</v>
      </c>
      <c r="Q623" s="114" t="n">
        <v>1834.97</v>
      </c>
      <c r="R623" s="114" t="n">
        <v>1860.38</v>
      </c>
      <c r="S623" s="114" t="n">
        <v>1853.87</v>
      </c>
      <c r="T623" s="114" t="n">
        <v>1805.18</v>
      </c>
      <c r="U623" s="114" t="n">
        <v>1800.66</v>
      </c>
      <c r="V623" s="114" t="n">
        <v>1673.14</v>
      </c>
      <c r="W623" s="114" t="n">
        <v>1643.05</v>
      </c>
      <c r="X623" s="114" t="n">
        <v>1561.9</v>
      </c>
      <c r="Y623" s="114" t="n">
        <v>1444.87</v>
      </c>
    </row>
    <row r="624" customFormat="false" ht="15" hidden="false" customHeight="false" outlineLevel="0" collapsed="false">
      <c r="A624" s="107" t="n">
        <v>13</v>
      </c>
      <c r="B624" s="114" t="n">
        <v>1440</v>
      </c>
      <c r="C624" s="114" t="n">
        <v>1438.18</v>
      </c>
      <c r="D624" s="114" t="n">
        <v>1448.54</v>
      </c>
      <c r="E624" s="114" t="n">
        <v>1521.24</v>
      </c>
      <c r="F624" s="114" t="n">
        <v>1692.24</v>
      </c>
      <c r="G624" s="114" t="n">
        <v>1775.96</v>
      </c>
      <c r="H624" s="114" t="n">
        <v>1920.29</v>
      </c>
      <c r="I624" s="114" t="n">
        <v>1911.62</v>
      </c>
      <c r="J624" s="114" t="n">
        <v>1910.53</v>
      </c>
      <c r="K624" s="114" t="n">
        <v>1911.23</v>
      </c>
      <c r="L624" s="114" t="n">
        <v>1910.89</v>
      </c>
      <c r="M624" s="114" t="n">
        <v>1907.48</v>
      </c>
      <c r="N624" s="114" t="n">
        <v>1899.16</v>
      </c>
      <c r="O624" s="114" t="n">
        <v>1906.26</v>
      </c>
      <c r="P624" s="114" t="n">
        <v>1919.57</v>
      </c>
      <c r="Q624" s="114" t="n">
        <v>1925.72</v>
      </c>
      <c r="R624" s="114" t="n">
        <v>1932.65</v>
      </c>
      <c r="S624" s="114" t="n">
        <v>1917.47</v>
      </c>
      <c r="T624" s="114" t="n">
        <v>1874.75</v>
      </c>
      <c r="U624" s="114" t="n">
        <v>1867.95</v>
      </c>
      <c r="V624" s="114" t="n">
        <v>1810.5</v>
      </c>
      <c r="W624" s="114" t="n">
        <v>1720.58</v>
      </c>
      <c r="X624" s="114" t="n">
        <v>1571.44</v>
      </c>
      <c r="Y624" s="114" t="n">
        <v>1458.35</v>
      </c>
    </row>
    <row r="625" customFormat="false" ht="15" hidden="false" customHeight="false" outlineLevel="0" collapsed="false">
      <c r="A625" s="107" t="n">
        <v>14</v>
      </c>
      <c r="B625" s="114" t="n">
        <v>1401.54</v>
      </c>
      <c r="C625" s="114" t="n">
        <v>1400.91</v>
      </c>
      <c r="D625" s="114" t="n">
        <v>1435.5</v>
      </c>
      <c r="E625" s="114" t="n">
        <v>1485</v>
      </c>
      <c r="F625" s="114" t="n">
        <v>1655.84</v>
      </c>
      <c r="G625" s="114" t="n">
        <v>1708.6</v>
      </c>
      <c r="H625" s="114" t="n">
        <v>1897.74</v>
      </c>
      <c r="I625" s="114" t="n">
        <v>1906.92</v>
      </c>
      <c r="J625" s="114" t="n">
        <v>1909.18</v>
      </c>
      <c r="K625" s="114" t="n">
        <v>1896.26</v>
      </c>
      <c r="L625" s="114" t="n">
        <v>1901.26</v>
      </c>
      <c r="M625" s="114" t="n">
        <v>1874.04</v>
      </c>
      <c r="N625" s="114" t="n">
        <v>1868.42</v>
      </c>
      <c r="O625" s="114" t="n">
        <v>1885.47</v>
      </c>
      <c r="P625" s="114" t="n">
        <v>1890.13</v>
      </c>
      <c r="Q625" s="114" t="n">
        <v>1885.25</v>
      </c>
      <c r="R625" s="114" t="n">
        <v>1889.04</v>
      </c>
      <c r="S625" s="114" t="n">
        <v>1890.22</v>
      </c>
      <c r="T625" s="114" t="n">
        <v>1848.69</v>
      </c>
      <c r="U625" s="114" t="n">
        <v>1838.49</v>
      </c>
      <c r="V625" s="114" t="n">
        <v>1734.99</v>
      </c>
      <c r="W625" s="114" t="n">
        <v>1703.78</v>
      </c>
      <c r="X625" s="114" t="n">
        <v>1565.88</v>
      </c>
      <c r="Y625" s="114" t="n">
        <v>1441.37</v>
      </c>
    </row>
    <row r="626" customFormat="false" ht="15" hidden="false" customHeight="false" outlineLevel="0" collapsed="false">
      <c r="A626" s="107" t="n">
        <v>15</v>
      </c>
      <c r="B626" s="114" t="n">
        <v>1457.8</v>
      </c>
      <c r="C626" s="114" t="n">
        <v>1456.44</v>
      </c>
      <c r="D626" s="114" t="n">
        <v>1463.7</v>
      </c>
      <c r="E626" s="114" t="n">
        <v>1490.91</v>
      </c>
      <c r="F626" s="114" t="n">
        <v>1545.3</v>
      </c>
      <c r="G626" s="114" t="n">
        <v>1751.51</v>
      </c>
      <c r="H626" s="114" t="n">
        <v>1908.98</v>
      </c>
      <c r="I626" s="114" t="n">
        <v>1953.59</v>
      </c>
      <c r="J626" s="114" t="n">
        <v>1948.69</v>
      </c>
      <c r="K626" s="114" t="n">
        <v>1934.34</v>
      </c>
      <c r="L626" s="114" t="n">
        <v>1927.17</v>
      </c>
      <c r="M626" s="114" t="n">
        <v>1941.33</v>
      </c>
      <c r="N626" s="114" t="n">
        <v>1935.37</v>
      </c>
      <c r="O626" s="114" t="n">
        <v>1938.65</v>
      </c>
      <c r="P626" s="114" t="n">
        <v>1939.83</v>
      </c>
      <c r="Q626" s="114" t="n">
        <v>1944.88</v>
      </c>
      <c r="R626" s="114" t="n">
        <v>1960.74</v>
      </c>
      <c r="S626" s="114" t="n">
        <v>1957.22</v>
      </c>
      <c r="T626" s="114" t="n">
        <v>1902.76</v>
      </c>
      <c r="U626" s="114" t="n">
        <v>1885.8</v>
      </c>
      <c r="V626" s="114" t="n">
        <v>1840.21</v>
      </c>
      <c r="W626" s="114" t="n">
        <v>1745.35</v>
      </c>
      <c r="X626" s="114" t="n">
        <v>1608.45</v>
      </c>
      <c r="Y626" s="114" t="n">
        <v>1478.74</v>
      </c>
    </row>
    <row r="627" customFormat="false" ht="15" hidden="false" customHeight="false" outlineLevel="0" collapsed="false">
      <c r="A627" s="107" t="n">
        <v>16</v>
      </c>
      <c r="B627" s="114" t="n">
        <v>1458.22</v>
      </c>
      <c r="C627" s="114" t="n">
        <v>1460.08</v>
      </c>
      <c r="D627" s="114" t="n">
        <v>1452.63</v>
      </c>
      <c r="E627" s="114" t="n">
        <v>1495.45</v>
      </c>
      <c r="F627" s="114" t="n">
        <v>1589.97</v>
      </c>
      <c r="G627" s="114" t="n">
        <v>1687.29</v>
      </c>
      <c r="H627" s="114" t="n">
        <v>1887.26</v>
      </c>
      <c r="I627" s="114" t="n">
        <v>1910.95</v>
      </c>
      <c r="J627" s="114" t="n">
        <v>1914.11</v>
      </c>
      <c r="K627" s="114" t="n">
        <v>1898.1</v>
      </c>
      <c r="L627" s="114" t="n">
        <v>1893.78</v>
      </c>
      <c r="M627" s="114" t="n">
        <v>1890.68</v>
      </c>
      <c r="N627" s="114" t="n">
        <v>1890.06</v>
      </c>
      <c r="O627" s="114" t="n">
        <v>1885.05</v>
      </c>
      <c r="P627" s="114" t="n">
        <v>1895.72</v>
      </c>
      <c r="Q627" s="114" t="n">
        <v>1903.74</v>
      </c>
      <c r="R627" s="114" t="n">
        <v>1920.11</v>
      </c>
      <c r="S627" s="114" t="n">
        <v>1923.19</v>
      </c>
      <c r="T627" s="114" t="n">
        <v>1885.03</v>
      </c>
      <c r="U627" s="114" t="n">
        <v>1876.69</v>
      </c>
      <c r="V627" s="114" t="n">
        <v>1846.67</v>
      </c>
      <c r="W627" s="114" t="n">
        <v>1759.34</v>
      </c>
      <c r="X627" s="114" t="n">
        <v>1625.6</v>
      </c>
      <c r="Y627" s="114" t="n">
        <v>1491.21</v>
      </c>
    </row>
    <row r="628" customFormat="false" ht="15" hidden="false" customHeight="false" outlineLevel="0" collapsed="false">
      <c r="A628" s="107" t="n">
        <v>17</v>
      </c>
      <c r="B628" s="114" t="n">
        <v>1672.68</v>
      </c>
      <c r="C628" s="114" t="n">
        <v>1628.57</v>
      </c>
      <c r="D628" s="114" t="n">
        <v>1590.37</v>
      </c>
      <c r="E628" s="114" t="n">
        <v>1588.07</v>
      </c>
      <c r="F628" s="114" t="n">
        <v>1637.14</v>
      </c>
      <c r="G628" s="114" t="n">
        <v>1701.8</v>
      </c>
      <c r="H628" s="114" t="n">
        <v>1795.24</v>
      </c>
      <c r="I628" s="114" t="n">
        <v>1906.52</v>
      </c>
      <c r="J628" s="114" t="n">
        <v>1948.87</v>
      </c>
      <c r="K628" s="114" t="n">
        <v>1962.82</v>
      </c>
      <c r="L628" s="114" t="n">
        <v>1952.05</v>
      </c>
      <c r="M628" s="114" t="n">
        <v>1939.64</v>
      </c>
      <c r="N628" s="114" t="n">
        <v>1940.57</v>
      </c>
      <c r="O628" s="114" t="n">
        <v>1948.75</v>
      </c>
      <c r="P628" s="114" t="n">
        <v>1951.46</v>
      </c>
      <c r="Q628" s="114" t="n">
        <v>1987.78</v>
      </c>
      <c r="R628" s="114" t="n">
        <v>2018.65</v>
      </c>
      <c r="S628" s="114" t="n">
        <v>2005.54</v>
      </c>
      <c r="T628" s="114" t="n">
        <v>1972.54</v>
      </c>
      <c r="U628" s="114" t="n">
        <v>1923.54</v>
      </c>
      <c r="V628" s="114" t="n">
        <v>1857.09</v>
      </c>
      <c r="W628" s="114" t="n">
        <v>1786.76</v>
      </c>
      <c r="X628" s="114" t="n">
        <v>1698.85</v>
      </c>
      <c r="Y628" s="114" t="n">
        <v>1645.45</v>
      </c>
    </row>
    <row r="629" customFormat="false" ht="15" hidden="false" customHeight="false" outlineLevel="0" collapsed="false">
      <c r="A629" s="107" t="n">
        <v>18</v>
      </c>
      <c r="B629" s="114" t="n">
        <v>1604.49</v>
      </c>
      <c r="C629" s="114" t="n">
        <v>1525.09</v>
      </c>
      <c r="D629" s="114" t="n">
        <v>1528.68</v>
      </c>
      <c r="E629" s="114" t="n">
        <v>1543.49</v>
      </c>
      <c r="F629" s="114" t="n">
        <v>1576.01</v>
      </c>
      <c r="G629" s="114" t="n">
        <v>1597.47</v>
      </c>
      <c r="H629" s="114" t="n">
        <v>1635.11</v>
      </c>
      <c r="I629" s="114" t="n">
        <v>1721.68</v>
      </c>
      <c r="J629" s="114" t="n">
        <v>1784.85</v>
      </c>
      <c r="K629" s="114" t="n">
        <v>1826.35</v>
      </c>
      <c r="L629" s="114" t="n">
        <v>1844.22</v>
      </c>
      <c r="M629" s="114" t="n">
        <v>1839.56</v>
      </c>
      <c r="N629" s="114" t="n">
        <v>1838.14</v>
      </c>
      <c r="O629" s="114" t="n">
        <v>1843.24</v>
      </c>
      <c r="P629" s="114" t="n">
        <v>1894.7</v>
      </c>
      <c r="Q629" s="114" t="n">
        <v>1908.4</v>
      </c>
      <c r="R629" s="114" t="n">
        <v>1935.63</v>
      </c>
      <c r="S629" s="114" t="n">
        <v>1921.56</v>
      </c>
      <c r="T629" s="114" t="n">
        <v>1886.26</v>
      </c>
      <c r="U629" s="114" t="n">
        <v>1854.14</v>
      </c>
      <c r="V629" s="114" t="n">
        <v>1792.4</v>
      </c>
      <c r="W629" s="114" t="n">
        <v>1739.47</v>
      </c>
      <c r="X629" s="114" t="n">
        <v>1639.5</v>
      </c>
      <c r="Y629" s="114" t="n">
        <v>1590.91</v>
      </c>
    </row>
    <row r="630" customFormat="false" ht="15" hidden="false" customHeight="false" outlineLevel="0" collapsed="false">
      <c r="A630" s="107" t="n">
        <v>19</v>
      </c>
      <c r="B630" s="114" t="n">
        <v>1517.39</v>
      </c>
      <c r="C630" s="114" t="n">
        <v>1506.32</v>
      </c>
      <c r="D630" s="114" t="n">
        <v>1516.85</v>
      </c>
      <c r="E630" s="114" t="n">
        <v>1613.99</v>
      </c>
      <c r="F630" s="114" t="n">
        <v>1652.1</v>
      </c>
      <c r="G630" s="114" t="n">
        <v>1671.14</v>
      </c>
      <c r="H630" s="114" t="n">
        <v>1733.97</v>
      </c>
      <c r="I630" s="114" t="n">
        <v>1769.85</v>
      </c>
      <c r="J630" s="114" t="n">
        <v>1786.46</v>
      </c>
      <c r="K630" s="114" t="n">
        <v>1769.63</v>
      </c>
      <c r="L630" s="114" t="n">
        <v>1757.47</v>
      </c>
      <c r="M630" s="114" t="n">
        <v>1748.59</v>
      </c>
      <c r="N630" s="114" t="n">
        <v>1756.64</v>
      </c>
      <c r="O630" s="114" t="n">
        <v>1751</v>
      </c>
      <c r="P630" s="114" t="n">
        <v>1748.05</v>
      </c>
      <c r="Q630" s="114" t="n">
        <v>1757.26</v>
      </c>
      <c r="R630" s="114" t="n">
        <v>1759.9</v>
      </c>
      <c r="S630" s="114" t="n">
        <v>1792.38</v>
      </c>
      <c r="T630" s="114" t="n">
        <v>1744.65</v>
      </c>
      <c r="U630" s="114" t="n">
        <v>1706.12</v>
      </c>
      <c r="V630" s="114" t="n">
        <v>1687.18</v>
      </c>
      <c r="W630" s="114" t="n">
        <v>1648.67</v>
      </c>
      <c r="X630" s="114" t="n">
        <v>1597.09</v>
      </c>
      <c r="Y630" s="114" t="n">
        <v>1547.55</v>
      </c>
    </row>
    <row r="631" customFormat="false" ht="15" hidden="false" customHeight="false" outlineLevel="0" collapsed="false">
      <c r="A631" s="107" t="n">
        <v>20</v>
      </c>
      <c r="B631" s="114" t="n">
        <v>1449.15</v>
      </c>
      <c r="C631" s="114" t="n">
        <v>1445.14</v>
      </c>
      <c r="D631" s="114" t="n">
        <v>1455</v>
      </c>
      <c r="E631" s="114" t="n">
        <v>1480.01</v>
      </c>
      <c r="F631" s="114" t="n">
        <v>1523.17</v>
      </c>
      <c r="G631" s="114" t="n">
        <v>1550.52</v>
      </c>
      <c r="H631" s="114" t="n">
        <v>1619.3</v>
      </c>
      <c r="I631" s="114" t="n">
        <v>1663.68</v>
      </c>
      <c r="J631" s="114" t="n">
        <v>1658.92</v>
      </c>
      <c r="K631" s="114" t="n">
        <v>1657.38</v>
      </c>
      <c r="L631" s="114" t="n">
        <v>1654.22</v>
      </c>
      <c r="M631" s="114" t="n">
        <v>1641.64</v>
      </c>
      <c r="N631" s="114" t="n">
        <v>1633.79</v>
      </c>
      <c r="O631" s="114" t="n">
        <v>1634.84</v>
      </c>
      <c r="P631" s="114" t="n">
        <v>1667.78</v>
      </c>
      <c r="Q631" s="114" t="n">
        <v>1661.7</v>
      </c>
      <c r="R631" s="114" t="n">
        <v>1703.58</v>
      </c>
      <c r="S631" s="114" t="n">
        <v>1667.58</v>
      </c>
      <c r="T631" s="114" t="n">
        <v>1642.11</v>
      </c>
      <c r="U631" s="114" t="n">
        <v>1661.86</v>
      </c>
      <c r="V631" s="114" t="n">
        <v>1594.05</v>
      </c>
      <c r="W631" s="114" t="n">
        <v>1560.21</v>
      </c>
      <c r="X631" s="114" t="n">
        <v>1514.17</v>
      </c>
      <c r="Y631" s="114" t="n">
        <v>1477.25</v>
      </c>
    </row>
    <row r="632" customFormat="false" ht="15" hidden="false" customHeight="false" outlineLevel="0" collapsed="false">
      <c r="A632" s="107" t="n">
        <v>21</v>
      </c>
      <c r="B632" s="114" t="n">
        <v>1361.5</v>
      </c>
      <c r="C632" s="114" t="n">
        <v>1358.36</v>
      </c>
      <c r="D632" s="114" t="n">
        <v>1362.97</v>
      </c>
      <c r="E632" s="114" t="n">
        <v>1456.89</v>
      </c>
      <c r="F632" s="114" t="n">
        <v>1515.91</v>
      </c>
      <c r="G632" s="114" t="n">
        <v>1597.67</v>
      </c>
      <c r="H632" s="114" t="n">
        <v>1736.11</v>
      </c>
      <c r="I632" s="114" t="n">
        <v>1730.33</v>
      </c>
      <c r="J632" s="114" t="n">
        <v>1731.28</v>
      </c>
      <c r="K632" s="114" t="n">
        <v>1680.1</v>
      </c>
      <c r="L632" s="114" t="n">
        <v>1679.35</v>
      </c>
      <c r="M632" s="114" t="n">
        <v>1617.38</v>
      </c>
      <c r="N632" s="114" t="n">
        <v>1589.79</v>
      </c>
      <c r="O632" s="114" t="n">
        <v>1593.57</v>
      </c>
      <c r="P632" s="114" t="n">
        <v>1682.41</v>
      </c>
      <c r="Q632" s="114" t="n">
        <v>1796.02</v>
      </c>
      <c r="R632" s="114" t="n">
        <v>1807.69</v>
      </c>
      <c r="S632" s="114" t="n">
        <v>1793.57</v>
      </c>
      <c r="T632" s="114" t="n">
        <v>1783.35</v>
      </c>
      <c r="U632" s="114" t="n">
        <v>1772.66</v>
      </c>
      <c r="V632" s="114" t="n">
        <v>1645.82</v>
      </c>
      <c r="W632" s="114" t="n">
        <v>1620.63</v>
      </c>
      <c r="X632" s="114" t="n">
        <v>1492.53</v>
      </c>
      <c r="Y632" s="114" t="n">
        <v>1430.49</v>
      </c>
    </row>
    <row r="633" customFormat="false" ht="15" hidden="false" customHeight="false" outlineLevel="0" collapsed="false">
      <c r="A633" s="107" t="n">
        <v>22</v>
      </c>
      <c r="B633" s="114" t="n">
        <v>1377.43</v>
      </c>
      <c r="C633" s="114" t="n">
        <v>1366.27</v>
      </c>
      <c r="D633" s="114" t="n">
        <v>1383.66</v>
      </c>
      <c r="E633" s="114" t="n">
        <v>1426.99</v>
      </c>
      <c r="F633" s="114" t="n">
        <v>1481.42</v>
      </c>
      <c r="G633" s="114" t="n">
        <v>1506.86</v>
      </c>
      <c r="H633" s="114" t="n">
        <v>1627.9</v>
      </c>
      <c r="I633" s="114" t="n">
        <v>1716.57</v>
      </c>
      <c r="J633" s="114" t="n">
        <v>1709.43</v>
      </c>
      <c r="K633" s="114" t="n">
        <v>1712.8</v>
      </c>
      <c r="L633" s="114" t="n">
        <v>1710.85</v>
      </c>
      <c r="M633" s="114" t="n">
        <v>1708.51</v>
      </c>
      <c r="N633" s="114" t="n">
        <v>1672.54</v>
      </c>
      <c r="O633" s="114" t="n">
        <v>1668.61</v>
      </c>
      <c r="P633" s="114" t="n">
        <v>1711.53</v>
      </c>
      <c r="Q633" s="114" t="n">
        <v>1702.93</v>
      </c>
      <c r="R633" s="114" t="n">
        <v>1718.72</v>
      </c>
      <c r="S633" s="114" t="n">
        <v>1702.31</v>
      </c>
      <c r="T633" s="114" t="n">
        <v>1663.85</v>
      </c>
      <c r="U633" s="114" t="n">
        <v>1657</v>
      </c>
      <c r="V633" s="114" t="n">
        <v>1649.48</v>
      </c>
      <c r="W633" s="114" t="n">
        <v>1616.57</v>
      </c>
      <c r="X633" s="114" t="n">
        <v>1502.11</v>
      </c>
      <c r="Y633" s="114" t="n">
        <v>1433.35</v>
      </c>
    </row>
    <row r="634" customFormat="false" ht="15" hidden="false" customHeight="false" outlineLevel="0" collapsed="false">
      <c r="A634" s="107" t="n">
        <v>23</v>
      </c>
      <c r="B634" s="114" t="n">
        <v>1417.66</v>
      </c>
      <c r="C634" s="114" t="n">
        <v>1427.25</v>
      </c>
      <c r="D634" s="114" t="n">
        <v>1447.54</v>
      </c>
      <c r="E634" s="114" t="n">
        <v>1479.9</v>
      </c>
      <c r="F634" s="114" t="n">
        <v>1509.38</v>
      </c>
      <c r="G634" s="114" t="n">
        <v>1554.3</v>
      </c>
      <c r="H634" s="114" t="n">
        <v>1793.39</v>
      </c>
      <c r="I634" s="114" t="n">
        <v>1829.63</v>
      </c>
      <c r="J634" s="114" t="n">
        <v>1843.7</v>
      </c>
      <c r="K634" s="114" t="n">
        <v>1841.22</v>
      </c>
      <c r="L634" s="114" t="n">
        <v>1836.76</v>
      </c>
      <c r="M634" s="114" t="n">
        <v>1834.26</v>
      </c>
      <c r="N634" s="114" t="n">
        <v>1825.69</v>
      </c>
      <c r="O634" s="114" t="n">
        <v>1818.24</v>
      </c>
      <c r="P634" s="114" t="n">
        <v>1857.75</v>
      </c>
      <c r="Q634" s="114" t="n">
        <v>1849.29</v>
      </c>
      <c r="R634" s="114" t="n">
        <v>1854.54</v>
      </c>
      <c r="S634" s="114" t="n">
        <v>1831.59</v>
      </c>
      <c r="T634" s="114" t="n">
        <v>1853.25</v>
      </c>
      <c r="U634" s="114" t="n">
        <v>1810.06</v>
      </c>
      <c r="V634" s="114" t="n">
        <v>1674.63</v>
      </c>
      <c r="W634" s="114" t="n">
        <v>1641.29</v>
      </c>
      <c r="X634" s="114" t="n">
        <v>1520.45</v>
      </c>
      <c r="Y634" s="114" t="n">
        <v>1464.24</v>
      </c>
    </row>
    <row r="635" customFormat="false" ht="15" hidden="false" customHeight="false" outlineLevel="0" collapsed="false">
      <c r="A635" s="107" t="n">
        <v>24</v>
      </c>
      <c r="B635" s="114" t="n">
        <v>1475.49</v>
      </c>
      <c r="C635" s="114" t="n">
        <v>1439.15</v>
      </c>
      <c r="D635" s="114" t="n">
        <v>1458.53</v>
      </c>
      <c r="E635" s="114" t="n">
        <v>1472.27</v>
      </c>
      <c r="F635" s="114" t="n">
        <v>1516.44</v>
      </c>
      <c r="G635" s="114" t="n">
        <v>1572.99</v>
      </c>
      <c r="H635" s="114" t="n">
        <v>1629.46</v>
      </c>
      <c r="I635" s="114" t="n">
        <v>1817.37</v>
      </c>
      <c r="J635" s="114" t="n">
        <v>1895.41</v>
      </c>
      <c r="K635" s="114" t="n">
        <v>1898.96</v>
      </c>
      <c r="L635" s="114" t="n">
        <v>1891.25</v>
      </c>
      <c r="M635" s="114" t="n">
        <v>1892.39</v>
      </c>
      <c r="N635" s="114" t="n">
        <v>1889.99</v>
      </c>
      <c r="O635" s="114" t="n">
        <v>1890.35</v>
      </c>
      <c r="P635" s="114" t="n">
        <v>1889.46</v>
      </c>
      <c r="Q635" s="114" t="n">
        <v>1867.3</v>
      </c>
      <c r="R635" s="114" t="n">
        <v>1887.25</v>
      </c>
      <c r="S635" s="114" t="n">
        <v>1871.88</v>
      </c>
      <c r="T635" s="114" t="n">
        <v>1842.95</v>
      </c>
      <c r="U635" s="114" t="n">
        <v>1883.55</v>
      </c>
      <c r="V635" s="114" t="n">
        <v>1799.05</v>
      </c>
      <c r="W635" s="114" t="n">
        <v>1699.87</v>
      </c>
      <c r="X635" s="114" t="n">
        <v>1522.23</v>
      </c>
      <c r="Y635" s="114" t="n">
        <v>1471.69</v>
      </c>
    </row>
    <row r="636" customFormat="false" ht="15" hidden="false" customHeight="false" outlineLevel="0" collapsed="false">
      <c r="A636" s="107" t="n">
        <v>25</v>
      </c>
      <c r="B636" s="114" t="n">
        <v>1455.73</v>
      </c>
      <c r="C636" s="114" t="n">
        <v>1447.02</v>
      </c>
      <c r="D636" s="114" t="n">
        <v>1443</v>
      </c>
      <c r="E636" s="114" t="n">
        <v>1450.57</v>
      </c>
      <c r="F636" s="114" t="n">
        <v>1478.19</v>
      </c>
      <c r="G636" s="114" t="n">
        <v>1520.21</v>
      </c>
      <c r="H636" s="114" t="n">
        <v>1546.59</v>
      </c>
      <c r="I636" s="114" t="n">
        <v>1633.56</v>
      </c>
      <c r="J636" s="114" t="n">
        <v>1725.25</v>
      </c>
      <c r="K636" s="114" t="n">
        <v>1890.98</v>
      </c>
      <c r="L636" s="114" t="n">
        <v>1888.03</v>
      </c>
      <c r="M636" s="114" t="n">
        <v>1886.24</v>
      </c>
      <c r="N636" s="114" t="n">
        <v>1887.02</v>
      </c>
      <c r="O636" s="114" t="n">
        <v>1891.7</v>
      </c>
      <c r="P636" s="114" t="n">
        <v>1904.22</v>
      </c>
      <c r="Q636" s="114" t="n">
        <v>1886.18</v>
      </c>
      <c r="R636" s="114" t="n">
        <v>1901.84</v>
      </c>
      <c r="S636" s="114" t="n">
        <v>1887.16</v>
      </c>
      <c r="T636" s="114" t="n">
        <v>1843.56</v>
      </c>
      <c r="U636" s="114" t="n">
        <v>1880.41</v>
      </c>
      <c r="V636" s="114" t="n">
        <v>1751.31</v>
      </c>
      <c r="W636" s="114" t="n">
        <v>1675.27</v>
      </c>
      <c r="X636" s="114" t="n">
        <v>1518.76</v>
      </c>
      <c r="Y636" s="114" t="n">
        <v>1463.35</v>
      </c>
    </row>
    <row r="637" customFormat="false" ht="15" hidden="false" customHeight="false" outlineLevel="0" collapsed="false">
      <c r="A637" s="107" t="n">
        <v>26</v>
      </c>
      <c r="B637" s="114" t="n">
        <v>1436.83</v>
      </c>
      <c r="C637" s="114" t="n">
        <v>1445.16</v>
      </c>
      <c r="D637" s="114" t="n">
        <v>1448.6</v>
      </c>
      <c r="E637" s="114" t="n">
        <v>1481.41</v>
      </c>
      <c r="F637" s="114" t="n">
        <v>1523.93</v>
      </c>
      <c r="G637" s="114" t="n">
        <v>1600.86</v>
      </c>
      <c r="H637" s="114" t="n">
        <v>1801.32</v>
      </c>
      <c r="I637" s="114" t="n">
        <v>1862.79</v>
      </c>
      <c r="J637" s="114" t="n">
        <v>1829.98</v>
      </c>
      <c r="K637" s="114" t="n">
        <v>1821.29</v>
      </c>
      <c r="L637" s="114" t="n">
        <v>1823.87</v>
      </c>
      <c r="M637" s="114" t="n">
        <v>1815.8</v>
      </c>
      <c r="N637" s="114" t="n">
        <v>1788.8</v>
      </c>
      <c r="O637" s="114" t="n">
        <v>1787.4</v>
      </c>
      <c r="P637" s="114" t="n">
        <v>1817.39</v>
      </c>
      <c r="Q637" s="114" t="n">
        <v>1807.14</v>
      </c>
      <c r="R637" s="114" t="n">
        <v>1812.69</v>
      </c>
      <c r="S637" s="114" t="n">
        <v>1788.13</v>
      </c>
      <c r="T637" s="114" t="n">
        <v>1738.88</v>
      </c>
      <c r="U637" s="114" t="n">
        <v>1678.88</v>
      </c>
      <c r="V637" s="114" t="n">
        <v>1601.56</v>
      </c>
      <c r="W637" s="114" t="n">
        <v>1545.52</v>
      </c>
      <c r="X637" s="114" t="n">
        <v>1478.3</v>
      </c>
      <c r="Y637" s="114" t="n">
        <v>1413.5</v>
      </c>
    </row>
    <row r="638" customFormat="false" ht="15" hidden="false" customHeight="false" outlineLevel="0" collapsed="false">
      <c r="A638" s="107" t="n">
        <v>27</v>
      </c>
      <c r="B638" s="114" t="n">
        <v>1337.5</v>
      </c>
      <c r="C638" s="114" t="n">
        <v>1349.82</v>
      </c>
      <c r="D638" s="114" t="n">
        <v>1393.31</v>
      </c>
      <c r="E638" s="114" t="n">
        <v>1485.83</v>
      </c>
      <c r="F638" s="114" t="n">
        <v>1593.32</v>
      </c>
      <c r="G638" s="114" t="n">
        <v>1786.39</v>
      </c>
      <c r="H638" s="114" t="n">
        <v>1904.87</v>
      </c>
      <c r="I638" s="114" t="n">
        <v>1907.52</v>
      </c>
      <c r="J638" s="114" t="n">
        <v>1891.66</v>
      </c>
      <c r="K638" s="114" t="n">
        <v>1816.63</v>
      </c>
      <c r="L638" s="114" t="n">
        <v>1817</v>
      </c>
      <c r="M638" s="114" t="n">
        <v>1815.25</v>
      </c>
      <c r="N638" s="114" t="n">
        <v>1793.67</v>
      </c>
      <c r="O638" s="114" t="n">
        <v>1795.04</v>
      </c>
      <c r="P638" s="114" t="n">
        <v>1821.51</v>
      </c>
      <c r="Q638" s="114" t="n">
        <v>1797.4</v>
      </c>
      <c r="R638" s="114" t="n">
        <v>1800.47</v>
      </c>
      <c r="S638" s="114" t="n">
        <v>1781.96</v>
      </c>
      <c r="T638" s="114" t="n">
        <v>1711.12</v>
      </c>
      <c r="U638" s="114" t="n">
        <v>1750.84</v>
      </c>
      <c r="V638" s="114" t="n">
        <v>1640.97</v>
      </c>
      <c r="W638" s="114" t="n">
        <v>1557.98</v>
      </c>
      <c r="X638" s="114" t="n">
        <v>1474.76</v>
      </c>
      <c r="Y638" s="114" t="n">
        <v>1356.61</v>
      </c>
    </row>
    <row r="639" customFormat="false" ht="15" hidden="false" customHeight="false" outlineLevel="0" collapsed="false">
      <c r="A639" s="107" t="n">
        <v>28</v>
      </c>
      <c r="B639" s="114" t="n">
        <v>1361.12</v>
      </c>
      <c r="C639" s="114" t="n">
        <v>1366.83</v>
      </c>
      <c r="D639" s="114" t="n">
        <v>1395.76</v>
      </c>
      <c r="E639" s="114" t="n">
        <v>1445.32</v>
      </c>
      <c r="F639" s="114" t="n">
        <v>1475.81</v>
      </c>
      <c r="G639" s="114" t="n">
        <v>1511.85</v>
      </c>
      <c r="H639" s="114" t="n">
        <v>1755.97</v>
      </c>
      <c r="I639" s="114" t="n">
        <v>1790.66</v>
      </c>
      <c r="J639" s="114" t="n">
        <v>1796.25</v>
      </c>
      <c r="K639" s="114" t="n">
        <v>1802.68</v>
      </c>
      <c r="L639" s="114" t="n">
        <v>1793.26</v>
      </c>
      <c r="M639" s="114" t="n">
        <v>1789.04</v>
      </c>
      <c r="N639" s="114" t="n">
        <v>1784.96</v>
      </c>
      <c r="O639" s="114" t="n">
        <v>1789.85</v>
      </c>
      <c r="P639" s="114" t="n">
        <v>1798.49</v>
      </c>
      <c r="Q639" s="114" t="n">
        <v>1792.66</v>
      </c>
      <c r="R639" s="114" t="n">
        <v>1791.53</v>
      </c>
      <c r="S639" s="114" t="n">
        <v>1775.04</v>
      </c>
      <c r="T639" s="114" t="n">
        <v>1703.6</v>
      </c>
      <c r="U639" s="114" t="n">
        <v>1695.41</v>
      </c>
      <c r="V639" s="114" t="n">
        <v>1613.79</v>
      </c>
      <c r="W639" s="114" t="n">
        <v>1543.43</v>
      </c>
      <c r="X639" s="114" t="n">
        <v>1473.04</v>
      </c>
      <c r="Y639" s="114" t="n">
        <v>1365.68</v>
      </c>
    </row>
    <row r="640" customFormat="false" ht="15" hidden="false" customHeight="false" outlineLevel="0" collapsed="false">
      <c r="A640" s="107" t="n">
        <v>29</v>
      </c>
      <c r="B640" s="114" t="n">
        <v>1357.66</v>
      </c>
      <c r="C640" s="114" t="n">
        <v>1375.9</v>
      </c>
      <c r="D640" s="114" t="n">
        <v>1419.02</v>
      </c>
      <c r="E640" s="114" t="n">
        <v>1469.79</v>
      </c>
      <c r="F640" s="114" t="n">
        <v>1528.45</v>
      </c>
      <c r="G640" s="114" t="n">
        <v>1723.87</v>
      </c>
      <c r="H640" s="114" t="n">
        <v>1777.38</v>
      </c>
      <c r="I640" s="114" t="n">
        <v>1877.9</v>
      </c>
      <c r="J640" s="114" t="n">
        <v>1907.51</v>
      </c>
      <c r="K640" s="114" t="n">
        <v>1911.36</v>
      </c>
      <c r="L640" s="114" t="n">
        <v>1906.78</v>
      </c>
      <c r="M640" s="114" t="n">
        <v>1890.37</v>
      </c>
      <c r="N640" s="114" t="n">
        <v>1887.99</v>
      </c>
      <c r="O640" s="114" t="n">
        <v>1889.79</v>
      </c>
      <c r="P640" s="114" t="n">
        <v>1924.58</v>
      </c>
      <c r="Q640" s="114" t="n">
        <v>1912.26</v>
      </c>
      <c r="R640" s="114" t="n">
        <v>1910.47</v>
      </c>
      <c r="S640" s="114" t="n">
        <v>1879.54</v>
      </c>
      <c r="T640" s="114" t="n">
        <v>1806.72</v>
      </c>
      <c r="U640" s="114" t="n">
        <v>1788.96</v>
      </c>
      <c r="V640" s="114" t="n">
        <v>1654.65</v>
      </c>
      <c r="W640" s="114" t="n">
        <v>1612.25</v>
      </c>
      <c r="X640" s="114" t="n">
        <v>1540.64</v>
      </c>
      <c r="Y640" s="114" t="n">
        <v>1487.34</v>
      </c>
    </row>
    <row r="641" customFormat="false" ht="15" hidden="false" customHeight="false" outlineLevel="0" collapsed="false">
      <c r="A641" s="107" t="n">
        <v>30</v>
      </c>
      <c r="B641" s="114" t="n">
        <v>1359.3</v>
      </c>
      <c r="C641" s="114" t="n">
        <v>1366.27</v>
      </c>
      <c r="D641" s="114" t="n">
        <v>1415.56</v>
      </c>
      <c r="E641" s="114" t="n">
        <v>1467.8</v>
      </c>
      <c r="F641" s="114" t="n">
        <v>1491.52</v>
      </c>
      <c r="G641" s="114" t="n">
        <v>1719.88</v>
      </c>
      <c r="H641" s="114" t="n">
        <v>1796.48</v>
      </c>
      <c r="I641" s="114" t="n">
        <v>1890.9</v>
      </c>
      <c r="J641" s="114" t="n">
        <v>1897.52</v>
      </c>
      <c r="K641" s="114" t="n">
        <v>1904.43</v>
      </c>
      <c r="L641" s="114" t="n">
        <v>1898.31</v>
      </c>
      <c r="M641" s="114" t="n">
        <v>1893.95</v>
      </c>
      <c r="N641" s="114" t="n">
        <v>1807.64</v>
      </c>
      <c r="O641" s="114" t="n">
        <v>1813.24</v>
      </c>
      <c r="P641" s="114" t="n">
        <v>1885.1</v>
      </c>
      <c r="Q641" s="114" t="n">
        <v>1874.05</v>
      </c>
      <c r="R641" s="114" t="n">
        <v>1867.51</v>
      </c>
      <c r="S641" s="114" t="n">
        <v>1821.47</v>
      </c>
      <c r="T641" s="114" t="n">
        <v>1771.86</v>
      </c>
      <c r="U641" s="114" t="n">
        <v>1719.94</v>
      </c>
      <c r="V641" s="114" t="n">
        <v>1673.07</v>
      </c>
      <c r="W641" s="114" t="n">
        <v>1624.75</v>
      </c>
      <c r="X641" s="114" t="n">
        <v>1526.56</v>
      </c>
      <c r="Y641" s="114" t="n">
        <v>1398.05</v>
      </c>
    </row>
    <row r="643" customFormat="false" ht="30" hidden="false" customHeight="true" outlineLevel="0" collapsed="false">
      <c r="A643" s="101"/>
      <c r="B643" s="102" t="s">
        <v>116</v>
      </c>
      <c r="C643" s="102"/>
      <c r="D643" s="102"/>
      <c r="E643" s="102"/>
      <c r="F643" s="102"/>
      <c r="G643" s="102"/>
      <c r="H643" s="102"/>
      <c r="I643" s="102"/>
      <c r="J643" s="102"/>
      <c r="K643" s="102"/>
      <c r="L643" s="102"/>
      <c r="M643" s="102"/>
      <c r="N643" s="102"/>
      <c r="O643" s="102"/>
      <c r="P643" s="102"/>
      <c r="Q643" s="102"/>
      <c r="R643" s="102"/>
      <c r="S643" s="102"/>
      <c r="T643" s="102"/>
      <c r="U643" s="102"/>
      <c r="V643" s="102"/>
      <c r="W643" s="102"/>
      <c r="X643" s="102"/>
      <c r="Y643" s="102"/>
    </row>
    <row r="644" customFormat="false" ht="26.25" hidden="false" customHeight="false" outlineLevel="0" collapsed="false">
      <c r="A644" s="103" t="s">
        <v>90</v>
      </c>
      <c r="B644" s="102" t="s">
        <v>91</v>
      </c>
      <c r="C644" s="102" t="s">
        <v>92</v>
      </c>
      <c r="D644" s="102" t="s">
        <v>93</v>
      </c>
      <c r="E644" s="102" t="s">
        <v>94</v>
      </c>
      <c r="F644" s="102" t="s">
        <v>95</v>
      </c>
      <c r="G644" s="102" t="s">
        <v>96</v>
      </c>
      <c r="H644" s="102" t="s">
        <v>97</v>
      </c>
      <c r="I644" s="102" t="s">
        <v>98</v>
      </c>
      <c r="J644" s="102" t="s">
        <v>99</v>
      </c>
      <c r="K644" s="102" t="s">
        <v>100</v>
      </c>
      <c r="L644" s="102" t="s">
        <v>101</v>
      </c>
      <c r="M644" s="102" t="s">
        <v>102</v>
      </c>
      <c r="N644" s="102" t="s">
        <v>103</v>
      </c>
      <c r="O644" s="102" t="s">
        <v>104</v>
      </c>
      <c r="P644" s="102" t="s">
        <v>105</v>
      </c>
      <c r="Q644" s="102" t="s">
        <v>106</v>
      </c>
      <c r="R644" s="102" t="s">
        <v>107</v>
      </c>
      <c r="S644" s="102" t="s">
        <v>108</v>
      </c>
      <c r="T644" s="102" t="s">
        <v>109</v>
      </c>
      <c r="U644" s="102" t="s">
        <v>110</v>
      </c>
      <c r="V644" s="102" t="s">
        <v>111</v>
      </c>
      <c r="W644" s="102" t="s">
        <v>112</v>
      </c>
      <c r="X644" s="102" t="s">
        <v>113</v>
      </c>
      <c r="Y644" s="102" t="s">
        <v>114</v>
      </c>
    </row>
    <row r="645" customFormat="false" ht="15" hidden="false" customHeight="false" outlineLevel="0" collapsed="false">
      <c r="A645" s="107" t="n">
        <v>1</v>
      </c>
      <c r="B645" s="114" t="n">
        <v>1667.58</v>
      </c>
      <c r="C645" s="114" t="n">
        <v>1666.76</v>
      </c>
      <c r="D645" s="114" t="n">
        <v>1691.41</v>
      </c>
      <c r="E645" s="114" t="n">
        <v>1836.4</v>
      </c>
      <c r="F645" s="114" t="n">
        <v>1957.32</v>
      </c>
      <c r="G645" s="114" t="n">
        <v>1975.13</v>
      </c>
      <c r="H645" s="114" t="n">
        <v>2225.61</v>
      </c>
      <c r="I645" s="114" t="n">
        <v>2285.83</v>
      </c>
      <c r="J645" s="114" t="n">
        <v>2186.6</v>
      </c>
      <c r="K645" s="114" t="n">
        <v>2214.57</v>
      </c>
      <c r="L645" s="114" t="n">
        <v>2187.02</v>
      </c>
      <c r="M645" s="114" t="n">
        <v>2188.17</v>
      </c>
      <c r="N645" s="114" t="n">
        <v>2169.32</v>
      </c>
      <c r="O645" s="114" t="n">
        <v>2171.94</v>
      </c>
      <c r="P645" s="114" t="n">
        <v>2183.18</v>
      </c>
      <c r="Q645" s="114" t="n">
        <v>2158.09</v>
      </c>
      <c r="R645" s="114" t="n">
        <v>2269.41</v>
      </c>
      <c r="S645" s="114" t="n">
        <v>2247.13</v>
      </c>
      <c r="T645" s="114" t="n">
        <v>2335.2</v>
      </c>
      <c r="U645" s="114" t="n">
        <v>2175.18</v>
      </c>
      <c r="V645" s="114" t="n">
        <v>2076.1</v>
      </c>
      <c r="W645" s="114" t="n">
        <v>1947.52</v>
      </c>
      <c r="X645" s="114" t="n">
        <v>1855.28</v>
      </c>
      <c r="Y645" s="114" t="n">
        <v>1731.71</v>
      </c>
    </row>
    <row r="646" customFormat="false" ht="15" hidden="false" customHeight="false" outlineLevel="0" collapsed="false">
      <c r="A646" s="107" t="n">
        <v>2</v>
      </c>
      <c r="B646" s="114" t="n">
        <v>1804.45</v>
      </c>
      <c r="C646" s="114" t="n">
        <v>1756.25</v>
      </c>
      <c r="D646" s="114" t="n">
        <v>1756.08</v>
      </c>
      <c r="E646" s="114" t="n">
        <v>1774.11</v>
      </c>
      <c r="F646" s="114" t="n">
        <v>1860.57</v>
      </c>
      <c r="G646" s="114" t="n">
        <v>2027.83</v>
      </c>
      <c r="H646" s="114" t="n">
        <v>2243.98</v>
      </c>
      <c r="I646" s="114" t="n">
        <v>2255.68</v>
      </c>
      <c r="J646" s="114" t="n">
        <v>2267.24</v>
      </c>
      <c r="K646" s="114" t="n">
        <v>2287.59</v>
      </c>
      <c r="L646" s="114" t="n">
        <v>2287.92</v>
      </c>
      <c r="M646" s="114" t="n">
        <v>2278.04</v>
      </c>
      <c r="N646" s="114" t="n">
        <v>2271.4</v>
      </c>
      <c r="O646" s="114" t="n">
        <v>2267.85</v>
      </c>
      <c r="P646" s="114" t="n">
        <v>2251.76</v>
      </c>
      <c r="Q646" s="114" t="n">
        <v>2243.7</v>
      </c>
      <c r="R646" s="114" t="n">
        <v>2262.51</v>
      </c>
      <c r="S646" s="114" t="n">
        <v>2258.57</v>
      </c>
      <c r="T646" s="114" t="n">
        <v>2364.54</v>
      </c>
      <c r="U646" s="114" t="n">
        <v>2174.94</v>
      </c>
      <c r="V646" s="114" t="n">
        <v>2142.47</v>
      </c>
      <c r="W646" s="114" t="n">
        <v>2072.66</v>
      </c>
      <c r="X646" s="114" t="n">
        <v>1995.37</v>
      </c>
      <c r="Y646" s="114" t="n">
        <v>1832.13</v>
      </c>
    </row>
    <row r="647" customFormat="false" ht="15" hidden="false" customHeight="false" outlineLevel="0" collapsed="false">
      <c r="A647" s="107" t="n">
        <v>3</v>
      </c>
      <c r="B647" s="114" t="n">
        <v>1869.24</v>
      </c>
      <c r="C647" s="114" t="n">
        <v>1835.49</v>
      </c>
      <c r="D647" s="114" t="n">
        <v>1790.66</v>
      </c>
      <c r="E647" s="114" t="n">
        <v>1820.54</v>
      </c>
      <c r="F647" s="114" t="n">
        <v>1927.85</v>
      </c>
      <c r="G647" s="114" t="n">
        <v>2052.27</v>
      </c>
      <c r="H647" s="114" t="n">
        <v>2217.09</v>
      </c>
      <c r="I647" s="114" t="n">
        <v>2315.27</v>
      </c>
      <c r="J647" s="114" t="n">
        <v>2281.96</v>
      </c>
      <c r="K647" s="114" t="n">
        <v>2312.66</v>
      </c>
      <c r="L647" s="114" t="n">
        <v>2287.42</v>
      </c>
      <c r="M647" s="114" t="n">
        <v>2283.21</v>
      </c>
      <c r="N647" s="114" t="n">
        <v>2278.21</v>
      </c>
      <c r="O647" s="114" t="n">
        <v>2283.59</v>
      </c>
      <c r="P647" s="114" t="n">
        <v>2287.19</v>
      </c>
      <c r="Q647" s="114" t="n">
        <v>2341.25</v>
      </c>
      <c r="R647" s="114" t="n">
        <v>2361.93</v>
      </c>
      <c r="S647" s="114" t="n">
        <v>2355.33</v>
      </c>
      <c r="T647" s="114" t="n">
        <v>2323.44</v>
      </c>
      <c r="U647" s="114" t="n">
        <v>2254.18</v>
      </c>
      <c r="V647" s="114" t="n">
        <v>2187.62</v>
      </c>
      <c r="W647" s="114" t="n">
        <v>2096.56</v>
      </c>
      <c r="X647" s="114" t="n">
        <v>2001.56</v>
      </c>
      <c r="Y647" s="114" t="n">
        <v>1871.3</v>
      </c>
    </row>
    <row r="648" customFormat="false" ht="15" hidden="false" customHeight="false" outlineLevel="0" collapsed="false">
      <c r="A648" s="107" t="n">
        <v>4</v>
      </c>
      <c r="B648" s="114" t="n">
        <v>1850.7</v>
      </c>
      <c r="C648" s="114" t="n">
        <v>1804.24</v>
      </c>
      <c r="D648" s="114" t="n">
        <v>1767.11</v>
      </c>
      <c r="E648" s="114" t="n">
        <v>1767.25</v>
      </c>
      <c r="F648" s="114" t="n">
        <v>1792.17</v>
      </c>
      <c r="G648" s="114" t="n">
        <v>1798.12</v>
      </c>
      <c r="H648" s="114" t="n">
        <v>1927.77</v>
      </c>
      <c r="I648" s="114" t="n">
        <v>1972.55</v>
      </c>
      <c r="J648" s="114" t="n">
        <v>2022.05</v>
      </c>
      <c r="K648" s="114" t="n">
        <v>2169.26</v>
      </c>
      <c r="L648" s="114" t="n">
        <v>2171.36</v>
      </c>
      <c r="M648" s="114" t="n">
        <v>2164.74</v>
      </c>
      <c r="N648" s="114" t="n">
        <v>2151.77</v>
      </c>
      <c r="O648" s="114" t="n">
        <v>2165.02</v>
      </c>
      <c r="P648" s="114" t="n">
        <v>2171.67</v>
      </c>
      <c r="Q648" s="114" t="n">
        <v>2216.53</v>
      </c>
      <c r="R648" s="114" t="n">
        <v>2240.69</v>
      </c>
      <c r="S648" s="114" t="n">
        <v>2218.34</v>
      </c>
      <c r="T648" s="114" t="n">
        <v>2202.63</v>
      </c>
      <c r="U648" s="114" t="n">
        <v>2142.66</v>
      </c>
      <c r="V648" s="114" t="n">
        <v>2032.08</v>
      </c>
      <c r="W648" s="114" t="n">
        <v>1974.95</v>
      </c>
      <c r="X648" s="114" t="n">
        <v>1956.46</v>
      </c>
      <c r="Y648" s="114" t="n">
        <v>1830.7</v>
      </c>
    </row>
    <row r="649" customFormat="false" ht="15" hidden="false" customHeight="false" outlineLevel="0" collapsed="false">
      <c r="A649" s="107" t="n">
        <v>5</v>
      </c>
      <c r="B649" s="114" t="n">
        <v>1839.49</v>
      </c>
      <c r="C649" s="114" t="n">
        <v>1804.64</v>
      </c>
      <c r="D649" s="114" t="n">
        <v>1778.36</v>
      </c>
      <c r="E649" s="114" t="n">
        <v>1790.64</v>
      </c>
      <c r="F649" s="114" t="n">
        <v>1910.08</v>
      </c>
      <c r="G649" s="114" t="n">
        <v>1984.52</v>
      </c>
      <c r="H649" s="114" t="n">
        <v>2216.35</v>
      </c>
      <c r="I649" s="114" t="n">
        <v>2222.5</v>
      </c>
      <c r="J649" s="114" t="n">
        <v>2208.21</v>
      </c>
      <c r="K649" s="114" t="n">
        <v>2208.88</v>
      </c>
      <c r="L649" s="114" t="n">
        <v>2214.76</v>
      </c>
      <c r="M649" s="114" t="n">
        <v>2214.05</v>
      </c>
      <c r="N649" s="114" t="n">
        <v>2192.19</v>
      </c>
      <c r="O649" s="114" t="n">
        <v>2172.58</v>
      </c>
      <c r="P649" s="114" t="n">
        <v>2187</v>
      </c>
      <c r="Q649" s="114" t="n">
        <v>2177.05</v>
      </c>
      <c r="R649" s="114" t="n">
        <v>2197.82</v>
      </c>
      <c r="S649" s="114" t="n">
        <v>2199.46</v>
      </c>
      <c r="T649" s="114" t="n">
        <v>2150.54</v>
      </c>
      <c r="U649" s="114" t="n">
        <v>2109.69</v>
      </c>
      <c r="V649" s="114" t="n">
        <v>1993.02</v>
      </c>
      <c r="W649" s="114" t="n">
        <v>1958.99</v>
      </c>
      <c r="X649" s="114" t="n">
        <v>1892.33</v>
      </c>
      <c r="Y649" s="114" t="n">
        <v>1783.64</v>
      </c>
    </row>
    <row r="650" customFormat="false" ht="15" hidden="false" customHeight="false" outlineLevel="0" collapsed="false">
      <c r="A650" s="107" t="n">
        <v>6</v>
      </c>
      <c r="B650" s="114" t="n">
        <v>1738.06</v>
      </c>
      <c r="C650" s="114" t="n">
        <v>1764.46</v>
      </c>
      <c r="D650" s="114" t="n">
        <v>1762.66</v>
      </c>
      <c r="E650" s="114" t="n">
        <v>1783.43</v>
      </c>
      <c r="F650" s="114" t="n">
        <v>1858.37</v>
      </c>
      <c r="G650" s="114" t="n">
        <v>1953.82</v>
      </c>
      <c r="H650" s="114" t="n">
        <v>2211.33</v>
      </c>
      <c r="I650" s="114" t="n">
        <v>2212.91</v>
      </c>
      <c r="J650" s="114" t="n">
        <v>2204.34</v>
      </c>
      <c r="K650" s="114" t="n">
        <v>2211.93</v>
      </c>
      <c r="L650" s="114" t="n">
        <v>2207.83</v>
      </c>
      <c r="M650" s="114" t="n">
        <v>2202.56</v>
      </c>
      <c r="N650" s="114" t="n">
        <v>2192.08</v>
      </c>
      <c r="O650" s="114" t="n">
        <v>2173.13</v>
      </c>
      <c r="P650" s="114" t="n">
        <v>2180.73</v>
      </c>
      <c r="Q650" s="114" t="n">
        <v>2154.73</v>
      </c>
      <c r="R650" s="114" t="n">
        <v>2183</v>
      </c>
      <c r="S650" s="114" t="n">
        <v>2176.03</v>
      </c>
      <c r="T650" s="114" t="n">
        <v>2114.17</v>
      </c>
      <c r="U650" s="114" t="n">
        <v>2112.12</v>
      </c>
      <c r="V650" s="114" t="n">
        <v>1981.43</v>
      </c>
      <c r="W650" s="114" t="n">
        <v>1900.88</v>
      </c>
      <c r="X650" s="114" t="n">
        <v>1831.14</v>
      </c>
      <c r="Y650" s="114" t="n">
        <v>1724.54</v>
      </c>
    </row>
    <row r="651" customFormat="false" ht="15" hidden="false" customHeight="false" outlineLevel="0" collapsed="false">
      <c r="A651" s="107" t="n">
        <v>7</v>
      </c>
      <c r="B651" s="114" t="n">
        <v>1774.03</v>
      </c>
      <c r="C651" s="114" t="n">
        <v>1774.86</v>
      </c>
      <c r="D651" s="114" t="n">
        <v>1767.67</v>
      </c>
      <c r="E651" s="114" t="n">
        <v>1783.52</v>
      </c>
      <c r="F651" s="114" t="n">
        <v>1838.87</v>
      </c>
      <c r="G651" s="114" t="n">
        <v>1879.06</v>
      </c>
      <c r="H651" s="114" t="n">
        <v>2118.8</v>
      </c>
      <c r="I651" s="114" t="n">
        <v>2122.51</v>
      </c>
      <c r="J651" s="114" t="n">
        <v>2117.34</v>
      </c>
      <c r="K651" s="114" t="n">
        <v>2118.82</v>
      </c>
      <c r="L651" s="114" t="n">
        <v>2111.23</v>
      </c>
      <c r="M651" s="114" t="n">
        <v>2183.16</v>
      </c>
      <c r="N651" s="114" t="n">
        <v>2111.75</v>
      </c>
      <c r="O651" s="114" t="n">
        <v>2093.72</v>
      </c>
      <c r="P651" s="114" t="n">
        <v>2107.59</v>
      </c>
      <c r="Q651" s="114" t="n">
        <v>2096.01</v>
      </c>
      <c r="R651" s="114" t="n">
        <v>2148.53</v>
      </c>
      <c r="S651" s="114" t="n">
        <v>2136.53</v>
      </c>
      <c r="T651" s="114" t="n">
        <v>2066.39</v>
      </c>
      <c r="U651" s="114" t="n">
        <v>2048.61</v>
      </c>
      <c r="V651" s="114" t="n">
        <v>1928.27</v>
      </c>
      <c r="W651" s="114" t="n">
        <v>1885.75</v>
      </c>
      <c r="X651" s="114" t="n">
        <v>1844.61</v>
      </c>
      <c r="Y651" s="114" t="n">
        <v>1776</v>
      </c>
    </row>
    <row r="652" customFormat="false" ht="15" hidden="false" customHeight="false" outlineLevel="0" collapsed="false">
      <c r="A652" s="107" t="n">
        <v>8</v>
      </c>
      <c r="B652" s="114" t="n">
        <v>1680.23</v>
      </c>
      <c r="C652" s="114" t="n">
        <v>1680.13</v>
      </c>
      <c r="D652" s="114" t="n">
        <v>1696.83</v>
      </c>
      <c r="E652" s="114" t="n">
        <v>1728.2</v>
      </c>
      <c r="F652" s="114" t="n">
        <v>1788.18</v>
      </c>
      <c r="G652" s="114" t="n">
        <v>1891.19</v>
      </c>
      <c r="H652" s="114" t="n">
        <v>2000.93</v>
      </c>
      <c r="I652" s="114" t="n">
        <v>2000.51</v>
      </c>
      <c r="J652" s="114" t="n">
        <v>1983.25</v>
      </c>
      <c r="K652" s="114" t="n">
        <v>1951.13</v>
      </c>
      <c r="L652" s="114" t="n">
        <v>2006.05</v>
      </c>
      <c r="M652" s="114" t="n">
        <v>2026.76</v>
      </c>
      <c r="N652" s="114" t="n">
        <v>2005.1</v>
      </c>
      <c r="O652" s="114" t="n">
        <v>2015.27</v>
      </c>
      <c r="P652" s="114" t="n">
        <v>2058.46</v>
      </c>
      <c r="Q652" s="114" t="n">
        <v>2013.27</v>
      </c>
      <c r="R652" s="114" t="n">
        <v>2065.25</v>
      </c>
      <c r="S652" s="114" t="n">
        <v>2055.72</v>
      </c>
      <c r="T652" s="114" t="n">
        <v>1972.45</v>
      </c>
      <c r="U652" s="114" t="n">
        <v>1953.13</v>
      </c>
      <c r="V652" s="114" t="n">
        <v>1819.98</v>
      </c>
      <c r="W652" s="114" t="n">
        <v>1796.18</v>
      </c>
      <c r="X652" s="114" t="n">
        <v>1773.63</v>
      </c>
      <c r="Y652" s="114" t="n">
        <v>1677.57</v>
      </c>
    </row>
    <row r="653" customFormat="false" ht="15" hidden="false" customHeight="false" outlineLevel="0" collapsed="false">
      <c r="A653" s="107" t="n">
        <v>9</v>
      </c>
      <c r="B653" s="114" t="n">
        <v>1675.17</v>
      </c>
      <c r="C653" s="114" t="n">
        <v>1670.23</v>
      </c>
      <c r="D653" s="114" t="n">
        <v>1673.82</v>
      </c>
      <c r="E653" s="114" t="n">
        <v>1715.81</v>
      </c>
      <c r="F653" s="114" t="n">
        <v>1749.04</v>
      </c>
      <c r="G653" s="114" t="n">
        <v>1765.48</v>
      </c>
      <c r="H653" s="114" t="n">
        <v>1919.49</v>
      </c>
      <c r="I653" s="114" t="n">
        <v>2054.61</v>
      </c>
      <c r="J653" s="114" t="n">
        <v>2059.61</v>
      </c>
      <c r="K653" s="114" t="n">
        <v>2059.76</v>
      </c>
      <c r="L653" s="114" t="n">
        <v>2059.86</v>
      </c>
      <c r="M653" s="114" t="n">
        <v>2075.01</v>
      </c>
      <c r="N653" s="114" t="n">
        <v>2061.53</v>
      </c>
      <c r="O653" s="114" t="n">
        <v>2068.86</v>
      </c>
      <c r="P653" s="114" t="n">
        <v>2091.58</v>
      </c>
      <c r="Q653" s="114" t="n">
        <v>2010.8</v>
      </c>
      <c r="R653" s="114" t="n">
        <v>2050.11</v>
      </c>
      <c r="S653" s="114" t="n">
        <v>2042.22</v>
      </c>
      <c r="T653" s="114" t="n">
        <v>1968.84</v>
      </c>
      <c r="U653" s="114" t="n">
        <v>2003.06</v>
      </c>
      <c r="V653" s="114" t="n">
        <v>1871.63</v>
      </c>
      <c r="W653" s="114" t="n">
        <v>1866.96</v>
      </c>
      <c r="X653" s="114" t="n">
        <v>1801.72</v>
      </c>
      <c r="Y653" s="114" t="n">
        <v>1722.57</v>
      </c>
    </row>
    <row r="654" customFormat="false" ht="15" hidden="false" customHeight="false" outlineLevel="0" collapsed="false">
      <c r="A654" s="107" t="n">
        <v>10</v>
      </c>
      <c r="B654" s="114" t="n">
        <v>1789.82</v>
      </c>
      <c r="C654" s="114" t="n">
        <v>1733.86</v>
      </c>
      <c r="D654" s="114" t="n">
        <v>1733.2</v>
      </c>
      <c r="E654" s="114" t="n">
        <v>1767</v>
      </c>
      <c r="F654" s="114" t="n">
        <v>1824.94</v>
      </c>
      <c r="G654" s="114" t="n">
        <v>1868.93</v>
      </c>
      <c r="H654" s="114" t="n">
        <v>2065.7</v>
      </c>
      <c r="I654" s="114" t="n">
        <v>2186.25</v>
      </c>
      <c r="J654" s="114" t="n">
        <v>2192.87</v>
      </c>
      <c r="K654" s="114" t="n">
        <v>2243.97</v>
      </c>
      <c r="L654" s="114" t="n">
        <v>2243.56</v>
      </c>
      <c r="M654" s="114" t="n">
        <v>2234.67</v>
      </c>
      <c r="N654" s="114" t="n">
        <v>2236.58</v>
      </c>
      <c r="O654" s="114" t="n">
        <v>2233.15</v>
      </c>
      <c r="P654" s="114" t="n">
        <v>2239.91</v>
      </c>
      <c r="Q654" s="114" t="n">
        <v>2252</v>
      </c>
      <c r="R654" s="114" t="n">
        <v>2275.51</v>
      </c>
      <c r="S654" s="114" t="n">
        <v>2271.69</v>
      </c>
      <c r="T654" s="114" t="n">
        <v>2255.24</v>
      </c>
      <c r="U654" s="114" t="n">
        <v>2221.58</v>
      </c>
      <c r="V654" s="114" t="n">
        <v>2090.72</v>
      </c>
      <c r="W654" s="114" t="n">
        <v>2010.32</v>
      </c>
      <c r="X654" s="114" t="n">
        <v>1915.64</v>
      </c>
      <c r="Y654" s="114" t="n">
        <v>1732.06</v>
      </c>
    </row>
    <row r="655" customFormat="false" ht="15" hidden="false" customHeight="false" outlineLevel="0" collapsed="false">
      <c r="A655" s="107" t="n">
        <v>11</v>
      </c>
      <c r="B655" s="114" t="n">
        <v>1724.72</v>
      </c>
      <c r="C655" s="114" t="n">
        <v>1709.01</v>
      </c>
      <c r="D655" s="114" t="n">
        <v>1718.63</v>
      </c>
      <c r="E655" s="114" t="n">
        <v>1733.66</v>
      </c>
      <c r="F655" s="114" t="n">
        <v>1778.82</v>
      </c>
      <c r="G655" s="114" t="n">
        <v>1782.69</v>
      </c>
      <c r="H655" s="114" t="n">
        <v>1858.67</v>
      </c>
      <c r="I655" s="114" t="n">
        <v>1962.15</v>
      </c>
      <c r="J655" s="114" t="n">
        <v>2112.94</v>
      </c>
      <c r="K655" s="114" t="n">
        <v>2185.87</v>
      </c>
      <c r="L655" s="114" t="n">
        <v>2195.48</v>
      </c>
      <c r="M655" s="114" t="n">
        <v>2186.51</v>
      </c>
      <c r="N655" s="114" t="n">
        <v>2131.69</v>
      </c>
      <c r="O655" s="114" t="n">
        <v>2186.06</v>
      </c>
      <c r="P655" s="114" t="n">
        <v>2204.35</v>
      </c>
      <c r="Q655" s="114" t="n">
        <v>2202.64</v>
      </c>
      <c r="R655" s="114" t="n">
        <v>2234.27</v>
      </c>
      <c r="S655" s="114" t="n">
        <v>2236.77</v>
      </c>
      <c r="T655" s="114" t="n">
        <v>2230.97</v>
      </c>
      <c r="U655" s="114" t="n">
        <v>2204.93</v>
      </c>
      <c r="V655" s="114" t="n">
        <v>2063.85</v>
      </c>
      <c r="W655" s="114" t="n">
        <v>1987.55</v>
      </c>
      <c r="X655" s="114" t="n">
        <v>1889.46</v>
      </c>
      <c r="Y655" s="114" t="n">
        <v>1785.17</v>
      </c>
    </row>
    <row r="656" customFormat="false" ht="15" hidden="false" customHeight="false" outlineLevel="0" collapsed="false">
      <c r="A656" s="107" t="n">
        <v>12</v>
      </c>
      <c r="B656" s="114" t="n">
        <v>1758.21</v>
      </c>
      <c r="C656" s="114" t="n">
        <v>1754.48</v>
      </c>
      <c r="D656" s="114" t="n">
        <v>1754.98</v>
      </c>
      <c r="E656" s="114" t="n">
        <v>1778.23</v>
      </c>
      <c r="F656" s="114" t="n">
        <v>1892.15</v>
      </c>
      <c r="G656" s="114" t="n">
        <v>1946.26</v>
      </c>
      <c r="H656" s="114" t="n">
        <v>2179.04</v>
      </c>
      <c r="I656" s="114" t="n">
        <v>2136.56</v>
      </c>
      <c r="J656" s="114" t="n">
        <v>2170.83</v>
      </c>
      <c r="K656" s="114" t="n">
        <v>2166.1</v>
      </c>
      <c r="L656" s="114" t="n">
        <v>2146.33</v>
      </c>
      <c r="M656" s="114" t="n">
        <v>2144.82</v>
      </c>
      <c r="N656" s="114" t="n">
        <v>2119.64</v>
      </c>
      <c r="O656" s="114" t="n">
        <v>2152.31</v>
      </c>
      <c r="P656" s="114" t="n">
        <v>2153.98</v>
      </c>
      <c r="Q656" s="114" t="n">
        <v>2148.72</v>
      </c>
      <c r="R656" s="114" t="n">
        <v>2174.13</v>
      </c>
      <c r="S656" s="114" t="n">
        <v>2167.62</v>
      </c>
      <c r="T656" s="114" t="n">
        <v>2118.93</v>
      </c>
      <c r="U656" s="114" t="n">
        <v>2114.41</v>
      </c>
      <c r="V656" s="114" t="n">
        <v>1986.89</v>
      </c>
      <c r="W656" s="114" t="n">
        <v>1956.8</v>
      </c>
      <c r="X656" s="114" t="n">
        <v>1875.65</v>
      </c>
      <c r="Y656" s="114" t="n">
        <v>1758.62</v>
      </c>
    </row>
    <row r="657" customFormat="false" ht="15" hidden="false" customHeight="false" outlineLevel="0" collapsed="false">
      <c r="A657" s="107" t="n">
        <v>13</v>
      </c>
      <c r="B657" s="114" t="n">
        <v>1753.75</v>
      </c>
      <c r="C657" s="114" t="n">
        <v>1751.93</v>
      </c>
      <c r="D657" s="114" t="n">
        <v>1762.29</v>
      </c>
      <c r="E657" s="114" t="n">
        <v>1834.99</v>
      </c>
      <c r="F657" s="114" t="n">
        <v>2005.99</v>
      </c>
      <c r="G657" s="114" t="n">
        <v>2089.71</v>
      </c>
      <c r="H657" s="114" t="n">
        <v>2234.04</v>
      </c>
      <c r="I657" s="114" t="n">
        <v>2225.37</v>
      </c>
      <c r="J657" s="114" t="n">
        <v>2224.28</v>
      </c>
      <c r="K657" s="114" t="n">
        <v>2224.98</v>
      </c>
      <c r="L657" s="114" t="n">
        <v>2224.64</v>
      </c>
      <c r="M657" s="114" t="n">
        <v>2221.23</v>
      </c>
      <c r="N657" s="114" t="n">
        <v>2212.91</v>
      </c>
      <c r="O657" s="114" t="n">
        <v>2220.01</v>
      </c>
      <c r="P657" s="114" t="n">
        <v>2233.32</v>
      </c>
      <c r="Q657" s="114" t="n">
        <v>2239.47</v>
      </c>
      <c r="R657" s="114" t="n">
        <v>2246.4</v>
      </c>
      <c r="S657" s="114" t="n">
        <v>2231.22</v>
      </c>
      <c r="T657" s="114" t="n">
        <v>2188.5</v>
      </c>
      <c r="U657" s="114" t="n">
        <v>2181.7</v>
      </c>
      <c r="V657" s="114" t="n">
        <v>2124.25</v>
      </c>
      <c r="W657" s="114" t="n">
        <v>2034.33</v>
      </c>
      <c r="X657" s="114" t="n">
        <v>1885.19</v>
      </c>
      <c r="Y657" s="114" t="n">
        <v>1772.1</v>
      </c>
    </row>
    <row r="658" customFormat="false" ht="15" hidden="false" customHeight="false" outlineLevel="0" collapsed="false">
      <c r="A658" s="107" t="n">
        <v>14</v>
      </c>
      <c r="B658" s="114" t="n">
        <v>1715.29</v>
      </c>
      <c r="C658" s="114" t="n">
        <v>1714.66</v>
      </c>
      <c r="D658" s="114" t="n">
        <v>1749.25</v>
      </c>
      <c r="E658" s="114" t="n">
        <v>1798.75</v>
      </c>
      <c r="F658" s="114" t="n">
        <v>1969.59</v>
      </c>
      <c r="G658" s="114" t="n">
        <v>2022.35</v>
      </c>
      <c r="H658" s="114" t="n">
        <v>2211.49</v>
      </c>
      <c r="I658" s="114" t="n">
        <v>2220.67</v>
      </c>
      <c r="J658" s="114" t="n">
        <v>2222.93</v>
      </c>
      <c r="K658" s="114" t="n">
        <v>2210.01</v>
      </c>
      <c r="L658" s="114" t="n">
        <v>2215.01</v>
      </c>
      <c r="M658" s="114" t="n">
        <v>2187.79</v>
      </c>
      <c r="N658" s="114" t="n">
        <v>2182.17</v>
      </c>
      <c r="O658" s="114" t="n">
        <v>2199.22</v>
      </c>
      <c r="P658" s="114" t="n">
        <v>2203.88</v>
      </c>
      <c r="Q658" s="114" t="n">
        <v>2199</v>
      </c>
      <c r="R658" s="114" t="n">
        <v>2202.79</v>
      </c>
      <c r="S658" s="114" t="n">
        <v>2203.97</v>
      </c>
      <c r="T658" s="114" t="n">
        <v>2162.44</v>
      </c>
      <c r="U658" s="114" t="n">
        <v>2152.24</v>
      </c>
      <c r="V658" s="114" t="n">
        <v>2048.74</v>
      </c>
      <c r="W658" s="114" t="n">
        <v>2017.53</v>
      </c>
      <c r="X658" s="114" t="n">
        <v>1879.63</v>
      </c>
      <c r="Y658" s="114" t="n">
        <v>1755.12</v>
      </c>
    </row>
    <row r="659" customFormat="false" ht="15" hidden="false" customHeight="false" outlineLevel="0" collapsed="false">
      <c r="A659" s="107" t="n">
        <v>15</v>
      </c>
      <c r="B659" s="114" t="n">
        <v>1771.55</v>
      </c>
      <c r="C659" s="114" t="n">
        <v>1770.19</v>
      </c>
      <c r="D659" s="114" t="n">
        <v>1777.45</v>
      </c>
      <c r="E659" s="114" t="n">
        <v>1804.66</v>
      </c>
      <c r="F659" s="114" t="n">
        <v>1859.05</v>
      </c>
      <c r="G659" s="114" t="n">
        <v>2065.26</v>
      </c>
      <c r="H659" s="114" t="n">
        <v>2222.73</v>
      </c>
      <c r="I659" s="114" t="n">
        <v>2267.34</v>
      </c>
      <c r="J659" s="114" t="n">
        <v>2262.44</v>
      </c>
      <c r="K659" s="114" t="n">
        <v>2248.09</v>
      </c>
      <c r="L659" s="114" t="n">
        <v>2240.92</v>
      </c>
      <c r="M659" s="114" t="n">
        <v>2255.08</v>
      </c>
      <c r="N659" s="114" t="n">
        <v>2249.12</v>
      </c>
      <c r="O659" s="114" t="n">
        <v>2252.4</v>
      </c>
      <c r="P659" s="114" t="n">
        <v>2253.58</v>
      </c>
      <c r="Q659" s="114" t="n">
        <v>2258.63</v>
      </c>
      <c r="R659" s="114" t="n">
        <v>2274.49</v>
      </c>
      <c r="S659" s="114" t="n">
        <v>2270.97</v>
      </c>
      <c r="T659" s="114" t="n">
        <v>2216.51</v>
      </c>
      <c r="U659" s="114" t="n">
        <v>2199.55</v>
      </c>
      <c r="V659" s="114" t="n">
        <v>2153.96</v>
      </c>
      <c r="W659" s="114" t="n">
        <v>2059.1</v>
      </c>
      <c r="X659" s="114" t="n">
        <v>1922.2</v>
      </c>
      <c r="Y659" s="114" t="n">
        <v>1792.49</v>
      </c>
    </row>
    <row r="660" customFormat="false" ht="15" hidden="false" customHeight="false" outlineLevel="0" collapsed="false">
      <c r="A660" s="107" t="n">
        <v>16</v>
      </c>
      <c r="B660" s="114" t="n">
        <v>1771.97</v>
      </c>
      <c r="C660" s="114" t="n">
        <v>1773.83</v>
      </c>
      <c r="D660" s="114" t="n">
        <v>1766.38</v>
      </c>
      <c r="E660" s="114" t="n">
        <v>1809.2</v>
      </c>
      <c r="F660" s="114" t="n">
        <v>1903.72</v>
      </c>
      <c r="G660" s="114" t="n">
        <v>2001.04</v>
      </c>
      <c r="H660" s="114" t="n">
        <v>2201.01</v>
      </c>
      <c r="I660" s="114" t="n">
        <v>2224.7</v>
      </c>
      <c r="J660" s="114" t="n">
        <v>2227.86</v>
      </c>
      <c r="K660" s="114" t="n">
        <v>2211.85</v>
      </c>
      <c r="L660" s="114" t="n">
        <v>2207.53</v>
      </c>
      <c r="M660" s="114" t="n">
        <v>2204.43</v>
      </c>
      <c r="N660" s="114" t="n">
        <v>2203.81</v>
      </c>
      <c r="O660" s="114" t="n">
        <v>2198.8</v>
      </c>
      <c r="P660" s="114" t="n">
        <v>2209.47</v>
      </c>
      <c r="Q660" s="114" t="n">
        <v>2217.49</v>
      </c>
      <c r="R660" s="114" t="n">
        <v>2233.86</v>
      </c>
      <c r="S660" s="114" t="n">
        <v>2236.94</v>
      </c>
      <c r="T660" s="114" t="n">
        <v>2198.78</v>
      </c>
      <c r="U660" s="114" t="n">
        <v>2190.44</v>
      </c>
      <c r="V660" s="114" t="n">
        <v>2160.42</v>
      </c>
      <c r="W660" s="114" t="n">
        <v>2073.09</v>
      </c>
      <c r="X660" s="114" t="n">
        <v>1939.35</v>
      </c>
      <c r="Y660" s="114" t="n">
        <v>1804.96</v>
      </c>
    </row>
    <row r="661" customFormat="false" ht="15" hidden="false" customHeight="false" outlineLevel="0" collapsed="false">
      <c r="A661" s="107" t="n">
        <v>17</v>
      </c>
      <c r="B661" s="114" t="n">
        <v>1986.43</v>
      </c>
      <c r="C661" s="114" t="n">
        <v>1942.32</v>
      </c>
      <c r="D661" s="114" t="n">
        <v>1904.12</v>
      </c>
      <c r="E661" s="114" t="n">
        <v>1901.82</v>
      </c>
      <c r="F661" s="114" t="n">
        <v>1950.89</v>
      </c>
      <c r="G661" s="114" t="n">
        <v>2015.55</v>
      </c>
      <c r="H661" s="114" t="n">
        <v>2108.99</v>
      </c>
      <c r="I661" s="114" t="n">
        <v>2220.27</v>
      </c>
      <c r="J661" s="114" t="n">
        <v>2262.62</v>
      </c>
      <c r="K661" s="114" t="n">
        <v>2276.57</v>
      </c>
      <c r="L661" s="114" t="n">
        <v>2265.8</v>
      </c>
      <c r="M661" s="114" t="n">
        <v>2253.39</v>
      </c>
      <c r="N661" s="114" t="n">
        <v>2254.32</v>
      </c>
      <c r="O661" s="114" t="n">
        <v>2262.5</v>
      </c>
      <c r="P661" s="114" t="n">
        <v>2265.21</v>
      </c>
      <c r="Q661" s="114" t="n">
        <v>2301.53</v>
      </c>
      <c r="R661" s="114" t="n">
        <v>2332.4</v>
      </c>
      <c r="S661" s="114" t="n">
        <v>2319.29</v>
      </c>
      <c r="T661" s="114" t="n">
        <v>2286.29</v>
      </c>
      <c r="U661" s="114" t="n">
        <v>2237.29</v>
      </c>
      <c r="V661" s="114" t="n">
        <v>2170.84</v>
      </c>
      <c r="W661" s="114" t="n">
        <v>2100.51</v>
      </c>
      <c r="X661" s="114" t="n">
        <v>2012.6</v>
      </c>
      <c r="Y661" s="114" t="n">
        <v>1959.2</v>
      </c>
    </row>
    <row r="662" customFormat="false" ht="15" hidden="false" customHeight="false" outlineLevel="0" collapsed="false">
      <c r="A662" s="107" t="n">
        <v>18</v>
      </c>
      <c r="B662" s="114" t="n">
        <v>1918.24</v>
      </c>
      <c r="C662" s="114" t="n">
        <v>1838.84</v>
      </c>
      <c r="D662" s="114" t="n">
        <v>1842.43</v>
      </c>
      <c r="E662" s="114" t="n">
        <v>1857.24</v>
      </c>
      <c r="F662" s="114" t="n">
        <v>1889.76</v>
      </c>
      <c r="G662" s="114" t="n">
        <v>1911.22</v>
      </c>
      <c r="H662" s="114" t="n">
        <v>1948.86</v>
      </c>
      <c r="I662" s="114" t="n">
        <v>2035.43</v>
      </c>
      <c r="J662" s="114" t="n">
        <v>2098.6</v>
      </c>
      <c r="K662" s="114" t="n">
        <v>2140.1</v>
      </c>
      <c r="L662" s="114" t="n">
        <v>2157.97</v>
      </c>
      <c r="M662" s="114" t="n">
        <v>2153.31</v>
      </c>
      <c r="N662" s="114" t="n">
        <v>2151.89</v>
      </c>
      <c r="O662" s="114" t="n">
        <v>2156.99</v>
      </c>
      <c r="P662" s="114" t="n">
        <v>2208.45</v>
      </c>
      <c r="Q662" s="114" t="n">
        <v>2222.15</v>
      </c>
      <c r="R662" s="114" t="n">
        <v>2249.38</v>
      </c>
      <c r="S662" s="114" t="n">
        <v>2235.31</v>
      </c>
      <c r="T662" s="114" t="n">
        <v>2200.01</v>
      </c>
      <c r="U662" s="114" t="n">
        <v>2167.89</v>
      </c>
      <c r="V662" s="114" t="n">
        <v>2106.15</v>
      </c>
      <c r="W662" s="114" t="n">
        <v>2053.22</v>
      </c>
      <c r="X662" s="114" t="n">
        <v>1953.25</v>
      </c>
      <c r="Y662" s="114" t="n">
        <v>1904.66</v>
      </c>
    </row>
    <row r="663" customFormat="false" ht="15" hidden="false" customHeight="false" outlineLevel="0" collapsed="false">
      <c r="A663" s="107" t="n">
        <v>19</v>
      </c>
      <c r="B663" s="114" t="n">
        <v>1831.14</v>
      </c>
      <c r="C663" s="114" t="n">
        <v>1820.07</v>
      </c>
      <c r="D663" s="114" t="n">
        <v>1830.6</v>
      </c>
      <c r="E663" s="114" t="n">
        <v>1927.74</v>
      </c>
      <c r="F663" s="114" t="n">
        <v>1965.85</v>
      </c>
      <c r="G663" s="114" t="n">
        <v>1984.89</v>
      </c>
      <c r="H663" s="114" t="n">
        <v>2047.72</v>
      </c>
      <c r="I663" s="114" t="n">
        <v>2083.6</v>
      </c>
      <c r="J663" s="114" t="n">
        <v>2100.21</v>
      </c>
      <c r="K663" s="114" t="n">
        <v>2083.38</v>
      </c>
      <c r="L663" s="114" t="n">
        <v>2071.22</v>
      </c>
      <c r="M663" s="114" t="n">
        <v>2062.34</v>
      </c>
      <c r="N663" s="114" t="n">
        <v>2070.39</v>
      </c>
      <c r="O663" s="114" t="n">
        <v>2064.75</v>
      </c>
      <c r="P663" s="114" t="n">
        <v>2061.8</v>
      </c>
      <c r="Q663" s="114" t="n">
        <v>2071.01</v>
      </c>
      <c r="R663" s="114" t="n">
        <v>2073.65</v>
      </c>
      <c r="S663" s="114" t="n">
        <v>2106.13</v>
      </c>
      <c r="T663" s="114" t="n">
        <v>2058.4</v>
      </c>
      <c r="U663" s="114" t="n">
        <v>2019.87</v>
      </c>
      <c r="V663" s="114" t="n">
        <v>2000.93</v>
      </c>
      <c r="W663" s="114" t="n">
        <v>1962.42</v>
      </c>
      <c r="X663" s="114" t="n">
        <v>1910.84</v>
      </c>
      <c r="Y663" s="114" t="n">
        <v>1861.3</v>
      </c>
    </row>
    <row r="664" customFormat="false" ht="15" hidden="false" customHeight="false" outlineLevel="0" collapsed="false">
      <c r="A664" s="107" t="n">
        <v>20</v>
      </c>
      <c r="B664" s="114" t="n">
        <v>1762.9</v>
      </c>
      <c r="C664" s="114" t="n">
        <v>1758.89</v>
      </c>
      <c r="D664" s="114" t="n">
        <v>1768.75</v>
      </c>
      <c r="E664" s="114" t="n">
        <v>1793.76</v>
      </c>
      <c r="F664" s="114" t="n">
        <v>1836.92</v>
      </c>
      <c r="G664" s="114" t="n">
        <v>1864.27</v>
      </c>
      <c r="H664" s="114" t="n">
        <v>1933.05</v>
      </c>
      <c r="I664" s="114" t="n">
        <v>1977.43</v>
      </c>
      <c r="J664" s="114" t="n">
        <v>1972.67</v>
      </c>
      <c r="K664" s="114" t="n">
        <v>1971.13</v>
      </c>
      <c r="L664" s="114" t="n">
        <v>1967.97</v>
      </c>
      <c r="M664" s="114" t="n">
        <v>1955.39</v>
      </c>
      <c r="N664" s="114" t="n">
        <v>1947.54</v>
      </c>
      <c r="O664" s="114" t="n">
        <v>1948.59</v>
      </c>
      <c r="P664" s="114" t="n">
        <v>1981.53</v>
      </c>
      <c r="Q664" s="114" t="n">
        <v>1975.45</v>
      </c>
      <c r="R664" s="114" t="n">
        <v>2017.33</v>
      </c>
      <c r="S664" s="114" t="n">
        <v>1981.33</v>
      </c>
      <c r="T664" s="114" t="n">
        <v>1955.86</v>
      </c>
      <c r="U664" s="114" t="n">
        <v>1975.61</v>
      </c>
      <c r="V664" s="114" t="n">
        <v>1907.8</v>
      </c>
      <c r="W664" s="114" t="n">
        <v>1873.96</v>
      </c>
      <c r="X664" s="114" t="n">
        <v>1827.92</v>
      </c>
      <c r="Y664" s="114" t="n">
        <v>1791</v>
      </c>
    </row>
    <row r="665" customFormat="false" ht="15" hidden="false" customHeight="false" outlineLevel="0" collapsed="false">
      <c r="A665" s="107" t="n">
        <v>21</v>
      </c>
      <c r="B665" s="114" t="n">
        <v>1675.25</v>
      </c>
      <c r="C665" s="114" t="n">
        <v>1672.11</v>
      </c>
      <c r="D665" s="114" t="n">
        <v>1676.72</v>
      </c>
      <c r="E665" s="114" t="n">
        <v>1770.64</v>
      </c>
      <c r="F665" s="114" t="n">
        <v>1829.66</v>
      </c>
      <c r="G665" s="114" t="n">
        <v>1911.42</v>
      </c>
      <c r="H665" s="114" t="n">
        <v>2049.86</v>
      </c>
      <c r="I665" s="114" t="n">
        <v>2044.08</v>
      </c>
      <c r="J665" s="114" t="n">
        <v>2045.03</v>
      </c>
      <c r="K665" s="114" t="n">
        <v>1993.85</v>
      </c>
      <c r="L665" s="114" t="n">
        <v>1993.1</v>
      </c>
      <c r="M665" s="114" t="n">
        <v>1931.13</v>
      </c>
      <c r="N665" s="114" t="n">
        <v>1903.54</v>
      </c>
      <c r="O665" s="114" t="n">
        <v>1907.32</v>
      </c>
      <c r="P665" s="114" t="n">
        <v>1996.16</v>
      </c>
      <c r="Q665" s="114" t="n">
        <v>2109.77</v>
      </c>
      <c r="R665" s="114" t="n">
        <v>2121.44</v>
      </c>
      <c r="S665" s="114" t="n">
        <v>2107.32</v>
      </c>
      <c r="T665" s="114" t="n">
        <v>2097.1</v>
      </c>
      <c r="U665" s="114" t="n">
        <v>2086.41</v>
      </c>
      <c r="V665" s="114" t="n">
        <v>1959.57</v>
      </c>
      <c r="W665" s="114" t="n">
        <v>1934.38</v>
      </c>
      <c r="X665" s="114" t="n">
        <v>1806.28</v>
      </c>
      <c r="Y665" s="114" t="n">
        <v>1744.24</v>
      </c>
    </row>
    <row r="666" customFormat="false" ht="15" hidden="false" customHeight="false" outlineLevel="0" collapsed="false">
      <c r="A666" s="107" t="n">
        <v>22</v>
      </c>
      <c r="B666" s="114" t="n">
        <v>1691.18</v>
      </c>
      <c r="C666" s="114" t="n">
        <v>1680.02</v>
      </c>
      <c r="D666" s="114" t="n">
        <v>1697.41</v>
      </c>
      <c r="E666" s="114" t="n">
        <v>1740.74</v>
      </c>
      <c r="F666" s="114" t="n">
        <v>1795.17</v>
      </c>
      <c r="G666" s="114" t="n">
        <v>1820.61</v>
      </c>
      <c r="H666" s="114" t="n">
        <v>1941.65</v>
      </c>
      <c r="I666" s="114" t="n">
        <v>2030.32</v>
      </c>
      <c r="J666" s="114" t="n">
        <v>2023.18</v>
      </c>
      <c r="K666" s="114" t="n">
        <v>2026.55</v>
      </c>
      <c r="L666" s="114" t="n">
        <v>2024.6</v>
      </c>
      <c r="M666" s="114" t="n">
        <v>2022.26</v>
      </c>
      <c r="N666" s="114" t="n">
        <v>1986.29</v>
      </c>
      <c r="O666" s="114" t="n">
        <v>1982.36</v>
      </c>
      <c r="P666" s="114" t="n">
        <v>2025.28</v>
      </c>
      <c r="Q666" s="114" t="n">
        <v>2016.68</v>
      </c>
      <c r="R666" s="114" t="n">
        <v>2032.47</v>
      </c>
      <c r="S666" s="114" t="n">
        <v>2016.06</v>
      </c>
      <c r="T666" s="114" t="n">
        <v>1977.6</v>
      </c>
      <c r="U666" s="114" t="n">
        <v>1970.75</v>
      </c>
      <c r="V666" s="114" t="n">
        <v>1963.23</v>
      </c>
      <c r="W666" s="114" t="n">
        <v>1930.32</v>
      </c>
      <c r="X666" s="114" t="n">
        <v>1815.86</v>
      </c>
      <c r="Y666" s="114" t="n">
        <v>1747.1</v>
      </c>
    </row>
    <row r="667" customFormat="false" ht="15" hidden="false" customHeight="false" outlineLevel="0" collapsed="false">
      <c r="A667" s="107" t="n">
        <v>23</v>
      </c>
      <c r="B667" s="114" t="n">
        <v>1731.41</v>
      </c>
      <c r="C667" s="114" t="n">
        <v>1741</v>
      </c>
      <c r="D667" s="114" t="n">
        <v>1761.29</v>
      </c>
      <c r="E667" s="114" t="n">
        <v>1793.65</v>
      </c>
      <c r="F667" s="114" t="n">
        <v>1823.13</v>
      </c>
      <c r="G667" s="114" t="n">
        <v>1868.05</v>
      </c>
      <c r="H667" s="114" t="n">
        <v>2107.14</v>
      </c>
      <c r="I667" s="114" t="n">
        <v>2143.38</v>
      </c>
      <c r="J667" s="114" t="n">
        <v>2157.45</v>
      </c>
      <c r="K667" s="114" t="n">
        <v>2154.97</v>
      </c>
      <c r="L667" s="114" t="n">
        <v>2150.51</v>
      </c>
      <c r="M667" s="114" t="n">
        <v>2148.01</v>
      </c>
      <c r="N667" s="114" t="n">
        <v>2139.44</v>
      </c>
      <c r="O667" s="114" t="n">
        <v>2131.99</v>
      </c>
      <c r="P667" s="114" t="n">
        <v>2171.5</v>
      </c>
      <c r="Q667" s="114" t="n">
        <v>2163.04</v>
      </c>
      <c r="R667" s="114" t="n">
        <v>2168.29</v>
      </c>
      <c r="S667" s="114" t="n">
        <v>2145.34</v>
      </c>
      <c r="T667" s="114" t="n">
        <v>2167</v>
      </c>
      <c r="U667" s="114" t="n">
        <v>2123.81</v>
      </c>
      <c r="V667" s="114" t="n">
        <v>1988.38</v>
      </c>
      <c r="W667" s="114" t="n">
        <v>1955.04</v>
      </c>
      <c r="X667" s="114" t="n">
        <v>1834.2</v>
      </c>
      <c r="Y667" s="114" t="n">
        <v>1777.99</v>
      </c>
    </row>
    <row r="668" customFormat="false" ht="15" hidden="false" customHeight="false" outlineLevel="0" collapsed="false">
      <c r="A668" s="107" t="n">
        <v>24</v>
      </c>
      <c r="B668" s="114" t="n">
        <v>1789.24</v>
      </c>
      <c r="C668" s="114" t="n">
        <v>1752.9</v>
      </c>
      <c r="D668" s="114" t="n">
        <v>1772.28</v>
      </c>
      <c r="E668" s="114" t="n">
        <v>1786.02</v>
      </c>
      <c r="F668" s="114" t="n">
        <v>1830.19</v>
      </c>
      <c r="G668" s="114" t="n">
        <v>1886.74</v>
      </c>
      <c r="H668" s="114" t="n">
        <v>1943.21</v>
      </c>
      <c r="I668" s="114" t="n">
        <v>2131.12</v>
      </c>
      <c r="J668" s="114" t="n">
        <v>2209.16</v>
      </c>
      <c r="K668" s="114" t="n">
        <v>2212.71</v>
      </c>
      <c r="L668" s="114" t="n">
        <v>2205</v>
      </c>
      <c r="M668" s="114" t="n">
        <v>2206.14</v>
      </c>
      <c r="N668" s="114" t="n">
        <v>2203.74</v>
      </c>
      <c r="O668" s="114" t="n">
        <v>2204.1</v>
      </c>
      <c r="P668" s="114" t="n">
        <v>2203.21</v>
      </c>
      <c r="Q668" s="114" t="n">
        <v>2181.05</v>
      </c>
      <c r="R668" s="114" t="n">
        <v>2201</v>
      </c>
      <c r="S668" s="114" t="n">
        <v>2185.63</v>
      </c>
      <c r="T668" s="114" t="n">
        <v>2156.7</v>
      </c>
      <c r="U668" s="114" t="n">
        <v>2197.3</v>
      </c>
      <c r="V668" s="114" t="n">
        <v>2112.8</v>
      </c>
      <c r="W668" s="114" t="n">
        <v>2013.62</v>
      </c>
      <c r="X668" s="114" t="n">
        <v>1835.98</v>
      </c>
      <c r="Y668" s="114" t="n">
        <v>1785.44</v>
      </c>
    </row>
    <row r="669" customFormat="false" ht="15" hidden="false" customHeight="false" outlineLevel="0" collapsed="false">
      <c r="A669" s="107" t="n">
        <v>25</v>
      </c>
      <c r="B669" s="114" t="n">
        <v>1769.48</v>
      </c>
      <c r="C669" s="114" t="n">
        <v>1760.77</v>
      </c>
      <c r="D669" s="114" t="n">
        <v>1756.75</v>
      </c>
      <c r="E669" s="114" t="n">
        <v>1764.32</v>
      </c>
      <c r="F669" s="114" t="n">
        <v>1791.94</v>
      </c>
      <c r="G669" s="114" t="n">
        <v>1833.96</v>
      </c>
      <c r="H669" s="114" t="n">
        <v>1860.34</v>
      </c>
      <c r="I669" s="114" t="n">
        <v>1947.31</v>
      </c>
      <c r="J669" s="114" t="n">
        <v>2039</v>
      </c>
      <c r="K669" s="114" t="n">
        <v>2204.73</v>
      </c>
      <c r="L669" s="114" t="n">
        <v>2201.78</v>
      </c>
      <c r="M669" s="114" t="n">
        <v>2199.99</v>
      </c>
      <c r="N669" s="114" t="n">
        <v>2200.77</v>
      </c>
      <c r="O669" s="114" t="n">
        <v>2205.45</v>
      </c>
      <c r="P669" s="114" t="n">
        <v>2217.97</v>
      </c>
      <c r="Q669" s="114" t="n">
        <v>2199.93</v>
      </c>
      <c r="R669" s="114" t="n">
        <v>2215.59</v>
      </c>
      <c r="S669" s="114" t="n">
        <v>2200.91</v>
      </c>
      <c r="T669" s="114" t="n">
        <v>2157.31</v>
      </c>
      <c r="U669" s="114" t="n">
        <v>2194.16</v>
      </c>
      <c r="V669" s="114" t="n">
        <v>2065.06</v>
      </c>
      <c r="W669" s="114" t="n">
        <v>1989.02</v>
      </c>
      <c r="X669" s="114" t="n">
        <v>1832.51</v>
      </c>
      <c r="Y669" s="114" t="n">
        <v>1777.1</v>
      </c>
    </row>
    <row r="670" customFormat="false" ht="15" hidden="false" customHeight="false" outlineLevel="0" collapsed="false">
      <c r="A670" s="107" t="n">
        <v>26</v>
      </c>
      <c r="B670" s="114" t="n">
        <v>1750.58</v>
      </c>
      <c r="C670" s="114" t="n">
        <v>1758.91</v>
      </c>
      <c r="D670" s="114" t="n">
        <v>1762.35</v>
      </c>
      <c r="E670" s="114" t="n">
        <v>1795.16</v>
      </c>
      <c r="F670" s="114" t="n">
        <v>1837.68</v>
      </c>
      <c r="G670" s="114" t="n">
        <v>1914.61</v>
      </c>
      <c r="H670" s="114" t="n">
        <v>2115.07</v>
      </c>
      <c r="I670" s="114" t="n">
        <v>2176.54</v>
      </c>
      <c r="J670" s="114" t="n">
        <v>2143.73</v>
      </c>
      <c r="K670" s="114" t="n">
        <v>2135.04</v>
      </c>
      <c r="L670" s="114" t="n">
        <v>2137.62</v>
      </c>
      <c r="M670" s="114" t="n">
        <v>2129.55</v>
      </c>
      <c r="N670" s="114" t="n">
        <v>2102.55</v>
      </c>
      <c r="O670" s="114" t="n">
        <v>2101.15</v>
      </c>
      <c r="P670" s="114" t="n">
        <v>2131.14</v>
      </c>
      <c r="Q670" s="114" t="n">
        <v>2120.89</v>
      </c>
      <c r="R670" s="114" t="n">
        <v>2126.44</v>
      </c>
      <c r="S670" s="114" t="n">
        <v>2101.88</v>
      </c>
      <c r="T670" s="114" t="n">
        <v>2052.63</v>
      </c>
      <c r="U670" s="114" t="n">
        <v>1992.63</v>
      </c>
      <c r="V670" s="114" t="n">
        <v>1915.31</v>
      </c>
      <c r="W670" s="114" t="n">
        <v>1859.27</v>
      </c>
      <c r="X670" s="114" t="n">
        <v>1792.05</v>
      </c>
      <c r="Y670" s="114" t="n">
        <v>1727.25</v>
      </c>
    </row>
    <row r="671" customFormat="false" ht="15" hidden="false" customHeight="false" outlineLevel="0" collapsed="false">
      <c r="A671" s="107" t="n">
        <v>27</v>
      </c>
      <c r="B671" s="114" t="n">
        <v>1651.25</v>
      </c>
      <c r="C671" s="114" t="n">
        <v>1663.57</v>
      </c>
      <c r="D671" s="114" t="n">
        <v>1707.06</v>
      </c>
      <c r="E671" s="114" t="n">
        <v>1799.58</v>
      </c>
      <c r="F671" s="114" t="n">
        <v>1907.07</v>
      </c>
      <c r="G671" s="114" t="n">
        <v>2100.14</v>
      </c>
      <c r="H671" s="114" t="n">
        <v>2218.62</v>
      </c>
      <c r="I671" s="114" t="n">
        <v>2221.27</v>
      </c>
      <c r="J671" s="114" t="n">
        <v>2205.41</v>
      </c>
      <c r="K671" s="114" t="n">
        <v>2130.38</v>
      </c>
      <c r="L671" s="114" t="n">
        <v>2130.75</v>
      </c>
      <c r="M671" s="114" t="n">
        <v>2129</v>
      </c>
      <c r="N671" s="114" t="n">
        <v>2107.42</v>
      </c>
      <c r="O671" s="114" t="n">
        <v>2108.79</v>
      </c>
      <c r="P671" s="114" t="n">
        <v>2135.26</v>
      </c>
      <c r="Q671" s="114" t="n">
        <v>2111.15</v>
      </c>
      <c r="R671" s="114" t="n">
        <v>2114.22</v>
      </c>
      <c r="S671" s="114" t="n">
        <v>2095.71</v>
      </c>
      <c r="T671" s="114" t="n">
        <v>2024.87</v>
      </c>
      <c r="U671" s="114" t="n">
        <v>2064.59</v>
      </c>
      <c r="V671" s="114" t="n">
        <v>1954.72</v>
      </c>
      <c r="W671" s="114" t="n">
        <v>1871.73</v>
      </c>
      <c r="X671" s="114" t="n">
        <v>1788.51</v>
      </c>
      <c r="Y671" s="114" t="n">
        <v>1670.36</v>
      </c>
    </row>
    <row r="672" customFormat="false" ht="15" hidden="false" customHeight="false" outlineLevel="0" collapsed="false">
      <c r="A672" s="107" t="n">
        <v>28</v>
      </c>
      <c r="B672" s="114" t="n">
        <v>1674.87</v>
      </c>
      <c r="C672" s="114" t="n">
        <v>1680.58</v>
      </c>
      <c r="D672" s="114" t="n">
        <v>1709.51</v>
      </c>
      <c r="E672" s="114" t="n">
        <v>1759.07</v>
      </c>
      <c r="F672" s="114" t="n">
        <v>1789.56</v>
      </c>
      <c r="G672" s="114" t="n">
        <v>1825.6</v>
      </c>
      <c r="H672" s="114" t="n">
        <v>2069.72</v>
      </c>
      <c r="I672" s="114" t="n">
        <v>2104.41</v>
      </c>
      <c r="J672" s="114" t="n">
        <v>2110</v>
      </c>
      <c r="K672" s="114" t="n">
        <v>2116.43</v>
      </c>
      <c r="L672" s="114" t="n">
        <v>2107.01</v>
      </c>
      <c r="M672" s="114" t="n">
        <v>2102.79</v>
      </c>
      <c r="N672" s="114" t="n">
        <v>2098.71</v>
      </c>
      <c r="O672" s="114" t="n">
        <v>2103.6</v>
      </c>
      <c r="P672" s="114" t="n">
        <v>2112.24</v>
      </c>
      <c r="Q672" s="114" t="n">
        <v>2106.41</v>
      </c>
      <c r="R672" s="114" t="n">
        <v>2105.28</v>
      </c>
      <c r="S672" s="114" t="n">
        <v>2088.79</v>
      </c>
      <c r="T672" s="114" t="n">
        <v>2017.35</v>
      </c>
      <c r="U672" s="114" t="n">
        <v>2009.16</v>
      </c>
      <c r="V672" s="114" t="n">
        <v>1927.54</v>
      </c>
      <c r="W672" s="114" t="n">
        <v>1857.18</v>
      </c>
      <c r="X672" s="114" t="n">
        <v>1786.79</v>
      </c>
      <c r="Y672" s="114" t="n">
        <v>1679.43</v>
      </c>
    </row>
    <row r="673" customFormat="false" ht="15" hidden="false" customHeight="false" outlineLevel="0" collapsed="false">
      <c r="A673" s="107" t="n">
        <v>29</v>
      </c>
      <c r="B673" s="114" t="n">
        <v>1671.41</v>
      </c>
      <c r="C673" s="114" t="n">
        <v>1689.65</v>
      </c>
      <c r="D673" s="114" t="n">
        <v>1732.77</v>
      </c>
      <c r="E673" s="114" t="n">
        <v>1783.54</v>
      </c>
      <c r="F673" s="114" t="n">
        <v>1842.2</v>
      </c>
      <c r="G673" s="114" t="n">
        <v>2037.62</v>
      </c>
      <c r="H673" s="114" t="n">
        <v>2091.13</v>
      </c>
      <c r="I673" s="114" t="n">
        <v>2191.65</v>
      </c>
      <c r="J673" s="114" t="n">
        <v>2221.26</v>
      </c>
      <c r="K673" s="114" t="n">
        <v>2225.11</v>
      </c>
      <c r="L673" s="114" t="n">
        <v>2220.53</v>
      </c>
      <c r="M673" s="114" t="n">
        <v>2204.12</v>
      </c>
      <c r="N673" s="114" t="n">
        <v>2201.74</v>
      </c>
      <c r="O673" s="114" t="n">
        <v>2203.54</v>
      </c>
      <c r="P673" s="114" t="n">
        <v>2238.33</v>
      </c>
      <c r="Q673" s="114" t="n">
        <v>2226.01</v>
      </c>
      <c r="R673" s="114" t="n">
        <v>2224.22</v>
      </c>
      <c r="S673" s="114" t="n">
        <v>2193.29</v>
      </c>
      <c r="T673" s="114" t="n">
        <v>2120.47</v>
      </c>
      <c r="U673" s="114" t="n">
        <v>2102.71</v>
      </c>
      <c r="V673" s="114" t="n">
        <v>1968.4</v>
      </c>
      <c r="W673" s="114" t="n">
        <v>1926</v>
      </c>
      <c r="X673" s="114" t="n">
        <v>1854.39</v>
      </c>
      <c r="Y673" s="114" t="n">
        <v>1801.09</v>
      </c>
    </row>
    <row r="674" customFormat="false" ht="15" hidden="false" customHeight="false" outlineLevel="0" collapsed="false">
      <c r="A674" s="107" t="n">
        <v>30</v>
      </c>
      <c r="B674" s="114" t="n">
        <v>1673.05</v>
      </c>
      <c r="C674" s="114" t="n">
        <v>1680.02</v>
      </c>
      <c r="D674" s="114" t="n">
        <v>1729.31</v>
      </c>
      <c r="E674" s="114" t="n">
        <v>1781.55</v>
      </c>
      <c r="F674" s="114" t="n">
        <v>1805.27</v>
      </c>
      <c r="G674" s="114" t="n">
        <v>2033.63</v>
      </c>
      <c r="H674" s="114" t="n">
        <v>2110.23</v>
      </c>
      <c r="I674" s="114" t="n">
        <v>2204.65</v>
      </c>
      <c r="J674" s="114" t="n">
        <v>2211.27</v>
      </c>
      <c r="K674" s="114" t="n">
        <v>2218.18</v>
      </c>
      <c r="L674" s="114" t="n">
        <v>2212.06</v>
      </c>
      <c r="M674" s="114" t="n">
        <v>2207.7</v>
      </c>
      <c r="N674" s="114" t="n">
        <v>2121.39</v>
      </c>
      <c r="O674" s="114" t="n">
        <v>2126.99</v>
      </c>
      <c r="P674" s="114" t="n">
        <v>2198.85</v>
      </c>
      <c r="Q674" s="114" t="n">
        <v>2187.8</v>
      </c>
      <c r="R674" s="114" t="n">
        <v>2181.26</v>
      </c>
      <c r="S674" s="114" t="n">
        <v>2135.22</v>
      </c>
      <c r="T674" s="114" t="n">
        <v>2085.61</v>
      </c>
      <c r="U674" s="114" t="n">
        <v>2033.69</v>
      </c>
      <c r="V674" s="114" t="n">
        <v>1986.82</v>
      </c>
      <c r="W674" s="114" t="n">
        <v>1938.5</v>
      </c>
      <c r="X674" s="114" t="n">
        <v>1840.31</v>
      </c>
      <c r="Y674" s="114" t="n">
        <v>1711.8</v>
      </c>
    </row>
    <row r="676" customFormat="false" ht="27" hidden="false" customHeight="true" outlineLevel="0" collapsed="false">
      <c r="A676" s="101"/>
      <c r="B676" s="102" t="s">
        <v>117</v>
      </c>
      <c r="C676" s="102"/>
      <c r="D676" s="102"/>
      <c r="E676" s="102"/>
      <c r="F676" s="102"/>
      <c r="G676" s="102"/>
      <c r="H676" s="102"/>
      <c r="I676" s="102"/>
      <c r="J676" s="102"/>
      <c r="K676" s="102"/>
      <c r="L676" s="102"/>
      <c r="M676" s="102"/>
      <c r="N676" s="102"/>
      <c r="O676" s="102"/>
      <c r="P676" s="102"/>
      <c r="Q676" s="102"/>
      <c r="R676" s="102"/>
      <c r="S676" s="102"/>
      <c r="T676" s="102"/>
      <c r="U676" s="102"/>
      <c r="V676" s="102"/>
      <c r="W676" s="102"/>
      <c r="X676" s="102"/>
      <c r="Y676" s="102"/>
    </row>
    <row r="677" customFormat="false" ht="26.25" hidden="false" customHeight="false" outlineLevel="0" collapsed="false">
      <c r="A677" s="103" t="s">
        <v>90</v>
      </c>
      <c r="B677" s="104" t="s">
        <v>91</v>
      </c>
      <c r="C677" s="102" t="s">
        <v>92</v>
      </c>
      <c r="D677" s="102" t="s">
        <v>93</v>
      </c>
      <c r="E677" s="102" t="s">
        <v>94</v>
      </c>
      <c r="F677" s="102" t="s">
        <v>95</v>
      </c>
      <c r="G677" s="102" t="s">
        <v>96</v>
      </c>
      <c r="H677" s="102" t="s">
        <v>97</v>
      </c>
      <c r="I677" s="102" t="s">
        <v>98</v>
      </c>
      <c r="J677" s="102" t="s">
        <v>99</v>
      </c>
      <c r="K677" s="102" t="s">
        <v>100</v>
      </c>
      <c r="L677" s="102" t="s">
        <v>101</v>
      </c>
      <c r="M677" s="102" t="s">
        <v>102</v>
      </c>
      <c r="N677" s="102" t="s">
        <v>103</v>
      </c>
      <c r="O677" s="102" t="s">
        <v>104</v>
      </c>
      <c r="P677" s="102" t="s">
        <v>105</v>
      </c>
      <c r="Q677" s="102" t="s">
        <v>106</v>
      </c>
      <c r="R677" s="102" t="s">
        <v>107</v>
      </c>
      <c r="S677" s="102" t="s">
        <v>108</v>
      </c>
      <c r="T677" s="102" t="s">
        <v>109</v>
      </c>
      <c r="U677" s="102" t="s">
        <v>110</v>
      </c>
      <c r="V677" s="102" t="s">
        <v>111</v>
      </c>
      <c r="W677" s="102" t="s">
        <v>112</v>
      </c>
      <c r="X677" s="102" t="s">
        <v>113</v>
      </c>
      <c r="Y677" s="102" t="s">
        <v>114</v>
      </c>
    </row>
    <row r="678" customFormat="false" ht="15" hidden="false" customHeight="false" outlineLevel="0" collapsed="false">
      <c r="A678" s="105" t="n">
        <v>1</v>
      </c>
      <c r="B678" s="114" t="n">
        <v>1944.21</v>
      </c>
      <c r="C678" s="114" t="n">
        <v>1943.39</v>
      </c>
      <c r="D678" s="114" t="n">
        <v>1968.04</v>
      </c>
      <c r="E678" s="114" t="n">
        <v>2113.03</v>
      </c>
      <c r="F678" s="114" t="n">
        <v>2233.95</v>
      </c>
      <c r="G678" s="114" t="n">
        <v>2251.76</v>
      </c>
      <c r="H678" s="114" t="n">
        <v>2502.24</v>
      </c>
      <c r="I678" s="114" t="n">
        <v>2562.46</v>
      </c>
      <c r="J678" s="114" t="n">
        <v>2463.23</v>
      </c>
      <c r="K678" s="114" t="n">
        <v>2491.2</v>
      </c>
      <c r="L678" s="114" t="n">
        <v>2463.65</v>
      </c>
      <c r="M678" s="114" t="n">
        <v>2464.8</v>
      </c>
      <c r="N678" s="114" t="n">
        <v>2445.95</v>
      </c>
      <c r="O678" s="114" t="n">
        <v>2448.57</v>
      </c>
      <c r="P678" s="114" t="n">
        <v>2459.81</v>
      </c>
      <c r="Q678" s="114" t="n">
        <v>2434.72</v>
      </c>
      <c r="R678" s="114" t="n">
        <v>2546.04</v>
      </c>
      <c r="S678" s="114" t="n">
        <v>2523.76</v>
      </c>
      <c r="T678" s="114" t="n">
        <v>2611.83</v>
      </c>
      <c r="U678" s="114" t="n">
        <v>2451.81</v>
      </c>
      <c r="V678" s="114" t="n">
        <v>2352.73</v>
      </c>
      <c r="W678" s="114" t="n">
        <v>2224.15</v>
      </c>
      <c r="X678" s="114" t="n">
        <v>2131.91</v>
      </c>
      <c r="Y678" s="114" t="n">
        <v>2008.34</v>
      </c>
    </row>
    <row r="679" customFormat="false" ht="15" hidden="false" customHeight="false" outlineLevel="0" collapsed="false">
      <c r="A679" s="107" t="n">
        <v>2</v>
      </c>
      <c r="B679" s="114" t="n">
        <v>2081.08</v>
      </c>
      <c r="C679" s="114" t="n">
        <v>2032.88</v>
      </c>
      <c r="D679" s="114" t="n">
        <v>2032.71</v>
      </c>
      <c r="E679" s="114" t="n">
        <v>2050.74</v>
      </c>
      <c r="F679" s="114" t="n">
        <v>2137.2</v>
      </c>
      <c r="G679" s="114" t="n">
        <v>2304.46</v>
      </c>
      <c r="H679" s="114" t="n">
        <v>2520.61</v>
      </c>
      <c r="I679" s="114" t="n">
        <v>2532.31</v>
      </c>
      <c r="J679" s="114" t="n">
        <v>2543.87</v>
      </c>
      <c r="K679" s="114" t="n">
        <v>2564.22</v>
      </c>
      <c r="L679" s="114" t="n">
        <v>2564.55</v>
      </c>
      <c r="M679" s="114" t="n">
        <v>2554.67</v>
      </c>
      <c r="N679" s="114" t="n">
        <v>2548.03</v>
      </c>
      <c r="O679" s="114" t="n">
        <v>2544.48</v>
      </c>
      <c r="P679" s="114" t="n">
        <v>2528.39</v>
      </c>
      <c r="Q679" s="114" t="n">
        <v>2520.33</v>
      </c>
      <c r="R679" s="114" t="n">
        <v>2539.14</v>
      </c>
      <c r="S679" s="114" t="n">
        <v>2535.2</v>
      </c>
      <c r="T679" s="114" t="n">
        <v>2641.17</v>
      </c>
      <c r="U679" s="114" t="n">
        <v>2451.57</v>
      </c>
      <c r="V679" s="114" t="n">
        <v>2419.1</v>
      </c>
      <c r="W679" s="114" t="n">
        <v>2349.29</v>
      </c>
      <c r="X679" s="114" t="n">
        <v>2272</v>
      </c>
      <c r="Y679" s="114" t="n">
        <v>2108.76</v>
      </c>
    </row>
    <row r="680" customFormat="false" ht="15" hidden="false" customHeight="false" outlineLevel="0" collapsed="false">
      <c r="A680" s="107" t="n">
        <v>3</v>
      </c>
      <c r="B680" s="114" t="n">
        <v>2145.87</v>
      </c>
      <c r="C680" s="114" t="n">
        <v>2112.12</v>
      </c>
      <c r="D680" s="114" t="n">
        <v>2067.29</v>
      </c>
      <c r="E680" s="114" t="n">
        <v>2097.17</v>
      </c>
      <c r="F680" s="114" t="n">
        <v>2204.48</v>
      </c>
      <c r="G680" s="114" t="n">
        <v>2328.9</v>
      </c>
      <c r="H680" s="114" t="n">
        <v>2493.72</v>
      </c>
      <c r="I680" s="114" t="n">
        <v>2591.9</v>
      </c>
      <c r="J680" s="114" t="n">
        <v>2558.59</v>
      </c>
      <c r="K680" s="114" t="n">
        <v>2589.29</v>
      </c>
      <c r="L680" s="114" t="n">
        <v>2564.05</v>
      </c>
      <c r="M680" s="114" t="n">
        <v>2559.84</v>
      </c>
      <c r="N680" s="114" t="n">
        <v>2554.84</v>
      </c>
      <c r="O680" s="114" t="n">
        <v>2560.22</v>
      </c>
      <c r="P680" s="114" t="n">
        <v>2563.82</v>
      </c>
      <c r="Q680" s="114" t="n">
        <v>2617.88</v>
      </c>
      <c r="R680" s="114" t="n">
        <v>2638.56</v>
      </c>
      <c r="S680" s="114" t="n">
        <v>2631.96</v>
      </c>
      <c r="T680" s="114" t="n">
        <v>2600.07</v>
      </c>
      <c r="U680" s="114" t="n">
        <v>2530.81</v>
      </c>
      <c r="V680" s="114" t="n">
        <v>2464.25</v>
      </c>
      <c r="W680" s="114" t="n">
        <v>2373.19</v>
      </c>
      <c r="X680" s="114" t="n">
        <v>2278.19</v>
      </c>
      <c r="Y680" s="114" t="n">
        <v>2147.93</v>
      </c>
    </row>
    <row r="681" customFormat="false" ht="15" hidden="false" customHeight="false" outlineLevel="0" collapsed="false">
      <c r="A681" s="107" t="n">
        <v>4</v>
      </c>
      <c r="B681" s="114" t="n">
        <v>2127.33</v>
      </c>
      <c r="C681" s="114" t="n">
        <v>2080.87</v>
      </c>
      <c r="D681" s="114" t="n">
        <v>2043.74</v>
      </c>
      <c r="E681" s="114" t="n">
        <v>2043.88</v>
      </c>
      <c r="F681" s="114" t="n">
        <v>2068.8</v>
      </c>
      <c r="G681" s="114" t="n">
        <v>2074.75</v>
      </c>
      <c r="H681" s="114" t="n">
        <v>2204.4</v>
      </c>
      <c r="I681" s="114" t="n">
        <v>2249.18</v>
      </c>
      <c r="J681" s="114" t="n">
        <v>2298.68</v>
      </c>
      <c r="K681" s="114" t="n">
        <v>2445.89</v>
      </c>
      <c r="L681" s="114" t="n">
        <v>2447.99</v>
      </c>
      <c r="M681" s="114" t="n">
        <v>2441.37</v>
      </c>
      <c r="N681" s="114" t="n">
        <v>2428.4</v>
      </c>
      <c r="O681" s="114" t="n">
        <v>2441.65</v>
      </c>
      <c r="P681" s="114" t="n">
        <v>2448.3</v>
      </c>
      <c r="Q681" s="114" t="n">
        <v>2493.16</v>
      </c>
      <c r="R681" s="114" t="n">
        <v>2517.32</v>
      </c>
      <c r="S681" s="114" t="n">
        <v>2494.97</v>
      </c>
      <c r="T681" s="114" t="n">
        <v>2479.26</v>
      </c>
      <c r="U681" s="114" t="n">
        <v>2419.29</v>
      </c>
      <c r="V681" s="114" t="n">
        <v>2308.71</v>
      </c>
      <c r="W681" s="114" t="n">
        <v>2251.58</v>
      </c>
      <c r="X681" s="114" t="n">
        <v>2233.09</v>
      </c>
      <c r="Y681" s="114" t="n">
        <v>2107.33</v>
      </c>
    </row>
    <row r="682" customFormat="false" ht="15" hidden="false" customHeight="false" outlineLevel="0" collapsed="false">
      <c r="A682" s="107" t="n">
        <v>5</v>
      </c>
      <c r="B682" s="114" t="n">
        <v>2116.12</v>
      </c>
      <c r="C682" s="114" t="n">
        <v>2081.27</v>
      </c>
      <c r="D682" s="114" t="n">
        <v>2054.99</v>
      </c>
      <c r="E682" s="114" t="n">
        <v>2067.27</v>
      </c>
      <c r="F682" s="114" t="n">
        <v>2186.71</v>
      </c>
      <c r="G682" s="114" t="n">
        <v>2261.15</v>
      </c>
      <c r="H682" s="114" t="n">
        <v>2492.98</v>
      </c>
      <c r="I682" s="114" t="n">
        <v>2499.13</v>
      </c>
      <c r="J682" s="114" t="n">
        <v>2484.84</v>
      </c>
      <c r="K682" s="114" t="n">
        <v>2485.51</v>
      </c>
      <c r="L682" s="114" t="n">
        <v>2491.39</v>
      </c>
      <c r="M682" s="114" t="n">
        <v>2490.68</v>
      </c>
      <c r="N682" s="114" t="n">
        <v>2468.82</v>
      </c>
      <c r="O682" s="114" t="n">
        <v>2449.21</v>
      </c>
      <c r="P682" s="114" t="n">
        <v>2463.63</v>
      </c>
      <c r="Q682" s="114" t="n">
        <v>2453.68</v>
      </c>
      <c r="R682" s="114" t="n">
        <v>2474.45</v>
      </c>
      <c r="S682" s="114" t="n">
        <v>2476.09</v>
      </c>
      <c r="T682" s="114" t="n">
        <v>2427.17</v>
      </c>
      <c r="U682" s="114" t="n">
        <v>2386.32</v>
      </c>
      <c r="V682" s="114" t="n">
        <v>2269.65</v>
      </c>
      <c r="W682" s="114" t="n">
        <v>2235.62</v>
      </c>
      <c r="X682" s="114" t="n">
        <v>2168.96</v>
      </c>
      <c r="Y682" s="114" t="n">
        <v>2060.27</v>
      </c>
    </row>
    <row r="683" customFormat="false" ht="15" hidden="false" customHeight="false" outlineLevel="0" collapsed="false">
      <c r="A683" s="107" t="n">
        <v>6</v>
      </c>
      <c r="B683" s="114" t="n">
        <v>2014.69</v>
      </c>
      <c r="C683" s="114" t="n">
        <v>2041.09</v>
      </c>
      <c r="D683" s="114" t="n">
        <v>2039.29</v>
      </c>
      <c r="E683" s="114" t="n">
        <v>2060.06</v>
      </c>
      <c r="F683" s="114" t="n">
        <v>2135</v>
      </c>
      <c r="G683" s="114" t="n">
        <v>2230.45</v>
      </c>
      <c r="H683" s="114" t="n">
        <v>2487.96</v>
      </c>
      <c r="I683" s="114" t="n">
        <v>2489.54</v>
      </c>
      <c r="J683" s="114" t="n">
        <v>2480.97</v>
      </c>
      <c r="K683" s="114" t="n">
        <v>2488.56</v>
      </c>
      <c r="L683" s="114" t="n">
        <v>2484.46</v>
      </c>
      <c r="M683" s="114" t="n">
        <v>2479.19</v>
      </c>
      <c r="N683" s="114" t="n">
        <v>2468.71</v>
      </c>
      <c r="O683" s="114" t="n">
        <v>2449.76</v>
      </c>
      <c r="P683" s="114" t="n">
        <v>2457.36</v>
      </c>
      <c r="Q683" s="114" t="n">
        <v>2431.36</v>
      </c>
      <c r="R683" s="114" t="n">
        <v>2459.63</v>
      </c>
      <c r="S683" s="114" t="n">
        <v>2452.66</v>
      </c>
      <c r="T683" s="114" t="n">
        <v>2390.8</v>
      </c>
      <c r="U683" s="114" t="n">
        <v>2388.75</v>
      </c>
      <c r="V683" s="114" t="n">
        <v>2258.06</v>
      </c>
      <c r="W683" s="114" t="n">
        <v>2177.51</v>
      </c>
      <c r="X683" s="114" t="n">
        <v>2107.77</v>
      </c>
      <c r="Y683" s="114" t="n">
        <v>2001.17</v>
      </c>
    </row>
    <row r="684" customFormat="false" ht="15" hidden="false" customHeight="false" outlineLevel="0" collapsed="false">
      <c r="A684" s="107" t="n">
        <v>7</v>
      </c>
      <c r="B684" s="114" t="n">
        <v>2050.66</v>
      </c>
      <c r="C684" s="114" t="n">
        <v>2051.49</v>
      </c>
      <c r="D684" s="114" t="n">
        <v>2044.3</v>
      </c>
      <c r="E684" s="114" t="n">
        <v>2060.15</v>
      </c>
      <c r="F684" s="114" t="n">
        <v>2115.5</v>
      </c>
      <c r="G684" s="114" t="n">
        <v>2155.69</v>
      </c>
      <c r="H684" s="114" t="n">
        <v>2395.43</v>
      </c>
      <c r="I684" s="114" t="n">
        <v>2399.14</v>
      </c>
      <c r="J684" s="114" t="n">
        <v>2393.97</v>
      </c>
      <c r="K684" s="114" t="n">
        <v>2395.45</v>
      </c>
      <c r="L684" s="114" t="n">
        <v>2387.86</v>
      </c>
      <c r="M684" s="114" t="n">
        <v>2459.79</v>
      </c>
      <c r="N684" s="114" t="n">
        <v>2388.38</v>
      </c>
      <c r="O684" s="114" t="n">
        <v>2370.35</v>
      </c>
      <c r="P684" s="114" t="n">
        <v>2384.22</v>
      </c>
      <c r="Q684" s="114" t="n">
        <v>2372.64</v>
      </c>
      <c r="R684" s="114" t="n">
        <v>2425.16</v>
      </c>
      <c r="S684" s="114" t="n">
        <v>2413.16</v>
      </c>
      <c r="T684" s="114" t="n">
        <v>2343.02</v>
      </c>
      <c r="U684" s="114" t="n">
        <v>2325.24</v>
      </c>
      <c r="V684" s="114" t="n">
        <v>2204.9</v>
      </c>
      <c r="W684" s="114" t="n">
        <v>2162.38</v>
      </c>
      <c r="X684" s="114" t="n">
        <v>2121.24</v>
      </c>
      <c r="Y684" s="114" t="n">
        <v>2052.63</v>
      </c>
    </row>
    <row r="685" customFormat="false" ht="15" hidden="false" customHeight="false" outlineLevel="0" collapsed="false">
      <c r="A685" s="107" t="n">
        <v>8</v>
      </c>
      <c r="B685" s="114" t="n">
        <v>1956.86</v>
      </c>
      <c r="C685" s="114" t="n">
        <v>1956.76</v>
      </c>
      <c r="D685" s="114" t="n">
        <v>1973.46</v>
      </c>
      <c r="E685" s="114" t="n">
        <v>2004.83</v>
      </c>
      <c r="F685" s="114" t="n">
        <v>2064.81</v>
      </c>
      <c r="G685" s="114" t="n">
        <v>2167.82</v>
      </c>
      <c r="H685" s="114" t="n">
        <v>2277.56</v>
      </c>
      <c r="I685" s="114" t="n">
        <v>2277.14</v>
      </c>
      <c r="J685" s="114" t="n">
        <v>2259.88</v>
      </c>
      <c r="K685" s="114" t="n">
        <v>2227.76</v>
      </c>
      <c r="L685" s="114" t="n">
        <v>2282.68</v>
      </c>
      <c r="M685" s="114" t="n">
        <v>2303.39</v>
      </c>
      <c r="N685" s="114" t="n">
        <v>2281.73</v>
      </c>
      <c r="O685" s="114" t="n">
        <v>2291.9</v>
      </c>
      <c r="P685" s="114" t="n">
        <v>2335.09</v>
      </c>
      <c r="Q685" s="114" t="n">
        <v>2289.9</v>
      </c>
      <c r="R685" s="114" t="n">
        <v>2341.88</v>
      </c>
      <c r="S685" s="114" t="n">
        <v>2332.35</v>
      </c>
      <c r="T685" s="114" t="n">
        <v>2249.08</v>
      </c>
      <c r="U685" s="114" t="n">
        <v>2229.76</v>
      </c>
      <c r="V685" s="114" t="n">
        <v>2096.61</v>
      </c>
      <c r="W685" s="114" t="n">
        <v>2072.81</v>
      </c>
      <c r="X685" s="114" t="n">
        <v>2050.26</v>
      </c>
      <c r="Y685" s="114" t="n">
        <v>1954.2</v>
      </c>
    </row>
    <row r="686" customFormat="false" ht="15" hidden="false" customHeight="false" outlineLevel="0" collapsed="false">
      <c r="A686" s="107" t="n">
        <v>9</v>
      </c>
      <c r="B686" s="114" t="n">
        <v>1951.8</v>
      </c>
      <c r="C686" s="114" t="n">
        <v>1946.86</v>
      </c>
      <c r="D686" s="114" t="n">
        <v>1950.45</v>
      </c>
      <c r="E686" s="114" t="n">
        <v>1992.44</v>
      </c>
      <c r="F686" s="114" t="n">
        <v>2025.67</v>
      </c>
      <c r="G686" s="114" t="n">
        <v>2042.11</v>
      </c>
      <c r="H686" s="114" t="n">
        <v>2196.12</v>
      </c>
      <c r="I686" s="114" t="n">
        <v>2331.24</v>
      </c>
      <c r="J686" s="114" t="n">
        <v>2336.24</v>
      </c>
      <c r="K686" s="114" t="n">
        <v>2336.39</v>
      </c>
      <c r="L686" s="114" t="n">
        <v>2336.49</v>
      </c>
      <c r="M686" s="114" t="n">
        <v>2351.64</v>
      </c>
      <c r="N686" s="114" t="n">
        <v>2338.16</v>
      </c>
      <c r="O686" s="114" t="n">
        <v>2345.49</v>
      </c>
      <c r="P686" s="114" t="n">
        <v>2368.21</v>
      </c>
      <c r="Q686" s="114" t="n">
        <v>2287.43</v>
      </c>
      <c r="R686" s="114" t="n">
        <v>2326.74</v>
      </c>
      <c r="S686" s="114" t="n">
        <v>2318.85</v>
      </c>
      <c r="T686" s="114" t="n">
        <v>2245.47</v>
      </c>
      <c r="U686" s="114" t="n">
        <v>2279.69</v>
      </c>
      <c r="V686" s="114" t="n">
        <v>2148.26</v>
      </c>
      <c r="W686" s="114" t="n">
        <v>2143.59</v>
      </c>
      <c r="X686" s="114" t="n">
        <v>2078.35</v>
      </c>
      <c r="Y686" s="114" t="n">
        <v>1999.2</v>
      </c>
    </row>
    <row r="687" customFormat="false" ht="15" hidden="false" customHeight="false" outlineLevel="0" collapsed="false">
      <c r="A687" s="107" t="n">
        <v>10</v>
      </c>
      <c r="B687" s="114" t="n">
        <v>2066.45</v>
      </c>
      <c r="C687" s="114" t="n">
        <v>2010.49</v>
      </c>
      <c r="D687" s="114" t="n">
        <v>2009.83</v>
      </c>
      <c r="E687" s="114" t="n">
        <v>2043.63</v>
      </c>
      <c r="F687" s="114" t="n">
        <v>2101.57</v>
      </c>
      <c r="G687" s="114" t="n">
        <v>2145.56</v>
      </c>
      <c r="H687" s="114" t="n">
        <v>2342.33</v>
      </c>
      <c r="I687" s="114" t="n">
        <v>2462.88</v>
      </c>
      <c r="J687" s="114" t="n">
        <v>2469.5</v>
      </c>
      <c r="K687" s="114" t="n">
        <v>2520.6</v>
      </c>
      <c r="L687" s="114" t="n">
        <v>2520.19</v>
      </c>
      <c r="M687" s="114" t="n">
        <v>2511.3</v>
      </c>
      <c r="N687" s="114" t="n">
        <v>2513.21</v>
      </c>
      <c r="O687" s="114" t="n">
        <v>2509.78</v>
      </c>
      <c r="P687" s="114" t="n">
        <v>2516.54</v>
      </c>
      <c r="Q687" s="114" t="n">
        <v>2528.63</v>
      </c>
      <c r="R687" s="114" t="n">
        <v>2552.14</v>
      </c>
      <c r="S687" s="114" t="n">
        <v>2548.32</v>
      </c>
      <c r="T687" s="114" t="n">
        <v>2531.87</v>
      </c>
      <c r="U687" s="114" t="n">
        <v>2498.21</v>
      </c>
      <c r="V687" s="114" t="n">
        <v>2367.35</v>
      </c>
      <c r="W687" s="114" t="n">
        <v>2286.95</v>
      </c>
      <c r="X687" s="114" t="n">
        <v>2192.27</v>
      </c>
      <c r="Y687" s="114" t="n">
        <v>2008.69</v>
      </c>
    </row>
    <row r="688" customFormat="false" ht="15" hidden="false" customHeight="false" outlineLevel="0" collapsed="false">
      <c r="A688" s="107" t="n">
        <v>11</v>
      </c>
      <c r="B688" s="114" t="n">
        <v>2001.35</v>
      </c>
      <c r="C688" s="114" t="n">
        <v>1985.64</v>
      </c>
      <c r="D688" s="114" t="n">
        <v>1995.26</v>
      </c>
      <c r="E688" s="114" t="n">
        <v>2010.29</v>
      </c>
      <c r="F688" s="114" t="n">
        <v>2055.45</v>
      </c>
      <c r="G688" s="114" t="n">
        <v>2059.32</v>
      </c>
      <c r="H688" s="114" t="n">
        <v>2135.3</v>
      </c>
      <c r="I688" s="114" t="n">
        <v>2238.78</v>
      </c>
      <c r="J688" s="114" t="n">
        <v>2389.57</v>
      </c>
      <c r="K688" s="114" t="n">
        <v>2462.5</v>
      </c>
      <c r="L688" s="114" t="n">
        <v>2472.11</v>
      </c>
      <c r="M688" s="114" t="n">
        <v>2463.14</v>
      </c>
      <c r="N688" s="114" t="n">
        <v>2408.32</v>
      </c>
      <c r="O688" s="114" t="n">
        <v>2462.69</v>
      </c>
      <c r="P688" s="114" t="n">
        <v>2480.98</v>
      </c>
      <c r="Q688" s="114" t="n">
        <v>2479.27</v>
      </c>
      <c r="R688" s="114" t="n">
        <v>2510.9</v>
      </c>
      <c r="S688" s="114" t="n">
        <v>2513.4</v>
      </c>
      <c r="T688" s="114" t="n">
        <v>2507.6</v>
      </c>
      <c r="U688" s="114" t="n">
        <v>2481.56</v>
      </c>
      <c r="V688" s="114" t="n">
        <v>2340.48</v>
      </c>
      <c r="W688" s="114" t="n">
        <v>2264.18</v>
      </c>
      <c r="X688" s="114" t="n">
        <v>2166.09</v>
      </c>
      <c r="Y688" s="114" t="n">
        <v>2061.8</v>
      </c>
    </row>
    <row r="689" customFormat="false" ht="15" hidden="false" customHeight="false" outlineLevel="0" collapsed="false">
      <c r="A689" s="107" t="n">
        <v>12</v>
      </c>
      <c r="B689" s="114" t="n">
        <v>2034.84</v>
      </c>
      <c r="C689" s="114" t="n">
        <v>2031.11</v>
      </c>
      <c r="D689" s="114" t="n">
        <v>2031.61</v>
      </c>
      <c r="E689" s="114" t="n">
        <v>2054.86</v>
      </c>
      <c r="F689" s="114" t="n">
        <v>2168.78</v>
      </c>
      <c r="G689" s="114" t="n">
        <v>2222.89</v>
      </c>
      <c r="H689" s="114" t="n">
        <v>2455.67</v>
      </c>
      <c r="I689" s="114" t="n">
        <v>2413.19</v>
      </c>
      <c r="J689" s="114" t="n">
        <v>2447.46</v>
      </c>
      <c r="K689" s="114" t="n">
        <v>2442.73</v>
      </c>
      <c r="L689" s="114" t="n">
        <v>2422.96</v>
      </c>
      <c r="M689" s="114" t="n">
        <v>2421.45</v>
      </c>
      <c r="N689" s="114" t="n">
        <v>2396.27</v>
      </c>
      <c r="O689" s="114" t="n">
        <v>2428.94</v>
      </c>
      <c r="P689" s="114" t="n">
        <v>2430.61</v>
      </c>
      <c r="Q689" s="114" t="n">
        <v>2425.35</v>
      </c>
      <c r="R689" s="114" t="n">
        <v>2450.76</v>
      </c>
      <c r="S689" s="114" t="n">
        <v>2444.25</v>
      </c>
      <c r="T689" s="114" t="n">
        <v>2395.56</v>
      </c>
      <c r="U689" s="114" t="n">
        <v>2391.04</v>
      </c>
      <c r="V689" s="114" t="n">
        <v>2263.52</v>
      </c>
      <c r="W689" s="114" t="n">
        <v>2233.43</v>
      </c>
      <c r="X689" s="114" t="n">
        <v>2152.28</v>
      </c>
      <c r="Y689" s="114" t="n">
        <v>2035.25</v>
      </c>
    </row>
    <row r="690" customFormat="false" ht="15" hidden="false" customHeight="false" outlineLevel="0" collapsed="false">
      <c r="A690" s="107" t="n">
        <v>13</v>
      </c>
      <c r="B690" s="114" t="n">
        <v>2030.38</v>
      </c>
      <c r="C690" s="114" t="n">
        <v>2028.56</v>
      </c>
      <c r="D690" s="114" t="n">
        <v>2038.92</v>
      </c>
      <c r="E690" s="114" t="n">
        <v>2111.62</v>
      </c>
      <c r="F690" s="114" t="n">
        <v>2282.62</v>
      </c>
      <c r="G690" s="114" t="n">
        <v>2366.34</v>
      </c>
      <c r="H690" s="114" t="n">
        <v>2510.67</v>
      </c>
      <c r="I690" s="114" t="n">
        <v>2502</v>
      </c>
      <c r="J690" s="114" t="n">
        <v>2500.91</v>
      </c>
      <c r="K690" s="114" t="n">
        <v>2501.61</v>
      </c>
      <c r="L690" s="114" t="n">
        <v>2501.27</v>
      </c>
      <c r="M690" s="114" t="n">
        <v>2497.86</v>
      </c>
      <c r="N690" s="114" t="n">
        <v>2489.54</v>
      </c>
      <c r="O690" s="114" t="n">
        <v>2496.64</v>
      </c>
      <c r="P690" s="114" t="n">
        <v>2509.95</v>
      </c>
      <c r="Q690" s="114" t="n">
        <v>2516.1</v>
      </c>
      <c r="R690" s="114" t="n">
        <v>2523.03</v>
      </c>
      <c r="S690" s="114" t="n">
        <v>2507.85</v>
      </c>
      <c r="T690" s="114" t="n">
        <v>2465.13</v>
      </c>
      <c r="U690" s="114" t="n">
        <v>2458.33</v>
      </c>
      <c r="V690" s="114" t="n">
        <v>2400.88</v>
      </c>
      <c r="W690" s="114" t="n">
        <v>2310.96</v>
      </c>
      <c r="X690" s="114" t="n">
        <v>2161.82</v>
      </c>
      <c r="Y690" s="114" t="n">
        <v>2048.73</v>
      </c>
    </row>
    <row r="691" customFormat="false" ht="15" hidden="false" customHeight="false" outlineLevel="0" collapsed="false">
      <c r="A691" s="107" t="n">
        <v>14</v>
      </c>
      <c r="B691" s="114" t="n">
        <v>1991.92</v>
      </c>
      <c r="C691" s="114" t="n">
        <v>1991.29</v>
      </c>
      <c r="D691" s="114" t="n">
        <v>2025.88</v>
      </c>
      <c r="E691" s="114" t="n">
        <v>2075.38</v>
      </c>
      <c r="F691" s="114" t="n">
        <v>2246.22</v>
      </c>
      <c r="G691" s="114" t="n">
        <v>2298.98</v>
      </c>
      <c r="H691" s="114" t="n">
        <v>2488.12</v>
      </c>
      <c r="I691" s="114" t="n">
        <v>2497.3</v>
      </c>
      <c r="J691" s="114" t="n">
        <v>2499.56</v>
      </c>
      <c r="K691" s="114" t="n">
        <v>2486.64</v>
      </c>
      <c r="L691" s="114" t="n">
        <v>2491.64</v>
      </c>
      <c r="M691" s="114" t="n">
        <v>2464.42</v>
      </c>
      <c r="N691" s="114" t="n">
        <v>2458.8</v>
      </c>
      <c r="O691" s="114" t="n">
        <v>2475.85</v>
      </c>
      <c r="P691" s="114" t="n">
        <v>2480.51</v>
      </c>
      <c r="Q691" s="114" t="n">
        <v>2475.63</v>
      </c>
      <c r="R691" s="114" t="n">
        <v>2479.42</v>
      </c>
      <c r="S691" s="114" t="n">
        <v>2480.6</v>
      </c>
      <c r="T691" s="114" t="n">
        <v>2439.07</v>
      </c>
      <c r="U691" s="114" t="n">
        <v>2428.87</v>
      </c>
      <c r="V691" s="114" t="n">
        <v>2325.37</v>
      </c>
      <c r="W691" s="114" t="n">
        <v>2294.16</v>
      </c>
      <c r="X691" s="114" t="n">
        <v>2156.26</v>
      </c>
      <c r="Y691" s="114" t="n">
        <v>2031.75</v>
      </c>
    </row>
    <row r="692" customFormat="false" ht="15" hidden="false" customHeight="false" outlineLevel="0" collapsed="false">
      <c r="A692" s="107" t="n">
        <v>15</v>
      </c>
      <c r="B692" s="114" t="n">
        <v>2048.18</v>
      </c>
      <c r="C692" s="114" t="n">
        <v>2046.82</v>
      </c>
      <c r="D692" s="114" t="n">
        <v>2054.08</v>
      </c>
      <c r="E692" s="114" t="n">
        <v>2081.29</v>
      </c>
      <c r="F692" s="114" t="n">
        <v>2135.68</v>
      </c>
      <c r="G692" s="114" t="n">
        <v>2341.89</v>
      </c>
      <c r="H692" s="114" t="n">
        <v>2499.36</v>
      </c>
      <c r="I692" s="114" t="n">
        <v>2543.97</v>
      </c>
      <c r="J692" s="114" t="n">
        <v>2539.07</v>
      </c>
      <c r="K692" s="114" t="n">
        <v>2524.72</v>
      </c>
      <c r="L692" s="114" t="n">
        <v>2517.55</v>
      </c>
      <c r="M692" s="114" t="n">
        <v>2531.71</v>
      </c>
      <c r="N692" s="114" t="n">
        <v>2525.75</v>
      </c>
      <c r="O692" s="114" t="n">
        <v>2529.03</v>
      </c>
      <c r="P692" s="114" t="n">
        <v>2530.21</v>
      </c>
      <c r="Q692" s="114" t="n">
        <v>2535.26</v>
      </c>
      <c r="R692" s="114" t="n">
        <v>2551.12</v>
      </c>
      <c r="S692" s="114" t="n">
        <v>2547.6</v>
      </c>
      <c r="T692" s="114" t="n">
        <v>2493.14</v>
      </c>
      <c r="U692" s="114" t="n">
        <v>2476.18</v>
      </c>
      <c r="V692" s="114" t="n">
        <v>2430.59</v>
      </c>
      <c r="W692" s="114" t="n">
        <v>2335.73</v>
      </c>
      <c r="X692" s="114" t="n">
        <v>2198.83</v>
      </c>
      <c r="Y692" s="114" t="n">
        <v>2069.12</v>
      </c>
    </row>
    <row r="693" customFormat="false" ht="15" hidden="false" customHeight="false" outlineLevel="0" collapsed="false">
      <c r="A693" s="107" t="n">
        <v>16</v>
      </c>
      <c r="B693" s="114" t="n">
        <v>2048.6</v>
      </c>
      <c r="C693" s="114" t="n">
        <v>2050.46</v>
      </c>
      <c r="D693" s="114" t="n">
        <v>2043.01</v>
      </c>
      <c r="E693" s="114" t="n">
        <v>2085.83</v>
      </c>
      <c r="F693" s="114" t="n">
        <v>2180.35</v>
      </c>
      <c r="G693" s="114" t="n">
        <v>2277.67</v>
      </c>
      <c r="H693" s="114" t="n">
        <v>2477.64</v>
      </c>
      <c r="I693" s="114" t="n">
        <v>2501.33</v>
      </c>
      <c r="J693" s="114" t="n">
        <v>2504.49</v>
      </c>
      <c r="K693" s="114" t="n">
        <v>2488.48</v>
      </c>
      <c r="L693" s="114" t="n">
        <v>2484.16</v>
      </c>
      <c r="M693" s="114" t="n">
        <v>2481.06</v>
      </c>
      <c r="N693" s="114" t="n">
        <v>2480.44</v>
      </c>
      <c r="O693" s="114" t="n">
        <v>2475.43</v>
      </c>
      <c r="P693" s="114" t="n">
        <v>2486.1</v>
      </c>
      <c r="Q693" s="114" t="n">
        <v>2494.12</v>
      </c>
      <c r="R693" s="114" t="n">
        <v>2510.49</v>
      </c>
      <c r="S693" s="114" t="n">
        <v>2513.57</v>
      </c>
      <c r="T693" s="114" t="n">
        <v>2475.41</v>
      </c>
      <c r="U693" s="114" t="n">
        <v>2467.07</v>
      </c>
      <c r="V693" s="114" t="n">
        <v>2437.05</v>
      </c>
      <c r="W693" s="114" t="n">
        <v>2349.72</v>
      </c>
      <c r="X693" s="114" t="n">
        <v>2215.98</v>
      </c>
      <c r="Y693" s="114" t="n">
        <v>2081.59</v>
      </c>
    </row>
    <row r="694" customFormat="false" ht="15" hidden="false" customHeight="false" outlineLevel="0" collapsed="false">
      <c r="A694" s="107" t="n">
        <v>17</v>
      </c>
      <c r="B694" s="114" t="n">
        <v>2263.06</v>
      </c>
      <c r="C694" s="114" t="n">
        <v>2218.95</v>
      </c>
      <c r="D694" s="114" t="n">
        <v>2180.75</v>
      </c>
      <c r="E694" s="114" t="n">
        <v>2178.45</v>
      </c>
      <c r="F694" s="114" t="n">
        <v>2227.52</v>
      </c>
      <c r="G694" s="114" t="n">
        <v>2292.18</v>
      </c>
      <c r="H694" s="114" t="n">
        <v>2385.62</v>
      </c>
      <c r="I694" s="114" t="n">
        <v>2496.9</v>
      </c>
      <c r="J694" s="114" t="n">
        <v>2539.25</v>
      </c>
      <c r="K694" s="114" t="n">
        <v>2553.2</v>
      </c>
      <c r="L694" s="114" t="n">
        <v>2542.43</v>
      </c>
      <c r="M694" s="114" t="n">
        <v>2530.02</v>
      </c>
      <c r="N694" s="114" t="n">
        <v>2530.95</v>
      </c>
      <c r="O694" s="114" t="n">
        <v>2539.13</v>
      </c>
      <c r="P694" s="114" t="n">
        <v>2541.84</v>
      </c>
      <c r="Q694" s="114" t="n">
        <v>2578.16</v>
      </c>
      <c r="R694" s="114" t="n">
        <v>2609.03</v>
      </c>
      <c r="S694" s="114" t="n">
        <v>2595.92</v>
      </c>
      <c r="T694" s="114" t="n">
        <v>2562.92</v>
      </c>
      <c r="U694" s="114" t="n">
        <v>2513.92</v>
      </c>
      <c r="V694" s="114" t="n">
        <v>2447.47</v>
      </c>
      <c r="W694" s="114" t="n">
        <v>2377.14</v>
      </c>
      <c r="X694" s="114" t="n">
        <v>2289.23</v>
      </c>
      <c r="Y694" s="114" t="n">
        <v>2235.83</v>
      </c>
    </row>
    <row r="695" customFormat="false" ht="15" hidden="false" customHeight="false" outlineLevel="0" collapsed="false">
      <c r="A695" s="107" t="n">
        <v>18</v>
      </c>
      <c r="B695" s="114" t="n">
        <v>2194.87</v>
      </c>
      <c r="C695" s="114" t="n">
        <v>2115.47</v>
      </c>
      <c r="D695" s="114" t="n">
        <v>2119.06</v>
      </c>
      <c r="E695" s="114" t="n">
        <v>2133.87</v>
      </c>
      <c r="F695" s="114" t="n">
        <v>2166.39</v>
      </c>
      <c r="G695" s="114" t="n">
        <v>2187.85</v>
      </c>
      <c r="H695" s="114" t="n">
        <v>2225.49</v>
      </c>
      <c r="I695" s="114" t="n">
        <v>2312.06</v>
      </c>
      <c r="J695" s="114" t="n">
        <v>2375.23</v>
      </c>
      <c r="K695" s="114" t="n">
        <v>2416.73</v>
      </c>
      <c r="L695" s="114" t="n">
        <v>2434.6</v>
      </c>
      <c r="M695" s="114" t="n">
        <v>2429.94</v>
      </c>
      <c r="N695" s="114" t="n">
        <v>2428.52</v>
      </c>
      <c r="O695" s="114" t="n">
        <v>2433.62</v>
      </c>
      <c r="P695" s="114" t="n">
        <v>2485.08</v>
      </c>
      <c r="Q695" s="114" t="n">
        <v>2498.78</v>
      </c>
      <c r="R695" s="114" t="n">
        <v>2526.01</v>
      </c>
      <c r="S695" s="114" t="n">
        <v>2511.94</v>
      </c>
      <c r="T695" s="114" t="n">
        <v>2476.64</v>
      </c>
      <c r="U695" s="114" t="n">
        <v>2444.52</v>
      </c>
      <c r="V695" s="114" t="n">
        <v>2382.78</v>
      </c>
      <c r="W695" s="114" t="n">
        <v>2329.85</v>
      </c>
      <c r="X695" s="114" t="n">
        <v>2229.88</v>
      </c>
      <c r="Y695" s="114" t="n">
        <v>2181.29</v>
      </c>
    </row>
    <row r="696" customFormat="false" ht="15" hidden="false" customHeight="false" outlineLevel="0" collapsed="false">
      <c r="A696" s="107" t="n">
        <v>19</v>
      </c>
      <c r="B696" s="114" t="n">
        <v>2107.77</v>
      </c>
      <c r="C696" s="114" t="n">
        <v>2096.7</v>
      </c>
      <c r="D696" s="114" t="n">
        <v>2107.23</v>
      </c>
      <c r="E696" s="114" t="n">
        <v>2204.37</v>
      </c>
      <c r="F696" s="114" t="n">
        <v>2242.48</v>
      </c>
      <c r="G696" s="114" t="n">
        <v>2261.52</v>
      </c>
      <c r="H696" s="114" t="n">
        <v>2324.35</v>
      </c>
      <c r="I696" s="114" t="n">
        <v>2360.23</v>
      </c>
      <c r="J696" s="114" t="n">
        <v>2376.84</v>
      </c>
      <c r="K696" s="114" t="n">
        <v>2360.01</v>
      </c>
      <c r="L696" s="114" t="n">
        <v>2347.85</v>
      </c>
      <c r="M696" s="114" t="n">
        <v>2338.97</v>
      </c>
      <c r="N696" s="114" t="n">
        <v>2347.02</v>
      </c>
      <c r="O696" s="114" t="n">
        <v>2341.38</v>
      </c>
      <c r="P696" s="114" t="n">
        <v>2338.43</v>
      </c>
      <c r="Q696" s="114" t="n">
        <v>2347.64</v>
      </c>
      <c r="R696" s="114" t="n">
        <v>2350.28</v>
      </c>
      <c r="S696" s="114" t="n">
        <v>2382.76</v>
      </c>
      <c r="T696" s="114" t="n">
        <v>2335.03</v>
      </c>
      <c r="U696" s="114" t="n">
        <v>2296.5</v>
      </c>
      <c r="V696" s="114" t="n">
        <v>2277.56</v>
      </c>
      <c r="W696" s="114" t="n">
        <v>2239.05</v>
      </c>
      <c r="X696" s="114" t="n">
        <v>2187.47</v>
      </c>
      <c r="Y696" s="114" t="n">
        <v>2137.93</v>
      </c>
    </row>
    <row r="697" customFormat="false" ht="15" hidden="false" customHeight="false" outlineLevel="0" collapsed="false">
      <c r="A697" s="107" t="n">
        <v>20</v>
      </c>
      <c r="B697" s="114" t="n">
        <v>2039.53</v>
      </c>
      <c r="C697" s="114" t="n">
        <v>2035.52</v>
      </c>
      <c r="D697" s="114" t="n">
        <v>2045.38</v>
      </c>
      <c r="E697" s="114" t="n">
        <v>2070.39</v>
      </c>
      <c r="F697" s="114" t="n">
        <v>2113.55</v>
      </c>
      <c r="G697" s="114" t="n">
        <v>2140.9</v>
      </c>
      <c r="H697" s="114" t="n">
        <v>2209.68</v>
      </c>
      <c r="I697" s="114" t="n">
        <v>2254.06</v>
      </c>
      <c r="J697" s="114" t="n">
        <v>2249.3</v>
      </c>
      <c r="K697" s="114" t="n">
        <v>2247.76</v>
      </c>
      <c r="L697" s="114" t="n">
        <v>2244.6</v>
      </c>
      <c r="M697" s="114" t="n">
        <v>2232.02</v>
      </c>
      <c r="N697" s="114" t="n">
        <v>2224.17</v>
      </c>
      <c r="O697" s="114" t="n">
        <v>2225.22</v>
      </c>
      <c r="P697" s="114" t="n">
        <v>2258.16</v>
      </c>
      <c r="Q697" s="114" t="n">
        <v>2252.08</v>
      </c>
      <c r="R697" s="114" t="n">
        <v>2293.96</v>
      </c>
      <c r="S697" s="114" t="n">
        <v>2257.96</v>
      </c>
      <c r="T697" s="114" t="n">
        <v>2232.49</v>
      </c>
      <c r="U697" s="114" t="n">
        <v>2252.24</v>
      </c>
      <c r="V697" s="114" t="n">
        <v>2184.43</v>
      </c>
      <c r="W697" s="114" t="n">
        <v>2150.59</v>
      </c>
      <c r="X697" s="114" t="n">
        <v>2104.55</v>
      </c>
      <c r="Y697" s="114" t="n">
        <v>2067.63</v>
      </c>
    </row>
    <row r="698" customFormat="false" ht="15" hidden="false" customHeight="false" outlineLevel="0" collapsed="false">
      <c r="A698" s="107" t="n">
        <v>21</v>
      </c>
      <c r="B698" s="114" t="n">
        <v>1951.88</v>
      </c>
      <c r="C698" s="114" t="n">
        <v>1948.74</v>
      </c>
      <c r="D698" s="114" t="n">
        <v>1953.35</v>
      </c>
      <c r="E698" s="114" t="n">
        <v>2047.27</v>
      </c>
      <c r="F698" s="114" t="n">
        <v>2106.29</v>
      </c>
      <c r="G698" s="114" t="n">
        <v>2188.05</v>
      </c>
      <c r="H698" s="114" t="n">
        <v>2326.49</v>
      </c>
      <c r="I698" s="114" t="n">
        <v>2320.71</v>
      </c>
      <c r="J698" s="114" t="n">
        <v>2321.66</v>
      </c>
      <c r="K698" s="114" t="n">
        <v>2270.48</v>
      </c>
      <c r="L698" s="114" t="n">
        <v>2269.73</v>
      </c>
      <c r="M698" s="114" t="n">
        <v>2207.76</v>
      </c>
      <c r="N698" s="114" t="n">
        <v>2180.17</v>
      </c>
      <c r="O698" s="114" t="n">
        <v>2183.95</v>
      </c>
      <c r="P698" s="114" t="n">
        <v>2272.79</v>
      </c>
      <c r="Q698" s="114" t="n">
        <v>2386.4</v>
      </c>
      <c r="R698" s="114" t="n">
        <v>2398.07</v>
      </c>
      <c r="S698" s="114" t="n">
        <v>2383.95</v>
      </c>
      <c r="T698" s="114" t="n">
        <v>2373.73</v>
      </c>
      <c r="U698" s="114" t="n">
        <v>2363.04</v>
      </c>
      <c r="V698" s="114" t="n">
        <v>2236.2</v>
      </c>
      <c r="W698" s="114" t="n">
        <v>2211.01</v>
      </c>
      <c r="X698" s="114" t="n">
        <v>2082.91</v>
      </c>
      <c r="Y698" s="114" t="n">
        <v>2020.87</v>
      </c>
    </row>
    <row r="699" customFormat="false" ht="15" hidden="false" customHeight="false" outlineLevel="0" collapsed="false">
      <c r="A699" s="107" t="n">
        <v>22</v>
      </c>
      <c r="B699" s="114" t="n">
        <v>1967.81</v>
      </c>
      <c r="C699" s="114" t="n">
        <v>1956.65</v>
      </c>
      <c r="D699" s="114" t="n">
        <v>1974.04</v>
      </c>
      <c r="E699" s="114" t="n">
        <v>2017.37</v>
      </c>
      <c r="F699" s="114" t="n">
        <v>2071.8</v>
      </c>
      <c r="G699" s="114" t="n">
        <v>2097.24</v>
      </c>
      <c r="H699" s="114" t="n">
        <v>2218.28</v>
      </c>
      <c r="I699" s="114" t="n">
        <v>2306.95</v>
      </c>
      <c r="J699" s="114" t="n">
        <v>2299.81</v>
      </c>
      <c r="K699" s="114" t="n">
        <v>2303.18</v>
      </c>
      <c r="L699" s="114" t="n">
        <v>2301.23</v>
      </c>
      <c r="M699" s="114" t="n">
        <v>2298.89</v>
      </c>
      <c r="N699" s="114" t="n">
        <v>2262.92</v>
      </c>
      <c r="O699" s="114" t="n">
        <v>2258.99</v>
      </c>
      <c r="P699" s="114" t="n">
        <v>2301.91</v>
      </c>
      <c r="Q699" s="114" t="n">
        <v>2293.31</v>
      </c>
      <c r="R699" s="114" t="n">
        <v>2309.1</v>
      </c>
      <c r="S699" s="114" t="n">
        <v>2292.69</v>
      </c>
      <c r="T699" s="114" t="n">
        <v>2254.23</v>
      </c>
      <c r="U699" s="114" t="n">
        <v>2247.38</v>
      </c>
      <c r="V699" s="114" t="n">
        <v>2239.86</v>
      </c>
      <c r="W699" s="114" t="n">
        <v>2206.95</v>
      </c>
      <c r="X699" s="114" t="n">
        <v>2092.49</v>
      </c>
      <c r="Y699" s="114" t="n">
        <v>2023.73</v>
      </c>
    </row>
    <row r="700" customFormat="false" ht="15" hidden="false" customHeight="false" outlineLevel="0" collapsed="false">
      <c r="A700" s="107" t="n">
        <v>23</v>
      </c>
      <c r="B700" s="114" t="n">
        <v>2008.04</v>
      </c>
      <c r="C700" s="114" t="n">
        <v>2017.63</v>
      </c>
      <c r="D700" s="114" t="n">
        <v>2037.92</v>
      </c>
      <c r="E700" s="114" t="n">
        <v>2070.28</v>
      </c>
      <c r="F700" s="114" t="n">
        <v>2099.76</v>
      </c>
      <c r="G700" s="114" t="n">
        <v>2144.68</v>
      </c>
      <c r="H700" s="114" t="n">
        <v>2383.77</v>
      </c>
      <c r="I700" s="114" t="n">
        <v>2420.01</v>
      </c>
      <c r="J700" s="114" t="n">
        <v>2434.08</v>
      </c>
      <c r="K700" s="114" t="n">
        <v>2431.6</v>
      </c>
      <c r="L700" s="114" t="n">
        <v>2427.14</v>
      </c>
      <c r="M700" s="114" t="n">
        <v>2424.64</v>
      </c>
      <c r="N700" s="114" t="n">
        <v>2416.07</v>
      </c>
      <c r="O700" s="114" t="n">
        <v>2408.62</v>
      </c>
      <c r="P700" s="114" t="n">
        <v>2448.13</v>
      </c>
      <c r="Q700" s="114" t="n">
        <v>2439.67</v>
      </c>
      <c r="R700" s="114" t="n">
        <v>2444.92</v>
      </c>
      <c r="S700" s="114" t="n">
        <v>2421.97</v>
      </c>
      <c r="T700" s="114" t="n">
        <v>2443.63</v>
      </c>
      <c r="U700" s="114" t="n">
        <v>2400.44</v>
      </c>
      <c r="V700" s="114" t="n">
        <v>2265.01</v>
      </c>
      <c r="W700" s="114" t="n">
        <v>2231.67</v>
      </c>
      <c r="X700" s="114" t="n">
        <v>2110.83</v>
      </c>
      <c r="Y700" s="114" t="n">
        <v>2054.62</v>
      </c>
    </row>
    <row r="701" customFormat="false" ht="15" hidden="false" customHeight="false" outlineLevel="0" collapsed="false">
      <c r="A701" s="107" t="n">
        <v>24</v>
      </c>
      <c r="B701" s="114" t="n">
        <v>2065.87</v>
      </c>
      <c r="C701" s="114" t="n">
        <v>2029.53</v>
      </c>
      <c r="D701" s="114" t="n">
        <v>2048.91</v>
      </c>
      <c r="E701" s="114" t="n">
        <v>2062.65</v>
      </c>
      <c r="F701" s="114" t="n">
        <v>2106.82</v>
      </c>
      <c r="G701" s="114" t="n">
        <v>2163.37</v>
      </c>
      <c r="H701" s="114" t="n">
        <v>2219.84</v>
      </c>
      <c r="I701" s="114" t="n">
        <v>2407.75</v>
      </c>
      <c r="J701" s="114" t="n">
        <v>2485.79</v>
      </c>
      <c r="K701" s="114" t="n">
        <v>2489.34</v>
      </c>
      <c r="L701" s="114" t="n">
        <v>2481.63</v>
      </c>
      <c r="M701" s="114" t="n">
        <v>2482.77</v>
      </c>
      <c r="N701" s="114" t="n">
        <v>2480.37</v>
      </c>
      <c r="O701" s="114" t="n">
        <v>2480.73</v>
      </c>
      <c r="P701" s="114" t="n">
        <v>2479.84</v>
      </c>
      <c r="Q701" s="114" t="n">
        <v>2457.68</v>
      </c>
      <c r="R701" s="114" t="n">
        <v>2477.63</v>
      </c>
      <c r="S701" s="114" t="n">
        <v>2462.26</v>
      </c>
      <c r="T701" s="114" t="n">
        <v>2433.33</v>
      </c>
      <c r="U701" s="114" t="n">
        <v>2473.93</v>
      </c>
      <c r="V701" s="114" t="n">
        <v>2389.43</v>
      </c>
      <c r="W701" s="114" t="n">
        <v>2290.25</v>
      </c>
      <c r="X701" s="114" t="n">
        <v>2112.61</v>
      </c>
      <c r="Y701" s="114" t="n">
        <v>2062.07</v>
      </c>
    </row>
    <row r="702" customFormat="false" ht="15" hidden="false" customHeight="false" outlineLevel="0" collapsed="false">
      <c r="A702" s="107" t="n">
        <v>25</v>
      </c>
      <c r="B702" s="114" t="n">
        <v>2046.11</v>
      </c>
      <c r="C702" s="114" t="n">
        <v>2037.4</v>
      </c>
      <c r="D702" s="114" t="n">
        <v>2033.38</v>
      </c>
      <c r="E702" s="114" t="n">
        <v>2040.95</v>
      </c>
      <c r="F702" s="114" t="n">
        <v>2068.57</v>
      </c>
      <c r="G702" s="114" t="n">
        <v>2110.59</v>
      </c>
      <c r="H702" s="114" t="n">
        <v>2136.97</v>
      </c>
      <c r="I702" s="114" t="n">
        <v>2223.94</v>
      </c>
      <c r="J702" s="114" t="n">
        <v>2315.63</v>
      </c>
      <c r="K702" s="114" t="n">
        <v>2481.36</v>
      </c>
      <c r="L702" s="114" t="n">
        <v>2478.41</v>
      </c>
      <c r="M702" s="114" t="n">
        <v>2476.62</v>
      </c>
      <c r="N702" s="114" t="n">
        <v>2477.4</v>
      </c>
      <c r="O702" s="114" t="n">
        <v>2482.08</v>
      </c>
      <c r="P702" s="114" t="n">
        <v>2494.6</v>
      </c>
      <c r="Q702" s="114" t="n">
        <v>2476.56</v>
      </c>
      <c r="R702" s="114" t="n">
        <v>2492.22</v>
      </c>
      <c r="S702" s="114" t="n">
        <v>2477.54</v>
      </c>
      <c r="T702" s="114" t="n">
        <v>2433.94</v>
      </c>
      <c r="U702" s="114" t="n">
        <v>2470.79</v>
      </c>
      <c r="V702" s="114" t="n">
        <v>2341.69</v>
      </c>
      <c r="W702" s="114" t="n">
        <v>2265.65</v>
      </c>
      <c r="X702" s="114" t="n">
        <v>2109.14</v>
      </c>
      <c r="Y702" s="114" t="n">
        <v>2053.73</v>
      </c>
    </row>
    <row r="703" customFormat="false" ht="15" hidden="false" customHeight="false" outlineLevel="0" collapsed="false">
      <c r="A703" s="107" t="n">
        <v>26</v>
      </c>
      <c r="B703" s="114" t="n">
        <v>2027.21</v>
      </c>
      <c r="C703" s="114" t="n">
        <v>2035.54</v>
      </c>
      <c r="D703" s="114" t="n">
        <v>2038.98</v>
      </c>
      <c r="E703" s="114" t="n">
        <v>2071.79</v>
      </c>
      <c r="F703" s="114" t="n">
        <v>2114.31</v>
      </c>
      <c r="G703" s="114" t="n">
        <v>2191.24</v>
      </c>
      <c r="H703" s="114" t="n">
        <v>2391.7</v>
      </c>
      <c r="I703" s="114" t="n">
        <v>2453.17</v>
      </c>
      <c r="J703" s="114" t="n">
        <v>2420.36</v>
      </c>
      <c r="K703" s="114" t="n">
        <v>2411.67</v>
      </c>
      <c r="L703" s="114" t="n">
        <v>2414.25</v>
      </c>
      <c r="M703" s="114" t="n">
        <v>2406.18</v>
      </c>
      <c r="N703" s="114" t="n">
        <v>2379.18</v>
      </c>
      <c r="O703" s="114" t="n">
        <v>2377.78</v>
      </c>
      <c r="P703" s="114" t="n">
        <v>2407.77</v>
      </c>
      <c r="Q703" s="114" t="n">
        <v>2397.52</v>
      </c>
      <c r="R703" s="114" t="n">
        <v>2403.07</v>
      </c>
      <c r="S703" s="114" t="n">
        <v>2378.51</v>
      </c>
      <c r="T703" s="114" t="n">
        <v>2329.26</v>
      </c>
      <c r="U703" s="114" t="n">
        <v>2269.26</v>
      </c>
      <c r="V703" s="114" t="n">
        <v>2191.94</v>
      </c>
      <c r="W703" s="114" t="n">
        <v>2135.9</v>
      </c>
      <c r="X703" s="114" t="n">
        <v>2068.68</v>
      </c>
      <c r="Y703" s="114" t="n">
        <v>2003.88</v>
      </c>
    </row>
    <row r="704" customFormat="false" ht="15" hidden="false" customHeight="false" outlineLevel="0" collapsed="false">
      <c r="A704" s="107" t="n">
        <v>27</v>
      </c>
      <c r="B704" s="114" t="n">
        <v>1927.88</v>
      </c>
      <c r="C704" s="114" t="n">
        <v>1940.2</v>
      </c>
      <c r="D704" s="114" t="n">
        <v>1983.69</v>
      </c>
      <c r="E704" s="114" t="n">
        <v>2076.21</v>
      </c>
      <c r="F704" s="114" t="n">
        <v>2183.7</v>
      </c>
      <c r="G704" s="114" t="n">
        <v>2376.77</v>
      </c>
      <c r="H704" s="114" t="n">
        <v>2495.25</v>
      </c>
      <c r="I704" s="114" t="n">
        <v>2497.9</v>
      </c>
      <c r="J704" s="114" t="n">
        <v>2482.04</v>
      </c>
      <c r="K704" s="114" t="n">
        <v>2407.01</v>
      </c>
      <c r="L704" s="114" t="n">
        <v>2407.38</v>
      </c>
      <c r="M704" s="114" t="n">
        <v>2405.63</v>
      </c>
      <c r="N704" s="114" t="n">
        <v>2384.05</v>
      </c>
      <c r="O704" s="114" t="n">
        <v>2385.42</v>
      </c>
      <c r="P704" s="114" t="n">
        <v>2411.89</v>
      </c>
      <c r="Q704" s="114" t="n">
        <v>2387.78</v>
      </c>
      <c r="R704" s="114" t="n">
        <v>2390.85</v>
      </c>
      <c r="S704" s="114" t="n">
        <v>2372.34</v>
      </c>
      <c r="T704" s="114" t="n">
        <v>2301.5</v>
      </c>
      <c r="U704" s="114" t="n">
        <v>2341.22</v>
      </c>
      <c r="V704" s="114" t="n">
        <v>2231.35</v>
      </c>
      <c r="W704" s="114" t="n">
        <v>2148.36</v>
      </c>
      <c r="X704" s="114" t="n">
        <v>2065.14</v>
      </c>
      <c r="Y704" s="114" t="n">
        <v>1946.99</v>
      </c>
    </row>
    <row r="705" customFormat="false" ht="15" hidden="false" customHeight="false" outlineLevel="0" collapsed="false">
      <c r="A705" s="107" t="n">
        <v>28</v>
      </c>
      <c r="B705" s="114" t="n">
        <v>1951.5</v>
      </c>
      <c r="C705" s="114" t="n">
        <v>1957.21</v>
      </c>
      <c r="D705" s="114" t="n">
        <v>1986.14</v>
      </c>
      <c r="E705" s="114" t="n">
        <v>2035.7</v>
      </c>
      <c r="F705" s="114" t="n">
        <v>2066.19</v>
      </c>
      <c r="G705" s="114" t="n">
        <v>2102.23</v>
      </c>
      <c r="H705" s="114" t="n">
        <v>2346.35</v>
      </c>
      <c r="I705" s="114" t="n">
        <v>2381.04</v>
      </c>
      <c r="J705" s="114" t="n">
        <v>2386.63</v>
      </c>
      <c r="K705" s="114" t="n">
        <v>2393.06</v>
      </c>
      <c r="L705" s="114" t="n">
        <v>2383.64</v>
      </c>
      <c r="M705" s="114" t="n">
        <v>2379.42</v>
      </c>
      <c r="N705" s="114" t="n">
        <v>2375.34</v>
      </c>
      <c r="O705" s="114" t="n">
        <v>2380.23</v>
      </c>
      <c r="P705" s="114" t="n">
        <v>2388.87</v>
      </c>
      <c r="Q705" s="114" t="n">
        <v>2383.04</v>
      </c>
      <c r="R705" s="114" t="n">
        <v>2381.91</v>
      </c>
      <c r="S705" s="114" t="n">
        <v>2365.42</v>
      </c>
      <c r="T705" s="114" t="n">
        <v>2293.98</v>
      </c>
      <c r="U705" s="114" t="n">
        <v>2285.79</v>
      </c>
      <c r="V705" s="114" t="n">
        <v>2204.17</v>
      </c>
      <c r="W705" s="114" t="n">
        <v>2133.81</v>
      </c>
      <c r="X705" s="114" t="n">
        <v>2063.42</v>
      </c>
      <c r="Y705" s="114" t="n">
        <v>1956.06</v>
      </c>
    </row>
    <row r="706" customFormat="false" ht="15" hidden="false" customHeight="false" outlineLevel="0" collapsed="false">
      <c r="A706" s="107" t="n">
        <v>29</v>
      </c>
      <c r="B706" s="114" t="n">
        <v>1948.04</v>
      </c>
      <c r="C706" s="114" t="n">
        <v>1966.28</v>
      </c>
      <c r="D706" s="114" t="n">
        <v>2009.4</v>
      </c>
      <c r="E706" s="114" t="n">
        <v>2060.17</v>
      </c>
      <c r="F706" s="114" t="n">
        <v>2118.83</v>
      </c>
      <c r="G706" s="114" t="n">
        <v>2314.25</v>
      </c>
      <c r="H706" s="114" t="n">
        <v>2367.76</v>
      </c>
      <c r="I706" s="114" t="n">
        <v>2468.28</v>
      </c>
      <c r="J706" s="114" t="n">
        <v>2497.89</v>
      </c>
      <c r="K706" s="114" t="n">
        <v>2501.74</v>
      </c>
      <c r="L706" s="114" t="n">
        <v>2497.16</v>
      </c>
      <c r="M706" s="114" t="n">
        <v>2480.75</v>
      </c>
      <c r="N706" s="114" t="n">
        <v>2478.37</v>
      </c>
      <c r="O706" s="114" t="n">
        <v>2480.17</v>
      </c>
      <c r="P706" s="114" t="n">
        <v>2514.96</v>
      </c>
      <c r="Q706" s="114" t="n">
        <v>2502.64</v>
      </c>
      <c r="R706" s="114" t="n">
        <v>2500.85</v>
      </c>
      <c r="S706" s="114" t="n">
        <v>2469.92</v>
      </c>
      <c r="T706" s="114" t="n">
        <v>2397.1</v>
      </c>
      <c r="U706" s="114" t="n">
        <v>2379.34</v>
      </c>
      <c r="V706" s="114" t="n">
        <v>2245.03</v>
      </c>
      <c r="W706" s="114" t="n">
        <v>2202.63</v>
      </c>
      <c r="X706" s="114" t="n">
        <v>2131.02</v>
      </c>
      <c r="Y706" s="114" t="n">
        <v>2077.72</v>
      </c>
    </row>
    <row r="707" customFormat="false" ht="15" hidden="false" customHeight="false" outlineLevel="0" collapsed="false">
      <c r="A707" s="107" t="n">
        <v>30</v>
      </c>
      <c r="B707" s="114" t="n">
        <v>1949.68</v>
      </c>
      <c r="C707" s="114" t="n">
        <v>1956.65</v>
      </c>
      <c r="D707" s="114" t="n">
        <v>2005.94</v>
      </c>
      <c r="E707" s="114" t="n">
        <v>2058.18</v>
      </c>
      <c r="F707" s="114" t="n">
        <v>2081.9</v>
      </c>
      <c r="G707" s="114" t="n">
        <v>2310.26</v>
      </c>
      <c r="H707" s="114" t="n">
        <v>2386.86</v>
      </c>
      <c r="I707" s="114" t="n">
        <v>2481.28</v>
      </c>
      <c r="J707" s="114" t="n">
        <v>2487.9</v>
      </c>
      <c r="K707" s="114" t="n">
        <v>2494.81</v>
      </c>
      <c r="L707" s="114" t="n">
        <v>2488.69</v>
      </c>
      <c r="M707" s="114" t="n">
        <v>2484.33</v>
      </c>
      <c r="N707" s="114" t="n">
        <v>2398.02</v>
      </c>
      <c r="O707" s="114" t="n">
        <v>2403.62</v>
      </c>
      <c r="P707" s="114" t="n">
        <v>2475.48</v>
      </c>
      <c r="Q707" s="114" t="n">
        <v>2464.43</v>
      </c>
      <c r="R707" s="114" t="n">
        <v>2457.89</v>
      </c>
      <c r="S707" s="114" t="n">
        <v>2411.85</v>
      </c>
      <c r="T707" s="114" t="n">
        <v>2362.24</v>
      </c>
      <c r="U707" s="114" t="n">
        <v>2310.32</v>
      </c>
      <c r="V707" s="114" t="n">
        <v>2263.45</v>
      </c>
      <c r="W707" s="114" t="n">
        <v>2215.13</v>
      </c>
      <c r="X707" s="114" t="n">
        <v>2116.94</v>
      </c>
      <c r="Y707" s="114" t="n">
        <v>1988.43</v>
      </c>
    </row>
    <row r="708" customFormat="false" ht="15" hidden="false" customHeight="false" outlineLevel="0" collapsed="false">
      <c r="A708" s="109"/>
      <c r="B708" s="109"/>
      <c r="C708" s="108"/>
      <c r="D708" s="108"/>
      <c r="E708" s="108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  <c r="S708" s="108"/>
      <c r="T708" s="108"/>
      <c r="U708" s="108"/>
      <c r="V708" s="108"/>
      <c r="W708" s="108"/>
      <c r="X708" s="108"/>
      <c r="Y708" s="108"/>
    </row>
    <row r="709" customFormat="false" ht="27" hidden="false" customHeight="true" outlineLevel="0" collapsed="false">
      <c r="A709" s="115"/>
      <c r="B709" s="102" t="s">
        <v>145</v>
      </c>
      <c r="C709" s="102"/>
      <c r="D709" s="102"/>
      <c r="E709" s="102"/>
      <c r="F709" s="102"/>
      <c r="G709" s="102"/>
      <c r="H709" s="102"/>
      <c r="I709" s="102"/>
      <c r="J709" s="102"/>
      <c r="K709" s="102"/>
      <c r="L709" s="102"/>
      <c r="M709" s="102"/>
      <c r="N709" s="102"/>
      <c r="O709" s="102"/>
      <c r="P709" s="102"/>
      <c r="Q709" s="102"/>
      <c r="R709" s="102"/>
      <c r="S709" s="102"/>
      <c r="T709" s="102"/>
      <c r="U709" s="102"/>
      <c r="V709" s="102"/>
      <c r="W709" s="102"/>
      <c r="X709" s="102"/>
      <c r="Y709" s="102"/>
    </row>
    <row r="710" customFormat="false" ht="26.25" hidden="false" customHeight="false" outlineLevel="0" collapsed="false">
      <c r="A710" s="103" t="s">
        <v>90</v>
      </c>
      <c r="B710" s="102" t="s">
        <v>91</v>
      </c>
      <c r="C710" s="102" t="s">
        <v>92</v>
      </c>
      <c r="D710" s="102" t="s">
        <v>93</v>
      </c>
      <c r="E710" s="102" t="s">
        <v>94</v>
      </c>
      <c r="F710" s="102" t="s">
        <v>95</v>
      </c>
      <c r="G710" s="102" t="s">
        <v>96</v>
      </c>
      <c r="H710" s="102" t="s">
        <v>97</v>
      </c>
      <c r="I710" s="102" t="s">
        <v>98</v>
      </c>
      <c r="J710" s="102" t="s">
        <v>99</v>
      </c>
      <c r="K710" s="102" t="s">
        <v>100</v>
      </c>
      <c r="L710" s="102" t="s">
        <v>101</v>
      </c>
      <c r="M710" s="102" t="s">
        <v>102</v>
      </c>
      <c r="N710" s="102" t="s">
        <v>103</v>
      </c>
      <c r="O710" s="102" t="s">
        <v>104</v>
      </c>
      <c r="P710" s="102" t="s">
        <v>105</v>
      </c>
      <c r="Q710" s="102" t="s">
        <v>106</v>
      </c>
      <c r="R710" s="102" t="s">
        <v>107</v>
      </c>
      <c r="S710" s="102" t="s">
        <v>108</v>
      </c>
      <c r="T710" s="102" t="s">
        <v>109</v>
      </c>
      <c r="U710" s="102" t="s">
        <v>110</v>
      </c>
      <c r="V710" s="102" t="s">
        <v>111</v>
      </c>
      <c r="W710" s="102" t="s">
        <v>112</v>
      </c>
      <c r="X710" s="102" t="s">
        <v>113</v>
      </c>
      <c r="Y710" s="102" t="s">
        <v>114</v>
      </c>
    </row>
    <row r="711" customFormat="false" ht="15" hidden="false" customHeight="false" outlineLevel="0" collapsed="false">
      <c r="A711" s="107" t="n">
        <v>1</v>
      </c>
      <c r="B711" s="114" t="n">
        <v>0</v>
      </c>
      <c r="C711" s="114" t="n">
        <v>47.15</v>
      </c>
      <c r="D711" s="114" t="n">
        <v>3.25</v>
      </c>
      <c r="E711" s="114" t="n">
        <v>162.46</v>
      </c>
      <c r="F711" s="114" t="n">
        <v>235.35</v>
      </c>
      <c r="G711" s="114" t="n">
        <v>229.73</v>
      </c>
      <c r="H711" s="114" t="n">
        <v>443.27</v>
      </c>
      <c r="I711" s="114" t="n">
        <v>360</v>
      </c>
      <c r="J711" s="114" t="n">
        <v>117.52</v>
      </c>
      <c r="K711" s="114" t="n">
        <v>0</v>
      </c>
      <c r="L711" s="114" t="n">
        <v>52.22</v>
      </c>
      <c r="M711" s="114" t="n">
        <v>160.65</v>
      </c>
      <c r="N711" s="114" t="n">
        <v>123.23</v>
      </c>
      <c r="O711" s="114" t="n">
        <v>116.69</v>
      </c>
      <c r="P711" s="114" t="n">
        <v>211.88</v>
      </c>
      <c r="Q711" s="114" t="n">
        <v>25.94</v>
      </c>
      <c r="R711" s="114" t="n">
        <v>71.22</v>
      </c>
      <c r="S711" s="114" t="n">
        <v>154.28</v>
      </c>
      <c r="T711" s="114" t="n">
        <v>0.35</v>
      </c>
      <c r="U711" s="114" t="n">
        <v>0</v>
      </c>
      <c r="V711" s="114" t="n">
        <v>0</v>
      </c>
      <c r="W711" s="114" t="n">
        <v>0</v>
      </c>
      <c r="X711" s="114" t="n">
        <v>0</v>
      </c>
      <c r="Y711" s="114" t="n">
        <v>0</v>
      </c>
    </row>
    <row r="712" customFormat="false" ht="15" hidden="false" customHeight="false" outlineLevel="0" collapsed="false">
      <c r="A712" s="107" t="n">
        <v>2</v>
      </c>
      <c r="B712" s="114" t="n">
        <v>0</v>
      </c>
      <c r="C712" s="114" t="n">
        <v>0</v>
      </c>
      <c r="D712" s="114" t="n">
        <v>0.75</v>
      </c>
      <c r="E712" s="114" t="n">
        <v>3.62</v>
      </c>
      <c r="F712" s="114" t="n">
        <v>102.17</v>
      </c>
      <c r="G712" s="114" t="n">
        <v>1500.27</v>
      </c>
      <c r="H712" s="114" t="n">
        <v>1379.54</v>
      </c>
      <c r="I712" s="114" t="n">
        <v>440.8</v>
      </c>
      <c r="J712" s="114" t="n">
        <v>433.64</v>
      </c>
      <c r="K712" s="114" t="n">
        <v>402.12</v>
      </c>
      <c r="L712" s="114" t="n">
        <v>20.16</v>
      </c>
      <c r="M712" s="114" t="n">
        <v>25.04</v>
      </c>
      <c r="N712" s="114" t="n">
        <v>19.6</v>
      </c>
      <c r="O712" s="114" t="n">
        <v>28.77</v>
      </c>
      <c r="P712" s="114" t="n">
        <v>38.32</v>
      </c>
      <c r="Q712" s="114" t="n">
        <v>31.82</v>
      </c>
      <c r="R712" s="114" t="n">
        <v>122.45</v>
      </c>
      <c r="S712" s="114" t="n">
        <v>11.45</v>
      </c>
      <c r="T712" s="114" t="n">
        <v>0</v>
      </c>
      <c r="U712" s="114" t="n">
        <v>0</v>
      </c>
      <c r="V712" s="114" t="n">
        <v>0</v>
      </c>
      <c r="W712" s="114" t="n">
        <v>0</v>
      </c>
      <c r="X712" s="114" t="n">
        <v>0</v>
      </c>
      <c r="Y712" s="114" t="n">
        <v>0</v>
      </c>
    </row>
    <row r="713" customFormat="false" ht="15" hidden="false" customHeight="false" outlineLevel="0" collapsed="false">
      <c r="A713" s="107" t="n">
        <v>3</v>
      </c>
      <c r="B713" s="114" t="n">
        <v>0</v>
      </c>
      <c r="C713" s="114" t="n">
        <v>0</v>
      </c>
      <c r="D713" s="114" t="n">
        <v>0</v>
      </c>
      <c r="E713" s="114" t="n">
        <v>0</v>
      </c>
      <c r="F713" s="114" t="n">
        <v>113.5</v>
      </c>
      <c r="G713" s="114" t="n">
        <v>74.5</v>
      </c>
      <c r="H713" s="114" t="n">
        <v>39.43</v>
      </c>
      <c r="I713" s="114" t="n">
        <v>22.75</v>
      </c>
      <c r="J713" s="114" t="n">
        <v>79.46</v>
      </c>
      <c r="K713" s="114" t="n">
        <v>84.97</v>
      </c>
      <c r="L713" s="114" t="n">
        <v>6.95</v>
      </c>
      <c r="M713" s="114" t="n">
        <v>12.55</v>
      </c>
      <c r="N713" s="114" t="n">
        <v>13.35</v>
      </c>
      <c r="O713" s="114" t="n">
        <v>24.14</v>
      </c>
      <c r="P713" s="114" t="n">
        <v>18.67</v>
      </c>
      <c r="Q713" s="114" t="n">
        <v>18.2</v>
      </c>
      <c r="R713" s="114" t="n">
        <v>45.28</v>
      </c>
      <c r="S713" s="114" t="n">
        <v>12.09</v>
      </c>
      <c r="T713" s="114" t="n">
        <v>2.85</v>
      </c>
      <c r="U713" s="114" t="n">
        <v>0</v>
      </c>
      <c r="V713" s="114" t="n">
        <v>0</v>
      </c>
      <c r="W713" s="114" t="n">
        <v>0</v>
      </c>
      <c r="X713" s="114" t="n">
        <v>0</v>
      </c>
      <c r="Y713" s="114" t="n">
        <v>0</v>
      </c>
    </row>
    <row r="714" customFormat="false" ht="15" hidden="false" customHeight="false" outlineLevel="0" collapsed="false">
      <c r="A714" s="107" t="n">
        <v>4</v>
      </c>
      <c r="B714" s="114" t="n">
        <v>0</v>
      </c>
      <c r="C714" s="114" t="n">
        <v>0</v>
      </c>
      <c r="D714" s="114" t="n">
        <v>0</v>
      </c>
      <c r="E714" s="114" t="n">
        <v>0.02</v>
      </c>
      <c r="F714" s="114" t="n">
        <v>19.1</v>
      </c>
      <c r="G714" s="114" t="n">
        <v>5.07</v>
      </c>
      <c r="H714" s="114" t="n">
        <v>0</v>
      </c>
      <c r="I714" s="114" t="n">
        <v>0</v>
      </c>
      <c r="J714" s="114" t="n">
        <v>0</v>
      </c>
      <c r="K714" s="114" t="n">
        <v>0</v>
      </c>
      <c r="L714" s="114" t="n">
        <v>0</v>
      </c>
      <c r="M714" s="114" t="n">
        <v>0</v>
      </c>
      <c r="N714" s="114" t="n">
        <v>61.67</v>
      </c>
      <c r="O714" s="114" t="n">
        <v>59.26</v>
      </c>
      <c r="P714" s="114" t="n">
        <v>63.79</v>
      </c>
      <c r="Q714" s="114" t="n">
        <v>42.99</v>
      </c>
      <c r="R714" s="114" t="n">
        <v>40.57</v>
      </c>
      <c r="S714" s="114" t="n">
        <v>47.95</v>
      </c>
      <c r="T714" s="114" t="n">
        <v>22</v>
      </c>
      <c r="U714" s="114" t="n">
        <v>51.49</v>
      </c>
      <c r="V714" s="114" t="n">
        <v>56.35</v>
      </c>
      <c r="W714" s="114" t="n">
        <v>0</v>
      </c>
      <c r="X714" s="114" t="n">
        <v>0</v>
      </c>
      <c r="Y714" s="114" t="n">
        <v>69.5</v>
      </c>
    </row>
    <row r="715" customFormat="false" ht="15" hidden="false" customHeight="false" outlineLevel="0" collapsed="false">
      <c r="A715" s="107" t="n">
        <v>5</v>
      </c>
      <c r="B715" s="114" t="n">
        <v>0</v>
      </c>
      <c r="C715" s="114" t="n">
        <v>0</v>
      </c>
      <c r="D715" s="114" t="n">
        <v>0</v>
      </c>
      <c r="E715" s="114" t="n">
        <v>2.26</v>
      </c>
      <c r="F715" s="114" t="n">
        <v>61.93</v>
      </c>
      <c r="G715" s="114" t="n">
        <v>50.17</v>
      </c>
      <c r="H715" s="114" t="n">
        <v>27.41</v>
      </c>
      <c r="I715" s="114" t="n">
        <v>29.45</v>
      </c>
      <c r="J715" s="114" t="n">
        <v>34.38</v>
      </c>
      <c r="K715" s="114" t="n">
        <v>29.54</v>
      </c>
      <c r="L715" s="114" t="n">
        <v>23.52</v>
      </c>
      <c r="M715" s="114" t="n">
        <v>24.72</v>
      </c>
      <c r="N715" s="114" t="n">
        <v>0</v>
      </c>
      <c r="O715" s="114" t="n">
        <v>0</v>
      </c>
      <c r="P715" s="114" t="n">
        <v>0</v>
      </c>
      <c r="Q715" s="114" t="n">
        <v>0</v>
      </c>
      <c r="R715" s="114" t="n">
        <v>22.15</v>
      </c>
      <c r="S715" s="114" t="n">
        <v>0</v>
      </c>
      <c r="T715" s="114" t="n">
        <v>0</v>
      </c>
      <c r="U715" s="114" t="n">
        <v>0</v>
      </c>
      <c r="V715" s="114" t="n">
        <v>0</v>
      </c>
      <c r="W715" s="114" t="n">
        <v>0</v>
      </c>
      <c r="X715" s="114" t="n">
        <v>0</v>
      </c>
      <c r="Y715" s="114" t="n">
        <v>0</v>
      </c>
    </row>
    <row r="716" customFormat="false" ht="15" hidden="false" customHeight="false" outlineLevel="0" collapsed="false">
      <c r="A716" s="107" t="n">
        <v>6</v>
      </c>
      <c r="B716" s="114" t="n">
        <v>0</v>
      </c>
      <c r="C716" s="114" t="n">
        <v>0</v>
      </c>
      <c r="D716" s="114" t="n">
        <v>8.6</v>
      </c>
      <c r="E716" s="114" t="n">
        <v>14.33</v>
      </c>
      <c r="F716" s="114" t="n">
        <v>142.92</v>
      </c>
      <c r="G716" s="114" t="n">
        <v>110.64</v>
      </c>
      <c r="H716" s="114" t="n">
        <v>4.38</v>
      </c>
      <c r="I716" s="114" t="n">
        <v>0.57</v>
      </c>
      <c r="J716" s="114" t="n">
        <v>8.64</v>
      </c>
      <c r="K716" s="114" t="n">
        <v>7.37</v>
      </c>
      <c r="L716" s="114" t="n">
        <v>12.27</v>
      </c>
      <c r="M716" s="114" t="n">
        <v>17.69</v>
      </c>
      <c r="N716" s="114" t="n">
        <v>11.29</v>
      </c>
      <c r="O716" s="114" t="n">
        <v>18.11</v>
      </c>
      <c r="P716" s="114" t="n">
        <v>14.57</v>
      </c>
      <c r="Q716" s="114" t="n">
        <v>21.7</v>
      </c>
      <c r="R716" s="114" t="n">
        <v>13.62</v>
      </c>
      <c r="S716" s="114" t="n">
        <v>6.91</v>
      </c>
      <c r="T716" s="114" t="n">
        <v>3.6</v>
      </c>
      <c r="U716" s="114" t="n">
        <v>0</v>
      </c>
      <c r="V716" s="114" t="n">
        <v>0</v>
      </c>
      <c r="W716" s="114" t="n">
        <v>0</v>
      </c>
      <c r="X716" s="114" t="n">
        <v>0</v>
      </c>
      <c r="Y716" s="114" t="n">
        <v>0</v>
      </c>
    </row>
    <row r="717" customFormat="false" ht="15" hidden="false" customHeight="false" outlineLevel="0" collapsed="false">
      <c r="A717" s="107" t="n">
        <v>7</v>
      </c>
      <c r="B717" s="114" t="n">
        <v>0</v>
      </c>
      <c r="C717" s="114" t="n">
        <v>6.48</v>
      </c>
      <c r="D717" s="114" t="n">
        <v>6.32</v>
      </c>
      <c r="E717" s="114" t="n">
        <v>20.65</v>
      </c>
      <c r="F717" s="114" t="n">
        <v>838.21</v>
      </c>
      <c r="G717" s="114" t="n">
        <v>374.52</v>
      </c>
      <c r="H717" s="114" t="n">
        <v>134.77</v>
      </c>
      <c r="I717" s="114" t="n">
        <v>116.24</v>
      </c>
      <c r="J717" s="114" t="n">
        <v>89.53</v>
      </c>
      <c r="K717" s="114" t="n">
        <v>72.5</v>
      </c>
      <c r="L717" s="114" t="n">
        <v>56.64</v>
      </c>
      <c r="M717" s="114" t="n">
        <v>6.21</v>
      </c>
      <c r="N717" s="114" t="n">
        <v>0</v>
      </c>
      <c r="O717" s="114" t="n">
        <v>0</v>
      </c>
      <c r="P717" s="114" t="n">
        <v>81.55</v>
      </c>
      <c r="Q717" s="114" t="n">
        <v>86.4</v>
      </c>
      <c r="R717" s="114" t="n">
        <v>33.85</v>
      </c>
      <c r="S717" s="114" t="n">
        <v>67.99</v>
      </c>
      <c r="T717" s="114" t="n">
        <v>87.73</v>
      </c>
      <c r="U717" s="114" t="n">
        <v>96.29</v>
      </c>
      <c r="V717" s="114" t="n">
        <v>26.34</v>
      </c>
      <c r="W717" s="114" t="n">
        <v>0</v>
      </c>
      <c r="X717" s="114" t="n">
        <v>0</v>
      </c>
      <c r="Y717" s="114" t="n">
        <v>0</v>
      </c>
    </row>
    <row r="718" customFormat="false" ht="15" hidden="false" customHeight="false" outlineLevel="0" collapsed="false">
      <c r="A718" s="107" t="n">
        <v>8</v>
      </c>
      <c r="B718" s="114" t="n">
        <v>64.85</v>
      </c>
      <c r="C718" s="114" t="n">
        <v>83.32</v>
      </c>
      <c r="D718" s="114" t="n">
        <v>73.05</v>
      </c>
      <c r="E718" s="114" t="n">
        <v>60.61</v>
      </c>
      <c r="F718" s="114" t="n">
        <v>830.97</v>
      </c>
      <c r="G718" s="114" t="n">
        <v>295.62</v>
      </c>
      <c r="H718" s="114" t="n">
        <v>402.15</v>
      </c>
      <c r="I718" s="114" t="n">
        <v>356.44</v>
      </c>
      <c r="J718" s="114" t="n">
        <v>385.82</v>
      </c>
      <c r="K718" s="114" t="n">
        <v>71.23</v>
      </c>
      <c r="L718" s="114" t="n">
        <v>59.2</v>
      </c>
      <c r="M718" s="114" t="n">
        <v>52.33</v>
      </c>
      <c r="N718" s="114" t="n">
        <v>34.46</v>
      </c>
      <c r="O718" s="114" t="n">
        <v>12.18</v>
      </c>
      <c r="P718" s="114" t="n">
        <v>78.34</v>
      </c>
      <c r="Q718" s="114" t="n">
        <v>37.37</v>
      </c>
      <c r="R718" s="114" t="n">
        <v>94.67</v>
      </c>
      <c r="S718" s="114" t="n">
        <v>40.63</v>
      </c>
      <c r="T718" s="114" t="n">
        <v>23.58</v>
      </c>
      <c r="U718" s="114" t="n">
        <v>26.51</v>
      </c>
      <c r="V718" s="114" t="n">
        <v>0.03</v>
      </c>
      <c r="W718" s="114" t="n">
        <v>0</v>
      </c>
      <c r="X718" s="114" t="n">
        <v>0.08</v>
      </c>
      <c r="Y718" s="114" t="n">
        <v>0</v>
      </c>
    </row>
    <row r="719" customFormat="false" ht="15" hidden="false" customHeight="false" outlineLevel="0" collapsed="false">
      <c r="A719" s="107" t="n">
        <v>9</v>
      </c>
      <c r="B719" s="114" t="n">
        <v>55.06</v>
      </c>
      <c r="C719" s="114" t="n">
        <v>62.66</v>
      </c>
      <c r="D719" s="114" t="n">
        <v>0</v>
      </c>
      <c r="E719" s="114" t="n">
        <v>20.83</v>
      </c>
      <c r="F719" s="114" t="n">
        <v>223.58</v>
      </c>
      <c r="G719" s="114" t="n">
        <v>265.32</v>
      </c>
      <c r="H719" s="114" t="n">
        <v>259.26</v>
      </c>
      <c r="I719" s="114" t="n">
        <v>136.09</v>
      </c>
      <c r="J719" s="114" t="n">
        <v>138.2</v>
      </c>
      <c r="K719" s="114" t="n">
        <v>19.04</v>
      </c>
      <c r="L719" s="114" t="n">
        <v>20.87</v>
      </c>
      <c r="M719" s="114" t="n">
        <v>4.91</v>
      </c>
      <c r="N719" s="114" t="n">
        <v>0</v>
      </c>
      <c r="O719" s="114" t="n">
        <v>17.96</v>
      </c>
      <c r="P719" s="114" t="n">
        <v>14.74</v>
      </c>
      <c r="Q719" s="114" t="n">
        <v>16.61</v>
      </c>
      <c r="R719" s="114" t="n">
        <v>60.19</v>
      </c>
      <c r="S719" s="114" t="n">
        <v>0</v>
      </c>
      <c r="T719" s="114" t="n">
        <v>0</v>
      </c>
      <c r="U719" s="114" t="n">
        <v>0</v>
      </c>
      <c r="V719" s="114" t="n">
        <v>0</v>
      </c>
      <c r="W719" s="114" t="n">
        <v>0</v>
      </c>
      <c r="X719" s="114" t="n">
        <v>0</v>
      </c>
      <c r="Y719" s="114" t="n">
        <v>7.53</v>
      </c>
    </row>
    <row r="720" customFormat="false" ht="15" hidden="false" customHeight="false" outlineLevel="0" collapsed="false">
      <c r="A720" s="107" t="n">
        <v>10</v>
      </c>
      <c r="B720" s="114" t="n">
        <v>58.64</v>
      </c>
      <c r="C720" s="114" t="n">
        <v>92.71</v>
      </c>
      <c r="D720" s="114" t="n">
        <v>131.72</v>
      </c>
      <c r="E720" s="114" t="n">
        <v>58.18</v>
      </c>
      <c r="F720" s="114" t="n">
        <v>143.79</v>
      </c>
      <c r="G720" s="114" t="n">
        <v>104.48</v>
      </c>
      <c r="H720" s="114" t="n">
        <v>16.52</v>
      </c>
      <c r="I720" s="114" t="n">
        <v>0</v>
      </c>
      <c r="J720" s="114" t="n">
        <v>9.59</v>
      </c>
      <c r="K720" s="114" t="n">
        <v>0</v>
      </c>
      <c r="L720" s="114" t="n">
        <v>0</v>
      </c>
      <c r="M720" s="114" t="n">
        <v>0</v>
      </c>
      <c r="N720" s="114" t="n">
        <v>0</v>
      </c>
      <c r="O720" s="114" t="n">
        <v>0</v>
      </c>
      <c r="P720" s="114" t="n">
        <v>0</v>
      </c>
      <c r="Q720" s="114" t="n">
        <v>0.85</v>
      </c>
      <c r="R720" s="114" t="n">
        <v>0</v>
      </c>
      <c r="S720" s="114" t="n">
        <v>0</v>
      </c>
      <c r="T720" s="114" t="n">
        <v>0.33</v>
      </c>
      <c r="U720" s="114" t="n">
        <v>0</v>
      </c>
      <c r="V720" s="114" t="n">
        <v>8.2</v>
      </c>
      <c r="W720" s="114" t="n">
        <v>20.76</v>
      </c>
      <c r="X720" s="114" t="n">
        <v>82.9</v>
      </c>
      <c r="Y720" s="114" t="n">
        <v>156.14</v>
      </c>
    </row>
    <row r="721" customFormat="false" ht="15" hidden="false" customHeight="false" outlineLevel="0" collapsed="false">
      <c r="A721" s="107" t="n">
        <v>11</v>
      </c>
      <c r="B721" s="114" t="n">
        <v>70.68</v>
      </c>
      <c r="C721" s="114" t="n">
        <v>79.31</v>
      </c>
      <c r="D721" s="114" t="n">
        <v>58.61</v>
      </c>
      <c r="E721" s="114" t="n">
        <v>63.11</v>
      </c>
      <c r="F721" s="114" t="n">
        <v>59.77</v>
      </c>
      <c r="G721" s="114" t="n">
        <v>75.1</v>
      </c>
      <c r="H721" s="114" t="n">
        <v>45.62</v>
      </c>
      <c r="I721" s="114" t="n">
        <v>0</v>
      </c>
      <c r="J721" s="114" t="n">
        <v>0</v>
      </c>
      <c r="K721" s="114" t="n">
        <v>0</v>
      </c>
      <c r="L721" s="114" t="n">
        <v>0</v>
      </c>
      <c r="M721" s="114" t="n">
        <v>0</v>
      </c>
      <c r="N721" s="114" t="n">
        <v>0</v>
      </c>
      <c r="O721" s="114" t="n">
        <v>0</v>
      </c>
      <c r="P721" s="114" t="n">
        <v>0</v>
      </c>
      <c r="Q721" s="114" t="n">
        <v>0</v>
      </c>
      <c r="R721" s="114" t="n">
        <v>5.51</v>
      </c>
      <c r="S721" s="114" t="n">
        <v>6.44</v>
      </c>
      <c r="T721" s="114" t="n">
        <v>2.13</v>
      </c>
      <c r="U721" s="114" t="n">
        <v>0</v>
      </c>
      <c r="V721" s="114" t="n">
        <v>0</v>
      </c>
      <c r="W721" s="114" t="n">
        <v>0</v>
      </c>
      <c r="X721" s="114" t="n">
        <v>0</v>
      </c>
      <c r="Y721" s="114" t="n">
        <v>0</v>
      </c>
    </row>
    <row r="722" customFormat="false" ht="15" hidden="false" customHeight="false" outlineLevel="0" collapsed="false">
      <c r="A722" s="107" t="n">
        <v>12</v>
      </c>
      <c r="B722" s="114" t="n">
        <v>0</v>
      </c>
      <c r="C722" s="114" t="n">
        <v>0</v>
      </c>
      <c r="D722" s="114" t="n">
        <v>13.76</v>
      </c>
      <c r="E722" s="114" t="n">
        <v>15.81</v>
      </c>
      <c r="F722" s="114" t="n">
        <v>215.78</v>
      </c>
      <c r="G722" s="114" t="n">
        <v>187.34</v>
      </c>
      <c r="H722" s="114" t="n">
        <v>46.09</v>
      </c>
      <c r="I722" s="114" t="n">
        <v>74.87</v>
      </c>
      <c r="J722" s="114" t="n">
        <v>39.15</v>
      </c>
      <c r="K722" s="114" t="n">
        <v>0.23</v>
      </c>
      <c r="L722" s="114" t="n">
        <v>23.09</v>
      </c>
      <c r="M722" s="114" t="n">
        <v>19.05</v>
      </c>
      <c r="N722" s="114" t="n">
        <v>59.01</v>
      </c>
      <c r="O722" s="114" t="n">
        <v>42.45</v>
      </c>
      <c r="P722" s="114" t="n">
        <v>42.53</v>
      </c>
      <c r="Q722" s="114" t="n">
        <v>53.61</v>
      </c>
      <c r="R722" s="114" t="n">
        <v>51.61</v>
      </c>
      <c r="S722" s="114" t="n">
        <v>70.09</v>
      </c>
      <c r="T722" s="114" t="n">
        <v>50.3</v>
      </c>
      <c r="U722" s="114" t="n">
        <v>33.64</v>
      </c>
      <c r="V722" s="114" t="n">
        <v>0.87</v>
      </c>
      <c r="W722" s="114" t="n">
        <v>0</v>
      </c>
      <c r="X722" s="114" t="n">
        <v>0</v>
      </c>
      <c r="Y722" s="114" t="n">
        <v>0</v>
      </c>
    </row>
    <row r="723" customFormat="false" ht="15" hidden="false" customHeight="false" outlineLevel="0" collapsed="false">
      <c r="A723" s="107" t="n">
        <v>13</v>
      </c>
      <c r="B723" s="114" t="n">
        <v>0</v>
      </c>
      <c r="C723" s="114" t="n">
        <v>0</v>
      </c>
      <c r="D723" s="114" t="n">
        <v>0.23</v>
      </c>
      <c r="E723" s="114" t="n">
        <v>0.37</v>
      </c>
      <c r="F723" s="114" t="n">
        <v>71.4</v>
      </c>
      <c r="G723" s="114" t="n">
        <v>125.27</v>
      </c>
      <c r="H723" s="114" t="n">
        <v>0.41</v>
      </c>
      <c r="I723" s="114" t="n">
        <v>17.51</v>
      </c>
      <c r="J723" s="114" t="n">
        <v>21.73</v>
      </c>
      <c r="K723" s="114" t="n">
        <v>1.87</v>
      </c>
      <c r="L723" s="114" t="n">
        <v>5.99</v>
      </c>
      <c r="M723" s="114" t="n">
        <v>3.39</v>
      </c>
      <c r="N723" s="114" t="n">
        <v>4.22</v>
      </c>
      <c r="O723" s="114" t="n">
        <v>7.1</v>
      </c>
      <c r="P723" s="114" t="n">
        <v>15.82</v>
      </c>
      <c r="Q723" s="114" t="n">
        <v>15.49</v>
      </c>
      <c r="R723" s="114" t="n">
        <v>12.35</v>
      </c>
      <c r="S723" s="114" t="n">
        <v>11.94</v>
      </c>
      <c r="T723" s="114" t="n">
        <v>13.69</v>
      </c>
      <c r="U723" s="114" t="n">
        <v>30.9</v>
      </c>
      <c r="V723" s="114" t="n">
        <v>0</v>
      </c>
      <c r="W723" s="114" t="n">
        <v>0</v>
      </c>
      <c r="X723" s="114" t="n">
        <v>0</v>
      </c>
      <c r="Y723" s="114" t="n">
        <v>0</v>
      </c>
    </row>
    <row r="724" customFormat="false" ht="15" hidden="false" customHeight="false" outlineLevel="0" collapsed="false">
      <c r="A724" s="107" t="n">
        <v>14</v>
      </c>
      <c r="B724" s="114" t="n">
        <v>0</v>
      </c>
      <c r="C724" s="114" t="n">
        <v>12.55</v>
      </c>
      <c r="D724" s="114" t="n">
        <v>11.39</v>
      </c>
      <c r="E724" s="114" t="n">
        <v>32.22</v>
      </c>
      <c r="F724" s="114" t="n">
        <v>53.46</v>
      </c>
      <c r="G724" s="114" t="n">
        <v>88.86</v>
      </c>
      <c r="H724" s="114" t="n">
        <v>6.33</v>
      </c>
      <c r="I724" s="114" t="n">
        <v>0</v>
      </c>
      <c r="J724" s="114" t="n">
        <v>0</v>
      </c>
      <c r="K724" s="114" t="n">
        <v>1.96</v>
      </c>
      <c r="L724" s="114" t="n">
        <v>1.13</v>
      </c>
      <c r="M724" s="114" t="n">
        <v>23.45</v>
      </c>
      <c r="N724" s="114" t="n">
        <v>19.38</v>
      </c>
      <c r="O724" s="114" t="n">
        <v>14.5</v>
      </c>
      <c r="P724" s="114" t="n">
        <v>0</v>
      </c>
      <c r="Q724" s="114" t="n">
        <v>3.73</v>
      </c>
      <c r="R724" s="114" t="n">
        <v>22.31</v>
      </c>
      <c r="S724" s="114" t="n">
        <v>0</v>
      </c>
      <c r="T724" s="114" t="n">
        <v>0</v>
      </c>
      <c r="U724" s="114" t="n">
        <v>0</v>
      </c>
      <c r="V724" s="114" t="n">
        <v>0</v>
      </c>
      <c r="W724" s="114" t="n">
        <v>0</v>
      </c>
      <c r="X724" s="114" t="n">
        <v>0</v>
      </c>
      <c r="Y724" s="114" t="n">
        <v>0</v>
      </c>
    </row>
    <row r="725" customFormat="false" ht="15" hidden="false" customHeight="false" outlineLevel="0" collapsed="false">
      <c r="A725" s="107" t="n">
        <v>15</v>
      </c>
      <c r="B725" s="114" t="n">
        <v>0</v>
      </c>
      <c r="C725" s="114" t="n">
        <v>0</v>
      </c>
      <c r="D725" s="114" t="n">
        <v>3.17</v>
      </c>
      <c r="E725" s="114" t="n">
        <v>24.13</v>
      </c>
      <c r="F725" s="114" t="n">
        <v>216.69</v>
      </c>
      <c r="G725" s="114" t="n">
        <v>161.64</v>
      </c>
      <c r="H725" s="114" t="n">
        <v>420.25</v>
      </c>
      <c r="I725" s="114" t="n">
        <v>384.31</v>
      </c>
      <c r="J725" s="114" t="n">
        <v>377.28</v>
      </c>
      <c r="K725" s="114" t="n">
        <v>12.54</v>
      </c>
      <c r="L725" s="114" t="n">
        <v>8.02</v>
      </c>
      <c r="M725" s="114" t="n">
        <v>7.19</v>
      </c>
      <c r="N725" s="114" t="n">
        <v>0.62</v>
      </c>
      <c r="O725" s="114" t="n">
        <v>5.74</v>
      </c>
      <c r="P725" s="114" t="n">
        <v>6.78</v>
      </c>
      <c r="Q725" s="114" t="n">
        <v>0</v>
      </c>
      <c r="R725" s="114" t="n">
        <v>303.17</v>
      </c>
      <c r="S725" s="114" t="n">
        <v>7.55</v>
      </c>
      <c r="T725" s="114" t="n">
        <v>6.5</v>
      </c>
      <c r="U725" s="114" t="n">
        <v>0.02</v>
      </c>
      <c r="V725" s="114" t="n">
        <v>0</v>
      </c>
      <c r="W725" s="114" t="n">
        <v>0</v>
      </c>
      <c r="X725" s="114" t="n">
        <v>0</v>
      </c>
      <c r="Y725" s="114" t="n">
        <v>0</v>
      </c>
    </row>
    <row r="726" customFormat="false" ht="15" hidden="false" customHeight="false" outlineLevel="0" collapsed="false">
      <c r="A726" s="107" t="n">
        <v>16</v>
      </c>
      <c r="B726" s="114" t="n">
        <v>0</v>
      </c>
      <c r="C726" s="114" t="n">
        <v>0</v>
      </c>
      <c r="D726" s="114" t="n">
        <v>0</v>
      </c>
      <c r="E726" s="114" t="n">
        <v>0</v>
      </c>
      <c r="F726" s="114" t="n">
        <v>133.46</v>
      </c>
      <c r="G726" s="114" t="n">
        <v>68.92</v>
      </c>
      <c r="H726" s="114" t="n">
        <v>17.09</v>
      </c>
      <c r="I726" s="114" t="n">
        <v>16.12</v>
      </c>
      <c r="J726" s="114" t="n">
        <v>16.94</v>
      </c>
      <c r="K726" s="114" t="n">
        <v>3.71</v>
      </c>
      <c r="L726" s="114" t="n">
        <v>11.28</v>
      </c>
      <c r="M726" s="114" t="n">
        <v>17.17</v>
      </c>
      <c r="N726" s="114" t="n">
        <v>14.74</v>
      </c>
      <c r="O726" s="114" t="n">
        <v>59.37</v>
      </c>
      <c r="P726" s="114" t="n">
        <v>39.1</v>
      </c>
      <c r="Q726" s="114" t="n">
        <v>47.67</v>
      </c>
      <c r="R726" s="114" t="n">
        <v>68.57</v>
      </c>
      <c r="S726" s="114" t="n">
        <v>113.72</v>
      </c>
      <c r="T726" s="114" t="n">
        <v>10.34</v>
      </c>
      <c r="U726" s="114" t="n">
        <v>20.66</v>
      </c>
      <c r="V726" s="114" t="n">
        <v>0</v>
      </c>
      <c r="W726" s="114" t="n">
        <v>0</v>
      </c>
      <c r="X726" s="114" t="n">
        <v>0</v>
      </c>
      <c r="Y726" s="114" t="n">
        <v>0</v>
      </c>
    </row>
    <row r="727" customFormat="false" ht="15" hidden="false" customHeight="false" outlineLevel="0" collapsed="false">
      <c r="A727" s="107" t="n">
        <v>17</v>
      </c>
      <c r="B727" s="114" t="n">
        <v>0</v>
      </c>
      <c r="C727" s="114" t="n">
        <v>0</v>
      </c>
      <c r="D727" s="114" t="n">
        <v>11.76</v>
      </c>
      <c r="E727" s="114" t="n">
        <v>56.03</v>
      </c>
      <c r="F727" s="114" t="n">
        <v>89.51</v>
      </c>
      <c r="G727" s="114" t="n">
        <v>74.54</v>
      </c>
      <c r="H727" s="114" t="n">
        <v>71.89</v>
      </c>
      <c r="I727" s="114" t="n">
        <v>28.93</v>
      </c>
      <c r="J727" s="114" t="n">
        <v>28.97</v>
      </c>
      <c r="K727" s="114" t="n">
        <v>31.43</v>
      </c>
      <c r="L727" s="114" t="n">
        <v>34.9</v>
      </c>
      <c r="M727" s="114" t="n">
        <v>42.93</v>
      </c>
      <c r="N727" s="114" t="n">
        <v>15.18</v>
      </c>
      <c r="O727" s="114" t="n">
        <v>22.44</v>
      </c>
      <c r="P727" s="114" t="n">
        <v>20.56</v>
      </c>
      <c r="Q727" s="114" t="n">
        <v>17.06</v>
      </c>
      <c r="R727" s="114" t="n">
        <v>291.25</v>
      </c>
      <c r="S727" s="114" t="n">
        <v>29.67</v>
      </c>
      <c r="T727" s="114" t="n">
        <v>51.59</v>
      </c>
      <c r="U727" s="114" t="n">
        <v>70.01</v>
      </c>
      <c r="V727" s="114" t="n">
        <v>20.94</v>
      </c>
      <c r="W727" s="114" t="n">
        <v>0</v>
      </c>
      <c r="X727" s="114" t="n">
        <v>0</v>
      </c>
      <c r="Y727" s="114" t="n">
        <v>31.81</v>
      </c>
    </row>
    <row r="728" customFormat="false" ht="15" hidden="false" customHeight="false" outlineLevel="0" collapsed="false">
      <c r="A728" s="107" t="n">
        <v>18</v>
      </c>
      <c r="B728" s="114" t="n">
        <v>0</v>
      </c>
      <c r="C728" s="114" t="n">
        <v>28.59</v>
      </c>
      <c r="D728" s="114" t="n">
        <v>29.32</v>
      </c>
      <c r="E728" s="114" t="n">
        <v>33.25</v>
      </c>
      <c r="F728" s="114" t="n">
        <v>53.99</v>
      </c>
      <c r="G728" s="114" t="n">
        <v>76.44</v>
      </c>
      <c r="H728" s="114" t="n">
        <v>82.52</v>
      </c>
      <c r="I728" s="114" t="n">
        <v>79.77</v>
      </c>
      <c r="J728" s="114" t="n">
        <v>0</v>
      </c>
      <c r="K728" s="114" t="n">
        <v>0</v>
      </c>
      <c r="L728" s="114" t="n">
        <v>0</v>
      </c>
      <c r="M728" s="114" t="n">
        <v>0</v>
      </c>
      <c r="N728" s="114" t="n">
        <v>0.48</v>
      </c>
      <c r="O728" s="114" t="n">
        <v>44.37</v>
      </c>
      <c r="P728" s="114" t="n">
        <v>4</v>
      </c>
      <c r="Q728" s="114" t="n">
        <v>10.43</v>
      </c>
      <c r="R728" s="114" t="n">
        <v>50.28</v>
      </c>
      <c r="S728" s="114" t="n">
        <v>40.35</v>
      </c>
      <c r="T728" s="114" t="n">
        <v>5.43</v>
      </c>
      <c r="U728" s="114" t="n">
        <v>20.6</v>
      </c>
      <c r="V728" s="114" t="n">
        <v>2.08</v>
      </c>
      <c r="W728" s="114" t="n">
        <v>0</v>
      </c>
      <c r="X728" s="114" t="n">
        <v>0</v>
      </c>
      <c r="Y728" s="114" t="n">
        <v>0</v>
      </c>
    </row>
    <row r="729" customFormat="false" ht="15" hidden="false" customHeight="false" outlineLevel="0" collapsed="false">
      <c r="A729" s="107" t="n">
        <v>19</v>
      </c>
      <c r="B729" s="114" t="n">
        <v>0</v>
      </c>
      <c r="C729" s="114" t="n">
        <v>0</v>
      </c>
      <c r="D729" s="114" t="n">
        <v>0</v>
      </c>
      <c r="E729" s="114" t="n">
        <v>11.95</v>
      </c>
      <c r="F729" s="114" t="n">
        <v>604.11</v>
      </c>
      <c r="G729" s="114" t="n">
        <v>117.33</v>
      </c>
      <c r="H729" s="114" t="n">
        <v>202.75</v>
      </c>
      <c r="I729" s="114" t="n">
        <v>160.68</v>
      </c>
      <c r="J729" s="114" t="n">
        <v>150.85</v>
      </c>
      <c r="K729" s="114" t="n">
        <v>0.94</v>
      </c>
      <c r="L729" s="114" t="n">
        <v>0</v>
      </c>
      <c r="M729" s="114" t="n">
        <v>0</v>
      </c>
      <c r="N729" s="114" t="n">
        <v>0</v>
      </c>
      <c r="O729" s="114" t="n">
        <v>0</v>
      </c>
      <c r="P729" s="114" t="n">
        <v>2.06</v>
      </c>
      <c r="Q729" s="114" t="n">
        <v>0.31</v>
      </c>
      <c r="R729" s="114" t="n">
        <v>30.72</v>
      </c>
      <c r="S729" s="114" t="n">
        <v>0.11</v>
      </c>
      <c r="T729" s="114" t="n">
        <v>0</v>
      </c>
      <c r="U729" s="114" t="n">
        <v>0</v>
      </c>
      <c r="V729" s="114" t="n">
        <v>0</v>
      </c>
      <c r="W729" s="114" t="n">
        <v>0</v>
      </c>
      <c r="X729" s="114" t="n">
        <v>0</v>
      </c>
      <c r="Y729" s="114" t="n">
        <v>0</v>
      </c>
    </row>
    <row r="730" customFormat="false" ht="15" hidden="false" customHeight="false" outlineLevel="0" collapsed="false">
      <c r="A730" s="107" t="n">
        <v>20</v>
      </c>
      <c r="B730" s="114" t="n">
        <v>0</v>
      </c>
      <c r="C730" s="114" t="n">
        <v>0</v>
      </c>
      <c r="D730" s="114" t="n">
        <v>0</v>
      </c>
      <c r="E730" s="114" t="n">
        <v>0</v>
      </c>
      <c r="F730" s="114" t="n">
        <v>63.24</v>
      </c>
      <c r="G730" s="114" t="n">
        <v>107.23</v>
      </c>
      <c r="H730" s="114" t="n">
        <v>168.7</v>
      </c>
      <c r="I730" s="114" t="n">
        <v>138.11</v>
      </c>
      <c r="J730" s="114" t="n">
        <v>154.36</v>
      </c>
      <c r="K730" s="114" t="n">
        <v>0.05</v>
      </c>
      <c r="L730" s="114" t="n">
        <v>0.05</v>
      </c>
      <c r="M730" s="114" t="n">
        <v>97.72</v>
      </c>
      <c r="N730" s="114" t="n">
        <v>135.04</v>
      </c>
      <c r="O730" s="114" t="n">
        <v>153.12</v>
      </c>
      <c r="P730" s="114" t="n">
        <v>165.99</v>
      </c>
      <c r="Q730" s="114" t="n">
        <v>9.21</v>
      </c>
      <c r="R730" s="114" t="n">
        <v>2.71</v>
      </c>
      <c r="S730" s="114" t="n">
        <v>0</v>
      </c>
      <c r="T730" s="114" t="n">
        <v>0</v>
      </c>
      <c r="U730" s="114" t="n">
        <v>0</v>
      </c>
      <c r="V730" s="114" t="n">
        <v>0</v>
      </c>
      <c r="W730" s="114" t="n">
        <v>0</v>
      </c>
      <c r="X730" s="114" t="n">
        <v>0</v>
      </c>
      <c r="Y730" s="114" t="n">
        <v>0</v>
      </c>
    </row>
    <row r="731" customFormat="false" ht="15" hidden="false" customHeight="false" outlineLevel="0" collapsed="false">
      <c r="A731" s="107" t="n">
        <v>21</v>
      </c>
      <c r="B731" s="114" t="n">
        <v>0</v>
      </c>
      <c r="C731" s="114" t="n">
        <v>0</v>
      </c>
      <c r="D731" s="114" t="n">
        <v>22.02</v>
      </c>
      <c r="E731" s="114" t="n">
        <v>26.33</v>
      </c>
      <c r="F731" s="114" t="n">
        <v>108.16</v>
      </c>
      <c r="G731" s="114" t="n">
        <v>104.33</v>
      </c>
      <c r="H731" s="114" t="n">
        <v>140.65</v>
      </c>
      <c r="I731" s="114" t="n">
        <v>109.01</v>
      </c>
      <c r="J731" s="114" t="n">
        <v>57.23</v>
      </c>
      <c r="K731" s="114" t="n">
        <v>29.69</v>
      </c>
      <c r="L731" s="114" t="n">
        <v>1.34</v>
      </c>
      <c r="M731" s="114" t="n">
        <v>115.9</v>
      </c>
      <c r="N731" s="114" t="n">
        <v>87.22</v>
      </c>
      <c r="O731" s="114" t="n">
        <v>142.03</v>
      </c>
      <c r="P731" s="114" t="n">
        <v>75.33</v>
      </c>
      <c r="Q731" s="114" t="n">
        <v>0</v>
      </c>
      <c r="R731" s="114" t="n">
        <v>34.04</v>
      </c>
      <c r="S731" s="114" t="n">
        <v>20.81</v>
      </c>
      <c r="T731" s="114" t="n">
        <v>0</v>
      </c>
      <c r="U731" s="114" t="n">
        <v>0</v>
      </c>
      <c r="V731" s="114" t="n">
        <v>0</v>
      </c>
      <c r="W731" s="114" t="n">
        <v>0</v>
      </c>
      <c r="X731" s="114" t="n">
        <v>0</v>
      </c>
      <c r="Y731" s="114" t="n">
        <v>0</v>
      </c>
    </row>
    <row r="732" customFormat="false" ht="15" hidden="false" customHeight="false" outlineLevel="0" collapsed="false">
      <c r="A732" s="107" t="n">
        <v>22</v>
      </c>
      <c r="B732" s="114" t="n">
        <v>0</v>
      </c>
      <c r="C732" s="114" t="n">
        <v>0</v>
      </c>
      <c r="D732" s="114" t="n">
        <v>3.32</v>
      </c>
      <c r="E732" s="114" t="n">
        <v>21.95</v>
      </c>
      <c r="F732" s="114" t="n">
        <v>108.39</v>
      </c>
      <c r="G732" s="114" t="n">
        <v>137.8</v>
      </c>
      <c r="H732" s="114" t="n">
        <v>189.04</v>
      </c>
      <c r="I732" s="114" t="n">
        <v>99.57</v>
      </c>
      <c r="J732" s="114" t="n">
        <v>105.87</v>
      </c>
      <c r="K732" s="114" t="n">
        <v>17.45</v>
      </c>
      <c r="L732" s="114" t="n">
        <v>0</v>
      </c>
      <c r="M732" s="114" t="n">
        <v>0</v>
      </c>
      <c r="N732" s="114" t="n">
        <v>115.74</v>
      </c>
      <c r="O732" s="114" t="n">
        <v>145.18</v>
      </c>
      <c r="P732" s="114" t="n">
        <v>126.35</v>
      </c>
      <c r="Q732" s="114" t="n">
        <v>86.62</v>
      </c>
      <c r="R732" s="114" t="n">
        <v>71.26</v>
      </c>
      <c r="S732" s="114" t="n">
        <v>42.25</v>
      </c>
      <c r="T732" s="114" t="n">
        <v>42.82</v>
      </c>
      <c r="U732" s="114" t="n">
        <v>66.5</v>
      </c>
      <c r="V732" s="114" t="n">
        <v>37.75</v>
      </c>
      <c r="W732" s="114" t="n">
        <v>0</v>
      </c>
      <c r="X732" s="114" t="n">
        <v>0</v>
      </c>
      <c r="Y732" s="114" t="n">
        <v>0</v>
      </c>
    </row>
    <row r="733" customFormat="false" ht="15" hidden="false" customHeight="false" outlineLevel="0" collapsed="false">
      <c r="A733" s="107" t="n">
        <v>23</v>
      </c>
      <c r="B733" s="114" t="n">
        <v>7.36</v>
      </c>
      <c r="C733" s="114" t="n">
        <v>12.76</v>
      </c>
      <c r="D733" s="114" t="n">
        <v>18.4</v>
      </c>
      <c r="E733" s="114" t="n">
        <v>43.88</v>
      </c>
      <c r="F733" s="114" t="n">
        <v>1121.38</v>
      </c>
      <c r="G733" s="114" t="n">
        <v>397.7</v>
      </c>
      <c r="H733" s="114" t="n">
        <v>201.61</v>
      </c>
      <c r="I733" s="114" t="n">
        <v>187.68</v>
      </c>
      <c r="J733" s="114" t="n">
        <v>177.07</v>
      </c>
      <c r="K733" s="114" t="n">
        <v>83.07</v>
      </c>
      <c r="L733" s="114" t="n">
        <v>20.83</v>
      </c>
      <c r="M733" s="114" t="n">
        <v>44.64</v>
      </c>
      <c r="N733" s="114" t="n">
        <v>34.08</v>
      </c>
      <c r="O733" s="114" t="n">
        <v>57.75</v>
      </c>
      <c r="P733" s="114" t="n">
        <v>93.14</v>
      </c>
      <c r="Q733" s="114" t="n">
        <v>132.96</v>
      </c>
      <c r="R733" s="114" t="n">
        <v>135.14</v>
      </c>
      <c r="S733" s="114" t="n">
        <v>77.38</v>
      </c>
      <c r="T733" s="114" t="n">
        <v>0</v>
      </c>
      <c r="U733" s="114" t="n">
        <v>0</v>
      </c>
      <c r="V733" s="114" t="n">
        <v>0</v>
      </c>
      <c r="W733" s="114" t="n">
        <v>0</v>
      </c>
      <c r="X733" s="114" t="n">
        <v>0</v>
      </c>
      <c r="Y733" s="114" t="n">
        <v>0</v>
      </c>
    </row>
    <row r="734" customFormat="false" ht="15" hidden="false" customHeight="false" outlineLevel="0" collapsed="false">
      <c r="A734" s="107" t="n">
        <v>24</v>
      </c>
      <c r="B734" s="114" t="n">
        <v>0</v>
      </c>
      <c r="C734" s="114" t="n">
        <v>17.17</v>
      </c>
      <c r="D734" s="114" t="n">
        <v>4.11</v>
      </c>
      <c r="E734" s="114" t="n">
        <v>14.44</v>
      </c>
      <c r="F734" s="114" t="n">
        <v>70.55</v>
      </c>
      <c r="G734" s="114" t="n">
        <v>126.27</v>
      </c>
      <c r="H734" s="114" t="n">
        <v>157.12</v>
      </c>
      <c r="I734" s="114" t="n">
        <v>100.02</v>
      </c>
      <c r="J734" s="114" t="n">
        <v>10.93</v>
      </c>
      <c r="K734" s="114" t="n">
        <v>8.41</v>
      </c>
      <c r="L734" s="114" t="n">
        <v>0</v>
      </c>
      <c r="M734" s="114" t="n">
        <v>0</v>
      </c>
      <c r="N734" s="114" t="n">
        <v>1.1</v>
      </c>
      <c r="O734" s="114" t="n">
        <v>13.17</v>
      </c>
      <c r="P734" s="114" t="n">
        <v>16.64</v>
      </c>
      <c r="Q734" s="114" t="n">
        <v>72.8</v>
      </c>
      <c r="R734" s="114" t="n">
        <v>70.84</v>
      </c>
      <c r="S734" s="114" t="n">
        <v>101.13</v>
      </c>
      <c r="T734" s="114" t="n">
        <v>17.7</v>
      </c>
      <c r="U734" s="114" t="n">
        <v>0</v>
      </c>
      <c r="V734" s="114" t="n">
        <v>0</v>
      </c>
      <c r="W734" s="114" t="n">
        <v>0</v>
      </c>
      <c r="X734" s="114" t="n">
        <v>0</v>
      </c>
      <c r="Y734" s="114" t="n">
        <v>0</v>
      </c>
    </row>
    <row r="735" customFormat="false" ht="15" hidden="false" customHeight="false" outlineLevel="0" collapsed="false">
      <c r="A735" s="107" t="n">
        <v>25</v>
      </c>
      <c r="B735" s="114" t="n">
        <v>0</v>
      </c>
      <c r="C735" s="114" t="n">
        <v>0</v>
      </c>
      <c r="D735" s="114" t="n">
        <v>0</v>
      </c>
      <c r="E735" s="114" t="n">
        <v>0</v>
      </c>
      <c r="F735" s="114" t="n">
        <v>17.03</v>
      </c>
      <c r="G735" s="114" t="n">
        <v>0.06</v>
      </c>
      <c r="H735" s="114" t="n">
        <v>4.11</v>
      </c>
      <c r="I735" s="114" t="n">
        <v>83.35</v>
      </c>
      <c r="J735" s="114" t="n">
        <v>9.93</v>
      </c>
      <c r="K735" s="114" t="n">
        <v>0</v>
      </c>
      <c r="L735" s="114" t="n">
        <v>0</v>
      </c>
      <c r="M735" s="114" t="n">
        <v>0</v>
      </c>
      <c r="N735" s="114" t="n">
        <v>0</v>
      </c>
      <c r="O735" s="114" t="n">
        <v>7.41</v>
      </c>
      <c r="P735" s="114" t="n">
        <v>12.47</v>
      </c>
      <c r="Q735" s="114" t="n">
        <v>78.12</v>
      </c>
      <c r="R735" s="114" t="n">
        <v>78.79</v>
      </c>
      <c r="S735" s="114" t="n">
        <v>4.18</v>
      </c>
      <c r="T735" s="114" t="n">
        <v>0</v>
      </c>
      <c r="U735" s="114" t="n">
        <v>0</v>
      </c>
      <c r="V735" s="114" t="n">
        <v>0</v>
      </c>
      <c r="W735" s="114" t="n">
        <v>0</v>
      </c>
      <c r="X735" s="114" t="n">
        <v>0</v>
      </c>
      <c r="Y735" s="114" t="n">
        <v>0</v>
      </c>
    </row>
    <row r="736" customFormat="false" ht="15" hidden="false" customHeight="false" outlineLevel="0" collapsed="false">
      <c r="A736" s="107" t="n">
        <v>26</v>
      </c>
      <c r="B736" s="114" t="n">
        <v>0</v>
      </c>
      <c r="C736" s="114" t="n">
        <v>0</v>
      </c>
      <c r="D736" s="114" t="n">
        <v>0</v>
      </c>
      <c r="E736" s="114" t="n">
        <v>18.98</v>
      </c>
      <c r="F736" s="114" t="n">
        <v>192.72</v>
      </c>
      <c r="G736" s="114" t="n">
        <v>172.23</v>
      </c>
      <c r="H736" s="114" t="n">
        <v>105.72</v>
      </c>
      <c r="I736" s="114" t="n">
        <v>25.23</v>
      </c>
      <c r="J736" s="114" t="n">
        <v>48.45</v>
      </c>
      <c r="K736" s="114" t="n">
        <v>54.73</v>
      </c>
      <c r="L736" s="114" t="n">
        <v>59.99</v>
      </c>
      <c r="M736" s="114" t="n">
        <v>57.25</v>
      </c>
      <c r="N736" s="114" t="n">
        <v>107.73</v>
      </c>
      <c r="O736" s="114" t="n">
        <v>88.79</v>
      </c>
      <c r="P736" s="114" t="n">
        <v>99.61</v>
      </c>
      <c r="Q736" s="114" t="n">
        <v>129.73</v>
      </c>
      <c r="R736" s="114" t="n">
        <v>139.95</v>
      </c>
      <c r="S736" s="114" t="n">
        <v>29.17</v>
      </c>
      <c r="T736" s="114" t="n">
        <v>0.78</v>
      </c>
      <c r="U736" s="114" t="n">
        <v>0</v>
      </c>
      <c r="V736" s="114" t="n">
        <v>0</v>
      </c>
      <c r="W736" s="114" t="n">
        <v>0</v>
      </c>
      <c r="X736" s="114" t="n">
        <v>0</v>
      </c>
      <c r="Y736" s="114" t="n">
        <v>0</v>
      </c>
    </row>
    <row r="737" customFormat="false" ht="15" hidden="false" customHeight="false" outlineLevel="0" collapsed="false">
      <c r="A737" s="107" t="n">
        <v>27</v>
      </c>
      <c r="B737" s="114" t="n">
        <v>0</v>
      </c>
      <c r="C737" s="114" t="n">
        <v>0</v>
      </c>
      <c r="D737" s="114" t="n">
        <v>23</v>
      </c>
      <c r="E737" s="114" t="n">
        <v>25.21</v>
      </c>
      <c r="F737" s="114" t="n">
        <v>172.21</v>
      </c>
      <c r="G737" s="114" t="n">
        <v>109.55</v>
      </c>
      <c r="H737" s="114" t="n">
        <v>110.97</v>
      </c>
      <c r="I737" s="114" t="n">
        <v>132.65</v>
      </c>
      <c r="J737" s="114" t="n">
        <v>132.98</v>
      </c>
      <c r="K737" s="114" t="n">
        <v>0</v>
      </c>
      <c r="L737" s="114" t="n">
        <v>15.92</v>
      </c>
      <c r="M737" s="114" t="n">
        <v>6.47</v>
      </c>
      <c r="N737" s="114" t="n">
        <v>2.82</v>
      </c>
      <c r="O737" s="114" t="n">
        <v>39.1</v>
      </c>
      <c r="P737" s="114" t="n">
        <v>37.9</v>
      </c>
      <c r="Q737" s="114" t="n">
        <v>51.12</v>
      </c>
      <c r="R737" s="114" t="n">
        <v>55.76</v>
      </c>
      <c r="S737" s="114" t="n">
        <v>32.9</v>
      </c>
      <c r="T737" s="114" t="n">
        <v>34.34</v>
      </c>
      <c r="U737" s="114" t="n">
        <v>0</v>
      </c>
      <c r="V737" s="114" t="n">
        <v>19.9</v>
      </c>
      <c r="W737" s="114" t="n">
        <v>0</v>
      </c>
      <c r="X737" s="114" t="n">
        <v>0</v>
      </c>
      <c r="Y737" s="114" t="n">
        <v>0</v>
      </c>
    </row>
    <row r="738" customFormat="false" ht="15" hidden="false" customHeight="false" outlineLevel="0" collapsed="false">
      <c r="A738" s="107" t="n">
        <v>28</v>
      </c>
      <c r="B738" s="114" t="n">
        <v>62.49</v>
      </c>
      <c r="C738" s="114" t="n">
        <v>64.27</v>
      </c>
      <c r="D738" s="114" t="n">
        <v>67.16</v>
      </c>
      <c r="E738" s="114" t="n">
        <v>39.34</v>
      </c>
      <c r="F738" s="114" t="n">
        <v>161.68</v>
      </c>
      <c r="G738" s="114" t="n">
        <v>273.09</v>
      </c>
      <c r="H738" s="114" t="n">
        <v>121.73</v>
      </c>
      <c r="I738" s="114" t="n">
        <v>210.91</v>
      </c>
      <c r="J738" s="114" t="n">
        <v>209.47</v>
      </c>
      <c r="K738" s="114" t="n">
        <v>202.41</v>
      </c>
      <c r="L738" s="114" t="n">
        <v>206.2</v>
      </c>
      <c r="M738" s="114" t="n">
        <v>202.85</v>
      </c>
      <c r="N738" s="114" t="n">
        <v>201.13</v>
      </c>
      <c r="O738" s="114" t="n">
        <v>229.04</v>
      </c>
      <c r="P738" s="114" t="n">
        <v>247.85</v>
      </c>
      <c r="Q738" s="114" t="n">
        <v>248.7</v>
      </c>
      <c r="R738" s="114" t="n">
        <v>244.25</v>
      </c>
      <c r="S738" s="114" t="n">
        <v>167.31</v>
      </c>
      <c r="T738" s="114" t="n">
        <v>160.85</v>
      </c>
      <c r="U738" s="114" t="n">
        <v>68.41</v>
      </c>
      <c r="V738" s="114" t="n">
        <v>0</v>
      </c>
      <c r="W738" s="114" t="n">
        <v>0</v>
      </c>
      <c r="X738" s="114" t="n">
        <v>0</v>
      </c>
      <c r="Y738" s="114" t="n">
        <v>0</v>
      </c>
    </row>
    <row r="739" customFormat="false" ht="15" hidden="false" customHeight="false" outlineLevel="0" collapsed="false">
      <c r="A739" s="107" t="n">
        <v>29</v>
      </c>
      <c r="B739" s="114" t="n">
        <v>43.23</v>
      </c>
      <c r="C739" s="114" t="n">
        <v>52.05</v>
      </c>
      <c r="D739" s="114" t="n">
        <v>55.5</v>
      </c>
      <c r="E739" s="114" t="n">
        <v>16.6</v>
      </c>
      <c r="F739" s="114" t="n">
        <v>187.3</v>
      </c>
      <c r="G739" s="114" t="n">
        <v>50.69</v>
      </c>
      <c r="H739" s="114" t="n">
        <v>135.31</v>
      </c>
      <c r="I739" s="114" t="n">
        <v>52.06</v>
      </c>
      <c r="J739" s="114" t="n">
        <v>32.96</v>
      </c>
      <c r="K739" s="114" t="n">
        <v>33.66</v>
      </c>
      <c r="L739" s="114" t="n">
        <v>35.29</v>
      </c>
      <c r="M739" s="114" t="n">
        <v>48.82</v>
      </c>
      <c r="N739" s="114" t="n">
        <v>46.92</v>
      </c>
      <c r="O739" s="114" t="n">
        <v>49.79</v>
      </c>
      <c r="P739" s="114" t="n">
        <v>25.81</v>
      </c>
      <c r="Q739" s="114" t="n">
        <v>35.66</v>
      </c>
      <c r="R739" s="114" t="n">
        <v>25.98</v>
      </c>
      <c r="S739" s="114" t="n">
        <v>76.78</v>
      </c>
      <c r="T739" s="114" t="n">
        <v>36</v>
      </c>
      <c r="U739" s="114" t="n">
        <v>0</v>
      </c>
      <c r="V739" s="114" t="n">
        <v>27.54</v>
      </c>
      <c r="W739" s="114" t="n">
        <v>0</v>
      </c>
      <c r="X739" s="114" t="n">
        <v>0</v>
      </c>
      <c r="Y739" s="114" t="n">
        <v>0</v>
      </c>
    </row>
    <row r="740" customFormat="false" ht="15" hidden="false" customHeight="false" outlineLevel="0" collapsed="false">
      <c r="A740" s="107" t="n">
        <v>30</v>
      </c>
      <c r="B740" s="114" t="n">
        <v>30.39</v>
      </c>
      <c r="C740" s="114" t="n">
        <v>16.98</v>
      </c>
      <c r="D740" s="114" t="n">
        <v>49.84</v>
      </c>
      <c r="E740" s="114" t="n">
        <v>18.22</v>
      </c>
      <c r="F740" s="114" t="n">
        <v>164.71</v>
      </c>
      <c r="G740" s="114" t="n">
        <v>132.56</v>
      </c>
      <c r="H740" s="114" t="n">
        <v>81.79</v>
      </c>
      <c r="I740" s="114" t="n">
        <v>0</v>
      </c>
      <c r="J740" s="114" t="n">
        <v>4.31</v>
      </c>
      <c r="K740" s="114" t="n">
        <v>1.2</v>
      </c>
      <c r="L740" s="114" t="n">
        <v>4.09</v>
      </c>
      <c r="M740" s="114" t="n">
        <v>0</v>
      </c>
      <c r="N740" s="114" t="n">
        <v>0</v>
      </c>
      <c r="O740" s="114" t="n">
        <v>28.26</v>
      </c>
      <c r="P740" s="114" t="n">
        <v>0</v>
      </c>
      <c r="Q740" s="114" t="n">
        <v>0</v>
      </c>
      <c r="R740" s="114" t="n">
        <v>0</v>
      </c>
      <c r="S740" s="114" t="n">
        <v>40.21</v>
      </c>
      <c r="T740" s="114" t="n">
        <v>2.26</v>
      </c>
      <c r="U740" s="114" t="n">
        <v>0</v>
      </c>
      <c r="V740" s="114" t="n">
        <v>0</v>
      </c>
      <c r="W740" s="114" t="n">
        <v>0</v>
      </c>
      <c r="X740" s="114" t="n">
        <v>0</v>
      </c>
      <c r="Y740" s="114" t="n">
        <v>0</v>
      </c>
    </row>
    <row r="742" customFormat="false" ht="27" hidden="false" customHeight="true" outlineLevel="0" collapsed="false">
      <c r="A742" s="115"/>
      <c r="B742" s="102" t="s">
        <v>135</v>
      </c>
      <c r="C742" s="102"/>
      <c r="D742" s="102"/>
      <c r="E742" s="102"/>
      <c r="F742" s="102"/>
      <c r="G742" s="102"/>
      <c r="H742" s="102"/>
      <c r="I742" s="102"/>
      <c r="J742" s="102"/>
      <c r="K742" s="102"/>
      <c r="L742" s="102"/>
      <c r="M742" s="102"/>
      <c r="N742" s="102"/>
      <c r="O742" s="102"/>
      <c r="P742" s="102"/>
      <c r="Q742" s="102"/>
      <c r="R742" s="102"/>
      <c r="S742" s="102"/>
      <c r="T742" s="102"/>
      <c r="U742" s="102"/>
      <c r="V742" s="102"/>
      <c r="W742" s="102"/>
      <c r="X742" s="102"/>
      <c r="Y742" s="102"/>
    </row>
    <row r="743" customFormat="false" ht="26.25" hidden="false" customHeight="false" outlineLevel="0" collapsed="false">
      <c r="A743" s="103" t="s">
        <v>90</v>
      </c>
      <c r="B743" s="104" t="s">
        <v>91</v>
      </c>
      <c r="C743" s="102" t="s">
        <v>92</v>
      </c>
      <c r="D743" s="102" t="s">
        <v>93</v>
      </c>
      <c r="E743" s="102" t="s">
        <v>94</v>
      </c>
      <c r="F743" s="102" t="s">
        <v>95</v>
      </c>
      <c r="G743" s="102" t="s">
        <v>96</v>
      </c>
      <c r="H743" s="102" t="s">
        <v>97</v>
      </c>
      <c r="I743" s="102" t="s">
        <v>98</v>
      </c>
      <c r="J743" s="102" t="s">
        <v>99</v>
      </c>
      <c r="K743" s="102" t="s">
        <v>100</v>
      </c>
      <c r="L743" s="102" t="s">
        <v>101</v>
      </c>
      <c r="M743" s="102" t="s">
        <v>102</v>
      </c>
      <c r="N743" s="102" t="s">
        <v>103</v>
      </c>
      <c r="O743" s="102" t="s">
        <v>104</v>
      </c>
      <c r="P743" s="102" t="s">
        <v>105</v>
      </c>
      <c r="Q743" s="102" t="s">
        <v>106</v>
      </c>
      <c r="R743" s="102" t="s">
        <v>107</v>
      </c>
      <c r="S743" s="102" t="s">
        <v>108</v>
      </c>
      <c r="T743" s="102" t="s">
        <v>109</v>
      </c>
      <c r="U743" s="102" t="s">
        <v>110</v>
      </c>
      <c r="V743" s="102" t="s">
        <v>111</v>
      </c>
      <c r="W743" s="102" t="s">
        <v>112</v>
      </c>
      <c r="X743" s="102" t="s">
        <v>113</v>
      </c>
      <c r="Y743" s="102" t="s">
        <v>114</v>
      </c>
    </row>
    <row r="744" customFormat="false" ht="15" hidden="false" customHeight="false" outlineLevel="0" collapsed="false">
      <c r="A744" s="105" t="n">
        <v>1</v>
      </c>
      <c r="B744" s="114" t="n">
        <v>80.68</v>
      </c>
      <c r="C744" s="114" t="n">
        <v>0</v>
      </c>
      <c r="D744" s="114" t="n">
        <v>6.41</v>
      </c>
      <c r="E744" s="114" t="n">
        <v>0</v>
      </c>
      <c r="F744" s="114" t="n">
        <v>0</v>
      </c>
      <c r="G744" s="114" t="n">
        <v>0</v>
      </c>
      <c r="H744" s="114" t="n">
        <v>0</v>
      </c>
      <c r="I744" s="114" t="n">
        <v>0</v>
      </c>
      <c r="J744" s="114" t="n">
        <v>0</v>
      </c>
      <c r="K744" s="114" t="n">
        <v>67.06</v>
      </c>
      <c r="L744" s="114" t="n">
        <v>18.56</v>
      </c>
      <c r="M744" s="114" t="n">
        <v>3.1</v>
      </c>
      <c r="N744" s="114" t="n">
        <v>5.82</v>
      </c>
      <c r="O744" s="114" t="n">
        <v>27.01</v>
      </c>
      <c r="P744" s="114" t="n">
        <v>0</v>
      </c>
      <c r="Q744" s="114" t="n">
        <v>13.17</v>
      </c>
      <c r="R744" s="114" t="n">
        <v>112.63</v>
      </c>
      <c r="S744" s="114" t="n">
        <v>16.1</v>
      </c>
      <c r="T744" s="114" t="n">
        <v>140.59</v>
      </c>
      <c r="U744" s="114" t="n">
        <v>186.64</v>
      </c>
      <c r="V744" s="114" t="n">
        <v>431.87</v>
      </c>
      <c r="W744" s="114" t="n">
        <v>268.95</v>
      </c>
      <c r="X744" s="114" t="n">
        <v>382.12</v>
      </c>
      <c r="Y744" s="114" t="n">
        <v>289.24</v>
      </c>
    </row>
    <row r="745" customFormat="false" ht="15" hidden="false" customHeight="false" outlineLevel="0" collapsed="false">
      <c r="A745" s="107" t="n">
        <v>2</v>
      </c>
      <c r="B745" s="114" t="n">
        <v>158.43</v>
      </c>
      <c r="C745" s="114" t="n">
        <v>95.6</v>
      </c>
      <c r="D745" s="114" t="n">
        <v>32.68</v>
      </c>
      <c r="E745" s="114" t="n">
        <v>0.53</v>
      </c>
      <c r="F745" s="114" t="n">
        <v>0</v>
      </c>
      <c r="G745" s="114" t="n">
        <v>0</v>
      </c>
      <c r="H745" s="114" t="n">
        <v>0</v>
      </c>
      <c r="I745" s="114" t="n">
        <v>0</v>
      </c>
      <c r="J745" s="114" t="n">
        <v>0</v>
      </c>
      <c r="K745" s="114" t="n">
        <v>0</v>
      </c>
      <c r="L745" s="114" t="n">
        <v>96.78</v>
      </c>
      <c r="M745" s="114" t="n">
        <v>87.68</v>
      </c>
      <c r="N745" s="114" t="n">
        <v>80.98</v>
      </c>
      <c r="O745" s="114" t="n">
        <v>73.84</v>
      </c>
      <c r="P745" s="114" t="n">
        <v>49.34</v>
      </c>
      <c r="Q745" s="114" t="n">
        <v>21.47</v>
      </c>
      <c r="R745" s="114" t="n">
        <v>0</v>
      </c>
      <c r="S745" s="114" t="n">
        <v>49.12</v>
      </c>
      <c r="T745" s="114" t="n">
        <v>314.02</v>
      </c>
      <c r="U745" s="114" t="n">
        <v>315.3</v>
      </c>
      <c r="V745" s="114" t="n">
        <v>312.22</v>
      </c>
      <c r="W745" s="114" t="n">
        <v>230.6</v>
      </c>
      <c r="X745" s="114" t="n">
        <v>483.68</v>
      </c>
      <c r="Y745" s="114" t="n">
        <v>364.09</v>
      </c>
    </row>
    <row r="746" customFormat="false" ht="15" hidden="false" customHeight="false" outlineLevel="0" collapsed="false">
      <c r="A746" s="107" t="n">
        <v>3</v>
      </c>
      <c r="B746" s="114" t="n">
        <v>94.99</v>
      </c>
      <c r="C746" s="114" t="n">
        <v>83.48</v>
      </c>
      <c r="D746" s="114" t="n">
        <v>87.56</v>
      </c>
      <c r="E746" s="114" t="n">
        <v>97.71</v>
      </c>
      <c r="F746" s="114" t="n">
        <v>0</v>
      </c>
      <c r="G746" s="114" t="n">
        <v>0</v>
      </c>
      <c r="H746" s="114" t="n">
        <v>0</v>
      </c>
      <c r="I746" s="114" t="n">
        <v>0.18</v>
      </c>
      <c r="J746" s="114" t="n">
        <v>16.78</v>
      </c>
      <c r="K746" s="114" t="n">
        <v>43.8</v>
      </c>
      <c r="L746" s="114" t="n">
        <v>76.14</v>
      </c>
      <c r="M746" s="114" t="n">
        <v>75.63</v>
      </c>
      <c r="N746" s="114" t="n">
        <v>65.4</v>
      </c>
      <c r="O746" s="114" t="n">
        <v>66.25</v>
      </c>
      <c r="P746" s="114" t="n">
        <v>79.07</v>
      </c>
      <c r="Q746" s="114" t="n">
        <v>119.2</v>
      </c>
      <c r="R746" s="114" t="n">
        <v>131.4</v>
      </c>
      <c r="S746" s="114" t="n">
        <v>136.48</v>
      </c>
      <c r="T746" s="114" t="n">
        <v>117.84</v>
      </c>
      <c r="U746" s="114" t="n">
        <v>79.46</v>
      </c>
      <c r="V746" s="114" t="n">
        <v>118.66</v>
      </c>
      <c r="W746" s="114" t="n">
        <v>293.63</v>
      </c>
      <c r="X746" s="114" t="n">
        <v>413.45</v>
      </c>
      <c r="Y746" s="114" t="n">
        <v>207.73</v>
      </c>
    </row>
    <row r="747" customFormat="false" ht="15" hidden="false" customHeight="false" outlineLevel="0" collapsed="false">
      <c r="A747" s="107" t="n">
        <v>4</v>
      </c>
      <c r="B747" s="114" t="n">
        <v>84.72</v>
      </c>
      <c r="C747" s="114" t="n">
        <v>18.96</v>
      </c>
      <c r="D747" s="114" t="n">
        <v>7.96</v>
      </c>
      <c r="E747" s="114" t="n">
        <v>10.61</v>
      </c>
      <c r="F747" s="114" t="n">
        <v>3.63</v>
      </c>
      <c r="G747" s="114" t="n">
        <v>3.59</v>
      </c>
      <c r="H747" s="114" t="n">
        <v>72.3</v>
      </c>
      <c r="I747" s="114" t="n">
        <v>111.74</v>
      </c>
      <c r="J747" s="114" t="n">
        <v>58.51</v>
      </c>
      <c r="K747" s="114" t="n">
        <v>84.05</v>
      </c>
      <c r="L747" s="114" t="n">
        <v>84.81</v>
      </c>
      <c r="M747" s="114" t="n">
        <v>96.23</v>
      </c>
      <c r="N747" s="114" t="n">
        <v>43.05</v>
      </c>
      <c r="O747" s="114" t="n">
        <v>44.04</v>
      </c>
      <c r="P747" s="114" t="n">
        <v>47.35</v>
      </c>
      <c r="Q747" s="114" t="n">
        <v>93.4</v>
      </c>
      <c r="R747" s="114" t="n">
        <v>82.76</v>
      </c>
      <c r="S747" s="114" t="n">
        <v>71.9</v>
      </c>
      <c r="T747" s="114" t="n">
        <v>64.4</v>
      </c>
      <c r="U747" s="114" t="n">
        <v>28.6</v>
      </c>
      <c r="V747" s="114" t="n">
        <v>37.67</v>
      </c>
      <c r="W747" s="114" t="n">
        <v>122.32</v>
      </c>
      <c r="X747" s="114" t="n">
        <v>152.58</v>
      </c>
      <c r="Y747" s="114" t="n">
        <v>0.05</v>
      </c>
    </row>
    <row r="748" customFormat="false" ht="15" hidden="false" customHeight="false" outlineLevel="0" collapsed="false">
      <c r="A748" s="107" t="n">
        <v>5</v>
      </c>
      <c r="B748" s="114" t="n">
        <v>161.01</v>
      </c>
      <c r="C748" s="114" t="n">
        <v>204.5</v>
      </c>
      <c r="D748" s="114" t="n">
        <v>144.67</v>
      </c>
      <c r="E748" s="114" t="n">
        <v>20.66</v>
      </c>
      <c r="F748" s="114" t="n">
        <v>7.14</v>
      </c>
      <c r="G748" s="114" t="n">
        <v>12.04</v>
      </c>
      <c r="H748" s="114" t="n">
        <v>34.35</v>
      </c>
      <c r="I748" s="114" t="n">
        <v>36.34</v>
      </c>
      <c r="J748" s="114" t="n">
        <v>28.84</v>
      </c>
      <c r="K748" s="114" t="n">
        <v>41.15</v>
      </c>
      <c r="L748" s="114" t="n">
        <v>44.91</v>
      </c>
      <c r="M748" s="114" t="n">
        <v>50.61</v>
      </c>
      <c r="N748" s="114" t="n">
        <v>145.52</v>
      </c>
      <c r="O748" s="114" t="n">
        <v>177.95</v>
      </c>
      <c r="P748" s="114" t="n">
        <v>158.74</v>
      </c>
      <c r="Q748" s="114" t="n">
        <v>117.07</v>
      </c>
      <c r="R748" s="114" t="n">
        <v>90.22</v>
      </c>
      <c r="S748" s="114" t="n">
        <v>250.94</v>
      </c>
      <c r="T748" s="114" t="n">
        <v>221.12</v>
      </c>
      <c r="U748" s="114" t="n">
        <v>83.31</v>
      </c>
      <c r="V748" s="114" t="n">
        <v>328.94</v>
      </c>
      <c r="W748" s="114" t="n">
        <v>427.95</v>
      </c>
      <c r="X748" s="114" t="n">
        <v>568.89</v>
      </c>
      <c r="Y748" s="114" t="n">
        <v>469.29</v>
      </c>
    </row>
    <row r="749" customFormat="false" ht="15" hidden="false" customHeight="false" outlineLevel="0" collapsed="false">
      <c r="A749" s="107" t="n">
        <v>6</v>
      </c>
      <c r="B749" s="114" t="n">
        <v>67.96</v>
      </c>
      <c r="C749" s="114" t="n">
        <v>77.85</v>
      </c>
      <c r="D749" s="114" t="n">
        <v>16.81</v>
      </c>
      <c r="E749" s="114" t="n">
        <v>0.29</v>
      </c>
      <c r="F749" s="114" t="n">
        <v>0</v>
      </c>
      <c r="G749" s="114" t="n">
        <v>0</v>
      </c>
      <c r="H749" s="114" t="n">
        <v>3.43</v>
      </c>
      <c r="I749" s="114" t="n">
        <v>5.99</v>
      </c>
      <c r="J749" s="114" t="n">
        <v>3.26</v>
      </c>
      <c r="K749" s="114" t="n">
        <v>7.9</v>
      </c>
      <c r="L749" s="114" t="n">
        <v>5.25</v>
      </c>
      <c r="M749" s="114" t="n">
        <v>12.58</v>
      </c>
      <c r="N749" s="114" t="n">
        <v>5.29</v>
      </c>
      <c r="O749" s="114" t="n">
        <v>0.89</v>
      </c>
      <c r="P749" s="114" t="n">
        <v>1.95</v>
      </c>
      <c r="Q749" s="114" t="n">
        <v>0</v>
      </c>
      <c r="R749" s="114" t="n">
        <v>5.36</v>
      </c>
      <c r="S749" s="114" t="n">
        <v>1.66</v>
      </c>
      <c r="T749" s="114" t="n">
        <v>3.8</v>
      </c>
      <c r="U749" s="114" t="n">
        <v>38.96</v>
      </c>
      <c r="V749" s="114" t="n">
        <v>26.97</v>
      </c>
      <c r="W749" s="114" t="n">
        <v>191.11</v>
      </c>
      <c r="X749" s="114" t="n">
        <v>219.17</v>
      </c>
      <c r="Y749" s="114" t="n">
        <v>202.93</v>
      </c>
    </row>
    <row r="750" customFormat="false" ht="15" hidden="false" customHeight="false" outlineLevel="0" collapsed="false">
      <c r="A750" s="107" t="n">
        <v>7</v>
      </c>
      <c r="B750" s="114" t="n">
        <v>11.32</v>
      </c>
      <c r="C750" s="114" t="n">
        <v>0</v>
      </c>
      <c r="D750" s="114" t="n">
        <v>0</v>
      </c>
      <c r="E750" s="114" t="n">
        <v>0</v>
      </c>
      <c r="F750" s="114" t="n">
        <v>0</v>
      </c>
      <c r="G750" s="114" t="n">
        <v>0</v>
      </c>
      <c r="H750" s="114" t="n">
        <v>0</v>
      </c>
      <c r="I750" s="114" t="n">
        <v>0.11</v>
      </c>
      <c r="J750" s="114" t="n">
        <v>0</v>
      </c>
      <c r="K750" s="114" t="n">
        <v>0</v>
      </c>
      <c r="L750" s="114" t="n">
        <v>0</v>
      </c>
      <c r="M750" s="114" t="n">
        <v>24.78</v>
      </c>
      <c r="N750" s="114" t="n">
        <v>43.13</v>
      </c>
      <c r="O750" s="114" t="n">
        <v>29.32</v>
      </c>
      <c r="P750" s="114" t="n">
        <v>0</v>
      </c>
      <c r="Q750" s="114" t="n">
        <v>0</v>
      </c>
      <c r="R750" s="114" t="n">
        <v>0</v>
      </c>
      <c r="S750" s="114" t="n">
        <v>0</v>
      </c>
      <c r="T750" s="114" t="n">
        <v>0</v>
      </c>
      <c r="U750" s="114" t="n">
        <v>0</v>
      </c>
      <c r="V750" s="114" t="n">
        <v>0</v>
      </c>
      <c r="W750" s="114" t="n">
        <v>69.22</v>
      </c>
      <c r="X750" s="114" t="n">
        <v>122.27</v>
      </c>
      <c r="Y750" s="114" t="n">
        <v>132.16</v>
      </c>
    </row>
    <row r="751" customFormat="false" ht="15" hidden="false" customHeight="false" outlineLevel="0" collapsed="false">
      <c r="A751" s="107" t="n">
        <v>8</v>
      </c>
      <c r="B751" s="114" t="n">
        <v>0</v>
      </c>
      <c r="C751" s="114" t="n">
        <v>0</v>
      </c>
      <c r="D751" s="114" t="n">
        <v>0</v>
      </c>
      <c r="E751" s="114" t="n">
        <v>0</v>
      </c>
      <c r="F751" s="114" t="n">
        <v>0</v>
      </c>
      <c r="G751" s="114" t="n">
        <v>0</v>
      </c>
      <c r="H751" s="114" t="n">
        <v>0</v>
      </c>
      <c r="I751" s="114" t="n">
        <v>0</v>
      </c>
      <c r="J751" s="114" t="n">
        <v>0</v>
      </c>
      <c r="K751" s="114" t="n">
        <v>0</v>
      </c>
      <c r="L751" s="114" t="n">
        <v>0</v>
      </c>
      <c r="M751" s="114" t="n">
        <v>0</v>
      </c>
      <c r="N751" s="114" t="n">
        <v>0</v>
      </c>
      <c r="O751" s="114" t="n">
        <v>2.88</v>
      </c>
      <c r="P751" s="114" t="n">
        <v>0</v>
      </c>
      <c r="Q751" s="114" t="n">
        <v>0</v>
      </c>
      <c r="R751" s="114" t="n">
        <v>0</v>
      </c>
      <c r="S751" s="114" t="n">
        <v>0</v>
      </c>
      <c r="T751" s="114" t="n">
        <v>0</v>
      </c>
      <c r="U751" s="114" t="n">
        <v>0</v>
      </c>
      <c r="V751" s="114" t="n">
        <v>33.85</v>
      </c>
      <c r="W751" s="114" t="n">
        <v>33.38</v>
      </c>
      <c r="X751" s="114" t="n">
        <v>54.07</v>
      </c>
      <c r="Y751" s="114" t="n">
        <v>65.89</v>
      </c>
    </row>
    <row r="752" customFormat="false" ht="15" hidden="false" customHeight="false" outlineLevel="0" collapsed="false">
      <c r="A752" s="107" t="n">
        <v>9</v>
      </c>
      <c r="B752" s="114" t="n">
        <v>0</v>
      </c>
      <c r="C752" s="114" t="n">
        <v>0</v>
      </c>
      <c r="D752" s="114" t="n">
        <v>30.66</v>
      </c>
      <c r="E752" s="114" t="n">
        <v>0</v>
      </c>
      <c r="F752" s="114" t="n">
        <v>0</v>
      </c>
      <c r="G752" s="114" t="n">
        <v>0</v>
      </c>
      <c r="H752" s="114" t="n">
        <v>0</v>
      </c>
      <c r="I752" s="114" t="n">
        <v>0</v>
      </c>
      <c r="J752" s="114" t="n">
        <v>0</v>
      </c>
      <c r="K752" s="114" t="n">
        <v>0</v>
      </c>
      <c r="L752" s="114" t="n">
        <v>0</v>
      </c>
      <c r="M752" s="114" t="n">
        <v>76.47</v>
      </c>
      <c r="N752" s="114" t="n">
        <v>62.43</v>
      </c>
      <c r="O752" s="114" t="n">
        <v>31.54</v>
      </c>
      <c r="P752" s="114" t="n">
        <v>41.42</v>
      </c>
      <c r="Q752" s="114" t="n">
        <v>25.17</v>
      </c>
      <c r="R752" s="114" t="n">
        <v>0</v>
      </c>
      <c r="S752" s="114" t="n">
        <v>52.44</v>
      </c>
      <c r="T752" s="114" t="n">
        <v>131.7</v>
      </c>
      <c r="U752" s="114" t="n">
        <v>192.59</v>
      </c>
      <c r="V752" s="114" t="n">
        <v>130.39</v>
      </c>
      <c r="W752" s="114" t="n">
        <v>155.84</v>
      </c>
      <c r="X752" s="114" t="n">
        <v>78.18</v>
      </c>
      <c r="Y752" s="114" t="n">
        <v>0</v>
      </c>
    </row>
    <row r="753" customFormat="false" ht="15" hidden="false" customHeight="false" outlineLevel="0" collapsed="false">
      <c r="A753" s="107" t="n">
        <v>10</v>
      </c>
      <c r="B753" s="114" t="n">
        <v>0</v>
      </c>
      <c r="C753" s="114" t="n">
        <v>0</v>
      </c>
      <c r="D753" s="114" t="n">
        <v>0</v>
      </c>
      <c r="E753" s="114" t="n">
        <v>0</v>
      </c>
      <c r="F753" s="114" t="n">
        <v>0</v>
      </c>
      <c r="G753" s="114" t="n">
        <v>0</v>
      </c>
      <c r="H753" s="114" t="n">
        <v>23.47</v>
      </c>
      <c r="I753" s="114" t="n">
        <v>78.58</v>
      </c>
      <c r="J753" s="114" t="n">
        <v>50.24</v>
      </c>
      <c r="K753" s="114" t="n">
        <v>79.94</v>
      </c>
      <c r="L753" s="114" t="n">
        <v>93.4</v>
      </c>
      <c r="M753" s="114" t="n">
        <v>74.08</v>
      </c>
      <c r="N753" s="114" t="n">
        <v>87.85</v>
      </c>
      <c r="O753" s="114" t="n">
        <v>72.78</v>
      </c>
      <c r="P753" s="114" t="n">
        <v>61.69</v>
      </c>
      <c r="Q753" s="114" t="n">
        <v>47.45</v>
      </c>
      <c r="R753" s="114" t="n">
        <v>114.23</v>
      </c>
      <c r="S753" s="114" t="n">
        <v>114.01</v>
      </c>
      <c r="T753" s="114" t="n">
        <v>64.37</v>
      </c>
      <c r="U753" s="114" t="n">
        <v>44.74</v>
      </c>
      <c r="V753" s="114" t="n">
        <v>13.35</v>
      </c>
      <c r="W753" s="114" t="n">
        <v>18.86</v>
      </c>
      <c r="X753" s="114" t="n">
        <v>9.69</v>
      </c>
      <c r="Y753" s="114" t="n">
        <v>0</v>
      </c>
    </row>
    <row r="754" customFormat="false" ht="15" hidden="false" customHeight="false" outlineLevel="0" collapsed="false">
      <c r="A754" s="107" t="n">
        <v>11</v>
      </c>
      <c r="B754" s="114" t="n">
        <v>0</v>
      </c>
      <c r="C754" s="114" t="n">
        <v>2.17</v>
      </c>
      <c r="D754" s="114" t="n">
        <v>3.41</v>
      </c>
      <c r="E754" s="114" t="n">
        <v>3.12</v>
      </c>
      <c r="F754" s="114" t="n">
        <v>2.61</v>
      </c>
      <c r="G754" s="114" t="n">
        <v>0</v>
      </c>
      <c r="H754" s="114" t="n">
        <v>0</v>
      </c>
      <c r="I754" s="114" t="n">
        <v>31.59</v>
      </c>
      <c r="J754" s="114" t="n">
        <v>157.99</v>
      </c>
      <c r="K754" s="114" t="n">
        <v>111.03</v>
      </c>
      <c r="L754" s="114" t="n">
        <v>117.1</v>
      </c>
      <c r="M754" s="114" t="n">
        <v>244.76</v>
      </c>
      <c r="N754" s="114" t="n">
        <v>213.87</v>
      </c>
      <c r="O754" s="114" t="n">
        <v>314.88</v>
      </c>
      <c r="P754" s="114" t="n">
        <v>107.91</v>
      </c>
      <c r="Q754" s="114" t="n">
        <v>113.67</v>
      </c>
      <c r="R754" s="114" t="n">
        <v>52.17</v>
      </c>
      <c r="S754" s="114" t="n">
        <v>30.54</v>
      </c>
      <c r="T754" s="114" t="n">
        <v>29.46</v>
      </c>
      <c r="U754" s="114" t="n">
        <v>144.07</v>
      </c>
      <c r="V754" s="114" t="n">
        <v>88.2</v>
      </c>
      <c r="W754" s="114" t="n">
        <v>156.53</v>
      </c>
      <c r="X754" s="114" t="n">
        <v>92.75</v>
      </c>
      <c r="Y754" s="114" t="n">
        <v>142.4</v>
      </c>
    </row>
    <row r="755" customFormat="false" ht="15" hidden="false" customHeight="false" outlineLevel="0" collapsed="false">
      <c r="A755" s="107" t="n">
        <v>12</v>
      </c>
      <c r="B755" s="114" t="n">
        <v>27.7</v>
      </c>
      <c r="C755" s="114" t="n">
        <v>11.61</v>
      </c>
      <c r="D755" s="114" t="n">
        <v>2.89</v>
      </c>
      <c r="E755" s="114" t="n">
        <v>3.4</v>
      </c>
      <c r="F755" s="114" t="n">
        <v>0</v>
      </c>
      <c r="G755" s="114" t="n">
        <v>0</v>
      </c>
      <c r="H755" s="114" t="n">
        <v>0.76</v>
      </c>
      <c r="I755" s="114" t="n">
        <v>0</v>
      </c>
      <c r="J755" s="114" t="n">
        <v>2.86</v>
      </c>
      <c r="K755" s="114" t="n">
        <v>16.44</v>
      </c>
      <c r="L755" s="114" t="n">
        <v>0.67</v>
      </c>
      <c r="M755" s="114" t="n">
        <v>5.27</v>
      </c>
      <c r="N755" s="114" t="n">
        <v>0</v>
      </c>
      <c r="O755" s="114" t="n">
        <v>2.74</v>
      </c>
      <c r="P755" s="114" t="n">
        <v>6.47</v>
      </c>
      <c r="Q755" s="114" t="n">
        <v>6.04</v>
      </c>
      <c r="R755" s="114" t="n">
        <v>6.49</v>
      </c>
      <c r="S755" s="114" t="n">
        <v>1.96</v>
      </c>
      <c r="T755" s="114" t="n">
        <v>1.03</v>
      </c>
      <c r="U755" s="114" t="n">
        <v>0</v>
      </c>
      <c r="V755" s="114" t="n">
        <v>8.8</v>
      </c>
      <c r="W755" s="114" t="n">
        <v>133.56</v>
      </c>
      <c r="X755" s="114" t="n">
        <v>371.19</v>
      </c>
      <c r="Y755" s="114" t="n">
        <v>151.36</v>
      </c>
    </row>
    <row r="756" customFormat="false" ht="15" hidden="false" customHeight="false" outlineLevel="0" collapsed="false">
      <c r="A756" s="107" t="n">
        <v>13</v>
      </c>
      <c r="B756" s="114" t="n">
        <v>38.93</v>
      </c>
      <c r="C756" s="114" t="n">
        <v>52.67</v>
      </c>
      <c r="D756" s="114" t="n">
        <v>7.01</v>
      </c>
      <c r="E756" s="114" t="n">
        <v>13.4</v>
      </c>
      <c r="F756" s="114" t="n">
        <v>0</v>
      </c>
      <c r="G756" s="114" t="n">
        <v>0</v>
      </c>
      <c r="H756" s="114" t="n">
        <v>28.85</v>
      </c>
      <c r="I756" s="114" t="n">
        <v>40.12</v>
      </c>
      <c r="J756" s="114" t="n">
        <v>44.33</v>
      </c>
      <c r="K756" s="114" t="n">
        <v>44.05</v>
      </c>
      <c r="L756" s="114" t="n">
        <v>36.43</v>
      </c>
      <c r="M756" s="114" t="n">
        <v>40.87</v>
      </c>
      <c r="N756" s="114" t="n">
        <v>36.43</v>
      </c>
      <c r="O756" s="114" t="n">
        <v>38.45</v>
      </c>
      <c r="P756" s="114" t="n">
        <v>32.38</v>
      </c>
      <c r="Q756" s="114" t="n">
        <v>33.1</v>
      </c>
      <c r="R756" s="114" t="n">
        <v>48.18</v>
      </c>
      <c r="S756" s="114" t="n">
        <v>24.95</v>
      </c>
      <c r="T756" s="114" t="n">
        <v>13.42</v>
      </c>
      <c r="U756" s="114" t="n">
        <v>0</v>
      </c>
      <c r="V756" s="114" t="n">
        <v>144.05</v>
      </c>
      <c r="W756" s="114" t="n">
        <v>305.2</v>
      </c>
      <c r="X756" s="114" t="n">
        <v>572.74</v>
      </c>
      <c r="Y756" s="114" t="n">
        <v>186.41</v>
      </c>
    </row>
    <row r="757" customFormat="false" ht="15" hidden="false" customHeight="false" outlineLevel="0" collapsed="false">
      <c r="A757" s="107" t="n">
        <v>14</v>
      </c>
      <c r="B757" s="114" t="n">
        <v>28.94</v>
      </c>
      <c r="C757" s="114" t="n">
        <v>2.18</v>
      </c>
      <c r="D757" s="114" t="n">
        <v>1.81</v>
      </c>
      <c r="E757" s="114" t="n">
        <v>0</v>
      </c>
      <c r="F757" s="114" t="n">
        <v>0</v>
      </c>
      <c r="G757" s="114" t="n">
        <v>0</v>
      </c>
      <c r="H757" s="114" t="n">
        <v>10.64</v>
      </c>
      <c r="I757" s="114" t="n">
        <v>20.99</v>
      </c>
      <c r="J757" s="114" t="n">
        <v>24</v>
      </c>
      <c r="K757" s="114" t="n">
        <v>10.12</v>
      </c>
      <c r="L757" s="114" t="n">
        <v>15.37</v>
      </c>
      <c r="M757" s="114" t="n">
        <v>12.72</v>
      </c>
      <c r="N757" s="114" t="n">
        <v>19.26</v>
      </c>
      <c r="O757" s="114" t="n">
        <v>13.53</v>
      </c>
      <c r="P757" s="114" t="n">
        <v>29.29</v>
      </c>
      <c r="Q757" s="114" t="n">
        <v>15.37</v>
      </c>
      <c r="R757" s="114" t="n">
        <v>29.56</v>
      </c>
      <c r="S757" s="114" t="n">
        <v>37.55</v>
      </c>
      <c r="T757" s="114" t="n">
        <v>33.92</v>
      </c>
      <c r="U757" s="114" t="n">
        <v>69.4</v>
      </c>
      <c r="V757" s="114" t="n">
        <v>212.85</v>
      </c>
      <c r="W757" s="114" t="n">
        <v>218.41</v>
      </c>
      <c r="X757" s="114" t="n">
        <v>381.03</v>
      </c>
      <c r="Y757" s="114" t="n">
        <v>237.44</v>
      </c>
    </row>
    <row r="758" customFormat="false" ht="15" hidden="false" customHeight="false" outlineLevel="0" collapsed="false">
      <c r="A758" s="107" t="n">
        <v>15</v>
      </c>
      <c r="B758" s="114" t="n">
        <v>67.29</v>
      </c>
      <c r="C758" s="114" t="n">
        <v>15.38</v>
      </c>
      <c r="D758" s="114" t="n">
        <v>11.51</v>
      </c>
      <c r="E758" s="114" t="n">
        <v>0.53</v>
      </c>
      <c r="F758" s="114" t="n">
        <v>0</v>
      </c>
      <c r="G758" s="114" t="n">
        <v>0</v>
      </c>
      <c r="H758" s="114" t="n">
        <v>0</v>
      </c>
      <c r="I758" s="114" t="n">
        <v>0</v>
      </c>
      <c r="J758" s="114" t="n">
        <v>0</v>
      </c>
      <c r="K758" s="114" t="n">
        <v>73.31</v>
      </c>
      <c r="L758" s="114" t="n">
        <v>60.01</v>
      </c>
      <c r="M758" s="114" t="n">
        <v>75.62</v>
      </c>
      <c r="N758" s="114" t="n">
        <v>64.36</v>
      </c>
      <c r="O758" s="114" t="n">
        <v>73.4</v>
      </c>
      <c r="P758" s="114" t="n">
        <v>80.67</v>
      </c>
      <c r="Q758" s="114" t="n">
        <v>185.48</v>
      </c>
      <c r="R758" s="114" t="n">
        <v>0</v>
      </c>
      <c r="S758" s="114" t="n">
        <v>123.53</v>
      </c>
      <c r="T758" s="114" t="n">
        <v>70.79</v>
      </c>
      <c r="U758" s="114" t="n">
        <v>53.73</v>
      </c>
      <c r="V758" s="114" t="n">
        <v>39.76</v>
      </c>
      <c r="W758" s="114" t="n">
        <v>158.64</v>
      </c>
      <c r="X758" s="114" t="n">
        <v>306.34</v>
      </c>
      <c r="Y758" s="114" t="n">
        <v>459.41</v>
      </c>
    </row>
    <row r="759" customFormat="false" ht="15" hidden="false" customHeight="false" outlineLevel="0" collapsed="false">
      <c r="A759" s="107" t="n">
        <v>16</v>
      </c>
      <c r="B759" s="114" t="n">
        <v>111.53</v>
      </c>
      <c r="C759" s="114" t="n">
        <v>164.39</v>
      </c>
      <c r="D759" s="114" t="n">
        <v>84.16</v>
      </c>
      <c r="E759" s="114" t="n">
        <v>116.34</v>
      </c>
      <c r="F759" s="114" t="n">
        <v>42.4</v>
      </c>
      <c r="G759" s="114" t="n">
        <v>2.17</v>
      </c>
      <c r="H759" s="114" t="n">
        <v>42.41</v>
      </c>
      <c r="I759" s="114" t="n">
        <v>76.61</v>
      </c>
      <c r="J759" s="114" t="n">
        <v>67.84</v>
      </c>
      <c r="K759" s="114" t="n">
        <v>59.72</v>
      </c>
      <c r="L759" s="114" t="n">
        <v>54.87</v>
      </c>
      <c r="M759" s="114" t="n">
        <v>55.76</v>
      </c>
      <c r="N759" s="114" t="n">
        <v>48.86</v>
      </c>
      <c r="O759" s="114" t="n">
        <v>31.81</v>
      </c>
      <c r="P759" s="114" t="n">
        <v>29.21</v>
      </c>
      <c r="Q759" s="114" t="n">
        <v>43.17</v>
      </c>
      <c r="R759" s="114" t="n">
        <v>43.32</v>
      </c>
      <c r="S759" s="114" t="n">
        <v>39.89</v>
      </c>
      <c r="T759" s="114" t="n">
        <v>66.52</v>
      </c>
      <c r="U759" s="114" t="n">
        <v>29.2</v>
      </c>
      <c r="V759" s="114" t="n">
        <v>204.07</v>
      </c>
      <c r="W759" s="114" t="n">
        <v>538.72</v>
      </c>
      <c r="X759" s="114" t="n">
        <v>473.68</v>
      </c>
      <c r="Y759" s="114" t="n">
        <v>322.29</v>
      </c>
    </row>
    <row r="760" customFormat="false" ht="15" hidden="false" customHeight="false" outlineLevel="0" collapsed="false">
      <c r="A760" s="107" t="n">
        <v>17</v>
      </c>
      <c r="B760" s="114" t="n">
        <v>70.11</v>
      </c>
      <c r="C760" s="114" t="n">
        <v>55.29</v>
      </c>
      <c r="D760" s="114" t="n">
        <v>26.94</v>
      </c>
      <c r="E760" s="114" t="n">
        <v>0</v>
      </c>
      <c r="F760" s="114" t="n">
        <v>0</v>
      </c>
      <c r="G760" s="114" t="n">
        <v>0</v>
      </c>
      <c r="H760" s="114" t="n">
        <v>0</v>
      </c>
      <c r="I760" s="114" t="n">
        <v>0</v>
      </c>
      <c r="J760" s="114" t="n">
        <v>46</v>
      </c>
      <c r="K760" s="114" t="n">
        <v>69.96</v>
      </c>
      <c r="L760" s="114" t="n">
        <v>64.28</v>
      </c>
      <c r="M760" s="114" t="n">
        <v>49.29</v>
      </c>
      <c r="N760" s="114" t="n">
        <v>56.65</v>
      </c>
      <c r="O760" s="114" t="n">
        <v>63.36</v>
      </c>
      <c r="P760" s="114" t="n">
        <v>65.95</v>
      </c>
      <c r="Q760" s="114" t="n">
        <v>119.82</v>
      </c>
      <c r="R760" s="114" t="n">
        <v>0</v>
      </c>
      <c r="S760" s="114" t="n">
        <v>107.99</v>
      </c>
      <c r="T760" s="114" t="n">
        <v>64</v>
      </c>
      <c r="U760" s="114" t="n">
        <v>33.2</v>
      </c>
      <c r="V760" s="114" t="n">
        <v>22.49</v>
      </c>
      <c r="W760" s="114" t="n">
        <v>81.64</v>
      </c>
      <c r="X760" s="114" t="n">
        <v>88.51</v>
      </c>
      <c r="Y760" s="114" t="n">
        <v>8.94</v>
      </c>
    </row>
    <row r="761" customFormat="false" ht="15" hidden="false" customHeight="false" outlineLevel="0" collapsed="false">
      <c r="A761" s="107" t="n">
        <v>18</v>
      </c>
      <c r="B761" s="114" t="n">
        <v>70.27</v>
      </c>
      <c r="C761" s="114" t="n">
        <v>11.97</v>
      </c>
      <c r="D761" s="114" t="n">
        <v>22.22</v>
      </c>
      <c r="E761" s="114" t="n">
        <v>46</v>
      </c>
      <c r="F761" s="114" t="n">
        <v>0.07</v>
      </c>
      <c r="G761" s="114" t="n">
        <v>0</v>
      </c>
      <c r="H761" s="114" t="n">
        <v>0</v>
      </c>
      <c r="I761" s="114" t="n">
        <v>0</v>
      </c>
      <c r="J761" s="114" t="n">
        <v>19.01</v>
      </c>
      <c r="K761" s="114" t="n">
        <v>58.75</v>
      </c>
      <c r="L761" s="114" t="n">
        <v>28.76</v>
      </c>
      <c r="M761" s="114" t="n">
        <v>84.12</v>
      </c>
      <c r="N761" s="114" t="n">
        <v>8.08</v>
      </c>
      <c r="O761" s="114" t="n">
        <v>0</v>
      </c>
      <c r="P761" s="114" t="n">
        <v>11.07</v>
      </c>
      <c r="Q761" s="114" t="n">
        <v>20.19</v>
      </c>
      <c r="R761" s="114" t="n">
        <v>0.4</v>
      </c>
      <c r="S761" s="114" t="n">
        <v>1.61</v>
      </c>
      <c r="T761" s="114" t="n">
        <v>23.55</v>
      </c>
      <c r="U761" s="114" t="n">
        <v>1.67</v>
      </c>
      <c r="V761" s="114" t="n">
        <v>4.9</v>
      </c>
      <c r="W761" s="114" t="n">
        <v>200.17</v>
      </c>
      <c r="X761" s="114" t="n">
        <v>256.96</v>
      </c>
      <c r="Y761" s="114" t="n">
        <v>236.14</v>
      </c>
    </row>
    <row r="762" customFormat="false" ht="15" hidden="false" customHeight="false" outlineLevel="0" collapsed="false">
      <c r="A762" s="107" t="n">
        <v>19</v>
      </c>
      <c r="B762" s="114" t="n">
        <v>70.72</v>
      </c>
      <c r="C762" s="114" t="n">
        <v>82.8</v>
      </c>
      <c r="D762" s="114" t="n">
        <v>95.14</v>
      </c>
      <c r="E762" s="114" t="n">
        <v>85.68</v>
      </c>
      <c r="F762" s="114" t="n">
        <v>0</v>
      </c>
      <c r="G762" s="114" t="n">
        <v>0</v>
      </c>
      <c r="H762" s="114" t="n">
        <v>0</v>
      </c>
      <c r="I762" s="114" t="n">
        <v>0.37</v>
      </c>
      <c r="J762" s="114" t="n">
        <v>4.77</v>
      </c>
      <c r="K762" s="114" t="n">
        <v>41.44</v>
      </c>
      <c r="L762" s="114" t="n">
        <v>113.13</v>
      </c>
      <c r="M762" s="114" t="n">
        <v>79.95</v>
      </c>
      <c r="N762" s="114" t="n">
        <v>118.79</v>
      </c>
      <c r="O762" s="114" t="n">
        <v>113.93</v>
      </c>
      <c r="P762" s="114" t="n">
        <v>35.1</v>
      </c>
      <c r="Q762" s="114" t="n">
        <v>34.42</v>
      </c>
      <c r="R762" s="114" t="n">
        <v>136.95</v>
      </c>
      <c r="S762" s="114" t="n">
        <v>136.2</v>
      </c>
      <c r="T762" s="114" t="n">
        <v>83.69</v>
      </c>
      <c r="U762" s="114" t="n">
        <v>78.07</v>
      </c>
      <c r="V762" s="114" t="n">
        <v>232.8</v>
      </c>
      <c r="W762" s="114" t="n">
        <v>426.33</v>
      </c>
      <c r="X762" s="114" t="n">
        <v>405.84</v>
      </c>
      <c r="Y762" s="114" t="n">
        <v>352.48</v>
      </c>
    </row>
    <row r="763" customFormat="false" ht="15" hidden="false" customHeight="false" outlineLevel="0" collapsed="false">
      <c r="A763" s="107" t="n">
        <v>20</v>
      </c>
      <c r="B763" s="114" t="n">
        <v>75.34</v>
      </c>
      <c r="C763" s="114" t="n">
        <v>88.81</v>
      </c>
      <c r="D763" s="114" t="n">
        <v>38.64</v>
      </c>
      <c r="E763" s="114" t="n">
        <v>21.33</v>
      </c>
      <c r="F763" s="114" t="n">
        <v>0</v>
      </c>
      <c r="G763" s="114" t="n">
        <v>0</v>
      </c>
      <c r="H763" s="114" t="n">
        <v>0</v>
      </c>
      <c r="I763" s="114" t="n">
        <v>0</v>
      </c>
      <c r="J763" s="114" t="n">
        <v>0.37</v>
      </c>
      <c r="K763" s="114" t="n">
        <v>25.8</v>
      </c>
      <c r="L763" s="114" t="n">
        <v>28.8</v>
      </c>
      <c r="M763" s="114" t="n">
        <v>18.74</v>
      </c>
      <c r="N763" s="114" t="n">
        <v>3.2</v>
      </c>
      <c r="O763" s="114" t="n">
        <v>0.16</v>
      </c>
      <c r="P763" s="114" t="n">
        <v>0</v>
      </c>
      <c r="Q763" s="114" t="n">
        <v>57.3</v>
      </c>
      <c r="R763" s="114" t="n">
        <v>109.84</v>
      </c>
      <c r="S763" s="114" t="n">
        <v>89.94</v>
      </c>
      <c r="T763" s="114" t="n">
        <v>117.92</v>
      </c>
      <c r="U763" s="114" t="n">
        <v>221.97</v>
      </c>
      <c r="V763" s="114" t="n">
        <v>577.73</v>
      </c>
      <c r="W763" s="114" t="n">
        <v>449.35</v>
      </c>
      <c r="X763" s="114" t="n">
        <v>431.81</v>
      </c>
      <c r="Y763" s="114" t="n">
        <v>413.92</v>
      </c>
    </row>
    <row r="764" customFormat="false" ht="15" hidden="false" customHeight="false" outlineLevel="0" collapsed="false">
      <c r="A764" s="107" t="n">
        <v>21</v>
      </c>
      <c r="B764" s="114" t="n">
        <v>117.87</v>
      </c>
      <c r="C764" s="114" t="n">
        <v>81.16</v>
      </c>
      <c r="D764" s="114" t="n">
        <v>51.07</v>
      </c>
      <c r="E764" s="114" t="n">
        <v>3.14</v>
      </c>
      <c r="F764" s="114" t="n">
        <v>0</v>
      </c>
      <c r="G764" s="114" t="n">
        <v>0</v>
      </c>
      <c r="H764" s="114" t="n">
        <v>0</v>
      </c>
      <c r="I764" s="114" t="n">
        <v>85.38</v>
      </c>
      <c r="J764" s="114" t="n">
        <v>107.37</v>
      </c>
      <c r="K764" s="114" t="n">
        <v>18.65</v>
      </c>
      <c r="L764" s="114" t="n">
        <v>113.97</v>
      </c>
      <c r="M764" s="114" t="n">
        <v>25.74</v>
      </c>
      <c r="N764" s="114" t="n">
        <v>45.53</v>
      </c>
      <c r="O764" s="114" t="n">
        <v>0</v>
      </c>
      <c r="P764" s="114" t="n">
        <v>25.16</v>
      </c>
      <c r="Q764" s="114" t="n">
        <v>118.11</v>
      </c>
      <c r="R764" s="114" t="n">
        <v>72.32</v>
      </c>
      <c r="S764" s="114" t="n">
        <v>72.9</v>
      </c>
      <c r="T764" s="114" t="n">
        <v>74.29</v>
      </c>
      <c r="U764" s="114" t="n">
        <v>119.92</v>
      </c>
      <c r="V764" s="114" t="n">
        <v>222.28</v>
      </c>
      <c r="W764" s="114" t="n">
        <v>698.92</v>
      </c>
      <c r="X764" s="114" t="n">
        <v>413.08</v>
      </c>
      <c r="Y764" s="114" t="n">
        <v>329.14</v>
      </c>
    </row>
    <row r="765" customFormat="false" ht="15" hidden="false" customHeight="false" outlineLevel="0" collapsed="false">
      <c r="A765" s="107" t="n">
        <v>22</v>
      </c>
      <c r="B765" s="114" t="n">
        <v>143.4</v>
      </c>
      <c r="C765" s="114" t="n">
        <v>125.21</v>
      </c>
      <c r="D765" s="114" t="n">
        <v>20.38</v>
      </c>
      <c r="E765" s="114" t="n">
        <v>4.28</v>
      </c>
      <c r="F765" s="114" t="n">
        <v>4.9</v>
      </c>
      <c r="G765" s="114" t="n">
        <v>2.37</v>
      </c>
      <c r="H765" s="114" t="n">
        <v>0</v>
      </c>
      <c r="I765" s="114" t="n">
        <v>11.28</v>
      </c>
      <c r="J765" s="114" t="n">
        <v>3.27</v>
      </c>
      <c r="K765" s="114" t="n">
        <v>24.81</v>
      </c>
      <c r="L765" s="114" t="n">
        <v>1146.74</v>
      </c>
      <c r="M765" s="114" t="n">
        <v>518.58</v>
      </c>
      <c r="N765" s="114" t="n">
        <v>18.48</v>
      </c>
      <c r="O765" s="114" t="n">
        <v>14.76</v>
      </c>
      <c r="P765" s="114" t="n">
        <v>11.91</v>
      </c>
      <c r="Q765" s="114" t="n">
        <v>18.56</v>
      </c>
      <c r="R765" s="114" t="n">
        <v>17.84</v>
      </c>
      <c r="S765" s="114" t="n">
        <v>21.37</v>
      </c>
      <c r="T765" s="114" t="n">
        <v>26.24</v>
      </c>
      <c r="U765" s="114" t="n">
        <v>10.26</v>
      </c>
      <c r="V765" s="114" t="n">
        <v>22.22</v>
      </c>
      <c r="W765" s="114" t="n">
        <v>160.13</v>
      </c>
      <c r="X765" s="114" t="n">
        <v>231.16</v>
      </c>
      <c r="Y765" s="114" t="n">
        <v>66.86</v>
      </c>
    </row>
    <row r="766" customFormat="false" ht="15" hidden="false" customHeight="false" outlineLevel="0" collapsed="false">
      <c r="A766" s="107" t="n">
        <v>23</v>
      </c>
      <c r="B766" s="114" t="n">
        <v>15.06</v>
      </c>
      <c r="C766" s="114" t="n">
        <v>10.83</v>
      </c>
      <c r="D766" s="114" t="n">
        <v>3.68</v>
      </c>
      <c r="E766" s="114" t="n">
        <v>0</v>
      </c>
      <c r="F766" s="114" t="n">
        <v>0</v>
      </c>
      <c r="G766" s="114" t="n">
        <v>0</v>
      </c>
      <c r="H766" s="114" t="n">
        <v>0</v>
      </c>
      <c r="I766" s="114" t="n">
        <v>0</v>
      </c>
      <c r="J766" s="114" t="n">
        <v>0</v>
      </c>
      <c r="K766" s="114" t="n">
        <v>18.12</v>
      </c>
      <c r="L766" s="114" t="n">
        <v>30.34</v>
      </c>
      <c r="M766" s="114" t="n">
        <v>24.54</v>
      </c>
      <c r="N766" s="114" t="n">
        <v>21.91</v>
      </c>
      <c r="O766" s="114" t="n">
        <v>17.67</v>
      </c>
      <c r="P766" s="114" t="n">
        <v>29.79</v>
      </c>
      <c r="Q766" s="114" t="n">
        <v>27.72</v>
      </c>
      <c r="R766" s="114" t="n">
        <v>34.43</v>
      </c>
      <c r="S766" s="114" t="n">
        <v>31.09</v>
      </c>
      <c r="T766" s="114" t="n">
        <v>125.76</v>
      </c>
      <c r="U766" s="114" t="n">
        <v>65.31</v>
      </c>
      <c r="V766" s="114" t="n">
        <v>201.77</v>
      </c>
      <c r="W766" s="114" t="n">
        <v>370.38</v>
      </c>
      <c r="X766" s="114" t="n">
        <v>231.31</v>
      </c>
      <c r="Y766" s="114" t="n">
        <v>110.75</v>
      </c>
    </row>
    <row r="767" customFormat="false" ht="15" hidden="false" customHeight="false" outlineLevel="0" collapsed="false">
      <c r="A767" s="107" t="n">
        <v>24</v>
      </c>
      <c r="B767" s="114" t="n">
        <v>34.63</v>
      </c>
      <c r="C767" s="114" t="n">
        <v>0.04</v>
      </c>
      <c r="D767" s="114" t="n">
        <v>0</v>
      </c>
      <c r="E767" s="114" t="n">
        <v>0</v>
      </c>
      <c r="F767" s="114" t="n">
        <v>0</v>
      </c>
      <c r="G767" s="114" t="n">
        <v>0</v>
      </c>
      <c r="H767" s="114" t="n">
        <v>0</v>
      </c>
      <c r="I767" s="114" t="n">
        <v>0</v>
      </c>
      <c r="J767" s="114" t="n">
        <v>7.01</v>
      </c>
      <c r="K767" s="114" t="n">
        <v>12.11</v>
      </c>
      <c r="L767" s="114" t="n">
        <v>37.26</v>
      </c>
      <c r="M767" s="114" t="n">
        <v>19.21</v>
      </c>
      <c r="N767" s="114" t="n">
        <v>1.92</v>
      </c>
      <c r="O767" s="114" t="n">
        <v>0.12</v>
      </c>
      <c r="P767" s="114" t="n">
        <v>0.18</v>
      </c>
      <c r="Q767" s="114" t="n">
        <v>0.07</v>
      </c>
      <c r="R767" s="114" t="n">
        <v>0</v>
      </c>
      <c r="S767" s="114" t="n">
        <v>0</v>
      </c>
      <c r="T767" s="114" t="n">
        <v>6.58</v>
      </c>
      <c r="U767" s="114" t="n">
        <v>27.04</v>
      </c>
      <c r="V767" s="114" t="n">
        <v>66.94</v>
      </c>
      <c r="W767" s="114" t="n">
        <v>223.84</v>
      </c>
      <c r="X767" s="114" t="n">
        <v>274.63</v>
      </c>
      <c r="Y767" s="114" t="n">
        <v>146.25</v>
      </c>
    </row>
    <row r="768" customFormat="false" ht="15" hidden="false" customHeight="false" outlineLevel="0" collapsed="false">
      <c r="A768" s="107" t="n">
        <v>25</v>
      </c>
      <c r="B768" s="114" t="n">
        <v>94.75</v>
      </c>
      <c r="C768" s="114" t="n">
        <v>89.84</v>
      </c>
      <c r="D768" s="114" t="n">
        <v>101.79</v>
      </c>
      <c r="E768" s="114" t="n">
        <v>98.51</v>
      </c>
      <c r="F768" s="114" t="n">
        <v>0.43</v>
      </c>
      <c r="G768" s="114" t="n">
        <v>1.5</v>
      </c>
      <c r="H768" s="114" t="n">
        <v>0.46</v>
      </c>
      <c r="I768" s="114" t="n">
        <v>0</v>
      </c>
      <c r="J768" s="114" t="n">
        <v>0.44</v>
      </c>
      <c r="K768" s="114" t="n">
        <v>131.32</v>
      </c>
      <c r="L768" s="114" t="n">
        <v>60.14</v>
      </c>
      <c r="M768" s="114" t="n">
        <v>129.75</v>
      </c>
      <c r="N768" s="114" t="n">
        <v>58.99</v>
      </c>
      <c r="O768" s="114" t="n">
        <v>7.87</v>
      </c>
      <c r="P768" s="114" t="n">
        <v>4.57</v>
      </c>
      <c r="Q768" s="114" t="n">
        <v>0</v>
      </c>
      <c r="R768" s="114" t="n">
        <v>0</v>
      </c>
      <c r="S768" s="114" t="n">
        <v>3.27</v>
      </c>
      <c r="T768" s="114" t="n">
        <v>46.86</v>
      </c>
      <c r="U768" s="114" t="n">
        <v>267.93</v>
      </c>
      <c r="V768" s="114" t="n">
        <v>145.59</v>
      </c>
      <c r="W768" s="114" t="n">
        <v>431.8</v>
      </c>
      <c r="X768" s="114" t="n">
        <v>193.29</v>
      </c>
      <c r="Y768" s="114" t="n">
        <v>314.23</v>
      </c>
    </row>
    <row r="769" customFormat="false" ht="15" hidden="false" customHeight="false" outlineLevel="0" collapsed="false">
      <c r="A769" s="107" t="n">
        <v>26</v>
      </c>
      <c r="B769" s="114" t="n">
        <v>99.18</v>
      </c>
      <c r="C769" s="114" t="n">
        <v>131.64</v>
      </c>
      <c r="D769" s="114" t="n">
        <v>39.61</v>
      </c>
      <c r="E769" s="114" t="n">
        <v>0</v>
      </c>
      <c r="F769" s="114" t="n">
        <v>0</v>
      </c>
      <c r="G769" s="114" t="n">
        <v>0</v>
      </c>
      <c r="H769" s="114" t="n">
        <v>0</v>
      </c>
      <c r="I769" s="114" t="n">
        <v>0</v>
      </c>
      <c r="J769" s="114" t="n">
        <v>0</v>
      </c>
      <c r="K769" s="114" t="n">
        <v>0</v>
      </c>
      <c r="L769" s="114" t="n">
        <v>0</v>
      </c>
      <c r="M769" s="114" t="n">
        <v>0</v>
      </c>
      <c r="N769" s="114" t="n">
        <v>0</v>
      </c>
      <c r="O769" s="114" t="n">
        <v>0</v>
      </c>
      <c r="P769" s="114" t="n">
        <v>0</v>
      </c>
      <c r="Q769" s="114" t="n">
        <v>0</v>
      </c>
      <c r="R769" s="114" t="n">
        <v>0</v>
      </c>
      <c r="S769" s="114" t="n">
        <v>0</v>
      </c>
      <c r="T769" s="114" t="n">
        <v>14.17</v>
      </c>
      <c r="U769" s="114" t="n">
        <v>25.89</v>
      </c>
      <c r="V769" s="114" t="n">
        <v>262.97</v>
      </c>
      <c r="W769" s="114" t="n">
        <v>311.88</v>
      </c>
      <c r="X769" s="114" t="n">
        <v>390.52</v>
      </c>
      <c r="Y769" s="114" t="n">
        <v>392.73</v>
      </c>
    </row>
    <row r="770" customFormat="false" ht="15" hidden="false" customHeight="false" outlineLevel="0" collapsed="false">
      <c r="A770" s="107" t="n">
        <v>27</v>
      </c>
      <c r="B770" s="114" t="n">
        <v>23.03</v>
      </c>
      <c r="C770" s="114" t="n">
        <v>31.86</v>
      </c>
      <c r="D770" s="114" t="n">
        <v>0.23</v>
      </c>
      <c r="E770" s="114" t="n">
        <v>0</v>
      </c>
      <c r="F770" s="114" t="n">
        <v>0</v>
      </c>
      <c r="G770" s="114" t="n">
        <v>0</v>
      </c>
      <c r="H770" s="114" t="n">
        <v>0</v>
      </c>
      <c r="I770" s="114" t="n">
        <v>0</v>
      </c>
      <c r="J770" s="114" t="n">
        <v>0</v>
      </c>
      <c r="K770" s="114" t="n">
        <v>29.61</v>
      </c>
      <c r="L770" s="114" t="n">
        <v>0</v>
      </c>
      <c r="M770" s="114" t="n">
        <v>4.58</v>
      </c>
      <c r="N770" s="114" t="n">
        <v>4.1</v>
      </c>
      <c r="O770" s="114" t="n">
        <v>0</v>
      </c>
      <c r="P770" s="114" t="n">
        <v>0</v>
      </c>
      <c r="Q770" s="114" t="n">
        <v>0</v>
      </c>
      <c r="R770" s="114" t="n">
        <v>0</v>
      </c>
      <c r="S770" s="114" t="n">
        <v>2.16</v>
      </c>
      <c r="T770" s="114" t="n">
        <v>1.36</v>
      </c>
      <c r="U770" s="114" t="n">
        <v>167.53</v>
      </c>
      <c r="V770" s="114" t="n">
        <v>0.32</v>
      </c>
      <c r="W770" s="114" t="n">
        <v>348.06</v>
      </c>
      <c r="X770" s="114" t="n">
        <v>51.04</v>
      </c>
      <c r="Y770" s="114" t="n">
        <v>104.55</v>
      </c>
    </row>
    <row r="771" customFormat="false" ht="15" hidden="false" customHeight="false" outlineLevel="0" collapsed="false">
      <c r="A771" s="107" t="n">
        <v>28</v>
      </c>
      <c r="B771" s="114" t="n">
        <v>2.02</v>
      </c>
      <c r="C771" s="114" t="n">
        <v>1.32</v>
      </c>
      <c r="D771" s="114" t="n">
        <v>1.13</v>
      </c>
      <c r="E771" s="114" t="n">
        <v>1.14</v>
      </c>
      <c r="F771" s="114" t="n">
        <v>0</v>
      </c>
      <c r="G771" s="114" t="n">
        <v>0</v>
      </c>
      <c r="H771" s="114" t="n">
        <v>0</v>
      </c>
      <c r="I771" s="114" t="n">
        <v>0</v>
      </c>
      <c r="J771" s="114" t="n">
        <v>0</v>
      </c>
      <c r="K771" s="114" t="n">
        <v>0</v>
      </c>
      <c r="L771" s="114" t="n">
        <v>0</v>
      </c>
      <c r="M771" s="114" t="n">
        <v>0</v>
      </c>
      <c r="N771" s="114" t="n">
        <v>0</v>
      </c>
      <c r="O771" s="114" t="n">
        <v>0</v>
      </c>
      <c r="P771" s="114" t="n">
        <v>0</v>
      </c>
      <c r="Q771" s="114" t="n">
        <v>0</v>
      </c>
      <c r="R771" s="114" t="n">
        <v>0</v>
      </c>
      <c r="S771" s="114" t="n">
        <v>0</v>
      </c>
      <c r="T771" s="114" t="n">
        <v>0</v>
      </c>
      <c r="U771" s="114" t="n">
        <v>0</v>
      </c>
      <c r="V771" s="114" t="n">
        <v>66.12</v>
      </c>
      <c r="W771" s="114" t="n">
        <v>205.45</v>
      </c>
      <c r="X771" s="114" t="n">
        <v>140.31</v>
      </c>
      <c r="Y771" s="114" t="n">
        <v>108.24</v>
      </c>
    </row>
    <row r="772" customFormat="false" ht="15" hidden="false" customHeight="false" outlineLevel="0" collapsed="false">
      <c r="A772" s="107" t="n">
        <v>29</v>
      </c>
      <c r="B772" s="114" t="n">
        <v>0.47</v>
      </c>
      <c r="C772" s="114" t="n">
        <v>0</v>
      </c>
      <c r="D772" s="114" t="n">
        <v>0</v>
      </c>
      <c r="E772" s="114" t="n">
        <v>0.01</v>
      </c>
      <c r="F772" s="114" t="n">
        <v>0</v>
      </c>
      <c r="G772" s="114" t="n">
        <v>0.4</v>
      </c>
      <c r="H772" s="114" t="n">
        <v>0</v>
      </c>
      <c r="I772" s="114" t="n">
        <v>0</v>
      </c>
      <c r="J772" s="114" t="n">
        <v>0</v>
      </c>
      <c r="K772" s="114" t="n">
        <v>0.63</v>
      </c>
      <c r="L772" s="114" t="n">
        <v>0</v>
      </c>
      <c r="M772" s="114" t="n">
        <v>0</v>
      </c>
      <c r="N772" s="114" t="n">
        <v>0</v>
      </c>
      <c r="O772" s="114" t="n">
        <v>1.27</v>
      </c>
      <c r="P772" s="114" t="n">
        <v>6.95</v>
      </c>
      <c r="Q772" s="114" t="n">
        <v>0.32</v>
      </c>
      <c r="R772" s="114" t="n">
        <v>7.39</v>
      </c>
      <c r="S772" s="114" t="n">
        <v>0.07</v>
      </c>
      <c r="T772" s="114" t="n">
        <v>0.57</v>
      </c>
      <c r="U772" s="114" t="n">
        <v>49.15</v>
      </c>
      <c r="V772" s="114" t="n">
        <v>2.49</v>
      </c>
      <c r="W772" s="114" t="n">
        <v>139.38</v>
      </c>
      <c r="X772" s="114" t="n">
        <v>160.06</v>
      </c>
      <c r="Y772" s="114" t="n">
        <v>205.85</v>
      </c>
    </row>
    <row r="773" customFormat="false" ht="15" hidden="false" customHeight="false" outlineLevel="0" collapsed="false">
      <c r="A773" s="107" t="n">
        <v>30</v>
      </c>
      <c r="B773" s="114" t="n">
        <v>0</v>
      </c>
      <c r="C773" s="114" t="n">
        <v>0</v>
      </c>
      <c r="D773" s="114" t="n">
        <v>0</v>
      </c>
      <c r="E773" s="114" t="n">
        <v>0</v>
      </c>
      <c r="F773" s="114" t="n">
        <v>0</v>
      </c>
      <c r="G773" s="114" t="n">
        <v>0</v>
      </c>
      <c r="H773" s="114" t="n">
        <v>0</v>
      </c>
      <c r="I773" s="114" t="n">
        <v>13.9</v>
      </c>
      <c r="J773" s="114" t="n">
        <v>2.78</v>
      </c>
      <c r="K773" s="114" t="n">
        <v>5.2</v>
      </c>
      <c r="L773" s="114" t="n">
        <v>4.28</v>
      </c>
      <c r="M773" s="114" t="n">
        <v>113.64</v>
      </c>
      <c r="N773" s="114" t="n">
        <v>26.96</v>
      </c>
      <c r="O773" s="114" t="n">
        <v>7.27</v>
      </c>
      <c r="P773" s="114" t="n">
        <v>53.51</v>
      </c>
      <c r="Q773" s="114" t="n">
        <v>49.51</v>
      </c>
      <c r="R773" s="114" t="n">
        <v>45.19</v>
      </c>
      <c r="S773" s="114" t="n">
        <v>0.44</v>
      </c>
      <c r="T773" s="114" t="n">
        <v>14.81</v>
      </c>
      <c r="U773" s="114" t="n">
        <v>59.19</v>
      </c>
      <c r="V773" s="114" t="n">
        <v>344.66</v>
      </c>
      <c r="W773" s="114" t="n">
        <v>367.94</v>
      </c>
      <c r="X773" s="114" t="n">
        <v>381.86</v>
      </c>
      <c r="Y773" s="114" t="n">
        <v>64.76</v>
      </c>
    </row>
    <row r="775" customFormat="false" ht="15" hidden="false" customHeight="true" outlineLevel="0" collapsed="false">
      <c r="A775" s="116"/>
      <c r="B775" s="116"/>
      <c r="C775" s="116"/>
      <c r="D775" s="116"/>
      <c r="E775" s="116"/>
      <c r="F775" s="116"/>
      <c r="G775" s="116"/>
      <c r="H775" s="116"/>
      <c r="I775" s="116"/>
      <c r="J775" s="116"/>
      <c r="K775" s="116"/>
      <c r="L775" s="116"/>
      <c r="M775" s="116"/>
      <c r="N775" s="116"/>
      <c r="O775" s="116"/>
      <c r="P775" s="116"/>
      <c r="Q775" s="117" t="s">
        <v>136</v>
      </c>
      <c r="R775" s="117"/>
      <c r="S775" s="117"/>
      <c r="T775" s="117"/>
      <c r="U775" s="117"/>
      <c r="V775" s="117"/>
      <c r="W775" s="117"/>
      <c r="X775" s="117"/>
      <c r="Y775" s="117"/>
    </row>
    <row r="776" customFormat="false" ht="15" hidden="false" customHeight="false" outlineLevel="0" collapsed="false">
      <c r="A776" s="119" t="s">
        <v>146</v>
      </c>
      <c r="B776" s="119"/>
      <c r="C776" s="119"/>
      <c r="D776" s="119"/>
      <c r="E776" s="119"/>
      <c r="F776" s="119"/>
      <c r="G776" s="119"/>
      <c r="H776" s="119"/>
      <c r="I776" s="119"/>
      <c r="J776" s="119"/>
      <c r="K776" s="119"/>
      <c r="L776" s="119"/>
      <c r="M776" s="119"/>
      <c r="N776" s="119"/>
      <c r="O776" s="119"/>
      <c r="P776" s="119"/>
      <c r="Q776" s="118" t="n">
        <v>-6.56</v>
      </c>
      <c r="R776" s="118"/>
      <c r="S776" s="118"/>
      <c r="T776" s="118"/>
      <c r="U776" s="118"/>
      <c r="V776" s="118"/>
      <c r="W776" s="118"/>
      <c r="X776" s="118"/>
      <c r="Y776" s="118"/>
    </row>
    <row r="777" customFormat="false" ht="13.5" hidden="false" customHeight="true" outlineLevel="0" collapsed="false">
      <c r="A777" s="116" t="s">
        <v>147</v>
      </c>
      <c r="B777" s="116"/>
      <c r="C777" s="116"/>
      <c r="D777" s="116"/>
      <c r="E777" s="116"/>
      <c r="F777" s="116"/>
      <c r="G777" s="116"/>
      <c r="H777" s="116"/>
      <c r="I777" s="116"/>
      <c r="J777" s="116"/>
      <c r="K777" s="116"/>
      <c r="L777" s="116"/>
      <c r="M777" s="116"/>
      <c r="N777" s="116"/>
      <c r="O777" s="116"/>
      <c r="P777" s="116"/>
      <c r="Q777" s="118" t="n">
        <v>162.86</v>
      </c>
      <c r="R777" s="118"/>
      <c r="S777" s="118"/>
      <c r="T777" s="118"/>
      <c r="U777" s="118"/>
      <c r="V777" s="118"/>
      <c r="W777" s="118"/>
      <c r="X777" s="118"/>
      <c r="Y777" s="118"/>
    </row>
    <row r="778" customFormat="false" ht="13.5" hidden="false" customHeight="true" outlineLevel="0" collapsed="false">
      <c r="A778" s="109"/>
      <c r="B778" s="109"/>
      <c r="C778" s="109"/>
      <c r="D778" s="109"/>
      <c r="E778" s="109"/>
      <c r="F778" s="109"/>
      <c r="G778" s="109"/>
      <c r="H778" s="109"/>
      <c r="I778" s="109"/>
      <c r="J778" s="109"/>
      <c r="K778" s="109"/>
      <c r="L778" s="109"/>
      <c r="M778" s="109"/>
      <c r="N778" s="109"/>
      <c r="O778" s="109"/>
      <c r="P778" s="109"/>
      <c r="Q778" s="108"/>
      <c r="R778" s="108"/>
      <c r="S778" s="108"/>
      <c r="T778" s="108"/>
      <c r="U778" s="108"/>
      <c r="V778" s="108"/>
      <c r="W778" s="108"/>
      <c r="X778" s="108"/>
      <c r="Y778" s="108"/>
    </row>
    <row r="779" customFormat="false" ht="13.5" hidden="false" customHeight="true" outlineLevel="0" collapsed="false">
      <c r="A779" s="109"/>
      <c r="B779" s="110" t="s">
        <v>118</v>
      </c>
      <c r="C779" s="109"/>
      <c r="D779" s="109"/>
      <c r="E779" s="109"/>
      <c r="F779" s="109"/>
      <c r="G779" s="109"/>
      <c r="H779" s="109"/>
      <c r="I779" s="109"/>
      <c r="J779" s="109"/>
      <c r="K779" s="109"/>
      <c r="L779" s="109"/>
      <c r="M779" s="109"/>
      <c r="N779" s="109"/>
      <c r="O779" s="109"/>
      <c r="P779" s="109"/>
      <c r="Q779" s="111" t="n">
        <v>809617.5</v>
      </c>
      <c r="R779" s="80"/>
      <c r="V779" s="108"/>
      <c r="W779" s="108"/>
      <c r="X779" s="108"/>
      <c r="Y779" s="108"/>
    </row>
    <row r="780" customFormat="false" ht="13.5" hidden="false" customHeight="true" outlineLevel="0" collapsed="false">
      <c r="A780" s="109"/>
      <c r="B780" s="109"/>
      <c r="C780" s="109"/>
      <c r="D780" s="109"/>
      <c r="E780" s="109"/>
      <c r="F780" s="109"/>
      <c r="G780" s="109"/>
      <c r="H780" s="109"/>
      <c r="I780" s="109"/>
      <c r="J780" s="109"/>
      <c r="K780" s="109"/>
      <c r="L780" s="109"/>
      <c r="M780" s="109"/>
      <c r="N780" s="109"/>
      <c r="O780" s="109"/>
      <c r="P780" s="109"/>
      <c r="Q780" s="108"/>
      <c r="R780" s="108"/>
      <c r="S780" s="108"/>
      <c r="T780" s="108"/>
      <c r="U780" s="108"/>
      <c r="V780" s="108"/>
      <c r="W780" s="108"/>
      <c r="X780" s="108"/>
      <c r="Y780" s="108"/>
    </row>
    <row r="781" customFormat="false" ht="15" hidden="false" customHeight="false" outlineLevel="0" collapsed="false">
      <c r="B781" s="109" t="s">
        <v>127</v>
      </c>
    </row>
    <row r="783" customFormat="false" ht="15" hidden="false" customHeight="false" outlineLevel="0" collapsed="false">
      <c r="A783" s="90"/>
      <c r="B783" s="90"/>
      <c r="C783" s="90"/>
      <c r="D783" s="90"/>
      <c r="E783" s="90"/>
      <c r="F783" s="70" t="s">
        <v>38</v>
      </c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</row>
    <row r="784" customFormat="false" ht="15" hidden="false" customHeight="false" outlineLevel="0" collapsed="false">
      <c r="A784" s="90"/>
      <c r="B784" s="90"/>
      <c r="C784" s="90"/>
      <c r="D784" s="90"/>
      <c r="E784" s="90"/>
      <c r="F784" s="70" t="s">
        <v>7</v>
      </c>
      <c r="G784" s="70"/>
      <c r="H784" s="70"/>
      <c r="I784" s="70"/>
      <c r="J784" s="70"/>
      <c r="K784" s="70" t="s">
        <v>40</v>
      </c>
      <c r="L784" s="70"/>
      <c r="M784" s="70"/>
      <c r="N784" s="70"/>
      <c r="O784" s="70"/>
      <c r="P784" s="70" t="s">
        <v>128</v>
      </c>
      <c r="Q784" s="70"/>
      <c r="R784" s="70"/>
      <c r="S784" s="70"/>
      <c r="T784" s="70"/>
      <c r="U784" s="70" t="s">
        <v>10</v>
      </c>
      <c r="V784" s="70"/>
      <c r="W784" s="70"/>
      <c r="X784" s="70"/>
      <c r="Y784" s="70"/>
    </row>
    <row r="785" customFormat="false" ht="24.75" hidden="false" customHeight="true" outlineLevel="0" collapsed="false">
      <c r="A785" s="113" t="s">
        <v>129</v>
      </c>
      <c r="B785" s="113"/>
      <c r="C785" s="113"/>
      <c r="D785" s="113"/>
      <c r="E785" s="113"/>
      <c r="F785" s="75" t="n">
        <v>959930.29</v>
      </c>
      <c r="G785" s="75"/>
      <c r="H785" s="75"/>
      <c r="I785" s="75"/>
      <c r="J785" s="75"/>
      <c r="K785" s="75" t="n">
        <v>1300026.93</v>
      </c>
      <c r="L785" s="75"/>
      <c r="M785" s="75"/>
      <c r="N785" s="75"/>
      <c r="O785" s="75"/>
      <c r="P785" s="75" t="n">
        <v>1760740.1</v>
      </c>
      <c r="Q785" s="75"/>
      <c r="R785" s="75"/>
      <c r="S785" s="75"/>
      <c r="T785" s="75"/>
      <c r="U785" s="75" t="n">
        <v>1250082.57</v>
      </c>
      <c r="V785" s="75"/>
      <c r="W785" s="75"/>
      <c r="X785" s="75"/>
      <c r="Y785" s="75"/>
    </row>
    <row r="788" customFormat="false" ht="15" hidden="false" customHeight="false" outlineLevel="0" collapsed="false">
      <c r="A788" s="109"/>
      <c r="C788" s="108"/>
      <c r="D788" s="108"/>
      <c r="E788" s="108"/>
      <c r="F788" s="108"/>
      <c r="G788" s="108"/>
      <c r="H788" s="108"/>
      <c r="I788" s="108"/>
      <c r="J788" s="108"/>
      <c r="K788" s="108"/>
      <c r="L788" s="108"/>
      <c r="M788" s="108"/>
      <c r="N788" s="108"/>
      <c r="O788" s="108"/>
      <c r="R788" s="108"/>
      <c r="S788" s="108"/>
      <c r="T788" s="108"/>
      <c r="U788" s="108"/>
      <c r="V788" s="108"/>
      <c r="W788" s="108"/>
      <c r="X788" s="108"/>
      <c r="Y788" s="108"/>
    </row>
    <row r="789" customFormat="false" ht="15" hidden="false" customHeight="false" outlineLevel="0" collapsed="false">
      <c r="A789" s="109"/>
      <c r="B789" s="109"/>
      <c r="C789" s="108"/>
      <c r="D789" s="108"/>
      <c r="E789" s="108"/>
      <c r="F789" s="108"/>
      <c r="G789" s="108"/>
      <c r="H789" s="108"/>
      <c r="I789" s="108"/>
      <c r="J789" s="108"/>
      <c r="K789" s="108"/>
      <c r="L789" s="108"/>
      <c r="M789" s="108"/>
      <c r="N789" s="108"/>
      <c r="O789" s="108"/>
      <c r="P789" s="108"/>
      <c r="Q789" s="108"/>
      <c r="R789" s="108"/>
      <c r="S789" s="108"/>
      <c r="T789" s="108"/>
      <c r="U789" s="108"/>
      <c r="V789" s="108"/>
      <c r="W789" s="108"/>
      <c r="X789" s="108"/>
      <c r="Y789" s="108"/>
    </row>
    <row r="790" customFormat="false" ht="15" hidden="false" customHeight="false" outlineLevel="0" collapsed="false">
      <c r="A790" s="109"/>
      <c r="C790" s="108"/>
      <c r="D790" s="108"/>
      <c r="E790" s="108"/>
      <c r="F790" s="108"/>
      <c r="G790" s="108"/>
      <c r="H790" s="108"/>
      <c r="I790" s="108"/>
      <c r="J790" s="108"/>
      <c r="K790" s="108"/>
      <c r="L790" s="108"/>
      <c r="M790" s="108"/>
      <c r="N790" s="108"/>
      <c r="O790" s="108"/>
      <c r="P790" s="108"/>
      <c r="Q790" s="108"/>
      <c r="R790" s="108"/>
      <c r="S790" s="108"/>
      <c r="T790" s="108"/>
      <c r="U790" s="108"/>
      <c r="V790" s="108"/>
      <c r="W790" s="108"/>
      <c r="X790" s="108"/>
      <c r="Y790" s="108"/>
    </row>
    <row r="791" customFormat="false" ht="15" hidden="false" customHeight="false" outlineLevel="0" collapsed="false">
      <c r="A791" s="109"/>
      <c r="B791" s="109"/>
      <c r="C791" s="108"/>
      <c r="D791" s="108"/>
      <c r="E791" s="108"/>
      <c r="F791" s="108"/>
      <c r="G791" s="108"/>
      <c r="H791" s="108"/>
      <c r="I791" s="108"/>
      <c r="J791" s="108"/>
      <c r="K791" s="108"/>
      <c r="L791" s="108"/>
      <c r="M791" s="108"/>
      <c r="N791" s="108"/>
      <c r="O791" s="108"/>
      <c r="P791" s="108"/>
      <c r="Q791" s="108"/>
      <c r="R791" s="108"/>
      <c r="S791" s="108"/>
      <c r="T791" s="108"/>
      <c r="U791" s="108"/>
      <c r="V791" s="108"/>
      <c r="W791" s="108"/>
      <c r="X791" s="108"/>
      <c r="Y791" s="10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3:Y113"/>
    <mergeCell ref="B146:Y146"/>
    <mergeCell ref="B179:Y179"/>
    <mergeCell ref="B220:Y220"/>
    <mergeCell ref="B253:Y253"/>
    <mergeCell ref="B286:Y286"/>
    <mergeCell ref="B319:Y319"/>
    <mergeCell ref="A356:E357"/>
    <mergeCell ref="F356:Y356"/>
    <mergeCell ref="F357:J357"/>
    <mergeCell ref="K357:O357"/>
    <mergeCell ref="P357:T357"/>
    <mergeCell ref="U357:Y357"/>
    <mergeCell ref="A358:E358"/>
    <mergeCell ref="F358:J358"/>
    <mergeCell ref="K358:O358"/>
    <mergeCell ref="P358:T358"/>
    <mergeCell ref="U358:Y358"/>
    <mergeCell ref="B366:Y366"/>
    <mergeCell ref="B399:Y399"/>
    <mergeCell ref="B432:Y432"/>
    <mergeCell ref="B465:Y465"/>
    <mergeCell ref="B498:Y498"/>
    <mergeCell ref="B531:Y531"/>
    <mergeCell ref="A565:P565"/>
    <mergeCell ref="Q565:Y565"/>
    <mergeCell ref="A566:P566"/>
    <mergeCell ref="Q566:Y566"/>
    <mergeCell ref="A567:P567"/>
    <mergeCell ref="Q567:Y567"/>
    <mergeCell ref="B577:Y577"/>
    <mergeCell ref="B610:Y610"/>
    <mergeCell ref="B643:Y643"/>
    <mergeCell ref="B676:Y676"/>
    <mergeCell ref="B709:Y709"/>
    <mergeCell ref="B742:Y742"/>
    <mergeCell ref="A775:P775"/>
    <mergeCell ref="Q775:Y775"/>
    <mergeCell ref="A776:P776"/>
    <mergeCell ref="Q776:Y776"/>
    <mergeCell ref="A777:P777"/>
    <mergeCell ref="Q777:Y777"/>
    <mergeCell ref="A783:E784"/>
    <mergeCell ref="F783:Y783"/>
    <mergeCell ref="F784:J784"/>
    <mergeCell ref="K784:O784"/>
    <mergeCell ref="P784:T784"/>
    <mergeCell ref="U784:Y784"/>
    <mergeCell ref="A785:E785"/>
    <mergeCell ref="F785:J785"/>
    <mergeCell ref="K785:O785"/>
    <mergeCell ref="P785:T785"/>
    <mergeCell ref="U785:Y7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9.56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85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9"/>
      <c r="M1" s="59" t="s">
        <v>28</v>
      </c>
      <c r="N1" s="60"/>
      <c r="O1" s="60"/>
      <c r="P1" s="60"/>
      <c r="Z1" s="61"/>
    </row>
    <row r="2" customFormat="fals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</row>
    <row r="3" customFormat="false" ht="15" hidden="false" customHeight="false" outlineLevel="0" collapsed="false">
      <c r="N3" s="63" t="s">
        <v>150</v>
      </c>
      <c r="Z3" s="61"/>
    </row>
    <row r="4" customFormat="fals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</row>
    <row r="5" customFormat="fals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</row>
    <row r="6" customFormat="false" ht="15.75" hidden="false" customHeight="false" outlineLevel="0" collapsed="false">
      <c r="H6" s="68"/>
      <c r="M6" s="60"/>
      <c r="N6" s="60"/>
      <c r="O6" s="60"/>
      <c r="P6" s="60"/>
      <c r="Z6" s="61"/>
    </row>
    <row r="7" customFormat="false" ht="15" hidden="false" customHeight="false" outlineLevel="0" collapsed="false">
      <c r="G7" s="69"/>
      <c r="M7" s="69" t="s">
        <v>35</v>
      </c>
      <c r="N7" s="60"/>
      <c r="O7" s="60"/>
      <c r="P7" s="60"/>
      <c r="Z7" s="61"/>
    </row>
    <row r="8" customFormat="false" ht="15" hidden="false" customHeight="false" outlineLevel="0" collapsed="false">
      <c r="M8" s="69" t="s">
        <v>36</v>
      </c>
      <c r="Z8" s="61"/>
    </row>
    <row r="9" customFormat="false" ht="15" hidden="false" customHeight="false" outlineLevel="0" collapsed="false">
      <c r="M9" s="69"/>
      <c r="Z9" s="61"/>
    </row>
    <row r="10" customFormat="false" ht="15" hidden="false" customHeight="false" outlineLevel="0" collapsed="false">
      <c r="B10" s="57" t="s">
        <v>37</v>
      </c>
      <c r="M10" s="69"/>
      <c r="Z10" s="61"/>
    </row>
    <row r="11" customFormat="fals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</row>
    <row r="12" customFormat="fals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  <c r="AA12" s="57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  <c r="AA13" s="57"/>
    </row>
    <row r="14" customFormat="false" ht="15" hidden="false" customHeight="false" outlineLevel="0" collapsed="false">
      <c r="A14" s="70" t="s">
        <v>151</v>
      </c>
      <c r="B14" s="70"/>
      <c r="C14" s="70"/>
      <c r="D14" s="70"/>
      <c r="E14" s="70"/>
      <c r="F14" s="74"/>
      <c r="G14" s="74" t="n">
        <v>4100.3</v>
      </c>
      <c r="H14" s="74" t="n">
        <v>4902.8</v>
      </c>
      <c r="I14" s="74" t="n">
        <v>5864.64</v>
      </c>
      <c r="J14" s="75" t="n">
        <v>6009.99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  <c r="AA14" s="57"/>
    </row>
    <row r="15" customFormat="false" ht="15" hidden="false" customHeight="false" outlineLevel="0" collapsed="false">
      <c r="Z15" s="72"/>
    </row>
    <row r="16" customFormat="false" ht="15" hidden="false" customHeight="false" outlineLevel="0" collapsed="false">
      <c r="B16" s="77" t="s">
        <v>43</v>
      </c>
      <c r="U16" s="78" t="n">
        <v>2505.37</v>
      </c>
      <c r="Z16" s="72"/>
    </row>
    <row r="17" customFormat="false" ht="15" hidden="false" customHeight="false" outlineLevel="0" collapsed="false">
      <c r="Z17" s="72"/>
    </row>
    <row r="18" customFormat="false" ht="15" hidden="false" customHeight="false" outlineLevel="0" collapsed="false">
      <c r="B18" s="77" t="s">
        <v>44</v>
      </c>
      <c r="Z18" s="72"/>
    </row>
    <row r="19" customFormat="false" ht="15" hidden="false" customHeight="false" outlineLevel="0" collapsed="false">
      <c r="Z19" s="72"/>
    </row>
    <row r="20" customFormat="false" ht="15" hidden="false" customHeight="false" outlineLevel="0" collapsed="false">
      <c r="B20" s="77" t="s">
        <v>45</v>
      </c>
      <c r="O20" s="79" t="n">
        <v>1301.21</v>
      </c>
      <c r="P20" s="80"/>
      <c r="Z20" s="72"/>
    </row>
    <row r="21" customFormat="false" ht="15" hidden="false" customHeight="false" outlineLevel="0" collapsed="false">
      <c r="B21" s="57" t="s">
        <v>46</v>
      </c>
      <c r="O21" s="79" t="n">
        <v>809617.5</v>
      </c>
      <c r="P21" s="82"/>
      <c r="Z21" s="72"/>
    </row>
    <row r="22" customFormat="false" ht="15" hidden="false" customHeight="false" outlineLevel="0" collapsed="false">
      <c r="B22" s="57" t="s">
        <v>47</v>
      </c>
      <c r="O22" s="83" t="n">
        <v>0.00148731716457392</v>
      </c>
      <c r="P22" s="83"/>
      <c r="Z22" s="72"/>
    </row>
    <row r="23" customFormat="false" ht="15" hidden="false" customHeight="false" outlineLevel="0" collapsed="false">
      <c r="B23" s="57" t="s">
        <v>48</v>
      </c>
      <c r="O23" s="82" t="n">
        <v>697.1</v>
      </c>
      <c r="P23" s="82"/>
      <c r="Z23" s="72"/>
    </row>
    <row r="24" customFormat="false" ht="15" hidden="false" customHeight="false" outlineLevel="0" collapsed="false">
      <c r="B24" s="57" t="s">
        <v>49</v>
      </c>
      <c r="T24" s="80" t="n">
        <v>0</v>
      </c>
      <c r="Z24" s="72"/>
    </row>
    <row r="25" customFormat="false" ht="15" hidden="false" customHeight="false" outlineLevel="0" collapsed="false">
      <c r="B25" s="57" t="s">
        <v>50</v>
      </c>
      <c r="T25" s="82" t="n">
        <v>292.91</v>
      </c>
      <c r="Z25" s="72"/>
    </row>
    <row r="26" customFormat="false" ht="15" hidden="false" customHeight="false" outlineLevel="0" collapsed="false">
      <c r="C26" s="57" t="s">
        <v>51</v>
      </c>
      <c r="Z26" s="72"/>
    </row>
    <row r="27" customFormat="false" ht="15" hidden="false" customHeight="false" outlineLevel="0" collapsed="false">
      <c r="C27" s="57" t="s">
        <v>52</v>
      </c>
      <c r="G27" s="84" t="n">
        <v>1.541</v>
      </c>
      <c r="Z27" s="72"/>
    </row>
    <row r="28" customFormat="false" ht="15" hidden="false" customHeight="false" outlineLevel="0" collapsed="false">
      <c r="C28" s="57" t="s">
        <v>53</v>
      </c>
      <c r="G28" s="84" t="n">
        <v>87.42</v>
      </c>
      <c r="Z28" s="72"/>
    </row>
    <row r="29" customFormat="false" ht="15" hidden="false" customHeight="false" outlineLevel="0" collapsed="false">
      <c r="C29" s="57" t="s">
        <v>54</v>
      </c>
      <c r="G29" s="84" t="n">
        <v>25.127</v>
      </c>
      <c r="Z29" s="72"/>
    </row>
    <row r="30" customFormat="false" ht="15" hidden="false" customHeight="false" outlineLevel="0" collapsed="false">
      <c r="C30" s="57" t="s">
        <v>55</v>
      </c>
      <c r="G30" s="84" t="n">
        <v>0</v>
      </c>
      <c r="Z30" s="72"/>
    </row>
    <row r="31" customFormat="false" ht="15" hidden="false" customHeight="false" outlineLevel="0" collapsed="false">
      <c r="C31" s="57" t="s">
        <v>56</v>
      </c>
      <c r="G31" s="84" t="n">
        <v>178.822</v>
      </c>
      <c r="Z31" s="72"/>
    </row>
    <row r="32" customFormat="false" ht="15" hidden="false" customHeight="false" outlineLevel="0" collapsed="false">
      <c r="B32" s="57" t="s">
        <v>57</v>
      </c>
      <c r="M32" s="85" t="n">
        <v>234.2463</v>
      </c>
      <c r="Z32" s="72"/>
    </row>
    <row r="33" customFormat="false" ht="15" hidden="false" customHeight="false" outlineLevel="0" collapsed="false">
      <c r="B33" s="57" t="s">
        <v>58</v>
      </c>
      <c r="P33" s="85" t="n">
        <v>1207.612</v>
      </c>
      <c r="U33" s="86"/>
      <c r="Z33" s="72"/>
    </row>
    <row r="34" customFormat="false" ht="15" hidden="false" customHeight="false" outlineLevel="0" collapsed="false">
      <c r="C34" s="57" t="s">
        <v>51</v>
      </c>
      <c r="V34" s="86"/>
      <c r="Z34" s="72"/>
    </row>
    <row r="35" customFormat="false" ht="15" hidden="false" customHeight="false" outlineLevel="0" collapsed="false">
      <c r="C35" s="57" t="s">
        <v>59</v>
      </c>
      <c r="F35" s="85" t="n">
        <v>1194.063</v>
      </c>
      <c r="Z35" s="72"/>
    </row>
    <row r="36" customFormat="false" ht="15" hidden="false" customHeight="false" outlineLevel="0" collapsed="false">
      <c r="D36" s="57" t="s">
        <v>60</v>
      </c>
      <c r="H36" s="80" t="n">
        <v>809.451</v>
      </c>
      <c r="V36" s="86"/>
      <c r="Z36" s="72"/>
    </row>
    <row r="37" customFormat="false" ht="15" hidden="false" customHeight="false" outlineLevel="0" collapsed="false">
      <c r="D37" s="57" t="s">
        <v>61</v>
      </c>
      <c r="H37" s="82" t="n">
        <v>246.136</v>
      </c>
      <c r="Z37" s="72"/>
    </row>
    <row r="38" customFormat="false" ht="15" hidden="false" customHeight="false" outlineLevel="0" collapsed="false">
      <c r="D38" s="57" t="s">
        <v>62</v>
      </c>
      <c r="H38" s="82" t="n">
        <v>138.476</v>
      </c>
      <c r="V38" s="86"/>
      <c r="Z38" s="72"/>
    </row>
    <row r="39" customFormat="false" ht="15" hidden="false" customHeight="false" outlineLevel="0" collapsed="false">
      <c r="C39" s="57" t="s">
        <v>63</v>
      </c>
      <c r="F39" s="85" t="n">
        <v>13.549</v>
      </c>
      <c r="Z39" s="72"/>
    </row>
    <row r="40" customFormat="false" ht="15" hidden="false" customHeight="false" outlineLevel="0" collapsed="false">
      <c r="D40" s="57" t="s">
        <v>60</v>
      </c>
      <c r="H40" s="80" t="n">
        <v>4.955</v>
      </c>
      <c r="Z40" s="72"/>
    </row>
    <row r="41" customFormat="false" ht="15" hidden="false" customHeight="false" outlineLevel="0" collapsed="false">
      <c r="D41" s="57" t="s">
        <v>62</v>
      </c>
      <c r="H41" s="82" t="n">
        <v>8.594</v>
      </c>
    </row>
    <row r="42" customFormat="false" ht="15" hidden="false" customHeight="false" outlineLevel="0" collapsed="false">
      <c r="B42" s="57" t="s">
        <v>64</v>
      </c>
      <c r="N42" s="87" t="n">
        <v>446353.003</v>
      </c>
    </row>
    <row r="43" customFormat="false" ht="15" hidden="false" customHeight="false" outlineLevel="0" collapsed="false">
      <c r="B43" s="57" t="s">
        <v>65</v>
      </c>
      <c r="R43" s="80" t="n">
        <v>0.004</v>
      </c>
    </row>
    <row r="44" customFormat="false" ht="15" hidden="false" customHeight="false" outlineLevel="0" collapsed="false">
      <c r="C44" s="57" t="s">
        <v>66</v>
      </c>
      <c r="K44" s="84" t="n">
        <v>0</v>
      </c>
      <c r="R44" s="80"/>
    </row>
    <row r="45" customFormat="false" ht="15" hidden="false" customHeight="false" outlineLevel="0" collapsed="false">
      <c r="B45" s="57" t="s">
        <v>67</v>
      </c>
      <c r="R45" s="88" t="n">
        <v>210360.997</v>
      </c>
    </row>
    <row r="46" customFormat="false" ht="15" hidden="false" customHeight="false" outlineLevel="0" collapsed="false">
      <c r="C46" s="57" t="s">
        <v>51</v>
      </c>
    </row>
    <row r="47" customFormat="false" ht="15" hidden="false" customHeight="false" outlineLevel="0" collapsed="false">
      <c r="C47" s="57" t="s">
        <v>68</v>
      </c>
      <c r="G47" s="85" t="n">
        <v>1207.612</v>
      </c>
    </row>
    <row r="48" customFormat="false" ht="15" hidden="false" customHeight="false" outlineLevel="0" collapsed="false">
      <c r="C48" s="57" t="s">
        <v>69</v>
      </c>
      <c r="G48" s="80" t="n">
        <v>54538.288</v>
      </c>
    </row>
    <row r="49" customFormat="false" ht="15" hidden="false" customHeight="false" outlineLevel="0" collapsed="false">
      <c r="C49" s="57" t="s">
        <v>70</v>
      </c>
      <c r="G49" s="80" t="n">
        <v>15950.793</v>
      </c>
    </row>
    <row r="50" customFormat="false" ht="15" hidden="false" customHeight="false" outlineLevel="0" collapsed="false">
      <c r="C50" s="57" t="s">
        <v>71</v>
      </c>
      <c r="G50" s="80" t="n">
        <v>0</v>
      </c>
    </row>
    <row r="51" customFormat="false" ht="15" hidden="false" customHeight="false" outlineLevel="0" collapsed="false">
      <c r="C51" s="57" t="s">
        <v>72</v>
      </c>
      <c r="G51" s="85" t="n">
        <v>138664.304</v>
      </c>
    </row>
    <row r="52" customFormat="false" ht="15" hidden="false" customHeight="false" outlineLevel="0" collapsed="false">
      <c r="B52" s="57" t="s">
        <v>73</v>
      </c>
      <c r="N52" s="87" t="n">
        <v>121730.1</v>
      </c>
    </row>
    <row r="53" customFormat="false" ht="15" hidden="false" customHeight="false" outlineLevel="0" collapsed="false">
      <c r="B53" s="57" t="s">
        <v>74</v>
      </c>
      <c r="S53" s="80" t="n">
        <v>0</v>
      </c>
    </row>
    <row r="54" customFormat="false" ht="15" hidden="false" customHeight="false" outlineLevel="0" collapsed="false">
      <c r="B54" s="57" t="s">
        <v>152</v>
      </c>
    </row>
    <row r="55" customFormat="false" ht="15.7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</row>
    <row r="56" customFormat="false" ht="15" hidden="false" customHeight="false" outlineLevel="0" collapsed="false">
      <c r="G56" s="69"/>
      <c r="M56" s="69" t="s">
        <v>76</v>
      </c>
    </row>
    <row r="57" customFormat="false" ht="15" hidden="false" customHeight="false" outlineLevel="0" collapsed="false">
      <c r="G57" s="69"/>
      <c r="M57" s="69" t="s">
        <v>77</v>
      </c>
    </row>
    <row r="58" customFormat="false" ht="15" hidden="false" customHeight="false" outlineLevel="0" collapsed="false">
      <c r="G58" s="69"/>
      <c r="M58" s="69"/>
    </row>
    <row r="59" customFormat="false" ht="15" hidden="false" customHeight="false" outlineLevel="0" collapsed="false">
      <c r="B59" s="57" t="s">
        <v>78</v>
      </c>
    </row>
    <row r="61" customFormat="false" ht="15" hidden="false" customHeight="false" outlineLevel="0" collapsed="false">
      <c r="A61" s="90" t="s">
        <v>79</v>
      </c>
      <c r="B61" s="90"/>
      <c r="C61" s="90"/>
      <c r="D61" s="90"/>
      <c r="E61" s="90"/>
      <c r="F61" s="70" t="s">
        <v>38</v>
      </c>
      <c r="G61" s="70"/>
      <c r="H61" s="70"/>
      <c r="I61" s="70"/>
      <c r="J61" s="7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Y61" s="58"/>
      <c r="AA61" s="57"/>
    </row>
    <row r="62" customFormat="false" ht="15" hidden="false" customHeight="false" outlineLevel="0" collapsed="false">
      <c r="A62" s="90"/>
      <c r="B62" s="90"/>
      <c r="C62" s="90"/>
      <c r="D62" s="90"/>
      <c r="E62" s="90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2"/>
      <c r="L62" s="92"/>
      <c r="M62" s="92"/>
      <c r="N62" s="92"/>
      <c r="O62" s="92"/>
      <c r="P62" s="91"/>
      <c r="Q62" s="91"/>
      <c r="R62" s="91"/>
      <c r="S62" s="60"/>
      <c r="T62" s="91"/>
      <c r="U62" s="91"/>
      <c r="V62" s="91"/>
      <c r="W62" s="91"/>
      <c r="Y62" s="58"/>
      <c r="AA62" s="57"/>
    </row>
    <row r="63" customFormat="false" ht="15" hidden="false" customHeight="false" outlineLevel="0" collapsed="false">
      <c r="A63" s="70" t="s">
        <v>80</v>
      </c>
      <c r="B63" s="70"/>
      <c r="C63" s="70"/>
      <c r="D63" s="70"/>
      <c r="E63" s="70"/>
      <c r="F63" s="93"/>
      <c r="G63" s="93" t="n">
        <v>2754.78</v>
      </c>
      <c r="H63" s="93" t="n">
        <v>3557.28</v>
      </c>
      <c r="I63" s="93" t="n">
        <v>4519.12</v>
      </c>
      <c r="J63" s="94" t="n">
        <v>4664.47</v>
      </c>
      <c r="K63" s="95"/>
      <c r="L63" s="95"/>
      <c r="M63" s="95"/>
      <c r="N63" s="60"/>
      <c r="O63" s="95"/>
      <c r="P63" s="95"/>
      <c r="Q63" s="95"/>
      <c r="R63" s="95"/>
      <c r="S63" s="60"/>
      <c r="T63" s="95"/>
      <c r="U63" s="95"/>
      <c r="V63" s="95"/>
      <c r="W63" s="95"/>
      <c r="Y63" s="58"/>
      <c r="AA63" s="57"/>
    </row>
    <row r="64" customFormat="false" ht="15" hidden="false" customHeight="false" outlineLevel="0" collapsed="false">
      <c r="A64" s="70" t="s">
        <v>81</v>
      </c>
      <c r="B64" s="70"/>
      <c r="C64" s="70"/>
      <c r="D64" s="70"/>
      <c r="E64" s="70"/>
      <c r="F64" s="96"/>
      <c r="G64" s="93" t="n">
        <v>4145.88</v>
      </c>
      <c r="H64" s="93" t="n">
        <v>4948.38</v>
      </c>
      <c r="I64" s="93" t="n">
        <v>5910.22</v>
      </c>
      <c r="J64" s="94" t="n">
        <v>6055.57</v>
      </c>
      <c r="K64" s="95"/>
      <c r="L64" s="95"/>
      <c r="M64" s="95"/>
      <c r="N64" s="60"/>
      <c r="O64" s="95"/>
      <c r="P64" s="95"/>
      <c r="Q64" s="95"/>
      <c r="R64" s="95"/>
      <c r="S64" s="60"/>
      <c r="T64" s="95"/>
      <c r="U64" s="95"/>
      <c r="V64" s="95"/>
      <c r="W64" s="95"/>
      <c r="Y64" s="58"/>
      <c r="AA64" s="57"/>
    </row>
    <row r="65" customFormat="false" ht="15" hidden="false" customHeight="false" outlineLevel="0" collapsed="false">
      <c r="A65" s="70" t="s">
        <v>82</v>
      </c>
      <c r="B65" s="70"/>
      <c r="C65" s="70"/>
      <c r="D65" s="70"/>
      <c r="E65" s="70"/>
      <c r="F65" s="96"/>
      <c r="G65" s="93" t="n">
        <v>9686.49</v>
      </c>
      <c r="H65" s="93" t="n">
        <v>10488.99</v>
      </c>
      <c r="I65" s="93" t="n">
        <v>11450.83</v>
      </c>
      <c r="J65" s="94" t="n">
        <v>11596.18</v>
      </c>
      <c r="K65" s="95"/>
      <c r="L65" s="95"/>
      <c r="M65" s="95"/>
      <c r="N65" s="60"/>
      <c r="O65" s="95"/>
      <c r="P65" s="95"/>
      <c r="Q65" s="95"/>
      <c r="R65" s="95"/>
      <c r="S65" s="60"/>
      <c r="T65" s="95"/>
      <c r="U65" s="95"/>
      <c r="V65" s="95"/>
      <c r="W65" s="95"/>
      <c r="Y65" s="58"/>
      <c r="AA65" s="57"/>
    </row>
    <row r="66" customFormat="false" ht="15" hidden="false" customHeight="false" outlineLevel="0" collapsed="false">
      <c r="K66" s="95"/>
      <c r="L66" s="95"/>
      <c r="M66" s="95"/>
      <c r="N66" s="60"/>
      <c r="O66" s="95"/>
      <c r="P66" s="95"/>
      <c r="Q66" s="95"/>
      <c r="R66" s="95"/>
      <c r="S66" s="60"/>
      <c r="T66" s="95"/>
      <c r="U66" s="95"/>
      <c r="V66" s="95"/>
      <c r="W66" s="95"/>
      <c r="Y66" s="58"/>
      <c r="AA66" s="57"/>
    </row>
    <row r="67" customFormat="false" ht="15" hidden="false" customHeight="false" outlineLevel="0" collapsed="false">
      <c r="B67" s="57" t="s">
        <v>83</v>
      </c>
      <c r="K67" s="95"/>
      <c r="L67" s="95"/>
      <c r="M67" s="95"/>
      <c r="N67" s="60"/>
      <c r="O67" s="95"/>
      <c r="P67" s="95"/>
      <c r="Q67" s="95"/>
      <c r="R67" s="95"/>
      <c r="S67" s="60"/>
      <c r="T67" s="95"/>
      <c r="U67" s="95"/>
      <c r="V67" s="95"/>
      <c r="W67" s="95"/>
      <c r="Y67" s="58"/>
      <c r="AA67" s="57"/>
    </row>
    <row r="68" customFormat="false" ht="15" hidden="false" customHeight="false" outlineLevel="0" collapsed="false">
      <c r="K68" s="95"/>
      <c r="L68" s="95"/>
      <c r="M68" s="95"/>
      <c r="N68" s="60"/>
      <c r="O68" s="95"/>
      <c r="P68" s="95"/>
      <c r="Q68" s="95"/>
      <c r="R68" s="95"/>
      <c r="S68" s="60"/>
      <c r="T68" s="95"/>
      <c r="U68" s="95"/>
      <c r="V68" s="95"/>
      <c r="W68" s="95"/>
      <c r="Y68" s="58"/>
      <c r="AA68" s="57"/>
    </row>
    <row r="69" customFormat="false" ht="15" hidden="false" customHeight="false" outlineLevel="0" collapsed="false">
      <c r="A69" s="90" t="s">
        <v>79</v>
      </c>
      <c r="B69" s="90"/>
      <c r="C69" s="90"/>
      <c r="D69" s="90"/>
      <c r="E69" s="90"/>
      <c r="F69" s="82"/>
      <c r="G69" s="82" t="s">
        <v>38</v>
      </c>
      <c r="H69" s="82"/>
      <c r="I69" s="82"/>
      <c r="J69" s="97"/>
      <c r="L69" s="98"/>
      <c r="M69" s="99"/>
      <c r="N69" s="99"/>
      <c r="O69" s="99"/>
    </row>
    <row r="70" customFormat="false" ht="15" hidden="false" customHeight="false" outlineLevel="0" collapsed="false">
      <c r="A70" s="90"/>
      <c r="B70" s="90"/>
      <c r="C70" s="90"/>
      <c r="D70" s="90"/>
      <c r="E70" s="90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8"/>
      <c r="M70" s="98"/>
      <c r="N70" s="98"/>
      <c r="O70" s="98"/>
    </row>
    <row r="71" customFormat="false" ht="15" hidden="false" customHeight="false" outlineLevel="0" collapsed="false">
      <c r="A71" s="70" t="s">
        <v>80</v>
      </c>
      <c r="B71" s="70"/>
      <c r="C71" s="70"/>
      <c r="D71" s="70"/>
      <c r="E71" s="70"/>
      <c r="F71" s="96"/>
      <c r="G71" s="96" t="n">
        <v>2754.78</v>
      </c>
      <c r="H71" s="96" t="n">
        <v>3557.28</v>
      </c>
      <c r="I71" s="96" t="n">
        <v>4519.12</v>
      </c>
      <c r="J71" s="100" t="n">
        <v>4664.47</v>
      </c>
      <c r="L71" s="98"/>
      <c r="M71" s="98"/>
      <c r="N71" s="98"/>
      <c r="O71" s="98"/>
    </row>
    <row r="72" customFormat="false" ht="15" hidden="false" customHeight="false" outlineLevel="0" collapsed="false">
      <c r="A72" s="70" t="s">
        <v>84</v>
      </c>
      <c r="B72" s="70"/>
      <c r="C72" s="70"/>
      <c r="D72" s="70"/>
      <c r="E72" s="70"/>
      <c r="F72" s="96"/>
      <c r="G72" s="96" t="n">
        <v>6209.81</v>
      </c>
      <c r="H72" s="96" t="n">
        <v>7012.31</v>
      </c>
      <c r="I72" s="96" t="n">
        <v>7974.15</v>
      </c>
      <c r="J72" s="100" t="n">
        <v>8119.5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Y72" s="58"/>
      <c r="AA72" s="57"/>
    </row>
    <row r="74" customFormat="false" ht="15" hidden="false" customHeight="false" outlineLevel="0" collapsed="false">
      <c r="G74" s="69"/>
      <c r="M74" s="69" t="s">
        <v>85</v>
      </c>
    </row>
    <row r="75" customFormat="false" ht="15" hidden="false" customHeight="false" outlineLevel="0" collapsed="false">
      <c r="G75" s="69"/>
      <c r="M75" s="69" t="s">
        <v>86</v>
      </c>
    </row>
    <row r="76" customFormat="false" ht="15" hidden="false" customHeight="false" outlineLevel="0" collapsed="false">
      <c r="G76" s="69"/>
      <c r="M76" s="69" t="s">
        <v>87</v>
      </c>
    </row>
    <row r="77" customFormat="false" ht="15" hidden="false" customHeight="false" outlineLevel="0" collapsed="false">
      <c r="G77" s="69"/>
      <c r="M77" s="69"/>
    </row>
    <row r="78" customFormat="false" ht="15" hidden="false" customHeight="false" outlineLevel="0" collapsed="false">
      <c r="B78" s="57" t="s">
        <v>88</v>
      </c>
      <c r="G78" s="69"/>
      <c r="L78" s="98"/>
      <c r="M78" s="69"/>
    </row>
    <row r="80" customFormat="false" ht="30" hidden="false" customHeight="true" outlineLevel="0" collapsed="false">
      <c r="A80" s="101"/>
      <c r="B80" s="102" t="s">
        <v>89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</row>
    <row r="81" customFormat="false" ht="26.25" hidden="false" customHeight="false" outlineLevel="0" collapsed="false">
      <c r="A81" s="103" t="s">
        <v>90</v>
      </c>
      <c r="B81" s="104" t="s">
        <v>91</v>
      </c>
      <c r="C81" s="102" t="s">
        <v>92</v>
      </c>
      <c r="D81" s="102" t="s">
        <v>93</v>
      </c>
      <c r="E81" s="102" t="s">
        <v>94</v>
      </c>
      <c r="F81" s="102" t="s">
        <v>95</v>
      </c>
      <c r="G81" s="102" t="s">
        <v>96</v>
      </c>
      <c r="H81" s="102" t="s">
        <v>97</v>
      </c>
      <c r="I81" s="102" t="s">
        <v>98</v>
      </c>
      <c r="J81" s="102" t="s">
        <v>99</v>
      </c>
      <c r="K81" s="102" t="s">
        <v>100</v>
      </c>
      <c r="L81" s="102" t="s">
        <v>101</v>
      </c>
      <c r="M81" s="102" t="s">
        <v>102</v>
      </c>
      <c r="N81" s="102" t="s">
        <v>103</v>
      </c>
      <c r="O81" s="102" t="s">
        <v>104</v>
      </c>
      <c r="P81" s="102" t="s">
        <v>105</v>
      </c>
      <c r="Q81" s="102" t="s">
        <v>106</v>
      </c>
      <c r="R81" s="102" t="s">
        <v>107</v>
      </c>
      <c r="S81" s="102" t="s">
        <v>108</v>
      </c>
      <c r="T81" s="102" t="s">
        <v>109</v>
      </c>
      <c r="U81" s="102" t="s">
        <v>110</v>
      </c>
      <c r="V81" s="102" t="s">
        <v>111</v>
      </c>
      <c r="W81" s="102" t="s">
        <v>112</v>
      </c>
      <c r="X81" s="102" t="s">
        <v>113</v>
      </c>
      <c r="Y81" s="102" t="s">
        <v>114</v>
      </c>
    </row>
    <row r="82" customFormat="false" ht="15" hidden="false" customHeight="false" outlineLevel="0" collapsed="false">
      <c r="A82" s="105" t="n">
        <v>1</v>
      </c>
      <c r="B82" s="114" t="n">
        <v>2536.73</v>
      </c>
      <c r="C82" s="114" t="n">
        <v>2536.02</v>
      </c>
      <c r="D82" s="114" t="n">
        <v>2559.39</v>
      </c>
      <c r="E82" s="114" t="n">
        <v>2707.68</v>
      </c>
      <c r="F82" s="114" t="n">
        <v>2829.71</v>
      </c>
      <c r="G82" s="114" t="n">
        <v>2844.98</v>
      </c>
      <c r="H82" s="114" t="n">
        <v>3094.31</v>
      </c>
      <c r="I82" s="114" t="n">
        <v>3156.81</v>
      </c>
      <c r="J82" s="114" t="n">
        <v>3057.78</v>
      </c>
      <c r="K82" s="114" t="n">
        <v>3086.16</v>
      </c>
      <c r="L82" s="114" t="n">
        <v>3058.17</v>
      </c>
      <c r="M82" s="114" t="n">
        <v>3058.87</v>
      </c>
      <c r="N82" s="114" t="n">
        <v>3039.81</v>
      </c>
      <c r="O82" s="114" t="n">
        <v>3042.44</v>
      </c>
      <c r="P82" s="114" t="n">
        <v>3053.74</v>
      </c>
      <c r="Q82" s="114" t="n">
        <v>3026.3</v>
      </c>
      <c r="R82" s="114" t="n">
        <v>3138.6</v>
      </c>
      <c r="S82" s="114" t="n">
        <v>3119.65</v>
      </c>
      <c r="T82" s="114" t="n">
        <v>3203.79</v>
      </c>
      <c r="U82" s="114" t="n">
        <v>3047.52</v>
      </c>
      <c r="V82" s="114" t="n">
        <v>2948.55</v>
      </c>
      <c r="W82" s="114" t="n">
        <v>2819.36</v>
      </c>
      <c r="X82" s="114" t="n">
        <v>2726.91</v>
      </c>
      <c r="Y82" s="114" t="n">
        <v>2602.88</v>
      </c>
    </row>
    <row r="83" customFormat="false" ht="15" hidden="false" customHeight="false" outlineLevel="0" collapsed="false">
      <c r="A83" s="107" t="n">
        <v>2</v>
      </c>
      <c r="B83" s="114" t="n">
        <v>2673.71</v>
      </c>
      <c r="C83" s="114" t="n">
        <v>2625.03</v>
      </c>
      <c r="D83" s="114" t="n">
        <v>2623.33</v>
      </c>
      <c r="E83" s="114" t="n">
        <v>2642.58</v>
      </c>
      <c r="F83" s="114" t="n">
        <v>2729.14</v>
      </c>
      <c r="G83" s="114" t="n">
        <v>2896.01</v>
      </c>
      <c r="H83" s="114" t="n">
        <v>3114.52</v>
      </c>
      <c r="I83" s="114" t="n">
        <v>3126.67</v>
      </c>
      <c r="J83" s="114" t="n">
        <v>3139.52</v>
      </c>
      <c r="K83" s="114" t="n">
        <v>3160.53</v>
      </c>
      <c r="L83" s="114" t="n">
        <v>3161.02</v>
      </c>
      <c r="M83" s="114" t="n">
        <v>3150.93</v>
      </c>
      <c r="N83" s="114" t="n">
        <v>3145.25</v>
      </c>
      <c r="O83" s="114" t="n">
        <v>3142.46</v>
      </c>
      <c r="P83" s="114" t="n">
        <v>3125.12</v>
      </c>
      <c r="Q83" s="114" t="n">
        <v>3116.96</v>
      </c>
      <c r="R83" s="114" t="n">
        <v>3134.93</v>
      </c>
      <c r="S83" s="114" t="n">
        <v>3130.06</v>
      </c>
      <c r="T83" s="114" t="n">
        <v>3227.52</v>
      </c>
      <c r="U83" s="114" t="n">
        <v>3046.81</v>
      </c>
      <c r="V83" s="114" t="n">
        <v>3013.19</v>
      </c>
      <c r="W83" s="114" t="n">
        <v>2943.54</v>
      </c>
      <c r="X83" s="114" t="n">
        <v>2865.97</v>
      </c>
      <c r="Y83" s="114" t="n">
        <v>2701.67</v>
      </c>
    </row>
    <row r="84" customFormat="false" ht="15" hidden="false" customHeight="false" outlineLevel="0" collapsed="false">
      <c r="A84" s="107" t="n">
        <v>3</v>
      </c>
      <c r="B84" s="114" t="n">
        <v>2738.77</v>
      </c>
      <c r="C84" s="114" t="n">
        <v>2705.14</v>
      </c>
      <c r="D84" s="114" t="n">
        <v>2659.34</v>
      </c>
      <c r="E84" s="114" t="n">
        <v>2690.13</v>
      </c>
      <c r="F84" s="114" t="n">
        <v>2798.35</v>
      </c>
      <c r="G84" s="114" t="n">
        <v>2922.06</v>
      </c>
      <c r="H84" s="114" t="n">
        <v>3085.53</v>
      </c>
      <c r="I84" s="114" t="n">
        <v>3183.97</v>
      </c>
      <c r="J84" s="114" t="n">
        <v>3153.03</v>
      </c>
      <c r="K84" s="114" t="n">
        <v>3185.51</v>
      </c>
      <c r="L84" s="114" t="n">
        <v>3160.83</v>
      </c>
      <c r="M84" s="114" t="n">
        <v>3156.15</v>
      </c>
      <c r="N84" s="114" t="n">
        <v>3149.64</v>
      </c>
      <c r="O84" s="114" t="n">
        <v>3154.57</v>
      </c>
      <c r="P84" s="114" t="n">
        <v>3158.01</v>
      </c>
      <c r="Q84" s="114" t="n">
        <v>3211.59</v>
      </c>
      <c r="R84" s="114" t="n">
        <v>3227.28</v>
      </c>
      <c r="S84" s="114" t="n">
        <v>3220.83</v>
      </c>
      <c r="T84" s="114" t="n">
        <v>3188.8</v>
      </c>
      <c r="U84" s="114" t="n">
        <v>3124.07</v>
      </c>
      <c r="V84" s="114" t="n">
        <v>3057.63</v>
      </c>
      <c r="W84" s="114" t="n">
        <v>2966.21</v>
      </c>
      <c r="X84" s="114" t="n">
        <v>2871.06</v>
      </c>
      <c r="Y84" s="114" t="n">
        <v>2740.78</v>
      </c>
    </row>
    <row r="85" customFormat="false" ht="15" hidden="false" customHeight="false" outlineLevel="0" collapsed="false">
      <c r="A85" s="107" t="n">
        <v>4</v>
      </c>
      <c r="B85" s="114" t="n">
        <v>2720.27</v>
      </c>
      <c r="C85" s="114" t="n">
        <v>2674.53</v>
      </c>
      <c r="D85" s="114" t="n">
        <v>2637.14</v>
      </c>
      <c r="E85" s="114" t="n">
        <v>2637.52</v>
      </c>
      <c r="F85" s="114" t="n">
        <v>2663.34</v>
      </c>
      <c r="G85" s="114" t="n">
        <v>2669.06</v>
      </c>
      <c r="H85" s="114" t="n">
        <v>2797.83</v>
      </c>
      <c r="I85" s="114" t="n">
        <v>2842.45</v>
      </c>
      <c r="J85" s="114" t="n">
        <v>2891.98</v>
      </c>
      <c r="K85" s="114" t="n">
        <v>3039.07</v>
      </c>
      <c r="L85" s="114" t="n">
        <v>3041.34</v>
      </c>
      <c r="M85" s="114" t="n">
        <v>3034.88</v>
      </c>
      <c r="N85" s="114" t="n">
        <v>3021.71</v>
      </c>
      <c r="O85" s="114" t="n">
        <v>3034.81</v>
      </c>
      <c r="P85" s="114" t="n">
        <v>3041.14</v>
      </c>
      <c r="Q85" s="114" t="n">
        <v>3082.74</v>
      </c>
      <c r="R85" s="114" t="n">
        <v>3106.55</v>
      </c>
      <c r="S85" s="114" t="n">
        <v>3082.44</v>
      </c>
      <c r="T85" s="114" t="n">
        <v>3065</v>
      </c>
      <c r="U85" s="114" t="n">
        <v>3011.67</v>
      </c>
      <c r="V85" s="114" t="n">
        <v>2900.39</v>
      </c>
      <c r="W85" s="114" t="n">
        <v>2842.96</v>
      </c>
      <c r="X85" s="114" t="n">
        <v>2825.66</v>
      </c>
      <c r="Y85" s="114" t="n">
        <v>2700.15</v>
      </c>
    </row>
    <row r="86" customFormat="false" ht="15" hidden="false" customHeight="false" outlineLevel="0" collapsed="false">
      <c r="A86" s="107" t="n">
        <v>5</v>
      </c>
      <c r="B86" s="114" t="n">
        <v>2709.12</v>
      </c>
      <c r="C86" s="114" t="n">
        <v>2674.17</v>
      </c>
      <c r="D86" s="114" t="n">
        <v>2647.25</v>
      </c>
      <c r="E86" s="114" t="n">
        <v>2660</v>
      </c>
      <c r="F86" s="114" t="n">
        <v>2779.01</v>
      </c>
      <c r="G86" s="114" t="n">
        <v>2853.36</v>
      </c>
      <c r="H86" s="114" t="n">
        <v>3085.73</v>
      </c>
      <c r="I86" s="114" t="n">
        <v>3092.38</v>
      </c>
      <c r="J86" s="114" t="n">
        <v>3078.06</v>
      </c>
      <c r="K86" s="114" t="n">
        <v>3078.78</v>
      </c>
      <c r="L86" s="114" t="n">
        <v>3083.67</v>
      </c>
      <c r="M86" s="114" t="n">
        <v>3082.48</v>
      </c>
      <c r="N86" s="114" t="n">
        <v>3060.22</v>
      </c>
      <c r="O86" s="114" t="n">
        <v>3040.8</v>
      </c>
      <c r="P86" s="114" t="n">
        <v>3055.02</v>
      </c>
      <c r="Q86" s="114" t="n">
        <v>3042.7</v>
      </c>
      <c r="R86" s="114" t="n">
        <v>3065.79</v>
      </c>
      <c r="S86" s="114" t="n">
        <v>3067.97</v>
      </c>
      <c r="T86" s="114" t="n">
        <v>3018.31</v>
      </c>
      <c r="U86" s="114" t="n">
        <v>2980.1</v>
      </c>
      <c r="V86" s="114" t="n">
        <v>2863.47</v>
      </c>
      <c r="W86" s="114" t="n">
        <v>2829.21</v>
      </c>
      <c r="X86" s="114" t="n">
        <v>2762.38</v>
      </c>
      <c r="Y86" s="114" t="n">
        <v>2652.65</v>
      </c>
    </row>
    <row r="87" customFormat="false" ht="15" hidden="false" customHeight="false" outlineLevel="0" collapsed="false">
      <c r="A87" s="107" t="n">
        <v>6</v>
      </c>
      <c r="B87" s="114" t="n">
        <v>2607.66</v>
      </c>
      <c r="C87" s="114" t="n">
        <v>2634.15</v>
      </c>
      <c r="D87" s="114" t="n">
        <v>2631.33</v>
      </c>
      <c r="E87" s="114" t="n">
        <v>2652.7</v>
      </c>
      <c r="F87" s="114" t="n">
        <v>2727.48</v>
      </c>
      <c r="G87" s="114" t="n">
        <v>2823.32</v>
      </c>
      <c r="H87" s="114" t="n">
        <v>3082.56</v>
      </c>
      <c r="I87" s="114" t="n">
        <v>3084.21</v>
      </c>
      <c r="J87" s="114" t="n">
        <v>3075.88</v>
      </c>
      <c r="K87" s="114" t="n">
        <v>3083.54</v>
      </c>
      <c r="L87" s="114" t="n">
        <v>3079.41</v>
      </c>
      <c r="M87" s="114" t="n">
        <v>3074.37</v>
      </c>
      <c r="N87" s="114" t="n">
        <v>3064.06</v>
      </c>
      <c r="O87" s="114" t="n">
        <v>3045.3</v>
      </c>
      <c r="P87" s="114" t="n">
        <v>3052.4</v>
      </c>
      <c r="Q87" s="114" t="n">
        <v>3027.38</v>
      </c>
      <c r="R87" s="114" t="n">
        <v>3055.85</v>
      </c>
      <c r="S87" s="114" t="n">
        <v>3046.7</v>
      </c>
      <c r="T87" s="114" t="n">
        <v>2982.87</v>
      </c>
      <c r="U87" s="114" t="n">
        <v>2982.51</v>
      </c>
      <c r="V87" s="114" t="n">
        <v>2851.69</v>
      </c>
      <c r="W87" s="114" t="n">
        <v>2770.98</v>
      </c>
      <c r="X87" s="114" t="n">
        <v>2701.15</v>
      </c>
      <c r="Y87" s="114" t="n">
        <v>2594.36</v>
      </c>
    </row>
    <row r="88" customFormat="false" ht="15" hidden="false" customHeight="false" outlineLevel="0" collapsed="false">
      <c r="A88" s="107" t="n">
        <v>7</v>
      </c>
      <c r="B88" s="114" t="n">
        <v>2645.19</v>
      </c>
      <c r="C88" s="114" t="n">
        <v>2645.99</v>
      </c>
      <c r="D88" s="114" t="n">
        <v>2639</v>
      </c>
      <c r="E88" s="114" t="n">
        <v>2655.09</v>
      </c>
      <c r="F88" s="114" t="n">
        <v>2711.2</v>
      </c>
      <c r="G88" s="114" t="n">
        <v>2751.56</v>
      </c>
      <c r="H88" s="114" t="n">
        <v>2990.77</v>
      </c>
      <c r="I88" s="114" t="n">
        <v>2994.17</v>
      </c>
      <c r="J88" s="114" t="n">
        <v>2988.96</v>
      </c>
      <c r="K88" s="114" t="n">
        <v>2990.25</v>
      </c>
      <c r="L88" s="114" t="n">
        <v>2982.96</v>
      </c>
      <c r="M88" s="114" t="n">
        <v>3055.67</v>
      </c>
      <c r="N88" s="114" t="n">
        <v>2983.9</v>
      </c>
      <c r="O88" s="114" t="n">
        <v>2966.2</v>
      </c>
      <c r="P88" s="114" t="n">
        <v>2979.53</v>
      </c>
      <c r="Q88" s="114" t="n">
        <v>2967.43</v>
      </c>
      <c r="R88" s="114" t="n">
        <v>3022.03</v>
      </c>
      <c r="S88" s="114" t="n">
        <v>3010.2</v>
      </c>
      <c r="T88" s="114" t="n">
        <v>2935.46</v>
      </c>
      <c r="U88" s="114" t="n">
        <v>2919.19</v>
      </c>
      <c r="V88" s="114" t="n">
        <v>2798.21</v>
      </c>
      <c r="W88" s="114" t="n">
        <v>2755.81</v>
      </c>
      <c r="X88" s="114" t="n">
        <v>2714.85</v>
      </c>
      <c r="Y88" s="114" t="n">
        <v>2646.51</v>
      </c>
    </row>
    <row r="89" customFormat="false" ht="15" hidden="false" customHeight="false" outlineLevel="0" collapsed="false">
      <c r="A89" s="107" t="n">
        <v>8</v>
      </c>
      <c r="B89" s="114" t="n">
        <v>2550.04</v>
      </c>
      <c r="C89" s="114" t="n">
        <v>2550</v>
      </c>
      <c r="D89" s="114" t="n">
        <v>2565.45</v>
      </c>
      <c r="E89" s="114" t="n">
        <v>2597.27</v>
      </c>
      <c r="F89" s="114" t="n">
        <v>2657.68</v>
      </c>
      <c r="G89" s="114" t="n">
        <v>2761.08</v>
      </c>
      <c r="H89" s="114" t="n">
        <v>2870.58</v>
      </c>
      <c r="I89" s="114" t="n">
        <v>2870.35</v>
      </c>
      <c r="J89" s="114" t="n">
        <v>2853.25</v>
      </c>
      <c r="K89" s="114" t="n">
        <v>2821.1</v>
      </c>
      <c r="L89" s="114" t="n">
        <v>2875.38</v>
      </c>
      <c r="M89" s="114" t="n">
        <v>2895.49</v>
      </c>
      <c r="N89" s="114" t="n">
        <v>2874.09</v>
      </c>
      <c r="O89" s="114" t="n">
        <v>2883.88</v>
      </c>
      <c r="P89" s="114" t="n">
        <v>2927.37</v>
      </c>
      <c r="Q89" s="114" t="n">
        <v>2878.69</v>
      </c>
      <c r="R89" s="114" t="n">
        <v>2933.84</v>
      </c>
      <c r="S89" s="114" t="n">
        <v>2925.81</v>
      </c>
      <c r="T89" s="114" t="n">
        <v>2841.69</v>
      </c>
      <c r="U89" s="114" t="n">
        <v>2823.75</v>
      </c>
      <c r="V89" s="114" t="n">
        <v>2690.28</v>
      </c>
      <c r="W89" s="114" t="n">
        <v>2666.53</v>
      </c>
      <c r="X89" s="114" t="n">
        <v>2643.87</v>
      </c>
      <c r="Y89" s="114" t="n">
        <v>2547.32</v>
      </c>
    </row>
    <row r="90" customFormat="false" ht="15" hidden="false" customHeight="false" outlineLevel="0" collapsed="false">
      <c r="A90" s="107" t="n">
        <v>9</v>
      </c>
      <c r="B90" s="114" t="n">
        <v>2545.02</v>
      </c>
      <c r="C90" s="114" t="n">
        <v>2540.07</v>
      </c>
      <c r="D90" s="114" t="n">
        <v>2542.37</v>
      </c>
      <c r="E90" s="114" t="n">
        <v>2584.65</v>
      </c>
      <c r="F90" s="114" t="n">
        <v>2618.82</v>
      </c>
      <c r="G90" s="114" t="n">
        <v>2635.37</v>
      </c>
      <c r="H90" s="114" t="n">
        <v>2789.63</v>
      </c>
      <c r="I90" s="114" t="n">
        <v>2923.83</v>
      </c>
      <c r="J90" s="114" t="n">
        <v>2928.59</v>
      </c>
      <c r="K90" s="114" t="n">
        <v>2928.9</v>
      </c>
      <c r="L90" s="114" t="n">
        <v>2928.92</v>
      </c>
      <c r="M90" s="114" t="n">
        <v>2943.62</v>
      </c>
      <c r="N90" s="114" t="n">
        <v>2930.19</v>
      </c>
      <c r="O90" s="114" t="n">
        <v>2937.25</v>
      </c>
      <c r="P90" s="114" t="n">
        <v>2959.39</v>
      </c>
      <c r="Q90" s="114" t="n">
        <v>2872.4</v>
      </c>
      <c r="R90" s="114" t="n">
        <v>2915.95</v>
      </c>
      <c r="S90" s="114" t="n">
        <v>2907.69</v>
      </c>
      <c r="T90" s="114" t="n">
        <v>2833.87</v>
      </c>
      <c r="U90" s="114" t="n">
        <v>2872.28</v>
      </c>
      <c r="V90" s="114" t="n">
        <v>2741.24</v>
      </c>
      <c r="W90" s="114" t="n">
        <v>2736.7</v>
      </c>
      <c r="X90" s="114" t="n">
        <v>2671.3</v>
      </c>
      <c r="Y90" s="114" t="n">
        <v>2592.31</v>
      </c>
    </row>
    <row r="91" customFormat="false" ht="15" hidden="false" customHeight="false" outlineLevel="0" collapsed="false">
      <c r="A91" s="107" t="n">
        <v>10</v>
      </c>
      <c r="B91" s="114" t="n">
        <v>2659.71</v>
      </c>
      <c r="C91" s="114" t="n">
        <v>2603.86</v>
      </c>
      <c r="D91" s="114" t="n">
        <v>2602.11</v>
      </c>
      <c r="E91" s="114" t="n">
        <v>2637.22</v>
      </c>
      <c r="F91" s="114" t="n">
        <v>2696.22</v>
      </c>
      <c r="G91" s="114" t="n">
        <v>2741.56</v>
      </c>
      <c r="H91" s="114" t="n">
        <v>2938.55</v>
      </c>
      <c r="I91" s="114" t="n">
        <v>3058.54</v>
      </c>
      <c r="J91" s="114" t="n">
        <v>3064.97</v>
      </c>
      <c r="K91" s="114" t="n">
        <v>3112.77</v>
      </c>
      <c r="L91" s="114" t="n">
        <v>3112.22</v>
      </c>
      <c r="M91" s="114" t="n">
        <v>3103.6</v>
      </c>
      <c r="N91" s="114" t="n">
        <v>3105.77</v>
      </c>
      <c r="O91" s="114" t="n">
        <v>3102.15</v>
      </c>
      <c r="P91" s="114" t="n">
        <v>3108.58</v>
      </c>
      <c r="Q91" s="114" t="n">
        <v>3117.83</v>
      </c>
      <c r="R91" s="114" t="n">
        <v>3141.09</v>
      </c>
      <c r="S91" s="114" t="n">
        <v>3137.4</v>
      </c>
      <c r="T91" s="114" t="n">
        <v>3120.81</v>
      </c>
      <c r="U91" s="114" t="n">
        <v>3091.12</v>
      </c>
      <c r="V91" s="114" t="n">
        <v>2959.57</v>
      </c>
      <c r="W91" s="114" t="n">
        <v>2879.82</v>
      </c>
      <c r="X91" s="114" t="n">
        <v>2785.4</v>
      </c>
      <c r="Y91" s="114" t="n">
        <v>2602.11</v>
      </c>
    </row>
    <row r="92" customFormat="false" ht="15" hidden="false" customHeight="false" outlineLevel="0" collapsed="false">
      <c r="A92" s="107" t="n">
        <v>11</v>
      </c>
      <c r="B92" s="114" t="n">
        <v>2594.49</v>
      </c>
      <c r="C92" s="114" t="n">
        <v>2578.45</v>
      </c>
      <c r="D92" s="114" t="n">
        <v>2586.71</v>
      </c>
      <c r="E92" s="114" t="n">
        <v>2602.68</v>
      </c>
      <c r="F92" s="114" t="n">
        <v>2649.75</v>
      </c>
      <c r="G92" s="114" t="n">
        <v>2653.48</v>
      </c>
      <c r="H92" s="114" t="n">
        <v>2729.9</v>
      </c>
      <c r="I92" s="114" t="n">
        <v>2833.06</v>
      </c>
      <c r="J92" s="114" t="n">
        <v>2983.46</v>
      </c>
      <c r="K92" s="114" t="n">
        <v>3056.31</v>
      </c>
      <c r="L92" s="114" t="n">
        <v>3065.74</v>
      </c>
      <c r="M92" s="114" t="n">
        <v>3056.79</v>
      </c>
      <c r="N92" s="114" t="n">
        <v>3001.71</v>
      </c>
      <c r="O92" s="114" t="n">
        <v>3056.71</v>
      </c>
      <c r="P92" s="114" t="n">
        <v>3075.26</v>
      </c>
      <c r="Q92" s="114" t="n">
        <v>3072.49</v>
      </c>
      <c r="R92" s="114" t="n">
        <v>3104.7</v>
      </c>
      <c r="S92" s="114" t="n">
        <v>3105.97</v>
      </c>
      <c r="T92" s="114" t="n">
        <v>3098.29</v>
      </c>
      <c r="U92" s="114" t="n">
        <v>3075.15</v>
      </c>
      <c r="V92" s="114" t="n">
        <v>2933.68</v>
      </c>
      <c r="W92" s="114" t="n">
        <v>2856.95</v>
      </c>
      <c r="X92" s="114" t="n">
        <v>2758.24</v>
      </c>
      <c r="Y92" s="114" t="n">
        <v>2654.48</v>
      </c>
    </row>
    <row r="93" customFormat="false" ht="15" hidden="false" customHeight="false" outlineLevel="0" collapsed="false">
      <c r="A93" s="107" t="n">
        <v>12</v>
      </c>
      <c r="B93" s="114" t="n">
        <v>2628.4</v>
      </c>
      <c r="C93" s="114" t="n">
        <v>2624.74</v>
      </c>
      <c r="D93" s="114" t="n">
        <v>2624.65</v>
      </c>
      <c r="E93" s="114" t="n">
        <v>2648.5</v>
      </c>
      <c r="F93" s="114" t="n">
        <v>2763.81</v>
      </c>
      <c r="G93" s="114" t="n">
        <v>2818.24</v>
      </c>
      <c r="H93" s="114" t="n">
        <v>3051.71</v>
      </c>
      <c r="I93" s="114" t="n">
        <v>3008.78</v>
      </c>
      <c r="J93" s="114" t="n">
        <v>3043.48</v>
      </c>
      <c r="K93" s="114" t="n">
        <v>3039.43</v>
      </c>
      <c r="L93" s="114" t="n">
        <v>3020.25</v>
      </c>
      <c r="M93" s="114" t="n">
        <v>3018.41</v>
      </c>
      <c r="N93" s="114" t="n">
        <v>2992.87</v>
      </c>
      <c r="O93" s="114" t="n">
        <v>3025.84</v>
      </c>
      <c r="P93" s="114" t="n">
        <v>3027.29</v>
      </c>
      <c r="Q93" s="114" t="n">
        <v>3023.5</v>
      </c>
      <c r="R93" s="114" t="n">
        <v>3050.04</v>
      </c>
      <c r="S93" s="114" t="n">
        <v>3041.72</v>
      </c>
      <c r="T93" s="114" t="n">
        <v>2991.6</v>
      </c>
      <c r="U93" s="114" t="n">
        <v>2986.73</v>
      </c>
      <c r="V93" s="114" t="n">
        <v>2858.17</v>
      </c>
      <c r="W93" s="114" t="n">
        <v>2828.41</v>
      </c>
      <c r="X93" s="114" t="n">
        <v>2746.94</v>
      </c>
      <c r="Y93" s="114" t="n">
        <v>2629.97</v>
      </c>
    </row>
    <row r="94" customFormat="false" ht="15" hidden="false" customHeight="false" outlineLevel="0" collapsed="false">
      <c r="A94" s="107" t="n">
        <v>13</v>
      </c>
      <c r="B94" s="114" t="n">
        <v>2624.97</v>
      </c>
      <c r="C94" s="114" t="n">
        <v>2623.12</v>
      </c>
      <c r="D94" s="114" t="n">
        <v>2633.83</v>
      </c>
      <c r="E94" s="114" t="n">
        <v>2708.44</v>
      </c>
      <c r="F94" s="114" t="n">
        <v>2880.1</v>
      </c>
      <c r="G94" s="114" t="n">
        <v>2963.08</v>
      </c>
      <c r="H94" s="114" t="n">
        <v>3106.26</v>
      </c>
      <c r="I94" s="114" t="n">
        <v>3096.04</v>
      </c>
      <c r="J94" s="114" t="n">
        <v>3094.56</v>
      </c>
      <c r="K94" s="114" t="n">
        <v>3095.32</v>
      </c>
      <c r="L94" s="114" t="n">
        <v>3095.18</v>
      </c>
      <c r="M94" s="114" t="n">
        <v>3091.75</v>
      </c>
      <c r="N94" s="114" t="n">
        <v>3083.66</v>
      </c>
      <c r="O94" s="114" t="n">
        <v>3090.72</v>
      </c>
      <c r="P94" s="114" t="n">
        <v>3103.95</v>
      </c>
      <c r="Q94" s="114" t="n">
        <v>3109.34</v>
      </c>
      <c r="R94" s="114" t="n">
        <v>3117.15</v>
      </c>
      <c r="S94" s="114" t="n">
        <v>3101.54</v>
      </c>
      <c r="T94" s="114" t="n">
        <v>3058.64</v>
      </c>
      <c r="U94" s="114" t="n">
        <v>3053.23</v>
      </c>
      <c r="V94" s="114" t="n">
        <v>2995.89</v>
      </c>
      <c r="W94" s="114" t="n">
        <v>2906.16</v>
      </c>
      <c r="X94" s="114" t="n">
        <v>2755.94</v>
      </c>
      <c r="Y94" s="114" t="n">
        <v>2643.88</v>
      </c>
    </row>
    <row r="95" customFormat="false" ht="15" hidden="false" customHeight="false" outlineLevel="0" collapsed="false">
      <c r="A95" s="107" t="n">
        <v>14</v>
      </c>
      <c r="B95" s="114" t="n">
        <v>2585.61</v>
      </c>
      <c r="C95" s="114" t="n">
        <v>2584.97</v>
      </c>
      <c r="D95" s="114" t="n">
        <v>2620.11</v>
      </c>
      <c r="E95" s="114" t="n">
        <v>2670.1</v>
      </c>
      <c r="F95" s="114" t="n">
        <v>2842.11</v>
      </c>
      <c r="G95" s="114" t="n">
        <v>2894.15</v>
      </c>
      <c r="H95" s="114" t="n">
        <v>3082.83</v>
      </c>
      <c r="I95" s="114" t="n">
        <v>3091.64</v>
      </c>
      <c r="J95" s="114" t="n">
        <v>3093.82</v>
      </c>
      <c r="K95" s="114" t="n">
        <v>3081.31</v>
      </c>
      <c r="L95" s="114" t="n">
        <v>3086.78</v>
      </c>
      <c r="M95" s="114" t="n">
        <v>3059.47</v>
      </c>
      <c r="N95" s="114" t="n">
        <v>3054.11</v>
      </c>
      <c r="O95" s="114" t="n">
        <v>3070.89</v>
      </c>
      <c r="P95" s="114" t="n">
        <v>3075.64</v>
      </c>
      <c r="Q95" s="114" t="n">
        <v>3071.6</v>
      </c>
      <c r="R95" s="114" t="n">
        <v>3073.97</v>
      </c>
      <c r="S95" s="114" t="n">
        <v>3074.27</v>
      </c>
      <c r="T95" s="114" t="n">
        <v>3032.39</v>
      </c>
      <c r="U95" s="114" t="n">
        <v>3023.68</v>
      </c>
      <c r="V95" s="114" t="n">
        <v>2920.08</v>
      </c>
      <c r="W95" s="114" t="n">
        <v>2888.76</v>
      </c>
      <c r="X95" s="114" t="n">
        <v>2750.85</v>
      </c>
      <c r="Y95" s="114" t="n">
        <v>2626.19</v>
      </c>
    </row>
    <row r="96" customFormat="false" ht="15" hidden="false" customHeight="false" outlineLevel="0" collapsed="false">
      <c r="A96" s="107" t="n">
        <v>15</v>
      </c>
      <c r="B96" s="114" t="n">
        <v>2642.59</v>
      </c>
      <c r="C96" s="114" t="n">
        <v>2641.16</v>
      </c>
      <c r="D96" s="114" t="n">
        <v>2648.67</v>
      </c>
      <c r="E96" s="114" t="n">
        <v>2675.81</v>
      </c>
      <c r="F96" s="114" t="n">
        <v>2730.67</v>
      </c>
      <c r="G96" s="114" t="n">
        <v>2936.48</v>
      </c>
      <c r="H96" s="114" t="n">
        <v>3093.66</v>
      </c>
      <c r="I96" s="114" t="n">
        <v>3137.25</v>
      </c>
      <c r="J96" s="114" t="n">
        <v>3132.25</v>
      </c>
      <c r="K96" s="114" t="n">
        <v>3118.44</v>
      </c>
      <c r="L96" s="114" t="n">
        <v>3111.28</v>
      </c>
      <c r="M96" s="114" t="n">
        <v>3125.3</v>
      </c>
      <c r="N96" s="114" t="n">
        <v>3119.37</v>
      </c>
      <c r="O96" s="114" t="n">
        <v>3122.51</v>
      </c>
      <c r="P96" s="114" t="n">
        <v>3123.89</v>
      </c>
      <c r="Q96" s="114" t="n">
        <v>3127.63</v>
      </c>
      <c r="R96" s="114" t="n">
        <v>3143.64</v>
      </c>
      <c r="S96" s="114" t="n">
        <v>3140.19</v>
      </c>
      <c r="T96" s="114" t="n">
        <v>3085.35</v>
      </c>
      <c r="U96" s="114" t="n">
        <v>3070.16</v>
      </c>
      <c r="V96" s="114" t="n">
        <v>3024.89</v>
      </c>
      <c r="W96" s="114" t="n">
        <v>2930.39</v>
      </c>
      <c r="X96" s="114" t="n">
        <v>2793.75</v>
      </c>
      <c r="Y96" s="114" t="n">
        <v>2663.55</v>
      </c>
    </row>
    <row r="97" customFormat="false" ht="15" hidden="false" customHeight="false" outlineLevel="0" collapsed="false">
      <c r="A97" s="107" t="n">
        <v>16</v>
      </c>
      <c r="B97" s="114" t="n">
        <v>2641.81</v>
      </c>
      <c r="C97" s="114" t="n">
        <v>2643.69</v>
      </c>
      <c r="D97" s="114" t="n">
        <v>2634.8</v>
      </c>
      <c r="E97" s="114" t="n">
        <v>2677.29</v>
      </c>
      <c r="F97" s="114" t="n">
        <v>2771.89</v>
      </c>
      <c r="G97" s="114" t="n">
        <v>2868.28</v>
      </c>
      <c r="H97" s="114" t="n">
        <v>3068.42</v>
      </c>
      <c r="I97" s="114" t="n">
        <v>3094.48</v>
      </c>
      <c r="J97" s="114" t="n">
        <v>3098.32</v>
      </c>
      <c r="K97" s="114" t="n">
        <v>3081.69</v>
      </c>
      <c r="L97" s="114" t="n">
        <v>3077.25</v>
      </c>
      <c r="M97" s="114" t="n">
        <v>3074.1</v>
      </c>
      <c r="N97" s="114" t="n">
        <v>3073.16</v>
      </c>
      <c r="O97" s="114" t="n">
        <v>3068.26</v>
      </c>
      <c r="P97" s="114" t="n">
        <v>3078.87</v>
      </c>
      <c r="Q97" s="114" t="n">
        <v>3084.92</v>
      </c>
      <c r="R97" s="114" t="n">
        <v>3102.03</v>
      </c>
      <c r="S97" s="114" t="n">
        <v>3105.43</v>
      </c>
      <c r="T97" s="114" t="n">
        <v>3067.33</v>
      </c>
      <c r="U97" s="114" t="n">
        <v>3060.88</v>
      </c>
      <c r="V97" s="114" t="n">
        <v>3030.59</v>
      </c>
      <c r="W97" s="114" t="n">
        <v>2942.68</v>
      </c>
      <c r="X97" s="114" t="n">
        <v>2808.25</v>
      </c>
      <c r="Y97" s="114" t="n">
        <v>2674.11</v>
      </c>
    </row>
    <row r="98" customFormat="false" ht="15" hidden="false" customHeight="false" outlineLevel="0" collapsed="false">
      <c r="A98" s="107" t="n">
        <v>17</v>
      </c>
      <c r="B98" s="114" t="n">
        <v>2855.96</v>
      </c>
      <c r="C98" s="114" t="n">
        <v>2811.43</v>
      </c>
      <c r="D98" s="114" t="n">
        <v>2769.3</v>
      </c>
      <c r="E98" s="114" t="n">
        <v>2766.94</v>
      </c>
      <c r="F98" s="114" t="n">
        <v>2818.48</v>
      </c>
      <c r="G98" s="114" t="n">
        <v>2883.94</v>
      </c>
      <c r="H98" s="114" t="n">
        <v>2978.15</v>
      </c>
      <c r="I98" s="114" t="n">
        <v>3089.95</v>
      </c>
      <c r="J98" s="114" t="n">
        <v>3134.5</v>
      </c>
      <c r="K98" s="114" t="n">
        <v>3149.4</v>
      </c>
      <c r="L98" s="114" t="n">
        <v>3138.32</v>
      </c>
      <c r="M98" s="114" t="n">
        <v>3125.54</v>
      </c>
      <c r="N98" s="114" t="n">
        <v>3126.1</v>
      </c>
      <c r="O98" s="114" t="n">
        <v>3134.09</v>
      </c>
      <c r="P98" s="114" t="n">
        <v>3136.97</v>
      </c>
      <c r="Q98" s="114" t="n">
        <v>3174.42</v>
      </c>
      <c r="R98" s="114" t="n">
        <v>3204.75</v>
      </c>
      <c r="S98" s="114" t="n">
        <v>3193.63</v>
      </c>
      <c r="T98" s="114" t="n">
        <v>3161.99</v>
      </c>
      <c r="U98" s="114" t="n">
        <v>3109.15</v>
      </c>
      <c r="V98" s="114" t="n">
        <v>3041.99</v>
      </c>
      <c r="W98" s="114" t="n">
        <v>2971.01</v>
      </c>
      <c r="X98" s="114" t="n">
        <v>2882.33</v>
      </c>
      <c r="Y98" s="114" t="n">
        <v>2828.76</v>
      </c>
    </row>
    <row r="99" customFormat="false" ht="15" hidden="false" customHeight="false" outlineLevel="0" collapsed="false">
      <c r="A99" s="107" t="n">
        <v>18</v>
      </c>
      <c r="B99" s="114" t="n">
        <v>2787.47</v>
      </c>
      <c r="C99" s="114" t="n">
        <v>2708.02</v>
      </c>
      <c r="D99" s="114" t="n">
        <v>2708.3</v>
      </c>
      <c r="E99" s="114" t="n">
        <v>2722.35</v>
      </c>
      <c r="F99" s="114" t="n">
        <v>2757.68</v>
      </c>
      <c r="G99" s="114" t="n">
        <v>2779.54</v>
      </c>
      <c r="H99" s="114" t="n">
        <v>2817.59</v>
      </c>
      <c r="I99" s="114" t="n">
        <v>2904.28</v>
      </c>
      <c r="J99" s="114" t="n">
        <v>2968.03</v>
      </c>
      <c r="K99" s="114" t="n">
        <v>3009.6</v>
      </c>
      <c r="L99" s="114" t="n">
        <v>3027.55</v>
      </c>
      <c r="M99" s="114" t="n">
        <v>3022.98</v>
      </c>
      <c r="N99" s="114" t="n">
        <v>3021.45</v>
      </c>
      <c r="O99" s="114" t="n">
        <v>3026.67</v>
      </c>
      <c r="P99" s="114" t="n">
        <v>3077.55</v>
      </c>
      <c r="Q99" s="114" t="n">
        <v>3088.43</v>
      </c>
      <c r="R99" s="114" t="n">
        <v>3116.85</v>
      </c>
      <c r="S99" s="114" t="n">
        <v>3103.75</v>
      </c>
      <c r="T99" s="114" t="n">
        <v>3070.55</v>
      </c>
      <c r="U99" s="114" t="n">
        <v>3038.81</v>
      </c>
      <c r="V99" s="114" t="n">
        <v>2976.89</v>
      </c>
      <c r="W99" s="114" t="n">
        <v>2923.39</v>
      </c>
      <c r="X99" s="114" t="n">
        <v>2822.98</v>
      </c>
      <c r="Y99" s="114" t="n">
        <v>2773.16</v>
      </c>
    </row>
    <row r="100" customFormat="false" ht="15" hidden="false" customHeight="false" outlineLevel="0" collapsed="false">
      <c r="A100" s="107" t="n">
        <v>19</v>
      </c>
      <c r="B100" s="114" t="n">
        <v>2698.48</v>
      </c>
      <c r="C100" s="114" t="n">
        <v>2687.9</v>
      </c>
      <c r="D100" s="114" t="n">
        <v>2694.47</v>
      </c>
      <c r="E100" s="114" t="n">
        <v>2787.1</v>
      </c>
      <c r="F100" s="114" t="n">
        <v>2829.32</v>
      </c>
      <c r="G100" s="114" t="n">
        <v>2850.69</v>
      </c>
      <c r="H100" s="114" t="n">
        <v>2915.44</v>
      </c>
      <c r="I100" s="114" t="n">
        <v>2953.26</v>
      </c>
      <c r="J100" s="114" t="n">
        <v>2970.3</v>
      </c>
      <c r="K100" s="114" t="n">
        <v>2952.69</v>
      </c>
      <c r="L100" s="114" t="n">
        <v>2940.63</v>
      </c>
      <c r="M100" s="114" t="n">
        <v>2931.78</v>
      </c>
      <c r="N100" s="114" t="n">
        <v>2939.65</v>
      </c>
      <c r="O100" s="114" t="n">
        <v>2933.4</v>
      </c>
      <c r="P100" s="114" t="n">
        <v>2929.84</v>
      </c>
      <c r="Q100" s="114" t="n">
        <v>2931.71</v>
      </c>
      <c r="R100" s="114" t="n">
        <v>2936.34</v>
      </c>
      <c r="S100" s="114" t="n">
        <v>2962.26</v>
      </c>
      <c r="T100" s="114" t="n">
        <v>2915.75</v>
      </c>
      <c r="U100" s="114" t="n">
        <v>2888.45</v>
      </c>
      <c r="V100" s="114" t="n">
        <v>2868.53</v>
      </c>
      <c r="W100" s="114" t="n">
        <v>2829.16</v>
      </c>
      <c r="X100" s="114" t="n">
        <v>2775.25</v>
      </c>
      <c r="Y100" s="114" t="n">
        <v>2725.02</v>
      </c>
    </row>
    <row r="101" customFormat="false" ht="15" hidden="false" customHeight="false" outlineLevel="0" collapsed="false">
      <c r="A101" s="107" t="n">
        <v>20</v>
      </c>
      <c r="B101" s="114" t="n">
        <v>2631.28</v>
      </c>
      <c r="C101" s="114" t="n">
        <v>2627.19</v>
      </c>
      <c r="D101" s="114" t="n">
        <v>2633.65</v>
      </c>
      <c r="E101" s="114" t="n">
        <v>2658.94</v>
      </c>
      <c r="F101" s="114" t="n">
        <v>2703.54</v>
      </c>
      <c r="G101" s="114" t="n">
        <v>2731.4</v>
      </c>
      <c r="H101" s="114" t="n">
        <v>2802.21</v>
      </c>
      <c r="I101" s="114" t="n">
        <v>2847.34</v>
      </c>
      <c r="J101" s="114" t="n">
        <v>2842.72</v>
      </c>
      <c r="K101" s="114" t="n">
        <v>2841.12</v>
      </c>
      <c r="L101" s="114" t="n">
        <v>2837.7</v>
      </c>
      <c r="M101" s="114" t="n">
        <v>2825.15</v>
      </c>
      <c r="N101" s="114" t="n">
        <v>2817.08</v>
      </c>
      <c r="O101" s="114" t="n">
        <v>2818</v>
      </c>
      <c r="P101" s="114" t="n">
        <v>2850.47</v>
      </c>
      <c r="Q101" s="114" t="n">
        <v>2842.52</v>
      </c>
      <c r="R101" s="114" t="n">
        <v>2883.05</v>
      </c>
      <c r="S101" s="114" t="n">
        <v>2848.88</v>
      </c>
      <c r="T101" s="114" t="n">
        <v>2823.37</v>
      </c>
      <c r="U101" s="114" t="n">
        <v>2845.22</v>
      </c>
      <c r="V101" s="114" t="n">
        <v>2777.5</v>
      </c>
      <c r="W101" s="114" t="n">
        <v>2742.7</v>
      </c>
      <c r="X101" s="114" t="n">
        <v>2695.84</v>
      </c>
      <c r="Y101" s="114" t="n">
        <v>2658.22</v>
      </c>
    </row>
    <row r="102" customFormat="false" ht="15" hidden="false" customHeight="false" outlineLevel="0" collapsed="false">
      <c r="A102" s="107" t="n">
        <v>21</v>
      </c>
      <c r="B102" s="114" t="n">
        <v>2545.75</v>
      </c>
      <c r="C102" s="114" t="n">
        <v>2542.84</v>
      </c>
      <c r="D102" s="114" t="n">
        <v>2547.02</v>
      </c>
      <c r="E102" s="114" t="n">
        <v>2635.44</v>
      </c>
      <c r="F102" s="114" t="n">
        <v>2695.67</v>
      </c>
      <c r="G102" s="114" t="n">
        <v>2776.17</v>
      </c>
      <c r="H102" s="114" t="n">
        <v>2916.42</v>
      </c>
      <c r="I102" s="114" t="n">
        <v>2911.09</v>
      </c>
      <c r="J102" s="114" t="n">
        <v>2911.85</v>
      </c>
      <c r="K102" s="114" t="n">
        <v>2859.28</v>
      </c>
      <c r="L102" s="114" t="n">
        <v>2858.1</v>
      </c>
      <c r="M102" s="114" t="n">
        <v>2795.34</v>
      </c>
      <c r="N102" s="114" t="n">
        <v>2768.25</v>
      </c>
      <c r="O102" s="114" t="n">
        <v>2771.09</v>
      </c>
      <c r="P102" s="114" t="n">
        <v>2859.91</v>
      </c>
      <c r="Q102" s="114" t="n">
        <v>2977.1</v>
      </c>
      <c r="R102" s="114" t="n">
        <v>2989.47</v>
      </c>
      <c r="S102" s="114" t="n">
        <v>2974.88</v>
      </c>
      <c r="T102" s="114" t="n">
        <v>2962.93</v>
      </c>
      <c r="U102" s="114" t="n">
        <v>2955.61</v>
      </c>
      <c r="V102" s="114" t="n">
        <v>2828.98</v>
      </c>
      <c r="W102" s="114" t="n">
        <v>2801.62</v>
      </c>
      <c r="X102" s="114" t="n">
        <v>2673.22</v>
      </c>
      <c r="Y102" s="114" t="n">
        <v>2612.91</v>
      </c>
    </row>
    <row r="103" customFormat="false" ht="15" hidden="false" customHeight="false" outlineLevel="0" collapsed="false">
      <c r="A103" s="107" t="n">
        <v>22</v>
      </c>
      <c r="B103" s="114" t="n">
        <v>2560.96</v>
      </c>
      <c r="C103" s="114" t="n">
        <v>2549.93</v>
      </c>
      <c r="D103" s="114" t="n">
        <v>2566.18</v>
      </c>
      <c r="E103" s="114" t="n">
        <v>2608.73</v>
      </c>
      <c r="F103" s="114" t="n">
        <v>2663.28</v>
      </c>
      <c r="G103" s="114" t="n">
        <v>2688.69</v>
      </c>
      <c r="H103" s="114" t="n">
        <v>2810.03</v>
      </c>
      <c r="I103" s="114" t="n">
        <v>2899.22</v>
      </c>
      <c r="J103" s="114" t="n">
        <v>2892.38</v>
      </c>
      <c r="K103" s="114" t="n">
        <v>2895.8</v>
      </c>
      <c r="L103" s="114" t="n">
        <v>2894.04</v>
      </c>
      <c r="M103" s="114" t="n">
        <v>2891.56</v>
      </c>
      <c r="N103" s="114" t="n">
        <v>2856.04</v>
      </c>
      <c r="O103" s="114" t="n">
        <v>2851.7</v>
      </c>
      <c r="P103" s="114" t="n">
        <v>2894.32</v>
      </c>
      <c r="Q103" s="114" t="n">
        <v>2884.16</v>
      </c>
      <c r="R103" s="114" t="n">
        <v>2899.57</v>
      </c>
      <c r="S103" s="114" t="n">
        <v>2882.57</v>
      </c>
      <c r="T103" s="114" t="n">
        <v>2844.95</v>
      </c>
      <c r="U103" s="114" t="n">
        <v>2841.17</v>
      </c>
      <c r="V103" s="114" t="n">
        <v>2833.97</v>
      </c>
      <c r="W103" s="114" t="n">
        <v>2800.86</v>
      </c>
      <c r="X103" s="114" t="n">
        <v>2686.12</v>
      </c>
      <c r="Y103" s="114" t="n">
        <v>2617.48</v>
      </c>
    </row>
    <row r="104" customFormat="false" ht="15" hidden="false" customHeight="false" outlineLevel="0" collapsed="false">
      <c r="A104" s="107" t="n">
        <v>23</v>
      </c>
      <c r="B104" s="114" t="n">
        <v>2600.88</v>
      </c>
      <c r="C104" s="114" t="n">
        <v>2610.47</v>
      </c>
      <c r="D104" s="114" t="n">
        <v>2628.89</v>
      </c>
      <c r="E104" s="114" t="n">
        <v>2660.38</v>
      </c>
      <c r="F104" s="114" t="n">
        <v>2690.91</v>
      </c>
      <c r="G104" s="114" t="n">
        <v>2736.12</v>
      </c>
      <c r="H104" s="114" t="n">
        <v>2975.89</v>
      </c>
      <c r="I104" s="114" t="n">
        <v>3012.68</v>
      </c>
      <c r="J104" s="114" t="n">
        <v>3027.18</v>
      </c>
      <c r="K104" s="114" t="n">
        <v>3024.19</v>
      </c>
      <c r="L104" s="114" t="n">
        <v>3018.7</v>
      </c>
      <c r="M104" s="114" t="n">
        <v>3015.8</v>
      </c>
      <c r="N104" s="114" t="n">
        <v>3006.96</v>
      </c>
      <c r="O104" s="114" t="n">
        <v>2999.31</v>
      </c>
      <c r="P104" s="114" t="n">
        <v>3040.13</v>
      </c>
      <c r="Q104" s="114" t="n">
        <v>3029.39</v>
      </c>
      <c r="R104" s="114" t="n">
        <v>3036.2</v>
      </c>
      <c r="S104" s="114" t="n">
        <v>3011.64</v>
      </c>
      <c r="T104" s="114" t="n">
        <v>3028.46</v>
      </c>
      <c r="U104" s="114" t="n">
        <v>2993.54</v>
      </c>
      <c r="V104" s="114" t="n">
        <v>2858.63</v>
      </c>
      <c r="W104" s="114" t="n">
        <v>2824.9</v>
      </c>
      <c r="X104" s="114" t="n">
        <v>2703.91</v>
      </c>
      <c r="Y104" s="114" t="n">
        <v>2647.5</v>
      </c>
    </row>
    <row r="105" customFormat="false" ht="15" hidden="false" customHeight="false" outlineLevel="0" collapsed="false">
      <c r="A105" s="107" t="n">
        <v>24</v>
      </c>
      <c r="B105" s="114" t="n">
        <v>2659.04</v>
      </c>
      <c r="C105" s="114" t="n">
        <v>2622.95</v>
      </c>
      <c r="D105" s="114" t="n">
        <v>2640.84</v>
      </c>
      <c r="E105" s="114" t="n">
        <v>2654.52</v>
      </c>
      <c r="F105" s="114" t="n">
        <v>2700.02</v>
      </c>
      <c r="G105" s="114" t="n">
        <v>2756.95</v>
      </c>
      <c r="H105" s="114" t="n">
        <v>2813.9</v>
      </c>
      <c r="I105" s="114" t="n">
        <v>3001.5</v>
      </c>
      <c r="J105" s="114" t="n">
        <v>3079.35</v>
      </c>
      <c r="K105" s="114" t="n">
        <v>3082.38</v>
      </c>
      <c r="L105" s="114" t="n">
        <v>3074.39</v>
      </c>
      <c r="M105" s="114" t="n">
        <v>3075.96</v>
      </c>
      <c r="N105" s="114" t="n">
        <v>3074.33</v>
      </c>
      <c r="O105" s="114" t="n">
        <v>3075.25</v>
      </c>
      <c r="P105" s="114" t="n">
        <v>3074.85</v>
      </c>
      <c r="Q105" s="114" t="n">
        <v>3052.03</v>
      </c>
      <c r="R105" s="114" t="n">
        <v>3067.36</v>
      </c>
      <c r="S105" s="114" t="n">
        <v>3049.49</v>
      </c>
      <c r="T105" s="114" t="n">
        <v>3021.21</v>
      </c>
      <c r="U105" s="114" t="n">
        <v>3067.64</v>
      </c>
      <c r="V105" s="114" t="n">
        <v>2983.42</v>
      </c>
      <c r="W105" s="114" t="n">
        <v>2884.26</v>
      </c>
      <c r="X105" s="114" t="n">
        <v>2706.53</v>
      </c>
      <c r="Y105" s="114" t="n">
        <v>2655.59</v>
      </c>
    </row>
    <row r="106" customFormat="false" ht="15" hidden="false" customHeight="false" outlineLevel="0" collapsed="false">
      <c r="A106" s="107" t="n">
        <v>25</v>
      </c>
      <c r="B106" s="114" t="n">
        <v>2639.39</v>
      </c>
      <c r="C106" s="114" t="n">
        <v>2630.82</v>
      </c>
      <c r="D106" s="114" t="n">
        <v>2625.54</v>
      </c>
      <c r="E106" s="114" t="n">
        <v>2633.11</v>
      </c>
      <c r="F106" s="114" t="n">
        <v>2661.83</v>
      </c>
      <c r="G106" s="114" t="n">
        <v>2704.53</v>
      </c>
      <c r="H106" s="114" t="n">
        <v>2731.32</v>
      </c>
      <c r="I106" s="114" t="n">
        <v>2818.11</v>
      </c>
      <c r="J106" s="114" t="n">
        <v>2910.45</v>
      </c>
      <c r="K106" s="114" t="n">
        <v>3076.67</v>
      </c>
      <c r="L106" s="114" t="n">
        <v>3073.68</v>
      </c>
      <c r="M106" s="114" t="n">
        <v>3072.15</v>
      </c>
      <c r="N106" s="114" t="n">
        <v>3073.82</v>
      </c>
      <c r="O106" s="114" t="n">
        <v>3078.93</v>
      </c>
      <c r="P106" s="114" t="n">
        <v>3090.83</v>
      </c>
      <c r="Q106" s="114" t="n">
        <v>3073.28</v>
      </c>
      <c r="R106" s="114" t="n">
        <v>3083.76</v>
      </c>
      <c r="S106" s="114" t="n">
        <v>3066.52</v>
      </c>
      <c r="T106" s="114" t="n">
        <v>3021.79</v>
      </c>
      <c r="U106" s="114" t="n">
        <v>3064.25</v>
      </c>
      <c r="V106" s="114" t="n">
        <v>2935.24</v>
      </c>
      <c r="W106" s="114" t="n">
        <v>2859.12</v>
      </c>
      <c r="X106" s="114" t="n">
        <v>2702.73</v>
      </c>
      <c r="Y106" s="114" t="n">
        <v>2647.05</v>
      </c>
    </row>
    <row r="107" customFormat="false" ht="15" hidden="false" customHeight="false" outlineLevel="0" collapsed="false">
      <c r="A107" s="107" t="n">
        <v>26</v>
      </c>
      <c r="B107" s="114" t="n">
        <v>2620.78</v>
      </c>
      <c r="C107" s="114" t="n">
        <v>2629.39</v>
      </c>
      <c r="D107" s="114" t="n">
        <v>2632.72</v>
      </c>
      <c r="E107" s="114" t="n">
        <v>2666.17</v>
      </c>
      <c r="F107" s="114" t="n">
        <v>2710.05</v>
      </c>
      <c r="G107" s="114" t="n">
        <v>2787.86</v>
      </c>
      <c r="H107" s="114" t="n">
        <v>2988.11</v>
      </c>
      <c r="I107" s="114" t="n">
        <v>3048.85</v>
      </c>
      <c r="J107" s="114" t="n">
        <v>3015.7</v>
      </c>
      <c r="K107" s="114" t="n">
        <v>3007.32</v>
      </c>
      <c r="L107" s="114" t="n">
        <v>3009.61</v>
      </c>
      <c r="M107" s="114" t="n">
        <v>3001.48</v>
      </c>
      <c r="N107" s="114" t="n">
        <v>2973.99</v>
      </c>
      <c r="O107" s="114" t="n">
        <v>2972.45</v>
      </c>
      <c r="P107" s="114" t="n">
        <v>3002.65</v>
      </c>
      <c r="Q107" s="114" t="n">
        <v>2991.58</v>
      </c>
      <c r="R107" s="114" t="n">
        <v>2996.12</v>
      </c>
      <c r="S107" s="114" t="n">
        <v>2971.05</v>
      </c>
      <c r="T107" s="114" t="n">
        <v>2921.06</v>
      </c>
      <c r="U107" s="114" t="n">
        <v>2863.05</v>
      </c>
      <c r="V107" s="114" t="n">
        <v>2785.58</v>
      </c>
      <c r="W107" s="114" t="n">
        <v>2729.36</v>
      </c>
      <c r="X107" s="114" t="n">
        <v>2662.53</v>
      </c>
      <c r="Y107" s="114" t="n">
        <v>2597.26</v>
      </c>
    </row>
    <row r="108" customFormat="false" ht="15" hidden="false" customHeight="false" outlineLevel="0" collapsed="false">
      <c r="A108" s="107" t="n">
        <v>27</v>
      </c>
      <c r="B108" s="114" t="n">
        <v>2520.96</v>
      </c>
      <c r="C108" s="114" t="n">
        <v>2533.4</v>
      </c>
      <c r="D108" s="114" t="n">
        <v>2576.2</v>
      </c>
      <c r="E108" s="114" t="n">
        <v>2669.43</v>
      </c>
      <c r="F108" s="114" t="n">
        <v>2777.68</v>
      </c>
      <c r="G108" s="114" t="n">
        <v>2970.32</v>
      </c>
      <c r="H108" s="114" t="n">
        <v>3089.19</v>
      </c>
      <c r="I108" s="114" t="n">
        <v>3092.21</v>
      </c>
      <c r="J108" s="114" t="n">
        <v>3076.26</v>
      </c>
      <c r="K108" s="114" t="n">
        <v>3001.31</v>
      </c>
      <c r="L108" s="114" t="n">
        <v>3001.54</v>
      </c>
      <c r="M108" s="114" t="n">
        <v>3000.15</v>
      </c>
      <c r="N108" s="114" t="n">
        <v>2978.77</v>
      </c>
      <c r="O108" s="114" t="n">
        <v>2980.18</v>
      </c>
      <c r="P108" s="114" t="n">
        <v>3007</v>
      </c>
      <c r="Q108" s="114" t="n">
        <v>2982.6</v>
      </c>
      <c r="R108" s="114" t="n">
        <v>2981.68</v>
      </c>
      <c r="S108" s="114" t="n">
        <v>2962.49</v>
      </c>
      <c r="T108" s="114" t="n">
        <v>2891.94</v>
      </c>
      <c r="U108" s="114" t="n">
        <v>2935.21</v>
      </c>
      <c r="V108" s="114" t="n">
        <v>2825.02</v>
      </c>
      <c r="W108" s="114" t="n">
        <v>2741.85</v>
      </c>
      <c r="X108" s="114" t="n">
        <v>2659.01</v>
      </c>
      <c r="Y108" s="114" t="n">
        <v>2539.98</v>
      </c>
    </row>
    <row r="109" customFormat="false" ht="15" hidden="false" customHeight="false" outlineLevel="0" collapsed="false">
      <c r="A109" s="107" t="n">
        <v>28</v>
      </c>
      <c r="B109" s="114" t="n">
        <v>2544.49</v>
      </c>
      <c r="C109" s="114" t="n">
        <v>2550.23</v>
      </c>
      <c r="D109" s="114" t="n">
        <v>2578.6</v>
      </c>
      <c r="E109" s="114" t="n">
        <v>2628.93</v>
      </c>
      <c r="F109" s="114" t="n">
        <v>2660.07</v>
      </c>
      <c r="G109" s="114" t="n">
        <v>2696.21</v>
      </c>
      <c r="H109" s="114" t="n">
        <v>2940.55</v>
      </c>
      <c r="I109" s="114" t="n">
        <v>2975.26</v>
      </c>
      <c r="J109" s="114" t="n">
        <v>2980.75</v>
      </c>
      <c r="K109" s="114" t="n">
        <v>2987.34</v>
      </c>
      <c r="L109" s="114" t="n">
        <v>2978.12</v>
      </c>
      <c r="M109" s="114" t="n">
        <v>2973.68</v>
      </c>
      <c r="N109" s="114" t="n">
        <v>2969.73</v>
      </c>
      <c r="O109" s="114" t="n">
        <v>2974.72</v>
      </c>
      <c r="P109" s="114" t="n">
        <v>2983.75</v>
      </c>
      <c r="Q109" s="114" t="n">
        <v>2977.56</v>
      </c>
      <c r="R109" s="114" t="n">
        <v>2976.43</v>
      </c>
      <c r="S109" s="114" t="n">
        <v>2958.99</v>
      </c>
      <c r="T109" s="114" t="n">
        <v>2886.02</v>
      </c>
      <c r="U109" s="114" t="n">
        <v>2880.03</v>
      </c>
      <c r="V109" s="114" t="n">
        <v>2797.85</v>
      </c>
      <c r="W109" s="114" t="n">
        <v>2727.08</v>
      </c>
      <c r="X109" s="114" t="n">
        <v>2657.31</v>
      </c>
      <c r="Y109" s="114" t="n">
        <v>2548.99</v>
      </c>
    </row>
    <row r="110" customFormat="false" ht="15" hidden="false" customHeight="false" outlineLevel="0" collapsed="false">
      <c r="A110" s="107" t="n">
        <v>29</v>
      </c>
      <c r="B110" s="114" t="n">
        <v>2541.29</v>
      </c>
      <c r="C110" s="114" t="n">
        <v>2559.58</v>
      </c>
      <c r="D110" s="114" t="n">
        <v>2602.23</v>
      </c>
      <c r="E110" s="114" t="n">
        <v>2653.63</v>
      </c>
      <c r="F110" s="114" t="n">
        <v>2712.62</v>
      </c>
      <c r="G110" s="114" t="n">
        <v>2907.75</v>
      </c>
      <c r="H110" s="114" t="n">
        <v>2962.21</v>
      </c>
      <c r="I110" s="114" t="n">
        <v>3062.62</v>
      </c>
      <c r="J110" s="114" t="n">
        <v>3091.88</v>
      </c>
      <c r="K110" s="114" t="n">
        <v>3096.01</v>
      </c>
      <c r="L110" s="114" t="n">
        <v>3091.29</v>
      </c>
      <c r="M110" s="114" t="n">
        <v>3074.89</v>
      </c>
      <c r="N110" s="114" t="n">
        <v>3072.35</v>
      </c>
      <c r="O110" s="114" t="n">
        <v>3073.6</v>
      </c>
      <c r="P110" s="114" t="n">
        <v>3108.33</v>
      </c>
      <c r="Q110" s="114" t="n">
        <v>3095.13</v>
      </c>
      <c r="R110" s="114" t="n">
        <v>3093.49</v>
      </c>
      <c r="S110" s="114" t="n">
        <v>3062.63</v>
      </c>
      <c r="T110" s="114" t="n">
        <v>2989.1</v>
      </c>
      <c r="U110" s="114" t="n">
        <v>2973.39</v>
      </c>
      <c r="V110" s="114" t="n">
        <v>2838.9</v>
      </c>
      <c r="W110" s="114" t="n">
        <v>2796.39</v>
      </c>
      <c r="X110" s="114" t="n">
        <v>2724.6</v>
      </c>
      <c r="Y110" s="114" t="n">
        <v>2671.21</v>
      </c>
    </row>
    <row r="111" customFormat="false" ht="15" hidden="false" customHeight="false" outlineLevel="0" collapsed="false">
      <c r="A111" s="107" t="n">
        <v>30</v>
      </c>
      <c r="B111" s="114" t="n">
        <v>2543.29</v>
      </c>
      <c r="C111" s="114" t="n">
        <v>2550.26</v>
      </c>
      <c r="D111" s="114" t="n">
        <v>2598.76</v>
      </c>
      <c r="E111" s="114" t="n">
        <v>2651.37</v>
      </c>
      <c r="F111" s="114" t="n">
        <v>2675.31</v>
      </c>
      <c r="G111" s="114" t="n">
        <v>2903.22</v>
      </c>
      <c r="H111" s="114" t="n">
        <v>2980.21</v>
      </c>
      <c r="I111" s="114" t="n">
        <v>3074.96</v>
      </c>
      <c r="J111" s="114" t="n">
        <v>3081.79</v>
      </c>
      <c r="K111" s="114" t="n">
        <v>3088.93</v>
      </c>
      <c r="L111" s="114" t="n">
        <v>3082.66</v>
      </c>
      <c r="M111" s="114" t="n">
        <v>3078.22</v>
      </c>
      <c r="N111" s="114" t="n">
        <v>2991.94</v>
      </c>
      <c r="O111" s="114" t="n">
        <v>2997.43</v>
      </c>
      <c r="P111" s="114" t="n">
        <v>3068.83</v>
      </c>
      <c r="Q111" s="114" t="n">
        <v>3055.75</v>
      </c>
      <c r="R111" s="114" t="n">
        <v>3049.38</v>
      </c>
      <c r="S111" s="114" t="n">
        <v>3004</v>
      </c>
      <c r="T111" s="114" t="n">
        <v>2954.27</v>
      </c>
      <c r="U111" s="114" t="n">
        <v>2904.34</v>
      </c>
      <c r="V111" s="114" t="n">
        <v>2857.33</v>
      </c>
      <c r="W111" s="114" t="n">
        <v>2808.93</v>
      </c>
      <c r="X111" s="114" t="n">
        <v>2710.61</v>
      </c>
      <c r="Y111" s="114" t="n">
        <v>2581.99</v>
      </c>
    </row>
    <row r="113" customFormat="false" ht="24" hidden="false" customHeight="true" outlineLevel="0" collapsed="false">
      <c r="A113" s="101"/>
      <c r="B113" s="102" t="s">
        <v>115</v>
      </c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</row>
    <row r="114" customFormat="false" ht="26.25" hidden="false" customHeight="false" outlineLevel="0" collapsed="false">
      <c r="A114" s="103" t="s">
        <v>90</v>
      </c>
      <c r="B114" s="102" t="s">
        <v>91</v>
      </c>
      <c r="C114" s="102" t="s">
        <v>92</v>
      </c>
      <c r="D114" s="102" t="s">
        <v>93</v>
      </c>
      <c r="E114" s="102" t="s">
        <v>94</v>
      </c>
      <c r="F114" s="102" t="s">
        <v>95</v>
      </c>
      <c r="G114" s="102" t="s">
        <v>96</v>
      </c>
      <c r="H114" s="102" t="s">
        <v>97</v>
      </c>
      <c r="I114" s="102" t="s">
        <v>98</v>
      </c>
      <c r="J114" s="102" t="s">
        <v>99</v>
      </c>
      <c r="K114" s="102" t="s">
        <v>100</v>
      </c>
      <c r="L114" s="102" t="s">
        <v>101</v>
      </c>
      <c r="M114" s="102" t="s">
        <v>102</v>
      </c>
      <c r="N114" s="102" t="s">
        <v>103</v>
      </c>
      <c r="O114" s="102" t="s">
        <v>104</v>
      </c>
      <c r="P114" s="102" t="s">
        <v>105</v>
      </c>
      <c r="Q114" s="102" t="s">
        <v>106</v>
      </c>
      <c r="R114" s="102" t="s">
        <v>107</v>
      </c>
      <c r="S114" s="102" t="s">
        <v>108</v>
      </c>
      <c r="T114" s="102" t="s">
        <v>109</v>
      </c>
      <c r="U114" s="102" t="s">
        <v>110</v>
      </c>
      <c r="V114" s="102" t="s">
        <v>111</v>
      </c>
      <c r="W114" s="102" t="s">
        <v>112</v>
      </c>
      <c r="X114" s="102" t="s">
        <v>113</v>
      </c>
      <c r="Y114" s="102" t="s">
        <v>114</v>
      </c>
    </row>
    <row r="115" customFormat="false" ht="15" hidden="false" customHeight="false" outlineLevel="0" collapsed="false">
      <c r="A115" s="107" t="n">
        <v>1</v>
      </c>
      <c r="B115" s="114" t="n">
        <v>3339.23</v>
      </c>
      <c r="C115" s="114" t="n">
        <v>3338.52</v>
      </c>
      <c r="D115" s="114" t="n">
        <v>3361.89</v>
      </c>
      <c r="E115" s="114" t="n">
        <v>3510.18</v>
      </c>
      <c r="F115" s="114" t="n">
        <v>3632.21</v>
      </c>
      <c r="G115" s="114" t="n">
        <v>3647.48</v>
      </c>
      <c r="H115" s="114" t="n">
        <v>3896.81</v>
      </c>
      <c r="I115" s="114" t="n">
        <v>3959.31</v>
      </c>
      <c r="J115" s="114" t="n">
        <v>3860.28</v>
      </c>
      <c r="K115" s="114" t="n">
        <v>3888.66</v>
      </c>
      <c r="L115" s="114" t="n">
        <v>3860.67</v>
      </c>
      <c r="M115" s="114" t="n">
        <v>3861.37</v>
      </c>
      <c r="N115" s="114" t="n">
        <v>3842.31</v>
      </c>
      <c r="O115" s="114" t="n">
        <v>3844.94</v>
      </c>
      <c r="P115" s="114" t="n">
        <v>3856.24</v>
      </c>
      <c r="Q115" s="114" t="n">
        <v>3828.8</v>
      </c>
      <c r="R115" s="114" t="n">
        <v>3941.1</v>
      </c>
      <c r="S115" s="114" t="n">
        <v>3922.15</v>
      </c>
      <c r="T115" s="114" t="n">
        <v>4006.29</v>
      </c>
      <c r="U115" s="114" t="n">
        <v>3850.02</v>
      </c>
      <c r="V115" s="114" t="n">
        <v>3751.05</v>
      </c>
      <c r="W115" s="114" t="n">
        <v>3621.86</v>
      </c>
      <c r="X115" s="114" t="n">
        <v>3529.41</v>
      </c>
      <c r="Y115" s="114" t="n">
        <v>3405.38</v>
      </c>
    </row>
    <row r="116" customFormat="false" ht="15" hidden="false" customHeight="false" outlineLevel="0" collapsed="false">
      <c r="A116" s="107" t="n">
        <v>2</v>
      </c>
      <c r="B116" s="114" t="n">
        <v>3476.21</v>
      </c>
      <c r="C116" s="114" t="n">
        <v>3427.53</v>
      </c>
      <c r="D116" s="114" t="n">
        <v>3425.83</v>
      </c>
      <c r="E116" s="114" t="n">
        <v>3445.08</v>
      </c>
      <c r="F116" s="114" t="n">
        <v>3531.64</v>
      </c>
      <c r="G116" s="114" t="n">
        <v>3698.51</v>
      </c>
      <c r="H116" s="114" t="n">
        <v>3917.02</v>
      </c>
      <c r="I116" s="114" t="n">
        <v>3929.17</v>
      </c>
      <c r="J116" s="114" t="n">
        <v>3942.02</v>
      </c>
      <c r="K116" s="114" t="n">
        <v>3963.03</v>
      </c>
      <c r="L116" s="114" t="n">
        <v>3963.52</v>
      </c>
      <c r="M116" s="114" t="n">
        <v>3953.43</v>
      </c>
      <c r="N116" s="114" t="n">
        <v>3947.75</v>
      </c>
      <c r="O116" s="114" t="n">
        <v>3944.96</v>
      </c>
      <c r="P116" s="114" t="n">
        <v>3927.62</v>
      </c>
      <c r="Q116" s="114" t="n">
        <v>3919.46</v>
      </c>
      <c r="R116" s="114" t="n">
        <v>3937.43</v>
      </c>
      <c r="S116" s="114" t="n">
        <v>3932.56</v>
      </c>
      <c r="T116" s="114" t="n">
        <v>4030.02</v>
      </c>
      <c r="U116" s="114" t="n">
        <v>3849.31</v>
      </c>
      <c r="V116" s="114" t="n">
        <v>3815.69</v>
      </c>
      <c r="W116" s="114" t="n">
        <v>3746.04</v>
      </c>
      <c r="X116" s="114" t="n">
        <v>3668.47</v>
      </c>
      <c r="Y116" s="114" t="n">
        <v>3504.17</v>
      </c>
    </row>
    <row r="117" customFormat="false" ht="15" hidden="false" customHeight="false" outlineLevel="0" collapsed="false">
      <c r="A117" s="107" t="n">
        <v>3</v>
      </c>
      <c r="B117" s="114" t="n">
        <v>3541.27</v>
      </c>
      <c r="C117" s="114" t="n">
        <v>3507.64</v>
      </c>
      <c r="D117" s="114" t="n">
        <v>3461.84</v>
      </c>
      <c r="E117" s="114" t="n">
        <v>3492.63</v>
      </c>
      <c r="F117" s="114" t="n">
        <v>3600.85</v>
      </c>
      <c r="G117" s="114" t="n">
        <v>3724.56</v>
      </c>
      <c r="H117" s="114" t="n">
        <v>3888.03</v>
      </c>
      <c r="I117" s="114" t="n">
        <v>3986.47</v>
      </c>
      <c r="J117" s="114" t="n">
        <v>3955.53</v>
      </c>
      <c r="K117" s="114" t="n">
        <v>3988.01</v>
      </c>
      <c r="L117" s="114" t="n">
        <v>3963.33</v>
      </c>
      <c r="M117" s="114" t="n">
        <v>3958.65</v>
      </c>
      <c r="N117" s="114" t="n">
        <v>3952.14</v>
      </c>
      <c r="O117" s="114" t="n">
        <v>3957.07</v>
      </c>
      <c r="P117" s="114" t="n">
        <v>3960.51</v>
      </c>
      <c r="Q117" s="114" t="n">
        <v>4014.09</v>
      </c>
      <c r="R117" s="114" t="n">
        <v>4029.78</v>
      </c>
      <c r="S117" s="114" t="n">
        <v>4023.33</v>
      </c>
      <c r="T117" s="114" t="n">
        <v>3991.3</v>
      </c>
      <c r="U117" s="114" t="n">
        <v>3926.57</v>
      </c>
      <c r="V117" s="114" t="n">
        <v>3860.13</v>
      </c>
      <c r="W117" s="114" t="n">
        <v>3768.71</v>
      </c>
      <c r="X117" s="114" t="n">
        <v>3673.56</v>
      </c>
      <c r="Y117" s="114" t="n">
        <v>3543.28</v>
      </c>
    </row>
    <row r="118" customFormat="false" ht="15" hidden="false" customHeight="false" outlineLevel="0" collapsed="false">
      <c r="A118" s="107" t="n">
        <v>4</v>
      </c>
      <c r="B118" s="114" t="n">
        <v>3522.77</v>
      </c>
      <c r="C118" s="114" t="n">
        <v>3477.03</v>
      </c>
      <c r="D118" s="114" t="n">
        <v>3439.64</v>
      </c>
      <c r="E118" s="114" t="n">
        <v>3440.02</v>
      </c>
      <c r="F118" s="114" t="n">
        <v>3465.84</v>
      </c>
      <c r="G118" s="114" t="n">
        <v>3471.56</v>
      </c>
      <c r="H118" s="114" t="n">
        <v>3600.33</v>
      </c>
      <c r="I118" s="114" t="n">
        <v>3644.95</v>
      </c>
      <c r="J118" s="114" t="n">
        <v>3694.48</v>
      </c>
      <c r="K118" s="114" t="n">
        <v>3841.57</v>
      </c>
      <c r="L118" s="114" t="n">
        <v>3843.84</v>
      </c>
      <c r="M118" s="114" t="n">
        <v>3837.38</v>
      </c>
      <c r="N118" s="114" t="n">
        <v>3824.21</v>
      </c>
      <c r="O118" s="114" t="n">
        <v>3837.31</v>
      </c>
      <c r="P118" s="114" t="n">
        <v>3843.64</v>
      </c>
      <c r="Q118" s="114" t="n">
        <v>3885.24</v>
      </c>
      <c r="R118" s="114" t="n">
        <v>3909.05</v>
      </c>
      <c r="S118" s="114" t="n">
        <v>3884.94</v>
      </c>
      <c r="T118" s="114" t="n">
        <v>3867.5</v>
      </c>
      <c r="U118" s="114" t="n">
        <v>3814.17</v>
      </c>
      <c r="V118" s="114" t="n">
        <v>3702.89</v>
      </c>
      <c r="W118" s="114" t="n">
        <v>3645.46</v>
      </c>
      <c r="X118" s="114" t="n">
        <v>3628.16</v>
      </c>
      <c r="Y118" s="114" t="n">
        <v>3502.65</v>
      </c>
    </row>
    <row r="119" customFormat="false" ht="15" hidden="false" customHeight="false" outlineLevel="0" collapsed="false">
      <c r="A119" s="107" t="n">
        <v>5</v>
      </c>
      <c r="B119" s="114" t="n">
        <v>3511.62</v>
      </c>
      <c r="C119" s="114" t="n">
        <v>3476.67</v>
      </c>
      <c r="D119" s="114" t="n">
        <v>3449.75</v>
      </c>
      <c r="E119" s="114" t="n">
        <v>3462.5</v>
      </c>
      <c r="F119" s="114" t="n">
        <v>3581.51</v>
      </c>
      <c r="G119" s="114" t="n">
        <v>3655.86</v>
      </c>
      <c r="H119" s="114" t="n">
        <v>3888.23</v>
      </c>
      <c r="I119" s="114" t="n">
        <v>3894.88</v>
      </c>
      <c r="J119" s="114" t="n">
        <v>3880.56</v>
      </c>
      <c r="K119" s="114" t="n">
        <v>3881.28</v>
      </c>
      <c r="L119" s="114" t="n">
        <v>3886.17</v>
      </c>
      <c r="M119" s="114" t="n">
        <v>3884.98</v>
      </c>
      <c r="N119" s="114" t="n">
        <v>3862.72</v>
      </c>
      <c r="O119" s="114" t="n">
        <v>3843.3</v>
      </c>
      <c r="P119" s="114" t="n">
        <v>3857.52</v>
      </c>
      <c r="Q119" s="114" t="n">
        <v>3845.2</v>
      </c>
      <c r="R119" s="114" t="n">
        <v>3868.29</v>
      </c>
      <c r="S119" s="114" t="n">
        <v>3870.47</v>
      </c>
      <c r="T119" s="114" t="n">
        <v>3820.81</v>
      </c>
      <c r="U119" s="114" t="n">
        <v>3782.6</v>
      </c>
      <c r="V119" s="114" t="n">
        <v>3665.97</v>
      </c>
      <c r="W119" s="114" t="n">
        <v>3631.71</v>
      </c>
      <c r="X119" s="114" t="n">
        <v>3564.88</v>
      </c>
      <c r="Y119" s="114" t="n">
        <v>3455.15</v>
      </c>
    </row>
    <row r="120" customFormat="false" ht="15" hidden="false" customHeight="false" outlineLevel="0" collapsed="false">
      <c r="A120" s="107" t="n">
        <v>6</v>
      </c>
      <c r="B120" s="114" t="n">
        <v>3410.16</v>
      </c>
      <c r="C120" s="114" t="n">
        <v>3436.65</v>
      </c>
      <c r="D120" s="114" t="n">
        <v>3433.83</v>
      </c>
      <c r="E120" s="114" t="n">
        <v>3455.2</v>
      </c>
      <c r="F120" s="114" t="n">
        <v>3529.98</v>
      </c>
      <c r="G120" s="114" t="n">
        <v>3625.82</v>
      </c>
      <c r="H120" s="114" t="n">
        <v>3885.06</v>
      </c>
      <c r="I120" s="114" t="n">
        <v>3886.71</v>
      </c>
      <c r="J120" s="114" t="n">
        <v>3878.38</v>
      </c>
      <c r="K120" s="114" t="n">
        <v>3886.04</v>
      </c>
      <c r="L120" s="114" t="n">
        <v>3881.91</v>
      </c>
      <c r="M120" s="114" t="n">
        <v>3876.87</v>
      </c>
      <c r="N120" s="114" t="n">
        <v>3866.56</v>
      </c>
      <c r="O120" s="114" t="n">
        <v>3847.8</v>
      </c>
      <c r="P120" s="114" t="n">
        <v>3854.9</v>
      </c>
      <c r="Q120" s="114" t="n">
        <v>3829.88</v>
      </c>
      <c r="R120" s="114" t="n">
        <v>3858.35</v>
      </c>
      <c r="S120" s="114" t="n">
        <v>3849.2</v>
      </c>
      <c r="T120" s="114" t="n">
        <v>3785.37</v>
      </c>
      <c r="U120" s="114" t="n">
        <v>3785.01</v>
      </c>
      <c r="V120" s="114" t="n">
        <v>3654.19</v>
      </c>
      <c r="W120" s="114" t="n">
        <v>3573.48</v>
      </c>
      <c r="X120" s="114" t="n">
        <v>3503.65</v>
      </c>
      <c r="Y120" s="114" t="n">
        <v>3396.86</v>
      </c>
    </row>
    <row r="121" customFormat="false" ht="15" hidden="false" customHeight="false" outlineLevel="0" collapsed="false">
      <c r="A121" s="107" t="n">
        <v>7</v>
      </c>
      <c r="B121" s="114" t="n">
        <v>3447.69</v>
      </c>
      <c r="C121" s="114" t="n">
        <v>3448.49</v>
      </c>
      <c r="D121" s="114" t="n">
        <v>3441.5</v>
      </c>
      <c r="E121" s="114" t="n">
        <v>3457.59</v>
      </c>
      <c r="F121" s="114" t="n">
        <v>3513.7</v>
      </c>
      <c r="G121" s="114" t="n">
        <v>3554.06</v>
      </c>
      <c r="H121" s="114" t="n">
        <v>3793.27</v>
      </c>
      <c r="I121" s="114" t="n">
        <v>3796.67</v>
      </c>
      <c r="J121" s="114" t="n">
        <v>3791.46</v>
      </c>
      <c r="K121" s="114" t="n">
        <v>3792.75</v>
      </c>
      <c r="L121" s="114" t="n">
        <v>3785.46</v>
      </c>
      <c r="M121" s="114" t="n">
        <v>3858.17</v>
      </c>
      <c r="N121" s="114" t="n">
        <v>3786.4</v>
      </c>
      <c r="O121" s="114" t="n">
        <v>3768.7</v>
      </c>
      <c r="P121" s="114" t="n">
        <v>3782.03</v>
      </c>
      <c r="Q121" s="114" t="n">
        <v>3769.93</v>
      </c>
      <c r="R121" s="114" t="n">
        <v>3824.53</v>
      </c>
      <c r="S121" s="114" t="n">
        <v>3812.7</v>
      </c>
      <c r="T121" s="114" t="n">
        <v>3737.96</v>
      </c>
      <c r="U121" s="114" t="n">
        <v>3721.69</v>
      </c>
      <c r="V121" s="114" t="n">
        <v>3600.71</v>
      </c>
      <c r="W121" s="114" t="n">
        <v>3558.31</v>
      </c>
      <c r="X121" s="114" t="n">
        <v>3517.35</v>
      </c>
      <c r="Y121" s="114" t="n">
        <v>3449.01</v>
      </c>
    </row>
    <row r="122" customFormat="false" ht="15" hidden="false" customHeight="false" outlineLevel="0" collapsed="false">
      <c r="A122" s="107" t="n">
        <v>8</v>
      </c>
      <c r="B122" s="114" t="n">
        <v>3352.54</v>
      </c>
      <c r="C122" s="114" t="n">
        <v>3352.5</v>
      </c>
      <c r="D122" s="114" t="n">
        <v>3367.95</v>
      </c>
      <c r="E122" s="114" t="n">
        <v>3399.77</v>
      </c>
      <c r="F122" s="114" t="n">
        <v>3460.18</v>
      </c>
      <c r="G122" s="114" t="n">
        <v>3563.58</v>
      </c>
      <c r="H122" s="114" t="n">
        <v>3673.08</v>
      </c>
      <c r="I122" s="114" t="n">
        <v>3672.85</v>
      </c>
      <c r="J122" s="114" t="n">
        <v>3655.75</v>
      </c>
      <c r="K122" s="114" t="n">
        <v>3623.6</v>
      </c>
      <c r="L122" s="114" t="n">
        <v>3677.88</v>
      </c>
      <c r="M122" s="114" t="n">
        <v>3697.99</v>
      </c>
      <c r="N122" s="114" t="n">
        <v>3676.59</v>
      </c>
      <c r="O122" s="114" t="n">
        <v>3686.38</v>
      </c>
      <c r="P122" s="114" t="n">
        <v>3729.87</v>
      </c>
      <c r="Q122" s="114" t="n">
        <v>3681.19</v>
      </c>
      <c r="R122" s="114" t="n">
        <v>3736.34</v>
      </c>
      <c r="S122" s="114" t="n">
        <v>3728.31</v>
      </c>
      <c r="T122" s="114" t="n">
        <v>3644.19</v>
      </c>
      <c r="U122" s="114" t="n">
        <v>3626.25</v>
      </c>
      <c r="V122" s="114" t="n">
        <v>3492.78</v>
      </c>
      <c r="W122" s="114" t="n">
        <v>3469.03</v>
      </c>
      <c r="X122" s="114" t="n">
        <v>3446.37</v>
      </c>
      <c r="Y122" s="114" t="n">
        <v>3349.82</v>
      </c>
    </row>
    <row r="123" customFormat="false" ht="15" hidden="false" customHeight="false" outlineLevel="0" collapsed="false">
      <c r="A123" s="107" t="n">
        <v>9</v>
      </c>
      <c r="B123" s="114" t="n">
        <v>3347.52</v>
      </c>
      <c r="C123" s="114" t="n">
        <v>3342.57</v>
      </c>
      <c r="D123" s="114" t="n">
        <v>3344.87</v>
      </c>
      <c r="E123" s="114" t="n">
        <v>3387.15</v>
      </c>
      <c r="F123" s="114" t="n">
        <v>3421.32</v>
      </c>
      <c r="G123" s="114" t="n">
        <v>3437.87</v>
      </c>
      <c r="H123" s="114" t="n">
        <v>3592.13</v>
      </c>
      <c r="I123" s="114" t="n">
        <v>3726.33</v>
      </c>
      <c r="J123" s="114" t="n">
        <v>3731.09</v>
      </c>
      <c r="K123" s="114" t="n">
        <v>3731.4</v>
      </c>
      <c r="L123" s="114" t="n">
        <v>3731.42</v>
      </c>
      <c r="M123" s="114" t="n">
        <v>3746.12</v>
      </c>
      <c r="N123" s="114" t="n">
        <v>3732.69</v>
      </c>
      <c r="O123" s="114" t="n">
        <v>3739.75</v>
      </c>
      <c r="P123" s="114" t="n">
        <v>3761.89</v>
      </c>
      <c r="Q123" s="114" t="n">
        <v>3674.9</v>
      </c>
      <c r="R123" s="114" t="n">
        <v>3718.45</v>
      </c>
      <c r="S123" s="114" t="n">
        <v>3710.19</v>
      </c>
      <c r="T123" s="114" t="n">
        <v>3636.37</v>
      </c>
      <c r="U123" s="114" t="n">
        <v>3674.78</v>
      </c>
      <c r="V123" s="114" t="n">
        <v>3543.74</v>
      </c>
      <c r="W123" s="114" t="n">
        <v>3539.2</v>
      </c>
      <c r="X123" s="114" t="n">
        <v>3473.8</v>
      </c>
      <c r="Y123" s="114" t="n">
        <v>3394.81</v>
      </c>
    </row>
    <row r="124" customFormat="false" ht="15" hidden="false" customHeight="false" outlineLevel="0" collapsed="false">
      <c r="A124" s="107" t="n">
        <v>10</v>
      </c>
      <c r="B124" s="114" t="n">
        <v>3462.21</v>
      </c>
      <c r="C124" s="114" t="n">
        <v>3406.36</v>
      </c>
      <c r="D124" s="114" t="n">
        <v>3404.61</v>
      </c>
      <c r="E124" s="114" t="n">
        <v>3439.72</v>
      </c>
      <c r="F124" s="114" t="n">
        <v>3498.72</v>
      </c>
      <c r="G124" s="114" t="n">
        <v>3544.06</v>
      </c>
      <c r="H124" s="114" t="n">
        <v>3741.05</v>
      </c>
      <c r="I124" s="114" t="n">
        <v>3861.04</v>
      </c>
      <c r="J124" s="114" t="n">
        <v>3867.47</v>
      </c>
      <c r="K124" s="114" t="n">
        <v>3915.27</v>
      </c>
      <c r="L124" s="114" t="n">
        <v>3914.72</v>
      </c>
      <c r="M124" s="114" t="n">
        <v>3906.1</v>
      </c>
      <c r="N124" s="114" t="n">
        <v>3908.27</v>
      </c>
      <c r="O124" s="114" t="n">
        <v>3904.65</v>
      </c>
      <c r="P124" s="114" t="n">
        <v>3911.08</v>
      </c>
      <c r="Q124" s="114" t="n">
        <v>3920.33</v>
      </c>
      <c r="R124" s="114" t="n">
        <v>3943.59</v>
      </c>
      <c r="S124" s="114" t="n">
        <v>3939.9</v>
      </c>
      <c r="T124" s="114" t="n">
        <v>3923.31</v>
      </c>
      <c r="U124" s="114" t="n">
        <v>3893.62</v>
      </c>
      <c r="V124" s="114" t="n">
        <v>3762.07</v>
      </c>
      <c r="W124" s="114" t="n">
        <v>3682.32</v>
      </c>
      <c r="X124" s="114" t="n">
        <v>3587.9</v>
      </c>
      <c r="Y124" s="114" t="n">
        <v>3404.61</v>
      </c>
    </row>
    <row r="125" customFormat="false" ht="15" hidden="false" customHeight="false" outlineLevel="0" collapsed="false">
      <c r="A125" s="107" t="n">
        <v>11</v>
      </c>
      <c r="B125" s="114" t="n">
        <v>3396.99</v>
      </c>
      <c r="C125" s="114" t="n">
        <v>3380.95</v>
      </c>
      <c r="D125" s="114" t="n">
        <v>3389.21</v>
      </c>
      <c r="E125" s="114" t="n">
        <v>3405.18</v>
      </c>
      <c r="F125" s="114" t="n">
        <v>3452.25</v>
      </c>
      <c r="G125" s="114" t="n">
        <v>3455.98</v>
      </c>
      <c r="H125" s="114" t="n">
        <v>3532.4</v>
      </c>
      <c r="I125" s="114" t="n">
        <v>3635.56</v>
      </c>
      <c r="J125" s="114" t="n">
        <v>3785.96</v>
      </c>
      <c r="K125" s="114" t="n">
        <v>3858.81</v>
      </c>
      <c r="L125" s="114" t="n">
        <v>3868.24</v>
      </c>
      <c r="M125" s="114" t="n">
        <v>3859.29</v>
      </c>
      <c r="N125" s="114" t="n">
        <v>3804.21</v>
      </c>
      <c r="O125" s="114" t="n">
        <v>3859.21</v>
      </c>
      <c r="P125" s="114" t="n">
        <v>3877.76</v>
      </c>
      <c r="Q125" s="114" t="n">
        <v>3874.99</v>
      </c>
      <c r="R125" s="114" t="n">
        <v>3907.2</v>
      </c>
      <c r="S125" s="114" t="n">
        <v>3908.47</v>
      </c>
      <c r="T125" s="114" t="n">
        <v>3900.79</v>
      </c>
      <c r="U125" s="114" t="n">
        <v>3877.65</v>
      </c>
      <c r="V125" s="114" t="n">
        <v>3736.18</v>
      </c>
      <c r="W125" s="114" t="n">
        <v>3659.45</v>
      </c>
      <c r="X125" s="114" t="n">
        <v>3560.74</v>
      </c>
      <c r="Y125" s="114" t="n">
        <v>3456.98</v>
      </c>
    </row>
    <row r="126" customFormat="false" ht="15" hidden="false" customHeight="false" outlineLevel="0" collapsed="false">
      <c r="A126" s="107" t="n">
        <v>12</v>
      </c>
      <c r="B126" s="114" t="n">
        <v>3430.9</v>
      </c>
      <c r="C126" s="114" t="n">
        <v>3427.24</v>
      </c>
      <c r="D126" s="114" t="n">
        <v>3427.15</v>
      </c>
      <c r="E126" s="114" t="n">
        <v>3451</v>
      </c>
      <c r="F126" s="114" t="n">
        <v>3566.31</v>
      </c>
      <c r="G126" s="114" t="n">
        <v>3620.74</v>
      </c>
      <c r="H126" s="114" t="n">
        <v>3854.21</v>
      </c>
      <c r="I126" s="114" t="n">
        <v>3811.28</v>
      </c>
      <c r="J126" s="114" t="n">
        <v>3845.98</v>
      </c>
      <c r="K126" s="114" t="n">
        <v>3841.93</v>
      </c>
      <c r="L126" s="114" t="n">
        <v>3822.75</v>
      </c>
      <c r="M126" s="114" t="n">
        <v>3820.91</v>
      </c>
      <c r="N126" s="114" t="n">
        <v>3795.37</v>
      </c>
      <c r="O126" s="114" t="n">
        <v>3828.34</v>
      </c>
      <c r="P126" s="114" t="n">
        <v>3829.79</v>
      </c>
      <c r="Q126" s="114" t="n">
        <v>3826</v>
      </c>
      <c r="R126" s="114" t="n">
        <v>3852.54</v>
      </c>
      <c r="S126" s="114" t="n">
        <v>3844.22</v>
      </c>
      <c r="T126" s="114" t="n">
        <v>3794.1</v>
      </c>
      <c r="U126" s="114" t="n">
        <v>3789.23</v>
      </c>
      <c r="V126" s="114" t="n">
        <v>3660.67</v>
      </c>
      <c r="W126" s="114" t="n">
        <v>3630.91</v>
      </c>
      <c r="X126" s="114" t="n">
        <v>3549.44</v>
      </c>
      <c r="Y126" s="114" t="n">
        <v>3432.47</v>
      </c>
    </row>
    <row r="127" customFormat="false" ht="15" hidden="false" customHeight="false" outlineLevel="0" collapsed="false">
      <c r="A127" s="107" t="n">
        <v>13</v>
      </c>
      <c r="B127" s="114" t="n">
        <v>3427.47</v>
      </c>
      <c r="C127" s="114" t="n">
        <v>3425.62</v>
      </c>
      <c r="D127" s="114" t="n">
        <v>3436.33</v>
      </c>
      <c r="E127" s="114" t="n">
        <v>3510.94</v>
      </c>
      <c r="F127" s="114" t="n">
        <v>3682.6</v>
      </c>
      <c r="G127" s="114" t="n">
        <v>3765.58</v>
      </c>
      <c r="H127" s="114" t="n">
        <v>3908.76</v>
      </c>
      <c r="I127" s="114" t="n">
        <v>3898.54</v>
      </c>
      <c r="J127" s="114" t="n">
        <v>3897.06</v>
      </c>
      <c r="K127" s="114" t="n">
        <v>3897.82</v>
      </c>
      <c r="L127" s="114" t="n">
        <v>3897.68</v>
      </c>
      <c r="M127" s="114" t="n">
        <v>3894.25</v>
      </c>
      <c r="N127" s="114" t="n">
        <v>3886.16</v>
      </c>
      <c r="O127" s="114" t="n">
        <v>3893.22</v>
      </c>
      <c r="P127" s="114" t="n">
        <v>3906.45</v>
      </c>
      <c r="Q127" s="114" t="n">
        <v>3911.84</v>
      </c>
      <c r="R127" s="114" t="n">
        <v>3919.65</v>
      </c>
      <c r="S127" s="114" t="n">
        <v>3904.04</v>
      </c>
      <c r="T127" s="114" t="n">
        <v>3861.14</v>
      </c>
      <c r="U127" s="114" t="n">
        <v>3855.73</v>
      </c>
      <c r="V127" s="114" t="n">
        <v>3798.39</v>
      </c>
      <c r="W127" s="114" t="n">
        <v>3708.66</v>
      </c>
      <c r="X127" s="114" t="n">
        <v>3558.44</v>
      </c>
      <c r="Y127" s="114" t="n">
        <v>3446.38</v>
      </c>
    </row>
    <row r="128" customFormat="false" ht="15" hidden="false" customHeight="false" outlineLevel="0" collapsed="false">
      <c r="A128" s="107" t="n">
        <v>14</v>
      </c>
      <c r="B128" s="114" t="n">
        <v>3388.11</v>
      </c>
      <c r="C128" s="114" t="n">
        <v>3387.47</v>
      </c>
      <c r="D128" s="114" t="n">
        <v>3422.61</v>
      </c>
      <c r="E128" s="114" t="n">
        <v>3472.6</v>
      </c>
      <c r="F128" s="114" t="n">
        <v>3644.61</v>
      </c>
      <c r="G128" s="114" t="n">
        <v>3696.65</v>
      </c>
      <c r="H128" s="114" t="n">
        <v>3885.33</v>
      </c>
      <c r="I128" s="114" t="n">
        <v>3894.14</v>
      </c>
      <c r="J128" s="114" t="n">
        <v>3896.32</v>
      </c>
      <c r="K128" s="114" t="n">
        <v>3883.81</v>
      </c>
      <c r="L128" s="114" t="n">
        <v>3889.28</v>
      </c>
      <c r="M128" s="114" t="n">
        <v>3861.97</v>
      </c>
      <c r="N128" s="114" t="n">
        <v>3856.61</v>
      </c>
      <c r="O128" s="114" t="n">
        <v>3873.39</v>
      </c>
      <c r="P128" s="114" t="n">
        <v>3878.14</v>
      </c>
      <c r="Q128" s="114" t="n">
        <v>3874.1</v>
      </c>
      <c r="R128" s="114" t="n">
        <v>3876.47</v>
      </c>
      <c r="S128" s="114" t="n">
        <v>3876.77</v>
      </c>
      <c r="T128" s="114" t="n">
        <v>3834.89</v>
      </c>
      <c r="U128" s="114" t="n">
        <v>3826.18</v>
      </c>
      <c r="V128" s="114" t="n">
        <v>3722.58</v>
      </c>
      <c r="W128" s="114" t="n">
        <v>3691.26</v>
      </c>
      <c r="X128" s="114" t="n">
        <v>3553.35</v>
      </c>
      <c r="Y128" s="114" t="n">
        <v>3428.69</v>
      </c>
    </row>
    <row r="129" customFormat="false" ht="15" hidden="false" customHeight="false" outlineLevel="0" collapsed="false">
      <c r="A129" s="107" t="n">
        <v>15</v>
      </c>
      <c r="B129" s="114" t="n">
        <v>3445.09</v>
      </c>
      <c r="C129" s="114" t="n">
        <v>3443.66</v>
      </c>
      <c r="D129" s="114" t="n">
        <v>3451.17</v>
      </c>
      <c r="E129" s="114" t="n">
        <v>3478.31</v>
      </c>
      <c r="F129" s="114" t="n">
        <v>3533.17</v>
      </c>
      <c r="G129" s="114" t="n">
        <v>3738.98</v>
      </c>
      <c r="H129" s="114" t="n">
        <v>3896.16</v>
      </c>
      <c r="I129" s="114" t="n">
        <v>3939.75</v>
      </c>
      <c r="J129" s="114" t="n">
        <v>3934.75</v>
      </c>
      <c r="K129" s="114" t="n">
        <v>3920.94</v>
      </c>
      <c r="L129" s="114" t="n">
        <v>3913.78</v>
      </c>
      <c r="M129" s="114" t="n">
        <v>3927.8</v>
      </c>
      <c r="N129" s="114" t="n">
        <v>3921.87</v>
      </c>
      <c r="O129" s="114" t="n">
        <v>3925.01</v>
      </c>
      <c r="P129" s="114" t="n">
        <v>3926.39</v>
      </c>
      <c r="Q129" s="114" t="n">
        <v>3930.13</v>
      </c>
      <c r="R129" s="114" t="n">
        <v>3946.14</v>
      </c>
      <c r="S129" s="114" t="n">
        <v>3942.69</v>
      </c>
      <c r="T129" s="114" t="n">
        <v>3887.85</v>
      </c>
      <c r="U129" s="114" t="n">
        <v>3872.66</v>
      </c>
      <c r="V129" s="114" t="n">
        <v>3827.39</v>
      </c>
      <c r="W129" s="114" t="n">
        <v>3732.89</v>
      </c>
      <c r="X129" s="114" t="n">
        <v>3596.25</v>
      </c>
      <c r="Y129" s="114" t="n">
        <v>3466.05</v>
      </c>
    </row>
    <row r="130" customFormat="false" ht="15" hidden="false" customHeight="false" outlineLevel="0" collapsed="false">
      <c r="A130" s="107" t="n">
        <v>16</v>
      </c>
      <c r="B130" s="114" t="n">
        <v>3444.31</v>
      </c>
      <c r="C130" s="114" t="n">
        <v>3446.19</v>
      </c>
      <c r="D130" s="114" t="n">
        <v>3437.3</v>
      </c>
      <c r="E130" s="114" t="n">
        <v>3479.79</v>
      </c>
      <c r="F130" s="114" t="n">
        <v>3574.39</v>
      </c>
      <c r="G130" s="114" t="n">
        <v>3670.78</v>
      </c>
      <c r="H130" s="114" t="n">
        <v>3870.92</v>
      </c>
      <c r="I130" s="114" t="n">
        <v>3896.98</v>
      </c>
      <c r="J130" s="114" t="n">
        <v>3900.82</v>
      </c>
      <c r="K130" s="114" t="n">
        <v>3884.19</v>
      </c>
      <c r="L130" s="114" t="n">
        <v>3879.75</v>
      </c>
      <c r="M130" s="114" t="n">
        <v>3876.6</v>
      </c>
      <c r="N130" s="114" t="n">
        <v>3875.66</v>
      </c>
      <c r="O130" s="114" t="n">
        <v>3870.76</v>
      </c>
      <c r="P130" s="114" t="n">
        <v>3881.37</v>
      </c>
      <c r="Q130" s="114" t="n">
        <v>3887.42</v>
      </c>
      <c r="R130" s="114" t="n">
        <v>3904.53</v>
      </c>
      <c r="S130" s="114" t="n">
        <v>3907.93</v>
      </c>
      <c r="T130" s="114" t="n">
        <v>3869.83</v>
      </c>
      <c r="U130" s="114" t="n">
        <v>3863.38</v>
      </c>
      <c r="V130" s="114" t="n">
        <v>3833.09</v>
      </c>
      <c r="W130" s="114" t="n">
        <v>3745.18</v>
      </c>
      <c r="X130" s="114" t="n">
        <v>3610.75</v>
      </c>
      <c r="Y130" s="114" t="n">
        <v>3476.61</v>
      </c>
    </row>
    <row r="131" customFormat="false" ht="15" hidden="false" customHeight="false" outlineLevel="0" collapsed="false">
      <c r="A131" s="107" t="n">
        <v>17</v>
      </c>
      <c r="B131" s="114" t="n">
        <v>3658.46</v>
      </c>
      <c r="C131" s="114" t="n">
        <v>3613.93</v>
      </c>
      <c r="D131" s="114" t="n">
        <v>3571.8</v>
      </c>
      <c r="E131" s="114" t="n">
        <v>3569.44</v>
      </c>
      <c r="F131" s="114" t="n">
        <v>3620.98</v>
      </c>
      <c r="G131" s="114" t="n">
        <v>3686.44</v>
      </c>
      <c r="H131" s="114" t="n">
        <v>3780.65</v>
      </c>
      <c r="I131" s="114" t="n">
        <v>3892.45</v>
      </c>
      <c r="J131" s="114" t="n">
        <v>3937</v>
      </c>
      <c r="K131" s="114" t="n">
        <v>3951.9</v>
      </c>
      <c r="L131" s="114" t="n">
        <v>3940.82</v>
      </c>
      <c r="M131" s="114" t="n">
        <v>3928.04</v>
      </c>
      <c r="N131" s="114" t="n">
        <v>3928.6</v>
      </c>
      <c r="O131" s="114" t="n">
        <v>3936.59</v>
      </c>
      <c r="P131" s="114" t="n">
        <v>3939.47</v>
      </c>
      <c r="Q131" s="114" t="n">
        <v>3976.92</v>
      </c>
      <c r="R131" s="114" t="n">
        <v>4007.25</v>
      </c>
      <c r="S131" s="114" t="n">
        <v>3996.13</v>
      </c>
      <c r="T131" s="114" t="n">
        <v>3964.49</v>
      </c>
      <c r="U131" s="114" t="n">
        <v>3911.65</v>
      </c>
      <c r="V131" s="114" t="n">
        <v>3844.49</v>
      </c>
      <c r="W131" s="114" t="n">
        <v>3773.51</v>
      </c>
      <c r="X131" s="114" t="n">
        <v>3684.83</v>
      </c>
      <c r="Y131" s="114" t="n">
        <v>3631.26</v>
      </c>
    </row>
    <row r="132" customFormat="false" ht="15" hidden="false" customHeight="false" outlineLevel="0" collapsed="false">
      <c r="A132" s="107" t="n">
        <v>18</v>
      </c>
      <c r="B132" s="114" t="n">
        <v>3589.97</v>
      </c>
      <c r="C132" s="114" t="n">
        <v>3510.52</v>
      </c>
      <c r="D132" s="114" t="n">
        <v>3510.8</v>
      </c>
      <c r="E132" s="114" t="n">
        <v>3524.85</v>
      </c>
      <c r="F132" s="114" t="n">
        <v>3560.18</v>
      </c>
      <c r="G132" s="114" t="n">
        <v>3582.04</v>
      </c>
      <c r="H132" s="114" t="n">
        <v>3620.09</v>
      </c>
      <c r="I132" s="114" t="n">
        <v>3706.78</v>
      </c>
      <c r="J132" s="114" t="n">
        <v>3770.53</v>
      </c>
      <c r="K132" s="114" t="n">
        <v>3812.1</v>
      </c>
      <c r="L132" s="114" t="n">
        <v>3830.05</v>
      </c>
      <c r="M132" s="114" t="n">
        <v>3825.48</v>
      </c>
      <c r="N132" s="114" t="n">
        <v>3823.95</v>
      </c>
      <c r="O132" s="114" t="n">
        <v>3829.17</v>
      </c>
      <c r="P132" s="114" t="n">
        <v>3880.05</v>
      </c>
      <c r="Q132" s="114" t="n">
        <v>3890.93</v>
      </c>
      <c r="R132" s="114" t="n">
        <v>3919.35</v>
      </c>
      <c r="S132" s="114" t="n">
        <v>3906.25</v>
      </c>
      <c r="T132" s="114" t="n">
        <v>3873.05</v>
      </c>
      <c r="U132" s="114" t="n">
        <v>3841.31</v>
      </c>
      <c r="V132" s="114" t="n">
        <v>3779.39</v>
      </c>
      <c r="W132" s="114" t="n">
        <v>3725.89</v>
      </c>
      <c r="X132" s="114" t="n">
        <v>3625.48</v>
      </c>
      <c r="Y132" s="114" t="n">
        <v>3575.66</v>
      </c>
    </row>
    <row r="133" customFormat="false" ht="15" hidden="false" customHeight="false" outlineLevel="0" collapsed="false">
      <c r="A133" s="107" t="n">
        <v>19</v>
      </c>
      <c r="B133" s="114" t="n">
        <v>3500.98</v>
      </c>
      <c r="C133" s="114" t="n">
        <v>3490.4</v>
      </c>
      <c r="D133" s="114" t="n">
        <v>3496.97</v>
      </c>
      <c r="E133" s="114" t="n">
        <v>3589.6</v>
      </c>
      <c r="F133" s="114" t="n">
        <v>3631.82</v>
      </c>
      <c r="G133" s="114" t="n">
        <v>3653.19</v>
      </c>
      <c r="H133" s="114" t="n">
        <v>3717.94</v>
      </c>
      <c r="I133" s="114" t="n">
        <v>3755.76</v>
      </c>
      <c r="J133" s="114" t="n">
        <v>3772.8</v>
      </c>
      <c r="K133" s="114" t="n">
        <v>3755.19</v>
      </c>
      <c r="L133" s="114" t="n">
        <v>3743.13</v>
      </c>
      <c r="M133" s="114" t="n">
        <v>3734.28</v>
      </c>
      <c r="N133" s="114" t="n">
        <v>3742.15</v>
      </c>
      <c r="O133" s="114" t="n">
        <v>3735.9</v>
      </c>
      <c r="P133" s="114" t="n">
        <v>3732.34</v>
      </c>
      <c r="Q133" s="114" t="n">
        <v>3734.21</v>
      </c>
      <c r="R133" s="114" t="n">
        <v>3738.84</v>
      </c>
      <c r="S133" s="114" t="n">
        <v>3764.76</v>
      </c>
      <c r="T133" s="114" t="n">
        <v>3718.25</v>
      </c>
      <c r="U133" s="114" t="n">
        <v>3690.95</v>
      </c>
      <c r="V133" s="114" t="n">
        <v>3671.03</v>
      </c>
      <c r="W133" s="114" t="n">
        <v>3631.66</v>
      </c>
      <c r="X133" s="114" t="n">
        <v>3577.75</v>
      </c>
      <c r="Y133" s="114" t="n">
        <v>3527.52</v>
      </c>
    </row>
    <row r="134" customFormat="false" ht="15" hidden="false" customHeight="false" outlineLevel="0" collapsed="false">
      <c r="A134" s="107" t="n">
        <v>20</v>
      </c>
      <c r="B134" s="114" t="n">
        <v>3433.78</v>
      </c>
      <c r="C134" s="114" t="n">
        <v>3429.69</v>
      </c>
      <c r="D134" s="114" t="n">
        <v>3436.15</v>
      </c>
      <c r="E134" s="114" t="n">
        <v>3461.44</v>
      </c>
      <c r="F134" s="114" t="n">
        <v>3506.04</v>
      </c>
      <c r="G134" s="114" t="n">
        <v>3533.9</v>
      </c>
      <c r="H134" s="114" t="n">
        <v>3604.71</v>
      </c>
      <c r="I134" s="114" t="n">
        <v>3649.84</v>
      </c>
      <c r="J134" s="114" t="n">
        <v>3645.22</v>
      </c>
      <c r="K134" s="114" t="n">
        <v>3643.62</v>
      </c>
      <c r="L134" s="114" t="n">
        <v>3640.2</v>
      </c>
      <c r="M134" s="114" t="n">
        <v>3627.65</v>
      </c>
      <c r="N134" s="114" t="n">
        <v>3619.58</v>
      </c>
      <c r="O134" s="114" t="n">
        <v>3620.5</v>
      </c>
      <c r="P134" s="114" t="n">
        <v>3652.97</v>
      </c>
      <c r="Q134" s="114" t="n">
        <v>3645.02</v>
      </c>
      <c r="R134" s="114" t="n">
        <v>3685.55</v>
      </c>
      <c r="S134" s="114" t="n">
        <v>3651.38</v>
      </c>
      <c r="T134" s="114" t="n">
        <v>3625.87</v>
      </c>
      <c r="U134" s="114" t="n">
        <v>3647.72</v>
      </c>
      <c r="V134" s="114" t="n">
        <v>3580</v>
      </c>
      <c r="W134" s="114" t="n">
        <v>3545.2</v>
      </c>
      <c r="X134" s="114" t="n">
        <v>3498.34</v>
      </c>
      <c r="Y134" s="114" t="n">
        <v>3460.72</v>
      </c>
    </row>
    <row r="135" customFormat="false" ht="15" hidden="false" customHeight="false" outlineLevel="0" collapsed="false">
      <c r="A135" s="107" t="n">
        <v>21</v>
      </c>
      <c r="B135" s="114" t="n">
        <v>3348.25</v>
      </c>
      <c r="C135" s="114" t="n">
        <v>3345.34</v>
      </c>
      <c r="D135" s="114" t="n">
        <v>3349.52</v>
      </c>
      <c r="E135" s="114" t="n">
        <v>3437.94</v>
      </c>
      <c r="F135" s="114" t="n">
        <v>3498.17</v>
      </c>
      <c r="G135" s="114" t="n">
        <v>3578.67</v>
      </c>
      <c r="H135" s="114" t="n">
        <v>3718.92</v>
      </c>
      <c r="I135" s="114" t="n">
        <v>3713.59</v>
      </c>
      <c r="J135" s="114" t="n">
        <v>3714.35</v>
      </c>
      <c r="K135" s="114" t="n">
        <v>3661.78</v>
      </c>
      <c r="L135" s="114" t="n">
        <v>3660.6</v>
      </c>
      <c r="M135" s="114" t="n">
        <v>3597.84</v>
      </c>
      <c r="N135" s="114" t="n">
        <v>3570.75</v>
      </c>
      <c r="O135" s="114" t="n">
        <v>3573.59</v>
      </c>
      <c r="P135" s="114" t="n">
        <v>3662.41</v>
      </c>
      <c r="Q135" s="114" t="n">
        <v>3779.6</v>
      </c>
      <c r="R135" s="114" t="n">
        <v>3791.97</v>
      </c>
      <c r="S135" s="114" t="n">
        <v>3777.38</v>
      </c>
      <c r="T135" s="114" t="n">
        <v>3765.43</v>
      </c>
      <c r="U135" s="114" t="n">
        <v>3758.11</v>
      </c>
      <c r="V135" s="114" t="n">
        <v>3631.48</v>
      </c>
      <c r="W135" s="114" t="n">
        <v>3604.12</v>
      </c>
      <c r="X135" s="114" t="n">
        <v>3475.72</v>
      </c>
      <c r="Y135" s="114" t="n">
        <v>3415.41</v>
      </c>
    </row>
    <row r="136" customFormat="false" ht="15" hidden="false" customHeight="false" outlineLevel="0" collapsed="false">
      <c r="A136" s="107" t="n">
        <v>22</v>
      </c>
      <c r="B136" s="114" t="n">
        <v>3363.46</v>
      </c>
      <c r="C136" s="114" t="n">
        <v>3352.43</v>
      </c>
      <c r="D136" s="114" t="n">
        <v>3368.68</v>
      </c>
      <c r="E136" s="114" t="n">
        <v>3411.23</v>
      </c>
      <c r="F136" s="114" t="n">
        <v>3465.78</v>
      </c>
      <c r="G136" s="114" t="n">
        <v>3491.19</v>
      </c>
      <c r="H136" s="114" t="n">
        <v>3612.53</v>
      </c>
      <c r="I136" s="114" t="n">
        <v>3701.72</v>
      </c>
      <c r="J136" s="114" t="n">
        <v>3694.88</v>
      </c>
      <c r="K136" s="114" t="n">
        <v>3698.3</v>
      </c>
      <c r="L136" s="114" t="n">
        <v>3696.54</v>
      </c>
      <c r="M136" s="114" t="n">
        <v>3694.06</v>
      </c>
      <c r="N136" s="114" t="n">
        <v>3658.54</v>
      </c>
      <c r="O136" s="114" t="n">
        <v>3654.2</v>
      </c>
      <c r="P136" s="114" t="n">
        <v>3696.82</v>
      </c>
      <c r="Q136" s="114" t="n">
        <v>3686.66</v>
      </c>
      <c r="R136" s="114" t="n">
        <v>3702.07</v>
      </c>
      <c r="S136" s="114" t="n">
        <v>3685.07</v>
      </c>
      <c r="T136" s="114" t="n">
        <v>3647.45</v>
      </c>
      <c r="U136" s="114" t="n">
        <v>3643.67</v>
      </c>
      <c r="V136" s="114" t="n">
        <v>3636.47</v>
      </c>
      <c r="W136" s="114" t="n">
        <v>3603.36</v>
      </c>
      <c r="X136" s="114" t="n">
        <v>3488.62</v>
      </c>
      <c r="Y136" s="114" t="n">
        <v>3419.98</v>
      </c>
    </row>
    <row r="137" customFormat="false" ht="15" hidden="false" customHeight="false" outlineLevel="0" collapsed="false">
      <c r="A137" s="107" t="n">
        <v>23</v>
      </c>
      <c r="B137" s="114" t="n">
        <v>3403.38</v>
      </c>
      <c r="C137" s="114" t="n">
        <v>3412.97</v>
      </c>
      <c r="D137" s="114" t="n">
        <v>3431.39</v>
      </c>
      <c r="E137" s="114" t="n">
        <v>3462.88</v>
      </c>
      <c r="F137" s="114" t="n">
        <v>3493.41</v>
      </c>
      <c r="G137" s="114" t="n">
        <v>3538.62</v>
      </c>
      <c r="H137" s="114" t="n">
        <v>3778.39</v>
      </c>
      <c r="I137" s="114" t="n">
        <v>3815.18</v>
      </c>
      <c r="J137" s="114" t="n">
        <v>3829.68</v>
      </c>
      <c r="K137" s="114" t="n">
        <v>3826.69</v>
      </c>
      <c r="L137" s="114" t="n">
        <v>3821.2</v>
      </c>
      <c r="M137" s="114" t="n">
        <v>3818.3</v>
      </c>
      <c r="N137" s="114" t="n">
        <v>3809.46</v>
      </c>
      <c r="O137" s="114" t="n">
        <v>3801.81</v>
      </c>
      <c r="P137" s="114" t="n">
        <v>3842.63</v>
      </c>
      <c r="Q137" s="114" t="n">
        <v>3831.89</v>
      </c>
      <c r="R137" s="114" t="n">
        <v>3838.7</v>
      </c>
      <c r="S137" s="114" t="n">
        <v>3814.14</v>
      </c>
      <c r="T137" s="114" t="n">
        <v>3830.96</v>
      </c>
      <c r="U137" s="114" t="n">
        <v>3796.04</v>
      </c>
      <c r="V137" s="114" t="n">
        <v>3661.13</v>
      </c>
      <c r="W137" s="114" t="n">
        <v>3627.4</v>
      </c>
      <c r="X137" s="114" t="n">
        <v>3506.41</v>
      </c>
      <c r="Y137" s="114" t="n">
        <v>3450</v>
      </c>
    </row>
    <row r="138" customFormat="false" ht="15" hidden="false" customHeight="false" outlineLevel="0" collapsed="false">
      <c r="A138" s="107" t="n">
        <v>24</v>
      </c>
      <c r="B138" s="114" t="n">
        <v>3461.54</v>
      </c>
      <c r="C138" s="114" t="n">
        <v>3425.45</v>
      </c>
      <c r="D138" s="114" t="n">
        <v>3443.34</v>
      </c>
      <c r="E138" s="114" t="n">
        <v>3457.02</v>
      </c>
      <c r="F138" s="114" t="n">
        <v>3502.52</v>
      </c>
      <c r="G138" s="114" t="n">
        <v>3559.45</v>
      </c>
      <c r="H138" s="114" t="n">
        <v>3616.4</v>
      </c>
      <c r="I138" s="114" t="n">
        <v>3804</v>
      </c>
      <c r="J138" s="114" t="n">
        <v>3881.85</v>
      </c>
      <c r="K138" s="114" t="n">
        <v>3884.88</v>
      </c>
      <c r="L138" s="114" t="n">
        <v>3876.89</v>
      </c>
      <c r="M138" s="114" t="n">
        <v>3878.46</v>
      </c>
      <c r="N138" s="114" t="n">
        <v>3876.83</v>
      </c>
      <c r="O138" s="114" t="n">
        <v>3877.75</v>
      </c>
      <c r="P138" s="114" t="n">
        <v>3877.35</v>
      </c>
      <c r="Q138" s="114" t="n">
        <v>3854.53</v>
      </c>
      <c r="R138" s="114" t="n">
        <v>3869.86</v>
      </c>
      <c r="S138" s="114" t="n">
        <v>3851.99</v>
      </c>
      <c r="T138" s="114" t="n">
        <v>3823.71</v>
      </c>
      <c r="U138" s="114" t="n">
        <v>3870.14</v>
      </c>
      <c r="V138" s="114" t="n">
        <v>3785.92</v>
      </c>
      <c r="W138" s="114" t="n">
        <v>3686.76</v>
      </c>
      <c r="X138" s="114" t="n">
        <v>3509.03</v>
      </c>
      <c r="Y138" s="114" t="n">
        <v>3458.09</v>
      </c>
    </row>
    <row r="139" customFormat="false" ht="15" hidden="false" customHeight="false" outlineLevel="0" collapsed="false">
      <c r="A139" s="107" t="n">
        <v>25</v>
      </c>
      <c r="B139" s="114" t="n">
        <v>3441.89</v>
      </c>
      <c r="C139" s="114" t="n">
        <v>3433.32</v>
      </c>
      <c r="D139" s="114" t="n">
        <v>3428.04</v>
      </c>
      <c r="E139" s="114" t="n">
        <v>3435.61</v>
      </c>
      <c r="F139" s="114" t="n">
        <v>3464.33</v>
      </c>
      <c r="G139" s="114" t="n">
        <v>3507.03</v>
      </c>
      <c r="H139" s="114" t="n">
        <v>3533.82</v>
      </c>
      <c r="I139" s="114" t="n">
        <v>3620.61</v>
      </c>
      <c r="J139" s="114" t="n">
        <v>3712.95</v>
      </c>
      <c r="K139" s="114" t="n">
        <v>3879.17</v>
      </c>
      <c r="L139" s="114" t="n">
        <v>3876.18</v>
      </c>
      <c r="M139" s="114" t="n">
        <v>3874.65</v>
      </c>
      <c r="N139" s="114" t="n">
        <v>3876.32</v>
      </c>
      <c r="O139" s="114" t="n">
        <v>3881.43</v>
      </c>
      <c r="P139" s="114" t="n">
        <v>3893.33</v>
      </c>
      <c r="Q139" s="114" t="n">
        <v>3875.78</v>
      </c>
      <c r="R139" s="114" t="n">
        <v>3886.26</v>
      </c>
      <c r="S139" s="114" t="n">
        <v>3869.02</v>
      </c>
      <c r="T139" s="114" t="n">
        <v>3824.29</v>
      </c>
      <c r="U139" s="114" t="n">
        <v>3866.75</v>
      </c>
      <c r="V139" s="114" t="n">
        <v>3737.74</v>
      </c>
      <c r="W139" s="114" t="n">
        <v>3661.62</v>
      </c>
      <c r="X139" s="114" t="n">
        <v>3505.23</v>
      </c>
      <c r="Y139" s="114" t="n">
        <v>3449.55</v>
      </c>
    </row>
    <row r="140" customFormat="false" ht="15" hidden="false" customHeight="false" outlineLevel="0" collapsed="false">
      <c r="A140" s="107" t="n">
        <v>26</v>
      </c>
      <c r="B140" s="114" t="n">
        <v>3423.28</v>
      </c>
      <c r="C140" s="114" t="n">
        <v>3431.89</v>
      </c>
      <c r="D140" s="114" t="n">
        <v>3435.22</v>
      </c>
      <c r="E140" s="114" t="n">
        <v>3468.67</v>
      </c>
      <c r="F140" s="114" t="n">
        <v>3512.55</v>
      </c>
      <c r="G140" s="114" t="n">
        <v>3590.36</v>
      </c>
      <c r="H140" s="114" t="n">
        <v>3790.61</v>
      </c>
      <c r="I140" s="114" t="n">
        <v>3851.35</v>
      </c>
      <c r="J140" s="114" t="n">
        <v>3818.2</v>
      </c>
      <c r="K140" s="114" t="n">
        <v>3809.82</v>
      </c>
      <c r="L140" s="114" t="n">
        <v>3812.11</v>
      </c>
      <c r="M140" s="114" t="n">
        <v>3803.98</v>
      </c>
      <c r="N140" s="114" t="n">
        <v>3776.49</v>
      </c>
      <c r="O140" s="114" t="n">
        <v>3774.95</v>
      </c>
      <c r="P140" s="114" t="n">
        <v>3805.15</v>
      </c>
      <c r="Q140" s="114" t="n">
        <v>3794.08</v>
      </c>
      <c r="R140" s="114" t="n">
        <v>3798.62</v>
      </c>
      <c r="S140" s="114" t="n">
        <v>3773.55</v>
      </c>
      <c r="T140" s="114" t="n">
        <v>3723.56</v>
      </c>
      <c r="U140" s="114" t="n">
        <v>3665.55</v>
      </c>
      <c r="V140" s="114" t="n">
        <v>3588.08</v>
      </c>
      <c r="W140" s="114" t="n">
        <v>3531.86</v>
      </c>
      <c r="X140" s="114" t="n">
        <v>3465.03</v>
      </c>
      <c r="Y140" s="114" t="n">
        <v>3399.76</v>
      </c>
    </row>
    <row r="141" customFormat="false" ht="15" hidden="false" customHeight="false" outlineLevel="0" collapsed="false">
      <c r="A141" s="107" t="n">
        <v>27</v>
      </c>
      <c r="B141" s="114" t="n">
        <v>3323.46</v>
      </c>
      <c r="C141" s="114" t="n">
        <v>3335.9</v>
      </c>
      <c r="D141" s="114" t="n">
        <v>3378.7</v>
      </c>
      <c r="E141" s="114" t="n">
        <v>3471.93</v>
      </c>
      <c r="F141" s="114" t="n">
        <v>3580.18</v>
      </c>
      <c r="G141" s="114" t="n">
        <v>3772.82</v>
      </c>
      <c r="H141" s="114" t="n">
        <v>3891.69</v>
      </c>
      <c r="I141" s="114" t="n">
        <v>3894.71</v>
      </c>
      <c r="J141" s="114" t="n">
        <v>3878.76</v>
      </c>
      <c r="K141" s="114" t="n">
        <v>3803.81</v>
      </c>
      <c r="L141" s="114" t="n">
        <v>3804.04</v>
      </c>
      <c r="M141" s="114" t="n">
        <v>3802.65</v>
      </c>
      <c r="N141" s="114" t="n">
        <v>3781.27</v>
      </c>
      <c r="O141" s="114" t="n">
        <v>3782.68</v>
      </c>
      <c r="P141" s="114" t="n">
        <v>3809.5</v>
      </c>
      <c r="Q141" s="114" t="n">
        <v>3785.1</v>
      </c>
      <c r="R141" s="114" t="n">
        <v>3784.18</v>
      </c>
      <c r="S141" s="114" t="n">
        <v>3764.99</v>
      </c>
      <c r="T141" s="114" t="n">
        <v>3694.44</v>
      </c>
      <c r="U141" s="114" t="n">
        <v>3737.71</v>
      </c>
      <c r="V141" s="114" t="n">
        <v>3627.52</v>
      </c>
      <c r="W141" s="114" t="n">
        <v>3544.35</v>
      </c>
      <c r="X141" s="114" t="n">
        <v>3461.51</v>
      </c>
      <c r="Y141" s="114" t="n">
        <v>3342.48</v>
      </c>
    </row>
    <row r="142" customFormat="false" ht="15" hidden="false" customHeight="false" outlineLevel="0" collapsed="false">
      <c r="A142" s="107" t="n">
        <v>28</v>
      </c>
      <c r="B142" s="114" t="n">
        <v>3346.99</v>
      </c>
      <c r="C142" s="114" t="n">
        <v>3352.73</v>
      </c>
      <c r="D142" s="114" t="n">
        <v>3381.1</v>
      </c>
      <c r="E142" s="114" t="n">
        <v>3431.43</v>
      </c>
      <c r="F142" s="114" t="n">
        <v>3462.57</v>
      </c>
      <c r="G142" s="114" t="n">
        <v>3498.71</v>
      </c>
      <c r="H142" s="114" t="n">
        <v>3743.05</v>
      </c>
      <c r="I142" s="114" t="n">
        <v>3777.76</v>
      </c>
      <c r="J142" s="114" t="n">
        <v>3783.25</v>
      </c>
      <c r="K142" s="114" t="n">
        <v>3789.84</v>
      </c>
      <c r="L142" s="114" t="n">
        <v>3780.62</v>
      </c>
      <c r="M142" s="114" t="n">
        <v>3776.18</v>
      </c>
      <c r="N142" s="114" t="n">
        <v>3772.23</v>
      </c>
      <c r="O142" s="114" t="n">
        <v>3777.22</v>
      </c>
      <c r="P142" s="114" t="n">
        <v>3786.25</v>
      </c>
      <c r="Q142" s="114" t="n">
        <v>3780.06</v>
      </c>
      <c r="R142" s="114" t="n">
        <v>3778.93</v>
      </c>
      <c r="S142" s="114" t="n">
        <v>3761.49</v>
      </c>
      <c r="T142" s="114" t="n">
        <v>3688.52</v>
      </c>
      <c r="U142" s="114" t="n">
        <v>3682.53</v>
      </c>
      <c r="V142" s="114" t="n">
        <v>3600.35</v>
      </c>
      <c r="W142" s="114" t="n">
        <v>3529.58</v>
      </c>
      <c r="X142" s="114" t="n">
        <v>3459.81</v>
      </c>
      <c r="Y142" s="114" t="n">
        <v>3351.49</v>
      </c>
    </row>
    <row r="143" customFormat="false" ht="15" hidden="false" customHeight="false" outlineLevel="0" collapsed="false">
      <c r="A143" s="107" t="n">
        <v>29</v>
      </c>
      <c r="B143" s="114" t="n">
        <v>3343.79</v>
      </c>
      <c r="C143" s="114" t="n">
        <v>3362.08</v>
      </c>
      <c r="D143" s="114" t="n">
        <v>3404.73</v>
      </c>
      <c r="E143" s="114" t="n">
        <v>3456.13</v>
      </c>
      <c r="F143" s="114" t="n">
        <v>3515.12</v>
      </c>
      <c r="G143" s="114" t="n">
        <v>3710.25</v>
      </c>
      <c r="H143" s="114" t="n">
        <v>3764.71</v>
      </c>
      <c r="I143" s="114" t="n">
        <v>3865.12</v>
      </c>
      <c r="J143" s="114" t="n">
        <v>3894.38</v>
      </c>
      <c r="K143" s="114" t="n">
        <v>3898.51</v>
      </c>
      <c r="L143" s="114" t="n">
        <v>3893.79</v>
      </c>
      <c r="M143" s="114" t="n">
        <v>3877.39</v>
      </c>
      <c r="N143" s="114" t="n">
        <v>3874.85</v>
      </c>
      <c r="O143" s="114" t="n">
        <v>3876.1</v>
      </c>
      <c r="P143" s="114" t="n">
        <v>3910.83</v>
      </c>
      <c r="Q143" s="114" t="n">
        <v>3897.63</v>
      </c>
      <c r="R143" s="114" t="n">
        <v>3895.99</v>
      </c>
      <c r="S143" s="114" t="n">
        <v>3865.13</v>
      </c>
      <c r="T143" s="114" t="n">
        <v>3791.6</v>
      </c>
      <c r="U143" s="114" t="n">
        <v>3775.89</v>
      </c>
      <c r="V143" s="114" t="n">
        <v>3641.4</v>
      </c>
      <c r="W143" s="114" t="n">
        <v>3598.89</v>
      </c>
      <c r="X143" s="114" t="n">
        <v>3527.1</v>
      </c>
      <c r="Y143" s="114" t="n">
        <v>3473.71</v>
      </c>
    </row>
    <row r="144" customFormat="false" ht="15" hidden="false" customHeight="false" outlineLevel="0" collapsed="false">
      <c r="A144" s="107" t="n">
        <v>30</v>
      </c>
      <c r="B144" s="114" t="n">
        <v>3345.79</v>
      </c>
      <c r="C144" s="114" t="n">
        <v>3352.76</v>
      </c>
      <c r="D144" s="114" t="n">
        <v>3401.26</v>
      </c>
      <c r="E144" s="114" t="n">
        <v>3453.87</v>
      </c>
      <c r="F144" s="114" t="n">
        <v>3477.81</v>
      </c>
      <c r="G144" s="114" t="n">
        <v>3705.72</v>
      </c>
      <c r="H144" s="114" t="n">
        <v>3782.71</v>
      </c>
      <c r="I144" s="114" t="n">
        <v>3877.46</v>
      </c>
      <c r="J144" s="114" t="n">
        <v>3884.29</v>
      </c>
      <c r="K144" s="114" t="n">
        <v>3891.43</v>
      </c>
      <c r="L144" s="114" t="n">
        <v>3885.16</v>
      </c>
      <c r="M144" s="114" t="n">
        <v>3880.72</v>
      </c>
      <c r="N144" s="114" t="n">
        <v>3794.44</v>
      </c>
      <c r="O144" s="114" t="n">
        <v>3799.93</v>
      </c>
      <c r="P144" s="114" t="n">
        <v>3871.33</v>
      </c>
      <c r="Q144" s="114" t="n">
        <v>3858.25</v>
      </c>
      <c r="R144" s="114" t="n">
        <v>3851.88</v>
      </c>
      <c r="S144" s="114" t="n">
        <v>3806.5</v>
      </c>
      <c r="T144" s="114" t="n">
        <v>3756.77</v>
      </c>
      <c r="U144" s="114" t="n">
        <v>3706.84</v>
      </c>
      <c r="V144" s="114" t="n">
        <v>3659.83</v>
      </c>
      <c r="W144" s="114" t="n">
        <v>3611.43</v>
      </c>
      <c r="X144" s="114" t="n">
        <v>3513.11</v>
      </c>
      <c r="Y144" s="114" t="n">
        <v>3384.49</v>
      </c>
    </row>
    <row r="146" customFormat="false" ht="30" hidden="false" customHeight="true" outlineLevel="0" collapsed="false">
      <c r="A146" s="101"/>
      <c r="B146" s="102" t="s">
        <v>116</v>
      </c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</row>
    <row r="147" customFormat="false" ht="26.25" hidden="false" customHeight="false" outlineLevel="0" collapsed="false">
      <c r="A147" s="103" t="s">
        <v>90</v>
      </c>
      <c r="B147" s="102" t="s">
        <v>91</v>
      </c>
      <c r="C147" s="102" t="s">
        <v>92</v>
      </c>
      <c r="D147" s="102" t="s">
        <v>93</v>
      </c>
      <c r="E147" s="102" t="s">
        <v>94</v>
      </c>
      <c r="F147" s="102" t="s">
        <v>95</v>
      </c>
      <c r="G147" s="102" t="s">
        <v>96</v>
      </c>
      <c r="H147" s="102" t="s">
        <v>97</v>
      </c>
      <c r="I147" s="102" t="s">
        <v>98</v>
      </c>
      <c r="J147" s="102" t="s">
        <v>99</v>
      </c>
      <c r="K147" s="102" t="s">
        <v>100</v>
      </c>
      <c r="L147" s="102" t="s">
        <v>101</v>
      </c>
      <c r="M147" s="102" t="s">
        <v>102</v>
      </c>
      <c r="N147" s="102" t="s">
        <v>103</v>
      </c>
      <c r="O147" s="102" t="s">
        <v>104</v>
      </c>
      <c r="P147" s="102" t="s">
        <v>105</v>
      </c>
      <c r="Q147" s="102" t="s">
        <v>106</v>
      </c>
      <c r="R147" s="102" t="s">
        <v>107</v>
      </c>
      <c r="S147" s="102" t="s">
        <v>108</v>
      </c>
      <c r="T147" s="102" t="s">
        <v>109</v>
      </c>
      <c r="U147" s="102" t="s">
        <v>110</v>
      </c>
      <c r="V147" s="102" t="s">
        <v>111</v>
      </c>
      <c r="W147" s="102" t="s">
        <v>112</v>
      </c>
      <c r="X147" s="102" t="s">
        <v>113</v>
      </c>
      <c r="Y147" s="102" t="s">
        <v>114</v>
      </c>
    </row>
    <row r="148" customFormat="false" ht="15" hidden="false" customHeight="false" outlineLevel="0" collapsed="false">
      <c r="A148" s="107" t="n">
        <v>1</v>
      </c>
      <c r="B148" s="114" t="n">
        <v>4301.07</v>
      </c>
      <c r="C148" s="114" t="n">
        <v>4300.36</v>
      </c>
      <c r="D148" s="114" t="n">
        <v>4323.73</v>
      </c>
      <c r="E148" s="114" t="n">
        <v>4472.02</v>
      </c>
      <c r="F148" s="114" t="n">
        <v>4594.05</v>
      </c>
      <c r="G148" s="114" t="n">
        <v>4609.32</v>
      </c>
      <c r="H148" s="114" t="n">
        <v>4858.65</v>
      </c>
      <c r="I148" s="114" t="n">
        <v>4921.15</v>
      </c>
      <c r="J148" s="114" t="n">
        <v>4822.12</v>
      </c>
      <c r="K148" s="114" t="n">
        <v>4850.5</v>
      </c>
      <c r="L148" s="114" t="n">
        <v>4822.51</v>
      </c>
      <c r="M148" s="114" t="n">
        <v>4823.21</v>
      </c>
      <c r="N148" s="114" t="n">
        <v>4804.15</v>
      </c>
      <c r="O148" s="114" t="n">
        <v>4806.78</v>
      </c>
      <c r="P148" s="114" t="n">
        <v>4818.08</v>
      </c>
      <c r="Q148" s="114" t="n">
        <v>4790.64</v>
      </c>
      <c r="R148" s="114" t="n">
        <v>4902.94</v>
      </c>
      <c r="S148" s="114" t="n">
        <v>4883.99</v>
      </c>
      <c r="T148" s="114" t="n">
        <v>4968.13</v>
      </c>
      <c r="U148" s="114" t="n">
        <v>4811.86</v>
      </c>
      <c r="V148" s="114" t="n">
        <v>4712.89</v>
      </c>
      <c r="W148" s="114" t="n">
        <v>4583.7</v>
      </c>
      <c r="X148" s="114" t="n">
        <v>4491.25</v>
      </c>
      <c r="Y148" s="114" t="n">
        <v>4367.22</v>
      </c>
    </row>
    <row r="149" customFormat="false" ht="15" hidden="false" customHeight="false" outlineLevel="0" collapsed="false">
      <c r="A149" s="107" t="n">
        <v>2</v>
      </c>
      <c r="B149" s="114" t="n">
        <v>4438.05</v>
      </c>
      <c r="C149" s="114" t="n">
        <v>4389.37</v>
      </c>
      <c r="D149" s="114" t="n">
        <v>4387.67</v>
      </c>
      <c r="E149" s="114" t="n">
        <v>4406.92</v>
      </c>
      <c r="F149" s="114" t="n">
        <v>4493.48</v>
      </c>
      <c r="G149" s="114" t="n">
        <v>4660.35</v>
      </c>
      <c r="H149" s="114" t="n">
        <v>4878.86</v>
      </c>
      <c r="I149" s="114" t="n">
        <v>4891.01</v>
      </c>
      <c r="J149" s="114" t="n">
        <v>4903.86</v>
      </c>
      <c r="K149" s="114" t="n">
        <v>4924.87</v>
      </c>
      <c r="L149" s="114" t="n">
        <v>4925.36</v>
      </c>
      <c r="M149" s="114" t="n">
        <v>4915.27</v>
      </c>
      <c r="N149" s="114" t="n">
        <v>4909.59</v>
      </c>
      <c r="O149" s="114" t="n">
        <v>4906.8</v>
      </c>
      <c r="P149" s="114" t="n">
        <v>4889.46</v>
      </c>
      <c r="Q149" s="114" t="n">
        <v>4881.3</v>
      </c>
      <c r="R149" s="114" t="n">
        <v>4899.27</v>
      </c>
      <c r="S149" s="114" t="n">
        <v>4894.4</v>
      </c>
      <c r="T149" s="114" t="n">
        <v>4991.86</v>
      </c>
      <c r="U149" s="114" t="n">
        <v>4811.15</v>
      </c>
      <c r="V149" s="114" t="n">
        <v>4777.53</v>
      </c>
      <c r="W149" s="114" t="n">
        <v>4707.88</v>
      </c>
      <c r="X149" s="114" t="n">
        <v>4630.31</v>
      </c>
      <c r="Y149" s="114" t="n">
        <v>4466.01</v>
      </c>
    </row>
    <row r="150" customFormat="false" ht="15" hidden="false" customHeight="false" outlineLevel="0" collapsed="false">
      <c r="A150" s="107" t="n">
        <v>3</v>
      </c>
      <c r="B150" s="114" t="n">
        <v>4503.11</v>
      </c>
      <c r="C150" s="114" t="n">
        <v>4469.48</v>
      </c>
      <c r="D150" s="114" t="n">
        <v>4423.68</v>
      </c>
      <c r="E150" s="114" t="n">
        <v>4454.47</v>
      </c>
      <c r="F150" s="114" t="n">
        <v>4562.69</v>
      </c>
      <c r="G150" s="114" t="n">
        <v>4686.4</v>
      </c>
      <c r="H150" s="114" t="n">
        <v>4849.87</v>
      </c>
      <c r="I150" s="114" t="n">
        <v>4948.31</v>
      </c>
      <c r="J150" s="114" t="n">
        <v>4917.37</v>
      </c>
      <c r="K150" s="114" t="n">
        <v>4949.85</v>
      </c>
      <c r="L150" s="114" t="n">
        <v>4925.17</v>
      </c>
      <c r="M150" s="114" t="n">
        <v>4920.49</v>
      </c>
      <c r="N150" s="114" t="n">
        <v>4913.98</v>
      </c>
      <c r="O150" s="114" t="n">
        <v>4918.91</v>
      </c>
      <c r="P150" s="114" t="n">
        <v>4922.35</v>
      </c>
      <c r="Q150" s="114" t="n">
        <v>4975.93</v>
      </c>
      <c r="R150" s="114" t="n">
        <v>4991.62</v>
      </c>
      <c r="S150" s="114" t="n">
        <v>4985.17</v>
      </c>
      <c r="T150" s="114" t="n">
        <v>4953.14</v>
      </c>
      <c r="U150" s="114" t="n">
        <v>4888.41</v>
      </c>
      <c r="V150" s="114" t="n">
        <v>4821.97</v>
      </c>
      <c r="W150" s="114" t="n">
        <v>4730.55</v>
      </c>
      <c r="X150" s="114" t="n">
        <v>4635.4</v>
      </c>
      <c r="Y150" s="114" t="n">
        <v>4505.12</v>
      </c>
    </row>
    <row r="151" customFormat="false" ht="15" hidden="false" customHeight="false" outlineLevel="0" collapsed="false">
      <c r="A151" s="107" t="n">
        <v>4</v>
      </c>
      <c r="B151" s="114" t="n">
        <v>4484.61</v>
      </c>
      <c r="C151" s="114" t="n">
        <v>4438.87</v>
      </c>
      <c r="D151" s="114" t="n">
        <v>4401.48</v>
      </c>
      <c r="E151" s="114" t="n">
        <v>4401.86</v>
      </c>
      <c r="F151" s="114" t="n">
        <v>4427.68</v>
      </c>
      <c r="G151" s="114" t="n">
        <v>4433.4</v>
      </c>
      <c r="H151" s="114" t="n">
        <v>4562.17</v>
      </c>
      <c r="I151" s="114" t="n">
        <v>4606.79</v>
      </c>
      <c r="J151" s="114" t="n">
        <v>4656.32</v>
      </c>
      <c r="K151" s="114" t="n">
        <v>4803.41</v>
      </c>
      <c r="L151" s="114" t="n">
        <v>4805.68</v>
      </c>
      <c r="M151" s="114" t="n">
        <v>4799.22</v>
      </c>
      <c r="N151" s="114" t="n">
        <v>4786.05</v>
      </c>
      <c r="O151" s="114" t="n">
        <v>4799.15</v>
      </c>
      <c r="P151" s="114" t="n">
        <v>4805.48</v>
      </c>
      <c r="Q151" s="114" t="n">
        <v>4847.08</v>
      </c>
      <c r="R151" s="114" t="n">
        <v>4870.89</v>
      </c>
      <c r="S151" s="114" t="n">
        <v>4846.78</v>
      </c>
      <c r="T151" s="114" t="n">
        <v>4829.34</v>
      </c>
      <c r="U151" s="114" t="n">
        <v>4776.01</v>
      </c>
      <c r="V151" s="114" t="n">
        <v>4664.73</v>
      </c>
      <c r="W151" s="114" t="n">
        <v>4607.3</v>
      </c>
      <c r="X151" s="114" t="n">
        <v>4590</v>
      </c>
      <c r="Y151" s="114" t="n">
        <v>4464.49</v>
      </c>
    </row>
    <row r="152" customFormat="false" ht="15" hidden="false" customHeight="false" outlineLevel="0" collapsed="false">
      <c r="A152" s="107" t="n">
        <v>5</v>
      </c>
      <c r="B152" s="114" t="n">
        <v>4473.46</v>
      </c>
      <c r="C152" s="114" t="n">
        <v>4438.51</v>
      </c>
      <c r="D152" s="114" t="n">
        <v>4411.59</v>
      </c>
      <c r="E152" s="114" t="n">
        <v>4424.34</v>
      </c>
      <c r="F152" s="114" t="n">
        <v>4543.35</v>
      </c>
      <c r="G152" s="114" t="n">
        <v>4617.7</v>
      </c>
      <c r="H152" s="114" t="n">
        <v>4850.07</v>
      </c>
      <c r="I152" s="114" t="n">
        <v>4856.72</v>
      </c>
      <c r="J152" s="114" t="n">
        <v>4842.4</v>
      </c>
      <c r="K152" s="114" t="n">
        <v>4843.12</v>
      </c>
      <c r="L152" s="114" t="n">
        <v>4848.01</v>
      </c>
      <c r="M152" s="114" t="n">
        <v>4846.82</v>
      </c>
      <c r="N152" s="114" t="n">
        <v>4824.56</v>
      </c>
      <c r="O152" s="114" t="n">
        <v>4805.14</v>
      </c>
      <c r="P152" s="114" t="n">
        <v>4819.36</v>
      </c>
      <c r="Q152" s="114" t="n">
        <v>4807.04</v>
      </c>
      <c r="R152" s="114" t="n">
        <v>4830.13</v>
      </c>
      <c r="S152" s="114" t="n">
        <v>4832.31</v>
      </c>
      <c r="T152" s="114" t="n">
        <v>4782.65</v>
      </c>
      <c r="U152" s="114" t="n">
        <v>4744.44</v>
      </c>
      <c r="V152" s="114" t="n">
        <v>4627.81</v>
      </c>
      <c r="W152" s="114" t="n">
        <v>4593.55</v>
      </c>
      <c r="X152" s="114" t="n">
        <v>4526.72</v>
      </c>
      <c r="Y152" s="114" t="n">
        <v>4416.99</v>
      </c>
    </row>
    <row r="153" customFormat="false" ht="15" hidden="false" customHeight="false" outlineLevel="0" collapsed="false">
      <c r="A153" s="107" t="n">
        <v>6</v>
      </c>
      <c r="B153" s="114" t="n">
        <v>4372</v>
      </c>
      <c r="C153" s="114" t="n">
        <v>4398.49</v>
      </c>
      <c r="D153" s="114" t="n">
        <v>4395.67</v>
      </c>
      <c r="E153" s="114" t="n">
        <v>4417.04</v>
      </c>
      <c r="F153" s="114" t="n">
        <v>4491.82</v>
      </c>
      <c r="G153" s="114" t="n">
        <v>4587.66</v>
      </c>
      <c r="H153" s="114" t="n">
        <v>4846.9</v>
      </c>
      <c r="I153" s="114" t="n">
        <v>4848.55</v>
      </c>
      <c r="J153" s="114" t="n">
        <v>4840.22</v>
      </c>
      <c r="K153" s="114" t="n">
        <v>4847.88</v>
      </c>
      <c r="L153" s="114" t="n">
        <v>4843.75</v>
      </c>
      <c r="M153" s="114" t="n">
        <v>4838.71</v>
      </c>
      <c r="N153" s="114" t="n">
        <v>4828.4</v>
      </c>
      <c r="O153" s="114" t="n">
        <v>4809.64</v>
      </c>
      <c r="P153" s="114" t="n">
        <v>4816.74</v>
      </c>
      <c r="Q153" s="114" t="n">
        <v>4791.72</v>
      </c>
      <c r="R153" s="114" t="n">
        <v>4820.19</v>
      </c>
      <c r="S153" s="114" t="n">
        <v>4811.04</v>
      </c>
      <c r="T153" s="114" t="n">
        <v>4747.21</v>
      </c>
      <c r="U153" s="114" t="n">
        <v>4746.85</v>
      </c>
      <c r="V153" s="114" t="n">
        <v>4616.03</v>
      </c>
      <c r="W153" s="114" t="n">
        <v>4535.32</v>
      </c>
      <c r="X153" s="114" t="n">
        <v>4465.49</v>
      </c>
      <c r="Y153" s="114" t="n">
        <v>4358.7</v>
      </c>
    </row>
    <row r="154" customFormat="false" ht="15" hidden="false" customHeight="false" outlineLevel="0" collapsed="false">
      <c r="A154" s="107" t="n">
        <v>7</v>
      </c>
      <c r="B154" s="114" t="n">
        <v>4409.53</v>
      </c>
      <c r="C154" s="114" t="n">
        <v>4410.33</v>
      </c>
      <c r="D154" s="114" t="n">
        <v>4403.34</v>
      </c>
      <c r="E154" s="114" t="n">
        <v>4419.43</v>
      </c>
      <c r="F154" s="114" t="n">
        <v>4475.54</v>
      </c>
      <c r="G154" s="114" t="n">
        <v>4515.9</v>
      </c>
      <c r="H154" s="114" t="n">
        <v>4755.11</v>
      </c>
      <c r="I154" s="114" t="n">
        <v>4758.51</v>
      </c>
      <c r="J154" s="114" t="n">
        <v>4753.3</v>
      </c>
      <c r="K154" s="114" t="n">
        <v>4754.59</v>
      </c>
      <c r="L154" s="114" t="n">
        <v>4747.3</v>
      </c>
      <c r="M154" s="114" t="n">
        <v>4820.01</v>
      </c>
      <c r="N154" s="114" t="n">
        <v>4748.24</v>
      </c>
      <c r="O154" s="114" t="n">
        <v>4730.54</v>
      </c>
      <c r="P154" s="114" t="n">
        <v>4743.87</v>
      </c>
      <c r="Q154" s="114" t="n">
        <v>4731.77</v>
      </c>
      <c r="R154" s="114" t="n">
        <v>4786.37</v>
      </c>
      <c r="S154" s="114" t="n">
        <v>4774.54</v>
      </c>
      <c r="T154" s="114" t="n">
        <v>4699.8</v>
      </c>
      <c r="U154" s="114" t="n">
        <v>4683.53</v>
      </c>
      <c r="V154" s="114" t="n">
        <v>4562.55</v>
      </c>
      <c r="W154" s="114" t="n">
        <v>4520.15</v>
      </c>
      <c r="X154" s="114" t="n">
        <v>4479.19</v>
      </c>
      <c r="Y154" s="114" t="n">
        <v>4410.85</v>
      </c>
    </row>
    <row r="155" customFormat="false" ht="15" hidden="false" customHeight="false" outlineLevel="0" collapsed="false">
      <c r="A155" s="107" t="n">
        <v>8</v>
      </c>
      <c r="B155" s="114" t="n">
        <v>4314.38</v>
      </c>
      <c r="C155" s="114" t="n">
        <v>4314.34</v>
      </c>
      <c r="D155" s="114" t="n">
        <v>4329.79</v>
      </c>
      <c r="E155" s="114" t="n">
        <v>4361.61</v>
      </c>
      <c r="F155" s="114" t="n">
        <v>4422.02</v>
      </c>
      <c r="G155" s="114" t="n">
        <v>4525.42</v>
      </c>
      <c r="H155" s="114" t="n">
        <v>4634.92</v>
      </c>
      <c r="I155" s="114" t="n">
        <v>4634.69</v>
      </c>
      <c r="J155" s="114" t="n">
        <v>4617.59</v>
      </c>
      <c r="K155" s="114" t="n">
        <v>4585.44</v>
      </c>
      <c r="L155" s="114" t="n">
        <v>4639.72</v>
      </c>
      <c r="M155" s="114" t="n">
        <v>4659.83</v>
      </c>
      <c r="N155" s="114" t="n">
        <v>4638.43</v>
      </c>
      <c r="O155" s="114" t="n">
        <v>4648.22</v>
      </c>
      <c r="P155" s="114" t="n">
        <v>4691.71</v>
      </c>
      <c r="Q155" s="114" t="n">
        <v>4643.03</v>
      </c>
      <c r="R155" s="114" t="n">
        <v>4698.18</v>
      </c>
      <c r="S155" s="114" t="n">
        <v>4690.15</v>
      </c>
      <c r="T155" s="114" t="n">
        <v>4606.03</v>
      </c>
      <c r="U155" s="114" t="n">
        <v>4588.09</v>
      </c>
      <c r="V155" s="114" t="n">
        <v>4454.62</v>
      </c>
      <c r="W155" s="114" t="n">
        <v>4430.87</v>
      </c>
      <c r="X155" s="114" t="n">
        <v>4408.21</v>
      </c>
      <c r="Y155" s="114" t="n">
        <v>4311.66</v>
      </c>
    </row>
    <row r="156" customFormat="false" ht="15" hidden="false" customHeight="false" outlineLevel="0" collapsed="false">
      <c r="A156" s="107" t="n">
        <v>9</v>
      </c>
      <c r="B156" s="114" t="n">
        <v>4309.36</v>
      </c>
      <c r="C156" s="114" t="n">
        <v>4304.41</v>
      </c>
      <c r="D156" s="114" t="n">
        <v>4306.71</v>
      </c>
      <c r="E156" s="114" t="n">
        <v>4348.99</v>
      </c>
      <c r="F156" s="114" t="n">
        <v>4383.16</v>
      </c>
      <c r="G156" s="114" t="n">
        <v>4399.71</v>
      </c>
      <c r="H156" s="114" t="n">
        <v>4553.97</v>
      </c>
      <c r="I156" s="114" t="n">
        <v>4688.17</v>
      </c>
      <c r="J156" s="114" t="n">
        <v>4692.93</v>
      </c>
      <c r="K156" s="114" t="n">
        <v>4693.24</v>
      </c>
      <c r="L156" s="114" t="n">
        <v>4693.26</v>
      </c>
      <c r="M156" s="114" t="n">
        <v>4707.96</v>
      </c>
      <c r="N156" s="114" t="n">
        <v>4694.53</v>
      </c>
      <c r="O156" s="114" t="n">
        <v>4701.59</v>
      </c>
      <c r="P156" s="114" t="n">
        <v>4723.73</v>
      </c>
      <c r="Q156" s="114" t="n">
        <v>4636.74</v>
      </c>
      <c r="R156" s="114" t="n">
        <v>4680.29</v>
      </c>
      <c r="S156" s="114" t="n">
        <v>4672.03</v>
      </c>
      <c r="T156" s="114" t="n">
        <v>4598.21</v>
      </c>
      <c r="U156" s="114" t="n">
        <v>4636.62</v>
      </c>
      <c r="V156" s="114" t="n">
        <v>4505.58</v>
      </c>
      <c r="W156" s="114" t="n">
        <v>4501.04</v>
      </c>
      <c r="X156" s="114" t="n">
        <v>4435.64</v>
      </c>
      <c r="Y156" s="114" t="n">
        <v>4356.65</v>
      </c>
    </row>
    <row r="157" customFormat="false" ht="15" hidden="false" customHeight="false" outlineLevel="0" collapsed="false">
      <c r="A157" s="107" t="n">
        <v>10</v>
      </c>
      <c r="B157" s="114" t="n">
        <v>4424.05</v>
      </c>
      <c r="C157" s="114" t="n">
        <v>4368.2</v>
      </c>
      <c r="D157" s="114" t="n">
        <v>4366.45</v>
      </c>
      <c r="E157" s="114" t="n">
        <v>4401.56</v>
      </c>
      <c r="F157" s="114" t="n">
        <v>4460.56</v>
      </c>
      <c r="G157" s="114" t="n">
        <v>4505.9</v>
      </c>
      <c r="H157" s="114" t="n">
        <v>4702.89</v>
      </c>
      <c r="I157" s="114" t="n">
        <v>4822.88</v>
      </c>
      <c r="J157" s="114" t="n">
        <v>4829.31</v>
      </c>
      <c r="K157" s="114" t="n">
        <v>4877.11</v>
      </c>
      <c r="L157" s="114" t="n">
        <v>4876.56</v>
      </c>
      <c r="M157" s="114" t="n">
        <v>4867.94</v>
      </c>
      <c r="N157" s="114" t="n">
        <v>4870.11</v>
      </c>
      <c r="O157" s="114" t="n">
        <v>4866.49</v>
      </c>
      <c r="P157" s="114" t="n">
        <v>4872.92</v>
      </c>
      <c r="Q157" s="114" t="n">
        <v>4882.17</v>
      </c>
      <c r="R157" s="114" t="n">
        <v>4905.43</v>
      </c>
      <c r="S157" s="114" t="n">
        <v>4901.74</v>
      </c>
      <c r="T157" s="114" t="n">
        <v>4885.15</v>
      </c>
      <c r="U157" s="114" t="n">
        <v>4855.46</v>
      </c>
      <c r="V157" s="114" t="n">
        <v>4723.91</v>
      </c>
      <c r="W157" s="114" t="n">
        <v>4644.16</v>
      </c>
      <c r="X157" s="114" t="n">
        <v>4549.74</v>
      </c>
      <c r="Y157" s="114" t="n">
        <v>4366.45</v>
      </c>
    </row>
    <row r="158" customFormat="false" ht="15" hidden="false" customHeight="false" outlineLevel="0" collapsed="false">
      <c r="A158" s="107" t="n">
        <v>11</v>
      </c>
      <c r="B158" s="114" t="n">
        <v>4358.83</v>
      </c>
      <c r="C158" s="114" t="n">
        <v>4342.79</v>
      </c>
      <c r="D158" s="114" t="n">
        <v>4351.05</v>
      </c>
      <c r="E158" s="114" t="n">
        <v>4367.02</v>
      </c>
      <c r="F158" s="114" t="n">
        <v>4414.09</v>
      </c>
      <c r="G158" s="114" t="n">
        <v>4417.82</v>
      </c>
      <c r="H158" s="114" t="n">
        <v>4494.24</v>
      </c>
      <c r="I158" s="114" t="n">
        <v>4597.4</v>
      </c>
      <c r="J158" s="114" t="n">
        <v>4747.8</v>
      </c>
      <c r="K158" s="114" t="n">
        <v>4820.65</v>
      </c>
      <c r="L158" s="114" t="n">
        <v>4830.08</v>
      </c>
      <c r="M158" s="114" t="n">
        <v>4821.13</v>
      </c>
      <c r="N158" s="114" t="n">
        <v>4766.05</v>
      </c>
      <c r="O158" s="114" t="n">
        <v>4821.05</v>
      </c>
      <c r="P158" s="114" t="n">
        <v>4839.6</v>
      </c>
      <c r="Q158" s="114" t="n">
        <v>4836.83</v>
      </c>
      <c r="R158" s="114" t="n">
        <v>4869.04</v>
      </c>
      <c r="S158" s="114" t="n">
        <v>4870.31</v>
      </c>
      <c r="T158" s="114" t="n">
        <v>4862.63</v>
      </c>
      <c r="U158" s="114" t="n">
        <v>4839.49</v>
      </c>
      <c r="V158" s="114" t="n">
        <v>4698.02</v>
      </c>
      <c r="W158" s="114" t="n">
        <v>4621.29</v>
      </c>
      <c r="X158" s="114" t="n">
        <v>4522.58</v>
      </c>
      <c r="Y158" s="114" t="n">
        <v>4418.82</v>
      </c>
    </row>
    <row r="159" customFormat="false" ht="15" hidden="false" customHeight="false" outlineLevel="0" collapsed="false">
      <c r="A159" s="107" t="n">
        <v>12</v>
      </c>
      <c r="B159" s="114" t="n">
        <v>4392.74</v>
      </c>
      <c r="C159" s="114" t="n">
        <v>4389.08</v>
      </c>
      <c r="D159" s="114" t="n">
        <v>4388.99</v>
      </c>
      <c r="E159" s="114" t="n">
        <v>4412.84</v>
      </c>
      <c r="F159" s="114" t="n">
        <v>4528.15</v>
      </c>
      <c r="G159" s="114" t="n">
        <v>4582.58</v>
      </c>
      <c r="H159" s="114" t="n">
        <v>4816.05</v>
      </c>
      <c r="I159" s="114" t="n">
        <v>4773.12</v>
      </c>
      <c r="J159" s="114" t="n">
        <v>4807.82</v>
      </c>
      <c r="K159" s="114" t="n">
        <v>4803.77</v>
      </c>
      <c r="L159" s="114" t="n">
        <v>4784.59</v>
      </c>
      <c r="M159" s="114" t="n">
        <v>4782.75</v>
      </c>
      <c r="N159" s="114" t="n">
        <v>4757.21</v>
      </c>
      <c r="O159" s="114" t="n">
        <v>4790.18</v>
      </c>
      <c r="P159" s="114" t="n">
        <v>4791.63</v>
      </c>
      <c r="Q159" s="114" t="n">
        <v>4787.84</v>
      </c>
      <c r="R159" s="114" t="n">
        <v>4814.38</v>
      </c>
      <c r="S159" s="114" t="n">
        <v>4806.06</v>
      </c>
      <c r="T159" s="114" t="n">
        <v>4755.94</v>
      </c>
      <c r="U159" s="114" t="n">
        <v>4751.07</v>
      </c>
      <c r="V159" s="114" t="n">
        <v>4622.51</v>
      </c>
      <c r="W159" s="114" t="n">
        <v>4592.75</v>
      </c>
      <c r="X159" s="114" t="n">
        <v>4511.28</v>
      </c>
      <c r="Y159" s="114" t="n">
        <v>4394.31</v>
      </c>
    </row>
    <row r="160" customFormat="false" ht="15" hidden="false" customHeight="false" outlineLevel="0" collapsed="false">
      <c r="A160" s="107" t="n">
        <v>13</v>
      </c>
      <c r="B160" s="114" t="n">
        <v>4389.31</v>
      </c>
      <c r="C160" s="114" t="n">
        <v>4387.46</v>
      </c>
      <c r="D160" s="114" t="n">
        <v>4398.17</v>
      </c>
      <c r="E160" s="114" t="n">
        <v>4472.78</v>
      </c>
      <c r="F160" s="114" t="n">
        <v>4644.44</v>
      </c>
      <c r="G160" s="114" t="n">
        <v>4727.42</v>
      </c>
      <c r="H160" s="114" t="n">
        <v>4870.6</v>
      </c>
      <c r="I160" s="114" t="n">
        <v>4860.38</v>
      </c>
      <c r="J160" s="114" t="n">
        <v>4858.9</v>
      </c>
      <c r="K160" s="114" t="n">
        <v>4859.66</v>
      </c>
      <c r="L160" s="114" t="n">
        <v>4859.52</v>
      </c>
      <c r="M160" s="114" t="n">
        <v>4856.09</v>
      </c>
      <c r="N160" s="114" t="n">
        <v>4848</v>
      </c>
      <c r="O160" s="114" t="n">
        <v>4855.06</v>
      </c>
      <c r="P160" s="114" t="n">
        <v>4868.29</v>
      </c>
      <c r="Q160" s="114" t="n">
        <v>4873.68</v>
      </c>
      <c r="R160" s="114" t="n">
        <v>4881.49</v>
      </c>
      <c r="S160" s="114" t="n">
        <v>4865.88</v>
      </c>
      <c r="T160" s="114" t="n">
        <v>4822.98</v>
      </c>
      <c r="U160" s="114" t="n">
        <v>4817.57</v>
      </c>
      <c r="V160" s="114" t="n">
        <v>4760.23</v>
      </c>
      <c r="W160" s="114" t="n">
        <v>4670.5</v>
      </c>
      <c r="X160" s="114" t="n">
        <v>4520.28</v>
      </c>
      <c r="Y160" s="114" t="n">
        <v>4408.22</v>
      </c>
    </row>
    <row r="161" customFormat="false" ht="15" hidden="false" customHeight="false" outlineLevel="0" collapsed="false">
      <c r="A161" s="107" t="n">
        <v>14</v>
      </c>
      <c r="B161" s="114" t="n">
        <v>4349.95</v>
      </c>
      <c r="C161" s="114" t="n">
        <v>4349.31</v>
      </c>
      <c r="D161" s="114" t="n">
        <v>4384.45</v>
      </c>
      <c r="E161" s="114" t="n">
        <v>4434.44</v>
      </c>
      <c r="F161" s="114" t="n">
        <v>4606.45</v>
      </c>
      <c r="G161" s="114" t="n">
        <v>4658.49</v>
      </c>
      <c r="H161" s="114" t="n">
        <v>4847.17</v>
      </c>
      <c r="I161" s="114" t="n">
        <v>4855.98</v>
      </c>
      <c r="J161" s="114" t="n">
        <v>4858.16</v>
      </c>
      <c r="K161" s="114" t="n">
        <v>4845.65</v>
      </c>
      <c r="L161" s="114" t="n">
        <v>4851.12</v>
      </c>
      <c r="M161" s="114" t="n">
        <v>4823.81</v>
      </c>
      <c r="N161" s="114" t="n">
        <v>4818.45</v>
      </c>
      <c r="O161" s="114" t="n">
        <v>4835.23</v>
      </c>
      <c r="P161" s="114" t="n">
        <v>4839.98</v>
      </c>
      <c r="Q161" s="114" t="n">
        <v>4835.94</v>
      </c>
      <c r="R161" s="114" t="n">
        <v>4838.31</v>
      </c>
      <c r="S161" s="114" t="n">
        <v>4838.61</v>
      </c>
      <c r="T161" s="114" t="n">
        <v>4796.73</v>
      </c>
      <c r="U161" s="114" t="n">
        <v>4788.02</v>
      </c>
      <c r="V161" s="114" t="n">
        <v>4684.42</v>
      </c>
      <c r="W161" s="114" t="n">
        <v>4653.1</v>
      </c>
      <c r="X161" s="114" t="n">
        <v>4515.19</v>
      </c>
      <c r="Y161" s="114" t="n">
        <v>4390.53</v>
      </c>
    </row>
    <row r="162" customFormat="false" ht="15" hidden="false" customHeight="false" outlineLevel="0" collapsed="false">
      <c r="A162" s="107" t="n">
        <v>15</v>
      </c>
      <c r="B162" s="114" t="n">
        <v>4406.93</v>
      </c>
      <c r="C162" s="114" t="n">
        <v>4405.5</v>
      </c>
      <c r="D162" s="114" t="n">
        <v>4413.01</v>
      </c>
      <c r="E162" s="114" t="n">
        <v>4440.15</v>
      </c>
      <c r="F162" s="114" t="n">
        <v>4495.01</v>
      </c>
      <c r="G162" s="114" t="n">
        <v>4700.82</v>
      </c>
      <c r="H162" s="114" t="n">
        <v>4858</v>
      </c>
      <c r="I162" s="114" t="n">
        <v>4901.59</v>
      </c>
      <c r="J162" s="114" t="n">
        <v>4896.59</v>
      </c>
      <c r="K162" s="114" t="n">
        <v>4882.78</v>
      </c>
      <c r="L162" s="114" t="n">
        <v>4875.62</v>
      </c>
      <c r="M162" s="114" t="n">
        <v>4889.64</v>
      </c>
      <c r="N162" s="114" t="n">
        <v>4883.71</v>
      </c>
      <c r="O162" s="114" t="n">
        <v>4886.85</v>
      </c>
      <c r="P162" s="114" t="n">
        <v>4888.23</v>
      </c>
      <c r="Q162" s="114" t="n">
        <v>4891.97</v>
      </c>
      <c r="R162" s="114" t="n">
        <v>4907.98</v>
      </c>
      <c r="S162" s="114" t="n">
        <v>4904.53</v>
      </c>
      <c r="T162" s="114" t="n">
        <v>4849.69</v>
      </c>
      <c r="U162" s="114" t="n">
        <v>4834.5</v>
      </c>
      <c r="V162" s="114" t="n">
        <v>4789.23</v>
      </c>
      <c r="W162" s="114" t="n">
        <v>4694.73</v>
      </c>
      <c r="X162" s="114" t="n">
        <v>4558.09</v>
      </c>
      <c r="Y162" s="114" t="n">
        <v>4427.89</v>
      </c>
    </row>
    <row r="163" customFormat="false" ht="15" hidden="false" customHeight="false" outlineLevel="0" collapsed="false">
      <c r="A163" s="107" t="n">
        <v>16</v>
      </c>
      <c r="B163" s="114" t="n">
        <v>4406.15</v>
      </c>
      <c r="C163" s="114" t="n">
        <v>4408.03</v>
      </c>
      <c r="D163" s="114" t="n">
        <v>4399.14</v>
      </c>
      <c r="E163" s="114" t="n">
        <v>4441.63</v>
      </c>
      <c r="F163" s="114" t="n">
        <v>4536.23</v>
      </c>
      <c r="G163" s="114" t="n">
        <v>4632.62</v>
      </c>
      <c r="H163" s="114" t="n">
        <v>4832.76</v>
      </c>
      <c r="I163" s="114" t="n">
        <v>4858.82</v>
      </c>
      <c r="J163" s="114" t="n">
        <v>4862.66</v>
      </c>
      <c r="K163" s="114" t="n">
        <v>4846.03</v>
      </c>
      <c r="L163" s="114" t="n">
        <v>4841.59</v>
      </c>
      <c r="M163" s="114" t="n">
        <v>4838.44</v>
      </c>
      <c r="N163" s="114" t="n">
        <v>4837.5</v>
      </c>
      <c r="O163" s="114" t="n">
        <v>4832.6</v>
      </c>
      <c r="P163" s="114" t="n">
        <v>4843.21</v>
      </c>
      <c r="Q163" s="114" t="n">
        <v>4849.26</v>
      </c>
      <c r="R163" s="114" t="n">
        <v>4866.37</v>
      </c>
      <c r="S163" s="114" t="n">
        <v>4869.77</v>
      </c>
      <c r="T163" s="114" t="n">
        <v>4831.67</v>
      </c>
      <c r="U163" s="114" t="n">
        <v>4825.22</v>
      </c>
      <c r="V163" s="114" t="n">
        <v>4794.93</v>
      </c>
      <c r="W163" s="114" t="n">
        <v>4707.02</v>
      </c>
      <c r="X163" s="114" t="n">
        <v>4572.59</v>
      </c>
      <c r="Y163" s="114" t="n">
        <v>4438.45</v>
      </c>
    </row>
    <row r="164" customFormat="false" ht="15" hidden="false" customHeight="false" outlineLevel="0" collapsed="false">
      <c r="A164" s="107" t="n">
        <v>17</v>
      </c>
      <c r="B164" s="114" t="n">
        <v>4620.3</v>
      </c>
      <c r="C164" s="114" t="n">
        <v>4575.77</v>
      </c>
      <c r="D164" s="114" t="n">
        <v>4533.64</v>
      </c>
      <c r="E164" s="114" t="n">
        <v>4531.28</v>
      </c>
      <c r="F164" s="114" t="n">
        <v>4582.82</v>
      </c>
      <c r="G164" s="114" t="n">
        <v>4648.28</v>
      </c>
      <c r="H164" s="114" t="n">
        <v>4742.49</v>
      </c>
      <c r="I164" s="114" t="n">
        <v>4854.29</v>
      </c>
      <c r="J164" s="114" t="n">
        <v>4898.84</v>
      </c>
      <c r="K164" s="114" t="n">
        <v>4913.74</v>
      </c>
      <c r="L164" s="114" t="n">
        <v>4902.66</v>
      </c>
      <c r="M164" s="114" t="n">
        <v>4889.88</v>
      </c>
      <c r="N164" s="114" t="n">
        <v>4890.44</v>
      </c>
      <c r="O164" s="114" t="n">
        <v>4898.43</v>
      </c>
      <c r="P164" s="114" t="n">
        <v>4901.31</v>
      </c>
      <c r="Q164" s="114" t="n">
        <v>4938.76</v>
      </c>
      <c r="R164" s="114" t="n">
        <v>4969.09</v>
      </c>
      <c r="S164" s="114" t="n">
        <v>4957.97</v>
      </c>
      <c r="T164" s="114" t="n">
        <v>4926.33</v>
      </c>
      <c r="U164" s="114" t="n">
        <v>4873.49</v>
      </c>
      <c r="V164" s="114" t="n">
        <v>4806.33</v>
      </c>
      <c r="W164" s="114" t="n">
        <v>4735.35</v>
      </c>
      <c r="X164" s="114" t="n">
        <v>4646.67</v>
      </c>
      <c r="Y164" s="114" t="n">
        <v>4593.1</v>
      </c>
    </row>
    <row r="165" customFormat="false" ht="15" hidden="false" customHeight="false" outlineLevel="0" collapsed="false">
      <c r="A165" s="107" t="n">
        <v>18</v>
      </c>
      <c r="B165" s="114" t="n">
        <v>4551.81</v>
      </c>
      <c r="C165" s="114" t="n">
        <v>4472.36</v>
      </c>
      <c r="D165" s="114" t="n">
        <v>4472.64</v>
      </c>
      <c r="E165" s="114" t="n">
        <v>4486.69</v>
      </c>
      <c r="F165" s="114" t="n">
        <v>4522.02</v>
      </c>
      <c r="G165" s="114" t="n">
        <v>4543.88</v>
      </c>
      <c r="H165" s="114" t="n">
        <v>4581.93</v>
      </c>
      <c r="I165" s="114" t="n">
        <v>4668.62</v>
      </c>
      <c r="J165" s="114" t="n">
        <v>4732.37</v>
      </c>
      <c r="K165" s="114" t="n">
        <v>4773.94</v>
      </c>
      <c r="L165" s="114" t="n">
        <v>4791.89</v>
      </c>
      <c r="M165" s="114" t="n">
        <v>4787.32</v>
      </c>
      <c r="N165" s="114" t="n">
        <v>4785.79</v>
      </c>
      <c r="O165" s="114" t="n">
        <v>4791.01</v>
      </c>
      <c r="P165" s="114" t="n">
        <v>4841.89</v>
      </c>
      <c r="Q165" s="114" t="n">
        <v>4852.77</v>
      </c>
      <c r="R165" s="114" t="n">
        <v>4881.19</v>
      </c>
      <c r="S165" s="114" t="n">
        <v>4868.09</v>
      </c>
      <c r="T165" s="114" t="n">
        <v>4834.89</v>
      </c>
      <c r="U165" s="114" t="n">
        <v>4803.15</v>
      </c>
      <c r="V165" s="114" t="n">
        <v>4741.23</v>
      </c>
      <c r="W165" s="114" t="n">
        <v>4687.73</v>
      </c>
      <c r="X165" s="114" t="n">
        <v>4587.32</v>
      </c>
      <c r="Y165" s="114" t="n">
        <v>4537.5</v>
      </c>
    </row>
    <row r="166" customFormat="false" ht="15" hidden="false" customHeight="false" outlineLevel="0" collapsed="false">
      <c r="A166" s="107" t="n">
        <v>19</v>
      </c>
      <c r="B166" s="114" t="n">
        <v>4462.82</v>
      </c>
      <c r="C166" s="114" t="n">
        <v>4452.24</v>
      </c>
      <c r="D166" s="114" t="n">
        <v>4458.81</v>
      </c>
      <c r="E166" s="114" t="n">
        <v>4551.44</v>
      </c>
      <c r="F166" s="114" t="n">
        <v>4593.66</v>
      </c>
      <c r="G166" s="114" t="n">
        <v>4615.03</v>
      </c>
      <c r="H166" s="114" t="n">
        <v>4679.78</v>
      </c>
      <c r="I166" s="114" t="n">
        <v>4717.6</v>
      </c>
      <c r="J166" s="114" t="n">
        <v>4734.64</v>
      </c>
      <c r="K166" s="114" t="n">
        <v>4717.03</v>
      </c>
      <c r="L166" s="114" t="n">
        <v>4704.97</v>
      </c>
      <c r="M166" s="114" t="n">
        <v>4696.12</v>
      </c>
      <c r="N166" s="114" t="n">
        <v>4703.99</v>
      </c>
      <c r="O166" s="114" t="n">
        <v>4697.74</v>
      </c>
      <c r="P166" s="114" t="n">
        <v>4694.18</v>
      </c>
      <c r="Q166" s="114" t="n">
        <v>4696.05</v>
      </c>
      <c r="R166" s="114" t="n">
        <v>4700.68</v>
      </c>
      <c r="S166" s="114" t="n">
        <v>4726.6</v>
      </c>
      <c r="T166" s="114" t="n">
        <v>4680.09</v>
      </c>
      <c r="U166" s="114" t="n">
        <v>4652.79</v>
      </c>
      <c r="V166" s="114" t="n">
        <v>4632.87</v>
      </c>
      <c r="W166" s="114" t="n">
        <v>4593.5</v>
      </c>
      <c r="X166" s="114" t="n">
        <v>4539.59</v>
      </c>
      <c r="Y166" s="114" t="n">
        <v>4489.36</v>
      </c>
    </row>
    <row r="167" customFormat="false" ht="15" hidden="false" customHeight="false" outlineLevel="0" collapsed="false">
      <c r="A167" s="107" t="n">
        <v>20</v>
      </c>
      <c r="B167" s="114" t="n">
        <v>4395.62</v>
      </c>
      <c r="C167" s="114" t="n">
        <v>4391.53</v>
      </c>
      <c r="D167" s="114" t="n">
        <v>4397.99</v>
      </c>
      <c r="E167" s="114" t="n">
        <v>4423.28</v>
      </c>
      <c r="F167" s="114" t="n">
        <v>4467.88</v>
      </c>
      <c r="G167" s="114" t="n">
        <v>4495.74</v>
      </c>
      <c r="H167" s="114" t="n">
        <v>4566.55</v>
      </c>
      <c r="I167" s="114" t="n">
        <v>4611.68</v>
      </c>
      <c r="J167" s="114" t="n">
        <v>4607.06</v>
      </c>
      <c r="K167" s="114" t="n">
        <v>4605.46</v>
      </c>
      <c r="L167" s="114" t="n">
        <v>4602.04</v>
      </c>
      <c r="M167" s="114" t="n">
        <v>4589.49</v>
      </c>
      <c r="N167" s="114" t="n">
        <v>4581.42</v>
      </c>
      <c r="O167" s="114" t="n">
        <v>4582.34</v>
      </c>
      <c r="P167" s="114" t="n">
        <v>4614.81</v>
      </c>
      <c r="Q167" s="114" t="n">
        <v>4606.86</v>
      </c>
      <c r="R167" s="114" t="n">
        <v>4647.39</v>
      </c>
      <c r="S167" s="114" t="n">
        <v>4613.22</v>
      </c>
      <c r="T167" s="114" t="n">
        <v>4587.71</v>
      </c>
      <c r="U167" s="114" t="n">
        <v>4609.56</v>
      </c>
      <c r="V167" s="114" t="n">
        <v>4541.84</v>
      </c>
      <c r="W167" s="114" t="n">
        <v>4507.04</v>
      </c>
      <c r="X167" s="114" t="n">
        <v>4460.18</v>
      </c>
      <c r="Y167" s="114" t="n">
        <v>4422.56</v>
      </c>
    </row>
    <row r="168" customFormat="false" ht="15" hidden="false" customHeight="false" outlineLevel="0" collapsed="false">
      <c r="A168" s="107" t="n">
        <v>21</v>
      </c>
      <c r="B168" s="114" t="n">
        <v>4310.09</v>
      </c>
      <c r="C168" s="114" t="n">
        <v>4307.18</v>
      </c>
      <c r="D168" s="114" t="n">
        <v>4311.36</v>
      </c>
      <c r="E168" s="114" t="n">
        <v>4399.78</v>
      </c>
      <c r="F168" s="114" t="n">
        <v>4460.01</v>
      </c>
      <c r="G168" s="114" t="n">
        <v>4540.51</v>
      </c>
      <c r="H168" s="114" t="n">
        <v>4680.76</v>
      </c>
      <c r="I168" s="114" t="n">
        <v>4675.43</v>
      </c>
      <c r="J168" s="114" t="n">
        <v>4676.19</v>
      </c>
      <c r="K168" s="114" t="n">
        <v>4623.62</v>
      </c>
      <c r="L168" s="114" t="n">
        <v>4622.44</v>
      </c>
      <c r="M168" s="114" t="n">
        <v>4559.68</v>
      </c>
      <c r="N168" s="114" t="n">
        <v>4532.59</v>
      </c>
      <c r="O168" s="114" t="n">
        <v>4535.43</v>
      </c>
      <c r="P168" s="114" t="n">
        <v>4624.25</v>
      </c>
      <c r="Q168" s="114" t="n">
        <v>4741.44</v>
      </c>
      <c r="R168" s="114" t="n">
        <v>4753.81</v>
      </c>
      <c r="S168" s="114" t="n">
        <v>4739.22</v>
      </c>
      <c r="T168" s="114" t="n">
        <v>4727.27</v>
      </c>
      <c r="U168" s="114" t="n">
        <v>4719.95</v>
      </c>
      <c r="V168" s="114" t="n">
        <v>4593.32</v>
      </c>
      <c r="W168" s="114" t="n">
        <v>4565.96</v>
      </c>
      <c r="X168" s="114" t="n">
        <v>4437.56</v>
      </c>
      <c r="Y168" s="114" t="n">
        <v>4377.25</v>
      </c>
    </row>
    <row r="169" customFormat="false" ht="15" hidden="false" customHeight="false" outlineLevel="0" collapsed="false">
      <c r="A169" s="107" t="n">
        <v>22</v>
      </c>
      <c r="B169" s="114" t="n">
        <v>4325.3</v>
      </c>
      <c r="C169" s="114" t="n">
        <v>4314.27</v>
      </c>
      <c r="D169" s="114" t="n">
        <v>4330.52</v>
      </c>
      <c r="E169" s="114" t="n">
        <v>4373.07</v>
      </c>
      <c r="F169" s="114" t="n">
        <v>4427.62</v>
      </c>
      <c r="G169" s="114" t="n">
        <v>4453.03</v>
      </c>
      <c r="H169" s="114" t="n">
        <v>4574.37</v>
      </c>
      <c r="I169" s="114" t="n">
        <v>4663.56</v>
      </c>
      <c r="J169" s="114" t="n">
        <v>4656.72</v>
      </c>
      <c r="K169" s="114" t="n">
        <v>4660.14</v>
      </c>
      <c r="L169" s="114" t="n">
        <v>4658.38</v>
      </c>
      <c r="M169" s="114" t="n">
        <v>4655.9</v>
      </c>
      <c r="N169" s="114" t="n">
        <v>4620.38</v>
      </c>
      <c r="O169" s="114" t="n">
        <v>4616.04</v>
      </c>
      <c r="P169" s="114" t="n">
        <v>4658.66</v>
      </c>
      <c r="Q169" s="114" t="n">
        <v>4648.5</v>
      </c>
      <c r="R169" s="114" t="n">
        <v>4663.91</v>
      </c>
      <c r="S169" s="114" t="n">
        <v>4646.91</v>
      </c>
      <c r="T169" s="114" t="n">
        <v>4609.29</v>
      </c>
      <c r="U169" s="114" t="n">
        <v>4605.51</v>
      </c>
      <c r="V169" s="114" t="n">
        <v>4598.31</v>
      </c>
      <c r="W169" s="114" t="n">
        <v>4565.2</v>
      </c>
      <c r="X169" s="114" t="n">
        <v>4450.46</v>
      </c>
      <c r="Y169" s="114" t="n">
        <v>4381.82</v>
      </c>
    </row>
    <row r="170" customFormat="false" ht="15" hidden="false" customHeight="false" outlineLevel="0" collapsed="false">
      <c r="A170" s="107" t="n">
        <v>23</v>
      </c>
      <c r="B170" s="114" t="n">
        <v>4365.22</v>
      </c>
      <c r="C170" s="114" t="n">
        <v>4374.81</v>
      </c>
      <c r="D170" s="114" t="n">
        <v>4393.23</v>
      </c>
      <c r="E170" s="114" t="n">
        <v>4424.72</v>
      </c>
      <c r="F170" s="114" t="n">
        <v>4455.25</v>
      </c>
      <c r="G170" s="114" t="n">
        <v>4500.46</v>
      </c>
      <c r="H170" s="114" t="n">
        <v>4740.23</v>
      </c>
      <c r="I170" s="114" t="n">
        <v>4777.02</v>
      </c>
      <c r="J170" s="114" t="n">
        <v>4791.52</v>
      </c>
      <c r="K170" s="114" t="n">
        <v>4788.53</v>
      </c>
      <c r="L170" s="114" t="n">
        <v>4783.04</v>
      </c>
      <c r="M170" s="114" t="n">
        <v>4780.14</v>
      </c>
      <c r="N170" s="114" t="n">
        <v>4771.3</v>
      </c>
      <c r="O170" s="114" t="n">
        <v>4763.65</v>
      </c>
      <c r="P170" s="114" t="n">
        <v>4804.47</v>
      </c>
      <c r="Q170" s="114" t="n">
        <v>4793.73</v>
      </c>
      <c r="R170" s="114" t="n">
        <v>4800.54</v>
      </c>
      <c r="S170" s="114" t="n">
        <v>4775.98</v>
      </c>
      <c r="T170" s="114" t="n">
        <v>4792.8</v>
      </c>
      <c r="U170" s="114" t="n">
        <v>4757.88</v>
      </c>
      <c r="V170" s="114" t="n">
        <v>4622.97</v>
      </c>
      <c r="W170" s="114" t="n">
        <v>4589.24</v>
      </c>
      <c r="X170" s="114" t="n">
        <v>4468.25</v>
      </c>
      <c r="Y170" s="114" t="n">
        <v>4411.84</v>
      </c>
    </row>
    <row r="171" customFormat="false" ht="15" hidden="false" customHeight="false" outlineLevel="0" collapsed="false">
      <c r="A171" s="107" t="n">
        <v>24</v>
      </c>
      <c r="B171" s="114" t="n">
        <v>4423.38</v>
      </c>
      <c r="C171" s="114" t="n">
        <v>4387.29</v>
      </c>
      <c r="D171" s="114" t="n">
        <v>4405.18</v>
      </c>
      <c r="E171" s="114" t="n">
        <v>4418.86</v>
      </c>
      <c r="F171" s="114" t="n">
        <v>4464.36</v>
      </c>
      <c r="G171" s="114" t="n">
        <v>4521.29</v>
      </c>
      <c r="H171" s="114" t="n">
        <v>4578.24</v>
      </c>
      <c r="I171" s="114" t="n">
        <v>4765.84</v>
      </c>
      <c r="J171" s="114" t="n">
        <v>4843.69</v>
      </c>
      <c r="K171" s="114" t="n">
        <v>4846.72</v>
      </c>
      <c r="L171" s="114" t="n">
        <v>4838.73</v>
      </c>
      <c r="M171" s="114" t="n">
        <v>4840.3</v>
      </c>
      <c r="N171" s="114" t="n">
        <v>4838.67</v>
      </c>
      <c r="O171" s="114" t="n">
        <v>4839.59</v>
      </c>
      <c r="P171" s="114" t="n">
        <v>4839.19</v>
      </c>
      <c r="Q171" s="114" t="n">
        <v>4816.37</v>
      </c>
      <c r="R171" s="114" t="n">
        <v>4831.7</v>
      </c>
      <c r="S171" s="114" t="n">
        <v>4813.83</v>
      </c>
      <c r="T171" s="114" t="n">
        <v>4785.55</v>
      </c>
      <c r="U171" s="114" t="n">
        <v>4831.98</v>
      </c>
      <c r="V171" s="114" t="n">
        <v>4747.76</v>
      </c>
      <c r="W171" s="114" t="n">
        <v>4648.6</v>
      </c>
      <c r="X171" s="114" t="n">
        <v>4470.87</v>
      </c>
      <c r="Y171" s="114" t="n">
        <v>4419.93</v>
      </c>
    </row>
    <row r="172" customFormat="false" ht="15" hidden="false" customHeight="false" outlineLevel="0" collapsed="false">
      <c r="A172" s="107" t="n">
        <v>25</v>
      </c>
      <c r="B172" s="114" t="n">
        <v>4403.73</v>
      </c>
      <c r="C172" s="114" t="n">
        <v>4395.16</v>
      </c>
      <c r="D172" s="114" t="n">
        <v>4389.88</v>
      </c>
      <c r="E172" s="114" t="n">
        <v>4397.45</v>
      </c>
      <c r="F172" s="114" t="n">
        <v>4426.17</v>
      </c>
      <c r="G172" s="114" t="n">
        <v>4468.87</v>
      </c>
      <c r="H172" s="114" t="n">
        <v>4495.66</v>
      </c>
      <c r="I172" s="114" t="n">
        <v>4582.45</v>
      </c>
      <c r="J172" s="114" t="n">
        <v>4674.79</v>
      </c>
      <c r="K172" s="114" t="n">
        <v>4841.01</v>
      </c>
      <c r="L172" s="114" t="n">
        <v>4838.02</v>
      </c>
      <c r="M172" s="114" t="n">
        <v>4836.49</v>
      </c>
      <c r="N172" s="114" t="n">
        <v>4838.16</v>
      </c>
      <c r="O172" s="114" t="n">
        <v>4843.27</v>
      </c>
      <c r="P172" s="114" t="n">
        <v>4855.17</v>
      </c>
      <c r="Q172" s="114" t="n">
        <v>4837.62</v>
      </c>
      <c r="R172" s="114" t="n">
        <v>4848.1</v>
      </c>
      <c r="S172" s="114" t="n">
        <v>4830.86</v>
      </c>
      <c r="T172" s="114" t="n">
        <v>4786.13</v>
      </c>
      <c r="U172" s="114" t="n">
        <v>4828.59</v>
      </c>
      <c r="V172" s="114" t="n">
        <v>4699.58</v>
      </c>
      <c r="W172" s="114" t="n">
        <v>4623.46</v>
      </c>
      <c r="X172" s="114" t="n">
        <v>4467.07</v>
      </c>
      <c r="Y172" s="114" t="n">
        <v>4411.39</v>
      </c>
    </row>
    <row r="173" customFormat="false" ht="15" hidden="false" customHeight="false" outlineLevel="0" collapsed="false">
      <c r="A173" s="107" t="n">
        <v>26</v>
      </c>
      <c r="B173" s="114" t="n">
        <v>4385.12</v>
      </c>
      <c r="C173" s="114" t="n">
        <v>4393.73</v>
      </c>
      <c r="D173" s="114" t="n">
        <v>4397.06</v>
      </c>
      <c r="E173" s="114" t="n">
        <v>4430.51</v>
      </c>
      <c r="F173" s="114" t="n">
        <v>4474.39</v>
      </c>
      <c r="G173" s="114" t="n">
        <v>4552.2</v>
      </c>
      <c r="H173" s="114" t="n">
        <v>4752.45</v>
      </c>
      <c r="I173" s="114" t="n">
        <v>4813.19</v>
      </c>
      <c r="J173" s="114" t="n">
        <v>4780.04</v>
      </c>
      <c r="K173" s="114" t="n">
        <v>4771.66</v>
      </c>
      <c r="L173" s="114" t="n">
        <v>4773.95</v>
      </c>
      <c r="M173" s="114" t="n">
        <v>4765.82</v>
      </c>
      <c r="N173" s="114" t="n">
        <v>4738.33</v>
      </c>
      <c r="O173" s="114" t="n">
        <v>4736.79</v>
      </c>
      <c r="P173" s="114" t="n">
        <v>4766.99</v>
      </c>
      <c r="Q173" s="114" t="n">
        <v>4755.92</v>
      </c>
      <c r="R173" s="114" t="n">
        <v>4760.46</v>
      </c>
      <c r="S173" s="114" t="n">
        <v>4735.39</v>
      </c>
      <c r="T173" s="114" t="n">
        <v>4685.4</v>
      </c>
      <c r="U173" s="114" t="n">
        <v>4627.39</v>
      </c>
      <c r="V173" s="114" t="n">
        <v>4549.92</v>
      </c>
      <c r="W173" s="114" t="n">
        <v>4493.7</v>
      </c>
      <c r="X173" s="114" t="n">
        <v>4426.87</v>
      </c>
      <c r="Y173" s="114" t="n">
        <v>4361.6</v>
      </c>
    </row>
    <row r="174" customFormat="false" ht="15" hidden="false" customHeight="false" outlineLevel="0" collapsed="false">
      <c r="A174" s="107" t="n">
        <v>27</v>
      </c>
      <c r="B174" s="114" t="n">
        <v>4285.3</v>
      </c>
      <c r="C174" s="114" t="n">
        <v>4297.74</v>
      </c>
      <c r="D174" s="114" t="n">
        <v>4340.54</v>
      </c>
      <c r="E174" s="114" t="n">
        <v>4433.77</v>
      </c>
      <c r="F174" s="114" t="n">
        <v>4542.02</v>
      </c>
      <c r="G174" s="114" t="n">
        <v>4734.66</v>
      </c>
      <c r="H174" s="114" t="n">
        <v>4853.53</v>
      </c>
      <c r="I174" s="114" t="n">
        <v>4856.55</v>
      </c>
      <c r="J174" s="114" t="n">
        <v>4840.6</v>
      </c>
      <c r="K174" s="114" t="n">
        <v>4765.65</v>
      </c>
      <c r="L174" s="114" t="n">
        <v>4765.88</v>
      </c>
      <c r="M174" s="114" t="n">
        <v>4764.49</v>
      </c>
      <c r="N174" s="114" t="n">
        <v>4743.11</v>
      </c>
      <c r="O174" s="114" t="n">
        <v>4744.52</v>
      </c>
      <c r="P174" s="114" t="n">
        <v>4771.34</v>
      </c>
      <c r="Q174" s="114" t="n">
        <v>4746.94</v>
      </c>
      <c r="R174" s="114" t="n">
        <v>4746.02</v>
      </c>
      <c r="S174" s="114" t="n">
        <v>4726.83</v>
      </c>
      <c r="T174" s="114" t="n">
        <v>4656.28</v>
      </c>
      <c r="U174" s="114" t="n">
        <v>4699.55</v>
      </c>
      <c r="V174" s="114" t="n">
        <v>4589.36</v>
      </c>
      <c r="W174" s="114" t="n">
        <v>4506.19</v>
      </c>
      <c r="X174" s="114" t="n">
        <v>4423.35</v>
      </c>
      <c r="Y174" s="114" t="n">
        <v>4304.32</v>
      </c>
    </row>
    <row r="175" customFormat="false" ht="15" hidden="false" customHeight="false" outlineLevel="0" collapsed="false">
      <c r="A175" s="107" t="n">
        <v>28</v>
      </c>
      <c r="B175" s="114" t="n">
        <v>4308.83</v>
      </c>
      <c r="C175" s="114" t="n">
        <v>4314.57</v>
      </c>
      <c r="D175" s="114" t="n">
        <v>4342.94</v>
      </c>
      <c r="E175" s="114" t="n">
        <v>4393.27</v>
      </c>
      <c r="F175" s="114" t="n">
        <v>4424.41</v>
      </c>
      <c r="G175" s="114" t="n">
        <v>4460.55</v>
      </c>
      <c r="H175" s="114" t="n">
        <v>4704.89</v>
      </c>
      <c r="I175" s="114" t="n">
        <v>4739.6</v>
      </c>
      <c r="J175" s="114" t="n">
        <v>4745.09</v>
      </c>
      <c r="K175" s="114" t="n">
        <v>4751.68</v>
      </c>
      <c r="L175" s="114" t="n">
        <v>4742.46</v>
      </c>
      <c r="M175" s="114" t="n">
        <v>4738.02</v>
      </c>
      <c r="N175" s="114" t="n">
        <v>4734.07</v>
      </c>
      <c r="O175" s="114" t="n">
        <v>4739.06</v>
      </c>
      <c r="P175" s="114" t="n">
        <v>4748.09</v>
      </c>
      <c r="Q175" s="114" t="n">
        <v>4741.9</v>
      </c>
      <c r="R175" s="114" t="n">
        <v>4740.77</v>
      </c>
      <c r="S175" s="114" t="n">
        <v>4723.33</v>
      </c>
      <c r="T175" s="114" t="n">
        <v>4650.36</v>
      </c>
      <c r="U175" s="114" t="n">
        <v>4644.37</v>
      </c>
      <c r="V175" s="114" t="n">
        <v>4562.19</v>
      </c>
      <c r="W175" s="114" t="n">
        <v>4491.42</v>
      </c>
      <c r="X175" s="114" t="n">
        <v>4421.65</v>
      </c>
      <c r="Y175" s="114" t="n">
        <v>4313.33</v>
      </c>
    </row>
    <row r="176" customFormat="false" ht="15" hidden="false" customHeight="false" outlineLevel="0" collapsed="false">
      <c r="A176" s="107" t="n">
        <v>29</v>
      </c>
      <c r="B176" s="114" t="n">
        <v>4305.63</v>
      </c>
      <c r="C176" s="114" t="n">
        <v>4323.92</v>
      </c>
      <c r="D176" s="114" t="n">
        <v>4366.57</v>
      </c>
      <c r="E176" s="114" t="n">
        <v>4417.97</v>
      </c>
      <c r="F176" s="114" t="n">
        <v>4476.96</v>
      </c>
      <c r="G176" s="114" t="n">
        <v>4672.09</v>
      </c>
      <c r="H176" s="114" t="n">
        <v>4726.55</v>
      </c>
      <c r="I176" s="114" t="n">
        <v>4826.96</v>
      </c>
      <c r="J176" s="114" t="n">
        <v>4856.22</v>
      </c>
      <c r="K176" s="114" t="n">
        <v>4860.35</v>
      </c>
      <c r="L176" s="114" t="n">
        <v>4855.63</v>
      </c>
      <c r="M176" s="114" t="n">
        <v>4839.23</v>
      </c>
      <c r="N176" s="114" t="n">
        <v>4836.69</v>
      </c>
      <c r="O176" s="114" t="n">
        <v>4837.94</v>
      </c>
      <c r="P176" s="114" t="n">
        <v>4872.67</v>
      </c>
      <c r="Q176" s="114" t="n">
        <v>4859.47</v>
      </c>
      <c r="R176" s="114" t="n">
        <v>4857.83</v>
      </c>
      <c r="S176" s="114" t="n">
        <v>4826.97</v>
      </c>
      <c r="T176" s="114" t="n">
        <v>4753.44</v>
      </c>
      <c r="U176" s="114" t="n">
        <v>4737.73</v>
      </c>
      <c r="V176" s="114" t="n">
        <v>4603.24</v>
      </c>
      <c r="W176" s="114" t="n">
        <v>4560.73</v>
      </c>
      <c r="X176" s="114" t="n">
        <v>4488.94</v>
      </c>
      <c r="Y176" s="114" t="n">
        <v>4435.55</v>
      </c>
    </row>
    <row r="177" customFormat="false" ht="15" hidden="false" customHeight="false" outlineLevel="0" collapsed="false">
      <c r="A177" s="107" t="n">
        <v>30</v>
      </c>
      <c r="B177" s="114" t="n">
        <v>4307.63</v>
      </c>
      <c r="C177" s="114" t="n">
        <v>4314.6</v>
      </c>
      <c r="D177" s="114" t="n">
        <v>4363.1</v>
      </c>
      <c r="E177" s="114" t="n">
        <v>4415.71</v>
      </c>
      <c r="F177" s="114" t="n">
        <v>4439.65</v>
      </c>
      <c r="G177" s="114" t="n">
        <v>4667.56</v>
      </c>
      <c r="H177" s="114" t="n">
        <v>4744.55</v>
      </c>
      <c r="I177" s="114" t="n">
        <v>4839.3</v>
      </c>
      <c r="J177" s="114" t="n">
        <v>4846.13</v>
      </c>
      <c r="K177" s="114" t="n">
        <v>4853.27</v>
      </c>
      <c r="L177" s="114" t="n">
        <v>4847</v>
      </c>
      <c r="M177" s="114" t="n">
        <v>4842.56</v>
      </c>
      <c r="N177" s="114" t="n">
        <v>4756.28</v>
      </c>
      <c r="O177" s="114" t="n">
        <v>4761.77</v>
      </c>
      <c r="P177" s="114" t="n">
        <v>4833.17</v>
      </c>
      <c r="Q177" s="114" t="n">
        <v>4820.09</v>
      </c>
      <c r="R177" s="114" t="n">
        <v>4813.72</v>
      </c>
      <c r="S177" s="114" t="n">
        <v>4768.34</v>
      </c>
      <c r="T177" s="114" t="n">
        <v>4718.61</v>
      </c>
      <c r="U177" s="114" t="n">
        <v>4668.68</v>
      </c>
      <c r="V177" s="114" t="n">
        <v>4621.67</v>
      </c>
      <c r="W177" s="114" t="n">
        <v>4573.27</v>
      </c>
      <c r="X177" s="114" t="n">
        <v>4474.95</v>
      </c>
      <c r="Y177" s="114" t="n">
        <v>4346.33</v>
      </c>
    </row>
    <row r="179" customFormat="false" ht="27" hidden="false" customHeight="true" outlineLevel="0" collapsed="false">
      <c r="A179" s="101"/>
      <c r="B179" s="102" t="s">
        <v>117</v>
      </c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</row>
    <row r="180" customFormat="false" ht="26.25" hidden="false" customHeight="false" outlineLevel="0" collapsed="false">
      <c r="A180" s="103" t="s">
        <v>90</v>
      </c>
      <c r="B180" s="104" t="s">
        <v>91</v>
      </c>
      <c r="C180" s="102" t="s">
        <v>92</v>
      </c>
      <c r="D180" s="102" t="s">
        <v>93</v>
      </c>
      <c r="E180" s="102" t="s">
        <v>94</v>
      </c>
      <c r="F180" s="102" t="s">
        <v>95</v>
      </c>
      <c r="G180" s="102" t="s">
        <v>96</v>
      </c>
      <c r="H180" s="102" t="s">
        <v>97</v>
      </c>
      <c r="I180" s="102" t="s">
        <v>98</v>
      </c>
      <c r="J180" s="102" t="s">
        <v>99</v>
      </c>
      <c r="K180" s="102" t="s">
        <v>100</v>
      </c>
      <c r="L180" s="102" t="s">
        <v>101</v>
      </c>
      <c r="M180" s="102" t="s">
        <v>102</v>
      </c>
      <c r="N180" s="102" t="s">
        <v>103</v>
      </c>
      <c r="O180" s="102" t="s">
        <v>104</v>
      </c>
      <c r="P180" s="102" t="s">
        <v>105</v>
      </c>
      <c r="Q180" s="102" t="s">
        <v>106</v>
      </c>
      <c r="R180" s="102" t="s">
        <v>107</v>
      </c>
      <c r="S180" s="102" t="s">
        <v>108</v>
      </c>
      <c r="T180" s="102" t="s">
        <v>109</v>
      </c>
      <c r="U180" s="102" t="s">
        <v>110</v>
      </c>
      <c r="V180" s="102" t="s">
        <v>111</v>
      </c>
      <c r="W180" s="102" t="s">
        <v>112</v>
      </c>
      <c r="X180" s="102" t="s">
        <v>113</v>
      </c>
      <c r="Y180" s="102" t="s">
        <v>114</v>
      </c>
    </row>
    <row r="181" customFormat="false" ht="15" hidden="false" customHeight="false" outlineLevel="0" collapsed="false">
      <c r="A181" s="105" t="n">
        <v>1</v>
      </c>
      <c r="B181" s="114" t="n">
        <v>4446.42</v>
      </c>
      <c r="C181" s="114" t="n">
        <v>4445.71</v>
      </c>
      <c r="D181" s="114" t="n">
        <v>4469.08</v>
      </c>
      <c r="E181" s="114" t="n">
        <v>4617.37</v>
      </c>
      <c r="F181" s="114" t="n">
        <v>4739.4</v>
      </c>
      <c r="G181" s="114" t="n">
        <v>4754.67</v>
      </c>
      <c r="H181" s="114" t="n">
        <v>5004</v>
      </c>
      <c r="I181" s="114" t="n">
        <v>5066.5</v>
      </c>
      <c r="J181" s="114" t="n">
        <v>4967.47</v>
      </c>
      <c r="K181" s="114" t="n">
        <v>4995.85</v>
      </c>
      <c r="L181" s="114" t="n">
        <v>4967.86</v>
      </c>
      <c r="M181" s="114" t="n">
        <v>4968.56</v>
      </c>
      <c r="N181" s="114" t="n">
        <v>4949.5</v>
      </c>
      <c r="O181" s="114" t="n">
        <v>4952.13</v>
      </c>
      <c r="P181" s="114" t="n">
        <v>4963.43</v>
      </c>
      <c r="Q181" s="114" t="n">
        <v>4935.99</v>
      </c>
      <c r="R181" s="114" t="n">
        <v>5048.29</v>
      </c>
      <c r="S181" s="114" t="n">
        <v>5029.34</v>
      </c>
      <c r="T181" s="114" t="n">
        <v>5113.48</v>
      </c>
      <c r="U181" s="114" t="n">
        <v>4957.21</v>
      </c>
      <c r="V181" s="114" t="n">
        <v>4858.24</v>
      </c>
      <c r="W181" s="114" t="n">
        <v>4729.05</v>
      </c>
      <c r="X181" s="114" t="n">
        <v>4636.6</v>
      </c>
      <c r="Y181" s="114" t="n">
        <v>4512.57</v>
      </c>
    </row>
    <row r="182" customFormat="false" ht="15" hidden="false" customHeight="false" outlineLevel="0" collapsed="false">
      <c r="A182" s="107" t="n">
        <v>2</v>
      </c>
      <c r="B182" s="114" t="n">
        <v>4583.4</v>
      </c>
      <c r="C182" s="114" t="n">
        <v>4534.72</v>
      </c>
      <c r="D182" s="114" t="n">
        <v>4533.02</v>
      </c>
      <c r="E182" s="114" t="n">
        <v>4552.27</v>
      </c>
      <c r="F182" s="114" t="n">
        <v>4638.83</v>
      </c>
      <c r="G182" s="114" t="n">
        <v>4805.7</v>
      </c>
      <c r="H182" s="114" t="n">
        <v>5024.21</v>
      </c>
      <c r="I182" s="114" t="n">
        <v>5036.36</v>
      </c>
      <c r="J182" s="114" t="n">
        <v>5049.21</v>
      </c>
      <c r="K182" s="114" t="n">
        <v>5070.22</v>
      </c>
      <c r="L182" s="114" t="n">
        <v>5070.71</v>
      </c>
      <c r="M182" s="114" t="n">
        <v>5060.62</v>
      </c>
      <c r="N182" s="114" t="n">
        <v>5054.94</v>
      </c>
      <c r="O182" s="114" t="n">
        <v>5052.15</v>
      </c>
      <c r="P182" s="114" t="n">
        <v>5034.81</v>
      </c>
      <c r="Q182" s="114" t="n">
        <v>5026.65</v>
      </c>
      <c r="R182" s="114" t="n">
        <v>5044.62</v>
      </c>
      <c r="S182" s="114" t="n">
        <v>5039.75</v>
      </c>
      <c r="T182" s="114" t="n">
        <v>5137.21</v>
      </c>
      <c r="U182" s="114" t="n">
        <v>4956.5</v>
      </c>
      <c r="V182" s="114" t="n">
        <v>4922.88</v>
      </c>
      <c r="W182" s="114" t="n">
        <v>4853.23</v>
      </c>
      <c r="X182" s="114" t="n">
        <v>4775.66</v>
      </c>
      <c r="Y182" s="114" t="n">
        <v>4611.36</v>
      </c>
    </row>
    <row r="183" customFormat="false" ht="15" hidden="false" customHeight="false" outlineLevel="0" collapsed="false">
      <c r="A183" s="107" t="n">
        <v>3</v>
      </c>
      <c r="B183" s="114" t="n">
        <v>4648.46</v>
      </c>
      <c r="C183" s="114" t="n">
        <v>4614.83</v>
      </c>
      <c r="D183" s="114" t="n">
        <v>4569.03</v>
      </c>
      <c r="E183" s="114" t="n">
        <v>4599.82</v>
      </c>
      <c r="F183" s="114" t="n">
        <v>4708.04</v>
      </c>
      <c r="G183" s="114" t="n">
        <v>4831.75</v>
      </c>
      <c r="H183" s="114" t="n">
        <v>4995.22</v>
      </c>
      <c r="I183" s="114" t="n">
        <v>5093.66</v>
      </c>
      <c r="J183" s="114" t="n">
        <v>5062.72</v>
      </c>
      <c r="K183" s="114" t="n">
        <v>5095.2</v>
      </c>
      <c r="L183" s="114" t="n">
        <v>5070.52</v>
      </c>
      <c r="M183" s="114" t="n">
        <v>5065.84</v>
      </c>
      <c r="N183" s="114" t="n">
        <v>5059.33</v>
      </c>
      <c r="O183" s="114" t="n">
        <v>5064.26</v>
      </c>
      <c r="P183" s="114" t="n">
        <v>5067.7</v>
      </c>
      <c r="Q183" s="114" t="n">
        <v>5121.28</v>
      </c>
      <c r="R183" s="114" t="n">
        <v>5136.97</v>
      </c>
      <c r="S183" s="114" t="n">
        <v>5130.52</v>
      </c>
      <c r="T183" s="114" t="n">
        <v>5098.49</v>
      </c>
      <c r="U183" s="114" t="n">
        <v>5033.76</v>
      </c>
      <c r="V183" s="114" t="n">
        <v>4967.32</v>
      </c>
      <c r="W183" s="114" t="n">
        <v>4875.9</v>
      </c>
      <c r="X183" s="114" t="n">
        <v>4780.75</v>
      </c>
      <c r="Y183" s="114" t="n">
        <v>4650.47</v>
      </c>
    </row>
    <row r="184" customFormat="false" ht="15" hidden="false" customHeight="false" outlineLevel="0" collapsed="false">
      <c r="A184" s="107" t="n">
        <v>4</v>
      </c>
      <c r="B184" s="114" t="n">
        <v>4629.96</v>
      </c>
      <c r="C184" s="114" t="n">
        <v>4584.22</v>
      </c>
      <c r="D184" s="114" t="n">
        <v>4546.83</v>
      </c>
      <c r="E184" s="114" t="n">
        <v>4547.21</v>
      </c>
      <c r="F184" s="114" t="n">
        <v>4573.03</v>
      </c>
      <c r="G184" s="114" t="n">
        <v>4578.75</v>
      </c>
      <c r="H184" s="114" t="n">
        <v>4707.52</v>
      </c>
      <c r="I184" s="114" t="n">
        <v>4752.14</v>
      </c>
      <c r="J184" s="114" t="n">
        <v>4801.67</v>
      </c>
      <c r="K184" s="114" t="n">
        <v>4948.76</v>
      </c>
      <c r="L184" s="114" t="n">
        <v>4951.03</v>
      </c>
      <c r="M184" s="114" t="n">
        <v>4944.57</v>
      </c>
      <c r="N184" s="114" t="n">
        <v>4931.4</v>
      </c>
      <c r="O184" s="114" t="n">
        <v>4944.5</v>
      </c>
      <c r="P184" s="114" t="n">
        <v>4950.83</v>
      </c>
      <c r="Q184" s="114" t="n">
        <v>4992.43</v>
      </c>
      <c r="R184" s="114" t="n">
        <v>5016.24</v>
      </c>
      <c r="S184" s="114" t="n">
        <v>4992.13</v>
      </c>
      <c r="T184" s="114" t="n">
        <v>4974.69</v>
      </c>
      <c r="U184" s="114" t="n">
        <v>4921.36</v>
      </c>
      <c r="V184" s="114" t="n">
        <v>4810.08</v>
      </c>
      <c r="W184" s="114" t="n">
        <v>4752.65</v>
      </c>
      <c r="X184" s="114" t="n">
        <v>4735.35</v>
      </c>
      <c r="Y184" s="114" t="n">
        <v>4609.84</v>
      </c>
    </row>
    <row r="185" customFormat="false" ht="15" hidden="false" customHeight="false" outlineLevel="0" collapsed="false">
      <c r="A185" s="107" t="n">
        <v>5</v>
      </c>
      <c r="B185" s="114" t="n">
        <v>4618.81</v>
      </c>
      <c r="C185" s="114" t="n">
        <v>4583.86</v>
      </c>
      <c r="D185" s="114" t="n">
        <v>4556.94</v>
      </c>
      <c r="E185" s="114" t="n">
        <v>4569.69</v>
      </c>
      <c r="F185" s="114" t="n">
        <v>4688.7</v>
      </c>
      <c r="G185" s="114" t="n">
        <v>4763.05</v>
      </c>
      <c r="H185" s="114" t="n">
        <v>4995.42</v>
      </c>
      <c r="I185" s="114" t="n">
        <v>5002.07</v>
      </c>
      <c r="J185" s="114" t="n">
        <v>4987.75</v>
      </c>
      <c r="K185" s="114" t="n">
        <v>4988.47</v>
      </c>
      <c r="L185" s="114" t="n">
        <v>4993.36</v>
      </c>
      <c r="M185" s="114" t="n">
        <v>4992.17</v>
      </c>
      <c r="N185" s="114" t="n">
        <v>4969.91</v>
      </c>
      <c r="O185" s="114" t="n">
        <v>4950.49</v>
      </c>
      <c r="P185" s="114" t="n">
        <v>4964.71</v>
      </c>
      <c r="Q185" s="114" t="n">
        <v>4952.39</v>
      </c>
      <c r="R185" s="114" t="n">
        <v>4975.48</v>
      </c>
      <c r="S185" s="114" t="n">
        <v>4977.66</v>
      </c>
      <c r="T185" s="114" t="n">
        <v>4928</v>
      </c>
      <c r="U185" s="114" t="n">
        <v>4889.79</v>
      </c>
      <c r="V185" s="114" t="n">
        <v>4773.16</v>
      </c>
      <c r="W185" s="114" t="n">
        <v>4738.9</v>
      </c>
      <c r="X185" s="114" t="n">
        <v>4672.07</v>
      </c>
      <c r="Y185" s="114" t="n">
        <v>4562.34</v>
      </c>
    </row>
    <row r="186" customFormat="false" ht="15" hidden="false" customHeight="false" outlineLevel="0" collapsed="false">
      <c r="A186" s="107" t="n">
        <v>6</v>
      </c>
      <c r="B186" s="114" t="n">
        <v>4517.35</v>
      </c>
      <c r="C186" s="114" t="n">
        <v>4543.84</v>
      </c>
      <c r="D186" s="114" t="n">
        <v>4541.02</v>
      </c>
      <c r="E186" s="114" t="n">
        <v>4562.39</v>
      </c>
      <c r="F186" s="114" t="n">
        <v>4637.17</v>
      </c>
      <c r="G186" s="114" t="n">
        <v>4733.01</v>
      </c>
      <c r="H186" s="114" t="n">
        <v>4992.25</v>
      </c>
      <c r="I186" s="114" t="n">
        <v>4993.9</v>
      </c>
      <c r="J186" s="114" t="n">
        <v>4985.57</v>
      </c>
      <c r="K186" s="114" t="n">
        <v>4993.23</v>
      </c>
      <c r="L186" s="114" t="n">
        <v>4989.1</v>
      </c>
      <c r="M186" s="114" t="n">
        <v>4984.06</v>
      </c>
      <c r="N186" s="114" t="n">
        <v>4973.75</v>
      </c>
      <c r="O186" s="114" t="n">
        <v>4954.99</v>
      </c>
      <c r="P186" s="114" t="n">
        <v>4962.09</v>
      </c>
      <c r="Q186" s="114" t="n">
        <v>4937.07</v>
      </c>
      <c r="R186" s="114" t="n">
        <v>4965.54</v>
      </c>
      <c r="S186" s="114" t="n">
        <v>4956.39</v>
      </c>
      <c r="T186" s="114" t="n">
        <v>4892.56</v>
      </c>
      <c r="U186" s="114" t="n">
        <v>4892.2</v>
      </c>
      <c r="V186" s="114" t="n">
        <v>4761.38</v>
      </c>
      <c r="W186" s="114" t="n">
        <v>4680.67</v>
      </c>
      <c r="X186" s="114" t="n">
        <v>4610.84</v>
      </c>
      <c r="Y186" s="114" t="n">
        <v>4504.05</v>
      </c>
    </row>
    <row r="187" customFormat="false" ht="15" hidden="false" customHeight="false" outlineLevel="0" collapsed="false">
      <c r="A187" s="107" t="n">
        <v>7</v>
      </c>
      <c r="B187" s="114" t="n">
        <v>4554.88</v>
      </c>
      <c r="C187" s="114" t="n">
        <v>4555.68</v>
      </c>
      <c r="D187" s="114" t="n">
        <v>4548.69</v>
      </c>
      <c r="E187" s="114" t="n">
        <v>4564.78</v>
      </c>
      <c r="F187" s="114" t="n">
        <v>4620.89</v>
      </c>
      <c r="G187" s="114" t="n">
        <v>4661.25</v>
      </c>
      <c r="H187" s="114" t="n">
        <v>4900.46</v>
      </c>
      <c r="I187" s="114" t="n">
        <v>4903.86</v>
      </c>
      <c r="J187" s="114" t="n">
        <v>4898.65</v>
      </c>
      <c r="K187" s="114" t="n">
        <v>4899.94</v>
      </c>
      <c r="L187" s="114" t="n">
        <v>4892.65</v>
      </c>
      <c r="M187" s="114" t="n">
        <v>4965.36</v>
      </c>
      <c r="N187" s="114" t="n">
        <v>4893.59</v>
      </c>
      <c r="O187" s="114" t="n">
        <v>4875.89</v>
      </c>
      <c r="P187" s="114" t="n">
        <v>4889.22</v>
      </c>
      <c r="Q187" s="114" t="n">
        <v>4877.12</v>
      </c>
      <c r="R187" s="114" t="n">
        <v>4931.72</v>
      </c>
      <c r="S187" s="114" t="n">
        <v>4919.89</v>
      </c>
      <c r="T187" s="114" t="n">
        <v>4845.15</v>
      </c>
      <c r="U187" s="114" t="n">
        <v>4828.88</v>
      </c>
      <c r="V187" s="114" t="n">
        <v>4707.9</v>
      </c>
      <c r="W187" s="114" t="n">
        <v>4665.5</v>
      </c>
      <c r="X187" s="114" t="n">
        <v>4624.54</v>
      </c>
      <c r="Y187" s="114" t="n">
        <v>4556.2</v>
      </c>
    </row>
    <row r="188" customFormat="false" ht="15" hidden="false" customHeight="false" outlineLevel="0" collapsed="false">
      <c r="A188" s="107" t="n">
        <v>8</v>
      </c>
      <c r="B188" s="114" t="n">
        <v>4459.73</v>
      </c>
      <c r="C188" s="114" t="n">
        <v>4459.69</v>
      </c>
      <c r="D188" s="114" t="n">
        <v>4475.14</v>
      </c>
      <c r="E188" s="114" t="n">
        <v>4506.96</v>
      </c>
      <c r="F188" s="114" t="n">
        <v>4567.37</v>
      </c>
      <c r="G188" s="114" t="n">
        <v>4670.77</v>
      </c>
      <c r="H188" s="114" t="n">
        <v>4780.27</v>
      </c>
      <c r="I188" s="114" t="n">
        <v>4780.04</v>
      </c>
      <c r="J188" s="114" t="n">
        <v>4762.94</v>
      </c>
      <c r="K188" s="114" t="n">
        <v>4730.79</v>
      </c>
      <c r="L188" s="114" t="n">
        <v>4785.07</v>
      </c>
      <c r="M188" s="114" t="n">
        <v>4805.18</v>
      </c>
      <c r="N188" s="114" t="n">
        <v>4783.78</v>
      </c>
      <c r="O188" s="114" t="n">
        <v>4793.57</v>
      </c>
      <c r="P188" s="114" t="n">
        <v>4837.06</v>
      </c>
      <c r="Q188" s="114" t="n">
        <v>4788.38</v>
      </c>
      <c r="R188" s="114" t="n">
        <v>4843.53</v>
      </c>
      <c r="S188" s="114" t="n">
        <v>4835.5</v>
      </c>
      <c r="T188" s="114" t="n">
        <v>4751.38</v>
      </c>
      <c r="U188" s="114" t="n">
        <v>4733.44</v>
      </c>
      <c r="V188" s="114" t="n">
        <v>4599.97</v>
      </c>
      <c r="W188" s="114" t="n">
        <v>4576.22</v>
      </c>
      <c r="X188" s="114" t="n">
        <v>4553.56</v>
      </c>
      <c r="Y188" s="114" t="n">
        <v>4457.01</v>
      </c>
    </row>
    <row r="189" customFormat="false" ht="15" hidden="false" customHeight="false" outlineLevel="0" collapsed="false">
      <c r="A189" s="107" t="n">
        <v>9</v>
      </c>
      <c r="B189" s="114" t="n">
        <v>4454.71</v>
      </c>
      <c r="C189" s="114" t="n">
        <v>4449.76</v>
      </c>
      <c r="D189" s="114" t="n">
        <v>4452.06</v>
      </c>
      <c r="E189" s="114" t="n">
        <v>4494.34</v>
      </c>
      <c r="F189" s="114" t="n">
        <v>4528.51</v>
      </c>
      <c r="G189" s="114" t="n">
        <v>4545.06</v>
      </c>
      <c r="H189" s="114" t="n">
        <v>4699.32</v>
      </c>
      <c r="I189" s="114" t="n">
        <v>4833.52</v>
      </c>
      <c r="J189" s="114" t="n">
        <v>4838.28</v>
      </c>
      <c r="K189" s="114" t="n">
        <v>4838.59</v>
      </c>
      <c r="L189" s="114" t="n">
        <v>4838.61</v>
      </c>
      <c r="M189" s="114" t="n">
        <v>4853.31</v>
      </c>
      <c r="N189" s="114" t="n">
        <v>4839.88</v>
      </c>
      <c r="O189" s="114" t="n">
        <v>4846.94</v>
      </c>
      <c r="P189" s="114" t="n">
        <v>4869.08</v>
      </c>
      <c r="Q189" s="114" t="n">
        <v>4782.09</v>
      </c>
      <c r="R189" s="114" t="n">
        <v>4825.64</v>
      </c>
      <c r="S189" s="114" t="n">
        <v>4817.38</v>
      </c>
      <c r="T189" s="114" t="n">
        <v>4743.56</v>
      </c>
      <c r="U189" s="114" t="n">
        <v>4781.97</v>
      </c>
      <c r="V189" s="114" t="n">
        <v>4650.93</v>
      </c>
      <c r="W189" s="114" t="n">
        <v>4646.39</v>
      </c>
      <c r="X189" s="114" t="n">
        <v>4580.99</v>
      </c>
      <c r="Y189" s="114" t="n">
        <v>4502</v>
      </c>
    </row>
    <row r="190" customFormat="false" ht="15" hidden="false" customHeight="false" outlineLevel="0" collapsed="false">
      <c r="A190" s="107" t="n">
        <v>10</v>
      </c>
      <c r="B190" s="114" t="n">
        <v>4569.4</v>
      </c>
      <c r="C190" s="114" t="n">
        <v>4513.55</v>
      </c>
      <c r="D190" s="114" t="n">
        <v>4511.8</v>
      </c>
      <c r="E190" s="114" t="n">
        <v>4546.91</v>
      </c>
      <c r="F190" s="114" t="n">
        <v>4605.91</v>
      </c>
      <c r="G190" s="114" t="n">
        <v>4651.25</v>
      </c>
      <c r="H190" s="114" t="n">
        <v>4848.24</v>
      </c>
      <c r="I190" s="114" t="n">
        <v>4968.23</v>
      </c>
      <c r="J190" s="114" t="n">
        <v>4974.66</v>
      </c>
      <c r="K190" s="114" t="n">
        <v>5022.46</v>
      </c>
      <c r="L190" s="114" t="n">
        <v>5021.91</v>
      </c>
      <c r="M190" s="114" t="n">
        <v>5013.29</v>
      </c>
      <c r="N190" s="114" t="n">
        <v>5015.46</v>
      </c>
      <c r="O190" s="114" t="n">
        <v>5011.84</v>
      </c>
      <c r="P190" s="114" t="n">
        <v>5018.27</v>
      </c>
      <c r="Q190" s="114" t="n">
        <v>5027.52</v>
      </c>
      <c r="R190" s="114" t="n">
        <v>5050.78</v>
      </c>
      <c r="S190" s="114" t="n">
        <v>5047.09</v>
      </c>
      <c r="T190" s="114" t="n">
        <v>5030.5</v>
      </c>
      <c r="U190" s="114" t="n">
        <v>5000.81</v>
      </c>
      <c r="V190" s="114" t="n">
        <v>4869.26</v>
      </c>
      <c r="W190" s="114" t="n">
        <v>4789.51</v>
      </c>
      <c r="X190" s="114" t="n">
        <v>4695.09</v>
      </c>
      <c r="Y190" s="114" t="n">
        <v>4511.8</v>
      </c>
    </row>
    <row r="191" customFormat="false" ht="15" hidden="false" customHeight="false" outlineLevel="0" collapsed="false">
      <c r="A191" s="107" t="n">
        <v>11</v>
      </c>
      <c r="B191" s="114" t="n">
        <v>4504.18</v>
      </c>
      <c r="C191" s="114" t="n">
        <v>4488.14</v>
      </c>
      <c r="D191" s="114" t="n">
        <v>4496.4</v>
      </c>
      <c r="E191" s="114" t="n">
        <v>4512.37</v>
      </c>
      <c r="F191" s="114" t="n">
        <v>4559.44</v>
      </c>
      <c r="G191" s="114" t="n">
        <v>4563.17</v>
      </c>
      <c r="H191" s="114" t="n">
        <v>4639.59</v>
      </c>
      <c r="I191" s="114" t="n">
        <v>4742.75</v>
      </c>
      <c r="J191" s="114" t="n">
        <v>4893.15</v>
      </c>
      <c r="K191" s="114" t="n">
        <v>4966</v>
      </c>
      <c r="L191" s="114" t="n">
        <v>4975.43</v>
      </c>
      <c r="M191" s="114" t="n">
        <v>4966.48</v>
      </c>
      <c r="N191" s="114" t="n">
        <v>4911.4</v>
      </c>
      <c r="O191" s="114" t="n">
        <v>4966.4</v>
      </c>
      <c r="P191" s="114" t="n">
        <v>4984.95</v>
      </c>
      <c r="Q191" s="114" t="n">
        <v>4982.18</v>
      </c>
      <c r="R191" s="114" t="n">
        <v>5014.39</v>
      </c>
      <c r="S191" s="114" t="n">
        <v>5015.66</v>
      </c>
      <c r="T191" s="114" t="n">
        <v>5007.98</v>
      </c>
      <c r="U191" s="114" t="n">
        <v>4984.84</v>
      </c>
      <c r="V191" s="114" t="n">
        <v>4843.37</v>
      </c>
      <c r="W191" s="114" t="n">
        <v>4766.64</v>
      </c>
      <c r="X191" s="114" t="n">
        <v>4667.93</v>
      </c>
      <c r="Y191" s="114" t="n">
        <v>4564.17</v>
      </c>
    </row>
    <row r="192" customFormat="false" ht="15" hidden="false" customHeight="false" outlineLevel="0" collapsed="false">
      <c r="A192" s="107" t="n">
        <v>12</v>
      </c>
      <c r="B192" s="114" t="n">
        <v>4538.09</v>
      </c>
      <c r="C192" s="114" t="n">
        <v>4534.43</v>
      </c>
      <c r="D192" s="114" t="n">
        <v>4534.34</v>
      </c>
      <c r="E192" s="114" t="n">
        <v>4558.19</v>
      </c>
      <c r="F192" s="114" t="n">
        <v>4673.5</v>
      </c>
      <c r="G192" s="114" t="n">
        <v>4727.93</v>
      </c>
      <c r="H192" s="114" t="n">
        <v>4961.4</v>
      </c>
      <c r="I192" s="114" t="n">
        <v>4918.47</v>
      </c>
      <c r="J192" s="114" t="n">
        <v>4953.17</v>
      </c>
      <c r="K192" s="114" t="n">
        <v>4949.12</v>
      </c>
      <c r="L192" s="114" t="n">
        <v>4929.94</v>
      </c>
      <c r="M192" s="114" t="n">
        <v>4928.1</v>
      </c>
      <c r="N192" s="114" t="n">
        <v>4902.56</v>
      </c>
      <c r="O192" s="114" t="n">
        <v>4935.53</v>
      </c>
      <c r="P192" s="114" t="n">
        <v>4936.98</v>
      </c>
      <c r="Q192" s="114" t="n">
        <v>4933.19</v>
      </c>
      <c r="R192" s="114" t="n">
        <v>4959.73</v>
      </c>
      <c r="S192" s="114" t="n">
        <v>4951.41</v>
      </c>
      <c r="T192" s="114" t="n">
        <v>4901.29</v>
      </c>
      <c r="U192" s="114" t="n">
        <v>4896.42</v>
      </c>
      <c r="V192" s="114" t="n">
        <v>4767.86</v>
      </c>
      <c r="W192" s="114" t="n">
        <v>4738.1</v>
      </c>
      <c r="X192" s="114" t="n">
        <v>4656.63</v>
      </c>
      <c r="Y192" s="114" t="n">
        <v>4539.66</v>
      </c>
    </row>
    <row r="193" customFormat="false" ht="15" hidden="false" customHeight="false" outlineLevel="0" collapsed="false">
      <c r="A193" s="107" t="n">
        <v>13</v>
      </c>
      <c r="B193" s="114" t="n">
        <v>4534.66</v>
      </c>
      <c r="C193" s="114" t="n">
        <v>4532.81</v>
      </c>
      <c r="D193" s="114" t="n">
        <v>4543.52</v>
      </c>
      <c r="E193" s="114" t="n">
        <v>4618.13</v>
      </c>
      <c r="F193" s="114" t="n">
        <v>4789.79</v>
      </c>
      <c r="G193" s="114" t="n">
        <v>4872.77</v>
      </c>
      <c r="H193" s="114" t="n">
        <v>5015.95</v>
      </c>
      <c r="I193" s="114" t="n">
        <v>5005.73</v>
      </c>
      <c r="J193" s="114" t="n">
        <v>5004.25</v>
      </c>
      <c r="K193" s="114" t="n">
        <v>5005.01</v>
      </c>
      <c r="L193" s="114" t="n">
        <v>5004.87</v>
      </c>
      <c r="M193" s="114" t="n">
        <v>5001.44</v>
      </c>
      <c r="N193" s="114" t="n">
        <v>4993.35</v>
      </c>
      <c r="O193" s="114" t="n">
        <v>5000.41</v>
      </c>
      <c r="P193" s="114" t="n">
        <v>5013.64</v>
      </c>
      <c r="Q193" s="114" t="n">
        <v>5019.03</v>
      </c>
      <c r="R193" s="114" t="n">
        <v>5026.84</v>
      </c>
      <c r="S193" s="114" t="n">
        <v>5011.23</v>
      </c>
      <c r="T193" s="114" t="n">
        <v>4968.33</v>
      </c>
      <c r="U193" s="114" t="n">
        <v>4962.92</v>
      </c>
      <c r="V193" s="114" t="n">
        <v>4905.58</v>
      </c>
      <c r="W193" s="114" t="n">
        <v>4815.85</v>
      </c>
      <c r="X193" s="114" t="n">
        <v>4665.63</v>
      </c>
      <c r="Y193" s="114" t="n">
        <v>4553.57</v>
      </c>
    </row>
    <row r="194" customFormat="false" ht="15" hidden="false" customHeight="false" outlineLevel="0" collapsed="false">
      <c r="A194" s="107" t="n">
        <v>14</v>
      </c>
      <c r="B194" s="114" t="n">
        <v>4495.3</v>
      </c>
      <c r="C194" s="114" t="n">
        <v>4494.66</v>
      </c>
      <c r="D194" s="114" t="n">
        <v>4529.8</v>
      </c>
      <c r="E194" s="114" t="n">
        <v>4579.79</v>
      </c>
      <c r="F194" s="114" t="n">
        <v>4751.8</v>
      </c>
      <c r="G194" s="114" t="n">
        <v>4803.84</v>
      </c>
      <c r="H194" s="114" t="n">
        <v>4992.52</v>
      </c>
      <c r="I194" s="114" t="n">
        <v>5001.33</v>
      </c>
      <c r="J194" s="114" t="n">
        <v>5003.51</v>
      </c>
      <c r="K194" s="114" t="n">
        <v>4991</v>
      </c>
      <c r="L194" s="114" t="n">
        <v>4996.47</v>
      </c>
      <c r="M194" s="114" t="n">
        <v>4969.16</v>
      </c>
      <c r="N194" s="114" t="n">
        <v>4963.8</v>
      </c>
      <c r="O194" s="114" t="n">
        <v>4980.58</v>
      </c>
      <c r="P194" s="114" t="n">
        <v>4985.33</v>
      </c>
      <c r="Q194" s="114" t="n">
        <v>4981.29</v>
      </c>
      <c r="R194" s="114" t="n">
        <v>4983.66</v>
      </c>
      <c r="S194" s="114" t="n">
        <v>4983.96</v>
      </c>
      <c r="T194" s="114" t="n">
        <v>4942.08</v>
      </c>
      <c r="U194" s="114" t="n">
        <v>4933.37</v>
      </c>
      <c r="V194" s="114" t="n">
        <v>4829.77</v>
      </c>
      <c r="W194" s="114" t="n">
        <v>4798.45</v>
      </c>
      <c r="X194" s="114" t="n">
        <v>4660.54</v>
      </c>
      <c r="Y194" s="114" t="n">
        <v>4535.88</v>
      </c>
    </row>
    <row r="195" customFormat="false" ht="15" hidden="false" customHeight="false" outlineLevel="0" collapsed="false">
      <c r="A195" s="107" t="n">
        <v>15</v>
      </c>
      <c r="B195" s="114" t="n">
        <v>4552.28</v>
      </c>
      <c r="C195" s="114" t="n">
        <v>4550.85</v>
      </c>
      <c r="D195" s="114" t="n">
        <v>4558.36</v>
      </c>
      <c r="E195" s="114" t="n">
        <v>4585.5</v>
      </c>
      <c r="F195" s="114" t="n">
        <v>4640.36</v>
      </c>
      <c r="G195" s="114" t="n">
        <v>4846.17</v>
      </c>
      <c r="H195" s="114" t="n">
        <v>5003.35</v>
      </c>
      <c r="I195" s="114" t="n">
        <v>5046.94</v>
      </c>
      <c r="J195" s="114" t="n">
        <v>5041.94</v>
      </c>
      <c r="K195" s="114" t="n">
        <v>5028.13</v>
      </c>
      <c r="L195" s="114" t="n">
        <v>5020.97</v>
      </c>
      <c r="M195" s="114" t="n">
        <v>5034.99</v>
      </c>
      <c r="N195" s="114" t="n">
        <v>5029.06</v>
      </c>
      <c r="O195" s="114" t="n">
        <v>5032.2</v>
      </c>
      <c r="P195" s="114" t="n">
        <v>5033.58</v>
      </c>
      <c r="Q195" s="114" t="n">
        <v>5037.32</v>
      </c>
      <c r="R195" s="114" t="n">
        <v>5053.33</v>
      </c>
      <c r="S195" s="114" t="n">
        <v>5049.88</v>
      </c>
      <c r="T195" s="114" t="n">
        <v>4995.04</v>
      </c>
      <c r="U195" s="114" t="n">
        <v>4979.85</v>
      </c>
      <c r="V195" s="114" t="n">
        <v>4934.58</v>
      </c>
      <c r="W195" s="114" t="n">
        <v>4840.08</v>
      </c>
      <c r="X195" s="114" t="n">
        <v>4703.44</v>
      </c>
      <c r="Y195" s="114" t="n">
        <v>4573.24</v>
      </c>
    </row>
    <row r="196" customFormat="false" ht="15" hidden="false" customHeight="false" outlineLevel="0" collapsed="false">
      <c r="A196" s="107" t="n">
        <v>16</v>
      </c>
      <c r="B196" s="114" t="n">
        <v>4551.5</v>
      </c>
      <c r="C196" s="114" t="n">
        <v>4553.38</v>
      </c>
      <c r="D196" s="114" t="n">
        <v>4544.49</v>
      </c>
      <c r="E196" s="114" t="n">
        <v>4586.98</v>
      </c>
      <c r="F196" s="114" t="n">
        <v>4681.58</v>
      </c>
      <c r="G196" s="114" t="n">
        <v>4777.97</v>
      </c>
      <c r="H196" s="114" t="n">
        <v>4978.11</v>
      </c>
      <c r="I196" s="114" t="n">
        <v>5004.17</v>
      </c>
      <c r="J196" s="114" t="n">
        <v>5008.01</v>
      </c>
      <c r="K196" s="114" t="n">
        <v>4991.38</v>
      </c>
      <c r="L196" s="114" t="n">
        <v>4986.94</v>
      </c>
      <c r="M196" s="114" t="n">
        <v>4983.79</v>
      </c>
      <c r="N196" s="114" t="n">
        <v>4982.85</v>
      </c>
      <c r="O196" s="114" t="n">
        <v>4977.95</v>
      </c>
      <c r="P196" s="114" t="n">
        <v>4988.56</v>
      </c>
      <c r="Q196" s="114" t="n">
        <v>4994.61</v>
      </c>
      <c r="R196" s="114" t="n">
        <v>5011.72</v>
      </c>
      <c r="S196" s="114" t="n">
        <v>5015.12</v>
      </c>
      <c r="T196" s="114" t="n">
        <v>4977.02</v>
      </c>
      <c r="U196" s="114" t="n">
        <v>4970.57</v>
      </c>
      <c r="V196" s="114" t="n">
        <v>4940.28</v>
      </c>
      <c r="W196" s="114" t="n">
        <v>4852.37</v>
      </c>
      <c r="X196" s="114" t="n">
        <v>4717.94</v>
      </c>
      <c r="Y196" s="114" t="n">
        <v>4583.8</v>
      </c>
    </row>
    <row r="197" customFormat="false" ht="15" hidden="false" customHeight="false" outlineLevel="0" collapsed="false">
      <c r="A197" s="107" t="n">
        <v>17</v>
      </c>
      <c r="B197" s="114" t="n">
        <v>4765.65</v>
      </c>
      <c r="C197" s="114" t="n">
        <v>4721.12</v>
      </c>
      <c r="D197" s="114" t="n">
        <v>4678.99</v>
      </c>
      <c r="E197" s="114" t="n">
        <v>4676.63</v>
      </c>
      <c r="F197" s="114" t="n">
        <v>4728.17</v>
      </c>
      <c r="G197" s="114" t="n">
        <v>4793.63</v>
      </c>
      <c r="H197" s="114" t="n">
        <v>4887.84</v>
      </c>
      <c r="I197" s="114" t="n">
        <v>4999.64</v>
      </c>
      <c r="J197" s="114" t="n">
        <v>5044.19</v>
      </c>
      <c r="K197" s="114" t="n">
        <v>5059.09</v>
      </c>
      <c r="L197" s="114" t="n">
        <v>5048.01</v>
      </c>
      <c r="M197" s="114" t="n">
        <v>5035.23</v>
      </c>
      <c r="N197" s="114" t="n">
        <v>5035.79</v>
      </c>
      <c r="O197" s="114" t="n">
        <v>5043.78</v>
      </c>
      <c r="P197" s="114" t="n">
        <v>5046.66</v>
      </c>
      <c r="Q197" s="114" t="n">
        <v>5084.11</v>
      </c>
      <c r="R197" s="114" t="n">
        <v>5114.44</v>
      </c>
      <c r="S197" s="114" t="n">
        <v>5103.32</v>
      </c>
      <c r="T197" s="114" t="n">
        <v>5071.68</v>
      </c>
      <c r="U197" s="114" t="n">
        <v>5018.84</v>
      </c>
      <c r="V197" s="114" t="n">
        <v>4951.68</v>
      </c>
      <c r="W197" s="114" t="n">
        <v>4880.7</v>
      </c>
      <c r="X197" s="114" t="n">
        <v>4792.02</v>
      </c>
      <c r="Y197" s="114" t="n">
        <v>4738.45</v>
      </c>
    </row>
    <row r="198" customFormat="false" ht="15" hidden="false" customHeight="false" outlineLevel="0" collapsed="false">
      <c r="A198" s="107" t="n">
        <v>18</v>
      </c>
      <c r="B198" s="114" t="n">
        <v>4697.16</v>
      </c>
      <c r="C198" s="114" t="n">
        <v>4617.71</v>
      </c>
      <c r="D198" s="114" t="n">
        <v>4617.99</v>
      </c>
      <c r="E198" s="114" t="n">
        <v>4632.04</v>
      </c>
      <c r="F198" s="114" t="n">
        <v>4667.37</v>
      </c>
      <c r="G198" s="114" t="n">
        <v>4689.23</v>
      </c>
      <c r="H198" s="114" t="n">
        <v>4727.28</v>
      </c>
      <c r="I198" s="114" t="n">
        <v>4813.97</v>
      </c>
      <c r="J198" s="114" t="n">
        <v>4877.72</v>
      </c>
      <c r="K198" s="114" t="n">
        <v>4919.29</v>
      </c>
      <c r="L198" s="114" t="n">
        <v>4937.24</v>
      </c>
      <c r="M198" s="114" t="n">
        <v>4932.67</v>
      </c>
      <c r="N198" s="114" t="n">
        <v>4931.14</v>
      </c>
      <c r="O198" s="114" t="n">
        <v>4936.36</v>
      </c>
      <c r="P198" s="114" t="n">
        <v>4987.24</v>
      </c>
      <c r="Q198" s="114" t="n">
        <v>4998.12</v>
      </c>
      <c r="R198" s="114" t="n">
        <v>5026.54</v>
      </c>
      <c r="S198" s="114" t="n">
        <v>5013.44</v>
      </c>
      <c r="T198" s="114" t="n">
        <v>4980.24</v>
      </c>
      <c r="U198" s="114" t="n">
        <v>4948.5</v>
      </c>
      <c r="V198" s="114" t="n">
        <v>4886.58</v>
      </c>
      <c r="W198" s="114" t="n">
        <v>4833.08</v>
      </c>
      <c r="X198" s="114" t="n">
        <v>4732.67</v>
      </c>
      <c r="Y198" s="114" t="n">
        <v>4682.85</v>
      </c>
    </row>
    <row r="199" customFormat="false" ht="15" hidden="false" customHeight="false" outlineLevel="0" collapsed="false">
      <c r="A199" s="107" t="n">
        <v>19</v>
      </c>
      <c r="B199" s="114" t="n">
        <v>4608.17</v>
      </c>
      <c r="C199" s="114" t="n">
        <v>4597.59</v>
      </c>
      <c r="D199" s="114" t="n">
        <v>4604.16</v>
      </c>
      <c r="E199" s="114" t="n">
        <v>4696.79</v>
      </c>
      <c r="F199" s="114" t="n">
        <v>4739.01</v>
      </c>
      <c r="G199" s="114" t="n">
        <v>4760.38</v>
      </c>
      <c r="H199" s="114" t="n">
        <v>4825.13</v>
      </c>
      <c r="I199" s="114" t="n">
        <v>4862.95</v>
      </c>
      <c r="J199" s="114" t="n">
        <v>4879.99</v>
      </c>
      <c r="K199" s="114" t="n">
        <v>4862.38</v>
      </c>
      <c r="L199" s="114" t="n">
        <v>4850.32</v>
      </c>
      <c r="M199" s="114" t="n">
        <v>4841.47</v>
      </c>
      <c r="N199" s="114" t="n">
        <v>4849.34</v>
      </c>
      <c r="O199" s="114" t="n">
        <v>4843.09</v>
      </c>
      <c r="P199" s="114" t="n">
        <v>4839.53</v>
      </c>
      <c r="Q199" s="114" t="n">
        <v>4841.4</v>
      </c>
      <c r="R199" s="114" t="n">
        <v>4846.03</v>
      </c>
      <c r="S199" s="114" t="n">
        <v>4871.95</v>
      </c>
      <c r="T199" s="114" t="n">
        <v>4825.44</v>
      </c>
      <c r="U199" s="114" t="n">
        <v>4798.14</v>
      </c>
      <c r="V199" s="114" t="n">
        <v>4778.22</v>
      </c>
      <c r="W199" s="114" t="n">
        <v>4738.85</v>
      </c>
      <c r="X199" s="114" t="n">
        <v>4684.94</v>
      </c>
      <c r="Y199" s="114" t="n">
        <v>4634.71</v>
      </c>
    </row>
    <row r="200" customFormat="false" ht="15" hidden="false" customHeight="false" outlineLevel="0" collapsed="false">
      <c r="A200" s="107" t="n">
        <v>20</v>
      </c>
      <c r="B200" s="114" t="n">
        <v>4540.97</v>
      </c>
      <c r="C200" s="114" t="n">
        <v>4536.88</v>
      </c>
      <c r="D200" s="114" t="n">
        <v>4543.34</v>
      </c>
      <c r="E200" s="114" t="n">
        <v>4568.63</v>
      </c>
      <c r="F200" s="114" t="n">
        <v>4613.23</v>
      </c>
      <c r="G200" s="114" t="n">
        <v>4641.09</v>
      </c>
      <c r="H200" s="114" t="n">
        <v>4711.9</v>
      </c>
      <c r="I200" s="114" t="n">
        <v>4757.03</v>
      </c>
      <c r="J200" s="114" t="n">
        <v>4752.41</v>
      </c>
      <c r="K200" s="114" t="n">
        <v>4750.81</v>
      </c>
      <c r="L200" s="114" t="n">
        <v>4747.39</v>
      </c>
      <c r="M200" s="114" t="n">
        <v>4734.84</v>
      </c>
      <c r="N200" s="114" t="n">
        <v>4726.77</v>
      </c>
      <c r="O200" s="114" t="n">
        <v>4727.69</v>
      </c>
      <c r="P200" s="114" t="n">
        <v>4760.16</v>
      </c>
      <c r="Q200" s="114" t="n">
        <v>4752.21</v>
      </c>
      <c r="R200" s="114" t="n">
        <v>4792.74</v>
      </c>
      <c r="S200" s="114" t="n">
        <v>4758.57</v>
      </c>
      <c r="T200" s="114" t="n">
        <v>4733.06</v>
      </c>
      <c r="U200" s="114" t="n">
        <v>4754.91</v>
      </c>
      <c r="V200" s="114" t="n">
        <v>4687.19</v>
      </c>
      <c r="W200" s="114" t="n">
        <v>4652.39</v>
      </c>
      <c r="X200" s="114" t="n">
        <v>4605.53</v>
      </c>
      <c r="Y200" s="114" t="n">
        <v>4567.91</v>
      </c>
    </row>
    <row r="201" customFormat="false" ht="15" hidden="false" customHeight="false" outlineLevel="0" collapsed="false">
      <c r="A201" s="107" t="n">
        <v>21</v>
      </c>
      <c r="B201" s="114" t="n">
        <v>4455.44</v>
      </c>
      <c r="C201" s="114" t="n">
        <v>4452.53</v>
      </c>
      <c r="D201" s="114" t="n">
        <v>4456.71</v>
      </c>
      <c r="E201" s="114" t="n">
        <v>4545.13</v>
      </c>
      <c r="F201" s="114" t="n">
        <v>4605.36</v>
      </c>
      <c r="G201" s="114" t="n">
        <v>4685.86</v>
      </c>
      <c r="H201" s="114" t="n">
        <v>4826.11</v>
      </c>
      <c r="I201" s="114" t="n">
        <v>4820.78</v>
      </c>
      <c r="J201" s="114" t="n">
        <v>4821.54</v>
      </c>
      <c r="K201" s="114" t="n">
        <v>4768.97</v>
      </c>
      <c r="L201" s="114" t="n">
        <v>4767.79</v>
      </c>
      <c r="M201" s="114" t="n">
        <v>4705.03</v>
      </c>
      <c r="N201" s="114" t="n">
        <v>4677.94</v>
      </c>
      <c r="O201" s="114" t="n">
        <v>4680.78</v>
      </c>
      <c r="P201" s="114" t="n">
        <v>4769.6</v>
      </c>
      <c r="Q201" s="114" t="n">
        <v>4886.79</v>
      </c>
      <c r="R201" s="114" t="n">
        <v>4899.16</v>
      </c>
      <c r="S201" s="114" t="n">
        <v>4884.57</v>
      </c>
      <c r="T201" s="114" t="n">
        <v>4872.62</v>
      </c>
      <c r="U201" s="114" t="n">
        <v>4865.3</v>
      </c>
      <c r="V201" s="114" t="n">
        <v>4738.67</v>
      </c>
      <c r="W201" s="114" t="n">
        <v>4711.31</v>
      </c>
      <c r="X201" s="114" t="n">
        <v>4582.91</v>
      </c>
      <c r="Y201" s="114" t="n">
        <v>4522.6</v>
      </c>
    </row>
    <row r="202" customFormat="false" ht="15" hidden="false" customHeight="false" outlineLevel="0" collapsed="false">
      <c r="A202" s="107" t="n">
        <v>22</v>
      </c>
      <c r="B202" s="114" t="n">
        <v>4470.65</v>
      </c>
      <c r="C202" s="114" t="n">
        <v>4459.62</v>
      </c>
      <c r="D202" s="114" t="n">
        <v>4475.87</v>
      </c>
      <c r="E202" s="114" t="n">
        <v>4518.42</v>
      </c>
      <c r="F202" s="114" t="n">
        <v>4572.97</v>
      </c>
      <c r="G202" s="114" t="n">
        <v>4598.38</v>
      </c>
      <c r="H202" s="114" t="n">
        <v>4719.72</v>
      </c>
      <c r="I202" s="114" t="n">
        <v>4808.91</v>
      </c>
      <c r="J202" s="114" t="n">
        <v>4802.07</v>
      </c>
      <c r="K202" s="114" t="n">
        <v>4805.49</v>
      </c>
      <c r="L202" s="114" t="n">
        <v>4803.73</v>
      </c>
      <c r="M202" s="114" t="n">
        <v>4801.25</v>
      </c>
      <c r="N202" s="114" t="n">
        <v>4765.73</v>
      </c>
      <c r="O202" s="114" t="n">
        <v>4761.39</v>
      </c>
      <c r="P202" s="114" t="n">
        <v>4804.01</v>
      </c>
      <c r="Q202" s="114" t="n">
        <v>4793.85</v>
      </c>
      <c r="R202" s="114" t="n">
        <v>4809.26</v>
      </c>
      <c r="S202" s="114" t="n">
        <v>4792.26</v>
      </c>
      <c r="T202" s="114" t="n">
        <v>4754.64</v>
      </c>
      <c r="U202" s="114" t="n">
        <v>4750.86</v>
      </c>
      <c r="V202" s="114" t="n">
        <v>4743.66</v>
      </c>
      <c r="W202" s="114" t="n">
        <v>4710.55</v>
      </c>
      <c r="X202" s="114" t="n">
        <v>4595.81</v>
      </c>
      <c r="Y202" s="114" t="n">
        <v>4527.17</v>
      </c>
    </row>
    <row r="203" customFormat="false" ht="15" hidden="false" customHeight="false" outlineLevel="0" collapsed="false">
      <c r="A203" s="107" t="n">
        <v>23</v>
      </c>
      <c r="B203" s="114" t="n">
        <v>4510.57</v>
      </c>
      <c r="C203" s="114" t="n">
        <v>4520.16</v>
      </c>
      <c r="D203" s="114" t="n">
        <v>4538.58</v>
      </c>
      <c r="E203" s="114" t="n">
        <v>4570.07</v>
      </c>
      <c r="F203" s="114" t="n">
        <v>4600.6</v>
      </c>
      <c r="G203" s="114" t="n">
        <v>4645.81</v>
      </c>
      <c r="H203" s="114" t="n">
        <v>4885.58</v>
      </c>
      <c r="I203" s="114" t="n">
        <v>4922.37</v>
      </c>
      <c r="J203" s="114" t="n">
        <v>4936.87</v>
      </c>
      <c r="K203" s="114" t="n">
        <v>4933.88</v>
      </c>
      <c r="L203" s="114" t="n">
        <v>4928.39</v>
      </c>
      <c r="M203" s="114" t="n">
        <v>4925.49</v>
      </c>
      <c r="N203" s="114" t="n">
        <v>4916.65</v>
      </c>
      <c r="O203" s="114" t="n">
        <v>4909</v>
      </c>
      <c r="P203" s="114" t="n">
        <v>4949.82</v>
      </c>
      <c r="Q203" s="114" t="n">
        <v>4939.08</v>
      </c>
      <c r="R203" s="114" t="n">
        <v>4945.89</v>
      </c>
      <c r="S203" s="114" t="n">
        <v>4921.33</v>
      </c>
      <c r="T203" s="114" t="n">
        <v>4938.15</v>
      </c>
      <c r="U203" s="114" t="n">
        <v>4903.23</v>
      </c>
      <c r="V203" s="114" t="n">
        <v>4768.32</v>
      </c>
      <c r="W203" s="114" t="n">
        <v>4734.59</v>
      </c>
      <c r="X203" s="114" t="n">
        <v>4613.6</v>
      </c>
      <c r="Y203" s="114" t="n">
        <v>4557.19</v>
      </c>
    </row>
    <row r="204" customFormat="false" ht="15" hidden="false" customHeight="false" outlineLevel="0" collapsed="false">
      <c r="A204" s="107" t="n">
        <v>24</v>
      </c>
      <c r="B204" s="114" t="n">
        <v>4568.73</v>
      </c>
      <c r="C204" s="114" t="n">
        <v>4532.64</v>
      </c>
      <c r="D204" s="114" t="n">
        <v>4550.53</v>
      </c>
      <c r="E204" s="114" t="n">
        <v>4564.21</v>
      </c>
      <c r="F204" s="114" t="n">
        <v>4609.71</v>
      </c>
      <c r="G204" s="114" t="n">
        <v>4666.64</v>
      </c>
      <c r="H204" s="114" t="n">
        <v>4723.59</v>
      </c>
      <c r="I204" s="114" t="n">
        <v>4911.19</v>
      </c>
      <c r="J204" s="114" t="n">
        <v>4989.04</v>
      </c>
      <c r="K204" s="114" t="n">
        <v>4992.07</v>
      </c>
      <c r="L204" s="114" t="n">
        <v>4984.08</v>
      </c>
      <c r="M204" s="114" t="n">
        <v>4985.65</v>
      </c>
      <c r="N204" s="114" t="n">
        <v>4984.02</v>
      </c>
      <c r="O204" s="114" t="n">
        <v>4984.94</v>
      </c>
      <c r="P204" s="114" t="n">
        <v>4984.54</v>
      </c>
      <c r="Q204" s="114" t="n">
        <v>4961.72</v>
      </c>
      <c r="R204" s="114" t="n">
        <v>4977.05</v>
      </c>
      <c r="S204" s="114" t="n">
        <v>4959.18</v>
      </c>
      <c r="T204" s="114" t="n">
        <v>4930.9</v>
      </c>
      <c r="U204" s="114" t="n">
        <v>4977.33</v>
      </c>
      <c r="V204" s="114" t="n">
        <v>4893.11</v>
      </c>
      <c r="W204" s="114" t="n">
        <v>4793.95</v>
      </c>
      <c r="X204" s="114" t="n">
        <v>4616.22</v>
      </c>
      <c r="Y204" s="114" t="n">
        <v>4565.28</v>
      </c>
    </row>
    <row r="205" customFormat="false" ht="15" hidden="false" customHeight="false" outlineLevel="0" collapsed="false">
      <c r="A205" s="107" t="n">
        <v>25</v>
      </c>
      <c r="B205" s="114" t="n">
        <v>4549.08</v>
      </c>
      <c r="C205" s="114" t="n">
        <v>4540.51</v>
      </c>
      <c r="D205" s="114" t="n">
        <v>4535.23</v>
      </c>
      <c r="E205" s="114" t="n">
        <v>4542.8</v>
      </c>
      <c r="F205" s="114" t="n">
        <v>4571.52</v>
      </c>
      <c r="G205" s="114" t="n">
        <v>4614.22</v>
      </c>
      <c r="H205" s="114" t="n">
        <v>4641.01</v>
      </c>
      <c r="I205" s="114" t="n">
        <v>4727.8</v>
      </c>
      <c r="J205" s="114" t="n">
        <v>4820.14</v>
      </c>
      <c r="K205" s="114" t="n">
        <v>4986.36</v>
      </c>
      <c r="L205" s="114" t="n">
        <v>4983.37</v>
      </c>
      <c r="M205" s="114" t="n">
        <v>4981.84</v>
      </c>
      <c r="N205" s="114" t="n">
        <v>4983.51</v>
      </c>
      <c r="O205" s="114" t="n">
        <v>4988.62</v>
      </c>
      <c r="P205" s="114" t="n">
        <v>5000.52</v>
      </c>
      <c r="Q205" s="114" t="n">
        <v>4982.97</v>
      </c>
      <c r="R205" s="114" t="n">
        <v>4993.45</v>
      </c>
      <c r="S205" s="114" t="n">
        <v>4976.21</v>
      </c>
      <c r="T205" s="114" t="n">
        <v>4931.48</v>
      </c>
      <c r="U205" s="114" t="n">
        <v>4973.94</v>
      </c>
      <c r="V205" s="114" t="n">
        <v>4844.93</v>
      </c>
      <c r="W205" s="114" t="n">
        <v>4768.81</v>
      </c>
      <c r="X205" s="114" t="n">
        <v>4612.42</v>
      </c>
      <c r="Y205" s="114" t="n">
        <v>4556.74</v>
      </c>
    </row>
    <row r="206" customFormat="false" ht="15" hidden="false" customHeight="false" outlineLevel="0" collapsed="false">
      <c r="A206" s="107" t="n">
        <v>26</v>
      </c>
      <c r="B206" s="114" t="n">
        <v>4530.47</v>
      </c>
      <c r="C206" s="114" t="n">
        <v>4539.08</v>
      </c>
      <c r="D206" s="114" t="n">
        <v>4542.41</v>
      </c>
      <c r="E206" s="114" t="n">
        <v>4575.86</v>
      </c>
      <c r="F206" s="114" t="n">
        <v>4619.74</v>
      </c>
      <c r="G206" s="114" t="n">
        <v>4697.55</v>
      </c>
      <c r="H206" s="114" t="n">
        <v>4897.8</v>
      </c>
      <c r="I206" s="114" t="n">
        <v>4958.54</v>
      </c>
      <c r="J206" s="114" t="n">
        <v>4925.39</v>
      </c>
      <c r="K206" s="114" t="n">
        <v>4917.01</v>
      </c>
      <c r="L206" s="114" t="n">
        <v>4919.3</v>
      </c>
      <c r="M206" s="114" t="n">
        <v>4911.17</v>
      </c>
      <c r="N206" s="114" t="n">
        <v>4883.68</v>
      </c>
      <c r="O206" s="114" t="n">
        <v>4882.14</v>
      </c>
      <c r="P206" s="114" t="n">
        <v>4912.34</v>
      </c>
      <c r="Q206" s="114" t="n">
        <v>4901.27</v>
      </c>
      <c r="R206" s="114" t="n">
        <v>4905.81</v>
      </c>
      <c r="S206" s="114" t="n">
        <v>4880.74</v>
      </c>
      <c r="T206" s="114" t="n">
        <v>4830.75</v>
      </c>
      <c r="U206" s="114" t="n">
        <v>4772.74</v>
      </c>
      <c r="V206" s="114" t="n">
        <v>4695.27</v>
      </c>
      <c r="W206" s="114" t="n">
        <v>4639.05</v>
      </c>
      <c r="X206" s="114" t="n">
        <v>4572.22</v>
      </c>
      <c r="Y206" s="114" t="n">
        <v>4506.95</v>
      </c>
    </row>
    <row r="207" customFormat="false" ht="15" hidden="false" customHeight="false" outlineLevel="0" collapsed="false">
      <c r="A207" s="107" t="n">
        <v>27</v>
      </c>
      <c r="B207" s="114" t="n">
        <v>4430.65</v>
      </c>
      <c r="C207" s="114" t="n">
        <v>4443.09</v>
      </c>
      <c r="D207" s="114" t="n">
        <v>4485.89</v>
      </c>
      <c r="E207" s="114" t="n">
        <v>4579.12</v>
      </c>
      <c r="F207" s="114" t="n">
        <v>4687.37</v>
      </c>
      <c r="G207" s="114" t="n">
        <v>4880.01</v>
      </c>
      <c r="H207" s="114" t="n">
        <v>4998.88</v>
      </c>
      <c r="I207" s="114" t="n">
        <v>5001.9</v>
      </c>
      <c r="J207" s="114" t="n">
        <v>4985.95</v>
      </c>
      <c r="K207" s="114" t="n">
        <v>4911</v>
      </c>
      <c r="L207" s="114" t="n">
        <v>4911.23</v>
      </c>
      <c r="M207" s="114" t="n">
        <v>4909.84</v>
      </c>
      <c r="N207" s="114" t="n">
        <v>4888.46</v>
      </c>
      <c r="O207" s="114" t="n">
        <v>4889.87</v>
      </c>
      <c r="P207" s="114" t="n">
        <v>4916.69</v>
      </c>
      <c r="Q207" s="114" t="n">
        <v>4892.29</v>
      </c>
      <c r="R207" s="114" t="n">
        <v>4891.37</v>
      </c>
      <c r="S207" s="114" t="n">
        <v>4872.18</v>
      </c>
      <c r="T207" s="114" t="n">
        <v>4801.63</v>
      </c>
      <c r="U207" s="114" t="n">
        <v>4844.9</v>
      </c>
      <c r="V207" s="114" t="n">
        <v>4734.71</v>
      </c>
      <c r="W207" s="114" t="n">
        <v>4651.54</v>
      </c>
      <c r="X207" s="114" t="n">
        <v>4568.7</v>
      </c>
      <c r="Y207" s="114" t="n">
        <v>4449.67</v>
      </c>
    </row>
    <row r="208" customFormat="false" ht="15" hidden="false" customHeight="false" outlineLevel="0" collapsed="false">
      <c r="A208" s="107" t="n">
        <v>28</v>
      </c>
      <c r="B208" s="114" t="n">
        <v>4454.18</v>
      </c>
      <c r="C208" s="114" t="n">
        <v>4459.92</v>
      </c>
      <c r="D208" s="114" t="n">
        <v>4488.29</v>
      </c>
      <c r="E208" s="114" t="n">
        <v>4538.62</v>
      </c>
      <c r="F208" s="114" t="n">
        <v>4569.76</v>
      </c>
      <c r="G208" s="114" t="n">
        <v>4605.9</v>
      </c>
      <c r="H208" s="114" t="n">
        <v>4850.24</v>
      </c>
      <c r="I208" s="114" t="n">
        <v>4884.95</v>
      </c>
      <c r="J208" s="114" t="n">
        <v>4890.44</v>
      </c>
      <c r="K208" s="114" t="n">
        <v>4897.03</v>
      </c>
      <c r="L208" s="114" t="n">
        <v>4887.81</v>
      </c>
      <c r="M208" s="114" t="n">
        <v>4883.37</v>
      </c>
      <c r="N208" s="114" t="n">
        <v>4879.42</v>
      </c>
      <c r="O208" s="114" t="n">
        <v>4884.41</v>
      </c>
      <c r="P208" s="114" t="n">
        <v>4893.44</v>
      </c>
      <c r="Q208" s="114" t="n">
        <v>4887.25</v>
      </c>
      <c r="R208" s="114" t="n">
        <v>4886.12</v>
      </c>
      <c r="S208" s="114" t="n">
        <v>4868.68</v>
      </c>
      <c r="T208" s="114" t="n">
        <v>4795.71</v>
      </c>
      <c r="U208" s="114" t="n">
        <v>4789.72</v>
      </c>
      <c r="V208" s="114" t="n">
        <v>4707.54</v>
      </c>
      <c r="W208" s="114" t="n">
        <v>4636.77</v>
      </c>
      <c r="X208" s="114" t="n">
        <v>4567</v>
      </c>
      <c r="Y208" s="114" t="n">
        <v>4458.68</v>
      </c>
    </row>
    <row r="209" customFormat="false" ht="15" hidden="false" customHeight="false" outlineLevel="0" collapsed="false">
      <c r="A209" s="107" t="n">
        <v>29</v>
      </c>
      <c r="B209" s="114" t="n">
        <v>4450.98</v>
      </c>
      <c r="C209" s="114" t="n">
        <v>4469.27</v>
      </c>
      <c r="D209" s="114" t="n">
        <v>4511.92</v>
      </c>
      <c r="E209" s="114" t="n">
        <v>4563.32</v>
      </c>
      <c r="F209" s="114" t="n">
        <v>4622.31</v>
      </c>
      <c r="G209" s="114" t="n">
        <v>4817.44</v>
      </c>
      <c r="H209" s="114" t="n">
        <v>4871.9</v>
      </c>
      <c r="I209" s="114" t="n">
        <v>4972.31</v>
      </c>
      <c r="J209" s="114" t="n">
        <v>5001.57</v>
      </c>
      <c r="K209" s="114" t="n">
        <v>5005.7</v>
      </c>
      <c r="L209" s="114" t="n">
        <v>5000.98</v>
      </c>
      <c r="M209" s="114" t="n">
        <v>4984.58</v>
      </c>
      <c r="N209" s="114" t="n">
        <v>4982.04</v>
      </c>
      <c r="O209" s="114" t="n">
        <v>4983.29</v>
      </c>
      <c r="P209" s="114" t="n">
        <v>5018.02</v>
      </c>
      <c r="Q209" s="114" t="n">
        <v>5004.82</v>
      </c>
      <c r="R209" s="114" t="n">
        <v>5003.18</v>
      </c>
      <c r="S209" s="114" t="n">
        <v>4972.32</v>
      </c>
      <c r="T209" s="114" t="n">
        <v>4898.79</v>
      </c>
      <c r="U209" s="114" t="n">
        <v>4883.08</v>
      </c>
      <c r="V209" s="114" t="n">
        <v>4748.59</v>
      </c>
      <c r="W209" s="114" t="n">
        <v>4706.08</v>
      </c>
      <c r="X209" s="114" t="n">
        <v>4634.29</v>
      </c>
      <c r="Y209" s="114" t="n">
        <v>4580.9</v>
      </c>
    </row>
    <row r="210" customFormat="false" ht="15" hidden="false" customHeight="false" outlineLevel="0" collapsed="false">
      <c r="A210" s="107" t="n">
        <v>30</v>
      </c>
      <c r="B210" s="114" t="n">
        <v>4452.98</v>
      </c>
      <c r="C210" s="114" t="n">
        <v>4459.95</v>
      </c>
      <c r="D210" s="114" t="n">
        <v>4508.45</v>
      </c>
      <c r="E210" s="114" t="n">
        <v>4561.06</v>
      </c>
      <c r="F210" s="114" t="n">
        <v>4585</v>
      </c>
      <c r="G210" s="114" t="n">
        <v>4812.91</v>
      </c>
      <c r="H210" s="114" t="n">
        <v>4889.9</v>
      </c>
      <c r="I210" s="114" t="n">
        <v>4984.65</v>
      </c>
      <c r="J210" s="114" t="n">
        <v>4991.48</v>
      </c>
      <c r="K210" s="114" t="n">
        <v>4998.62</v>
      </c>
      <c r="L210" s="114" t="n">
        <v>4992.35</v>
      </c>
      <c r="M210" s="114" t="n">
        <v>4987.91</v>
      </c>
      <c r="N210" s="114" t="n">
        <v>4901.63</v>
      </c>
      <c r="O210" s="114" t="n">
        <v>4907.12</v>
      </c>
      <c r="P210" s="114" t="n">
        <v>4978.52</v>
      </c>
      <c r="Q210" s="114" t="n">
        <v>4965.44</v>
      </c>
      <c r="R210" s="114" t="n">
        <v>4959.07</v>
      </c>
      <c r="S210" s="114" t="n">
        <v>4913.69</v>
      </c>
      <c r="T210" s="114" t="n">
        <v>4863.96</v>
      </c>
      <c r="U210" s="114" t="n">
        <v>4814.03</v>
      </c>
      <c r="V210" s="114" t="n">
        <v>4767.02</v>
      </c>
      <c r="W210" s="114" t="n">
        <v>4718.62</v>
      </c>
      <c r="X210" s="114" t="n">
        <v>4620.3</v>
      </c>
      <c r="Y210" s="114" t="n">
        <v>4491.68</v>
      </c>
    </row>
    <row r="211" customFormat="false" ht="15" hidden="false" customHeight="fals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</row>
    <row r="212" customFormat="false" ht="15" hidden="false" customHeight="true" outlineLevel="0" collapsed="false">
      <c r="A212" s="109"/>
      <c r="B212" s="110" t="s">
        <v>118</v>
      </c>
      <c r="C212" s="108"/>
      <c r="D212" s="108"/>
      <c r="E212" s="108"/>
      <c r="F212" s="108"/>
      <c r="G212" s="108"/>
      <c r="H212" s="109"/>
      <c r="I212" s="60"/>
      <c r="M212" s="108"/>
      <c r="O212" s="109"/>
      <c r="P212" s="111" t="n">
        <v>809617.5</v>
      </c>
      <c r="Q212" s="80"/>
      <c r="R212" s="108"/>
      <c r="S212" s="109"/>
      <c r="T212" s="108"/>
      <c r="U212" s="108"/>
      <c r="V212" s="108"/>
      <c r="W212" s="108"/>
      <c r="X212" s="108"/>
      <c r="Y212" s="108"/>
    </row>
    <row r="213" customFormat="false" ht="15" hidden="false" customHeight="false" outlineLevel="0" collapsed="false">
      <c r="A213" s="108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12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</row>
    <row r="214" customFormat="false" ht="15.75" hidden="false" customHeight="true" outlineLevel="0" collapsed="false">
      <c r="A214" s="108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12" t="s">
        <v>119</v>
      </c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</row>
    <row r="215" customFormat="fals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12" t="s">
        <v>120</v>
      </c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</row>
    <row r="216" customFormat="false" ht="15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12" t="s">
        <v>121</v>
      </c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</row>
    <row r="217" customFormat="fals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12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</row>
    <row r="218" customFormat="false" ht="15" hidden="false" customHeight="false" outlineLevel="0" collapsed="false">
      <c r="A218" s="109"/>
      <c r="B218" s="109" t="s">
        <v>122</v>
      </c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</row>
    <row r="219" customFormat="false" ht="15" hidden="false" customHeight="false" outlineLevel="0" collapsed="false">
      <c r="A219" s="109"/>
      <c r="B219" s="109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</row>
    <row r="220" customFormat="false" ht="24.75" hidden="false" customHeight="true" outlineLevel="0" collapsed="false">
      <c r="A220" s="101"/>
      <c r="B220" s="102" t="s">
        <v>123</v>
      </c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</row>
    <row r="221" customFormat="false" ht="26.25" hidden="false" customHeight="false" outlineLevel="0" collapsed="false">
      <c r="A221" s="103" t="s">
        <v>90</v>
      </c>
      <c r="B221" s="104" t="s">
        <v>91</v>
      </c>
      <c r="C221" s="102" t="s">
        <v>92</v>
      </c>
      <c r="D221" s="102" t="s">
        <v>93</v>
      </c>
      <c r="E221" s="102" t="s">
        <v>94</v>
      </c>
      <c r="F221" s="102" t="s">
        <v>95</v>
      </c>
      <c r="G221" s="102" t="s">
        <v>96</v>
      </c>
      <c r="H221" s="102" t="s">
        <v>97</v>
      </c>
      <c r="I221" s="102" t="s">
        <v>98</v>
      </c>
      <c r="J221" s="102" t="s">
        <v>99</v>
      </c>
      <c r="K221" s="102" t="s">
        <v>100</v>
      </c>
      <c r="L221" s="102" t="s">
        <v>101</v>
      </c>
      <c r="M221" s="102" t="s">
        <v>102</v>
      </c>
      <c r="N221" s="102" t="s">
        <v>103</v>
      </c>
      <c r="O221" s="102" t="s">
        <v>104</v>
      </c>
      <c r="P221" s="102" t="s">
        <v>105</v>
      </c>
      <c r="Q221" s="102" t="s">
        <v>106</v>
      </c>
      <c r="R221" s="102" t="s">
        <v>107</v>
      </c>
      <c r="S221" s="102" t="s">
        <v>108</v>
      </c>
      <c r="T221" s="102" t="s">
        <v>109</v>
      </c>
      <c r="U221" s="102" t="s">
        <v>110</v>
      </c>
      <c r="V221" s="102" t="s">
        <v>111</v>
      </c>
      <c r="W221" s="102" t="s">
        <v>112</v>
      </c>
      <c r="X221" s="102" t="s">
        <v>113</v>
      </c>
      <c r="Y221" s="102" t="s">
        <v>114</v>
      </c>
    </row>
    <row r="222" customFormat="false" ht="15" hidden="false" customHeight="false" outlineLevel="0" collapsed="false">
      <c r="A222" s="105" t="n">
        <v>1</v>
      </c>
      <c r="B222" s="114" t="n">
        <v>1184.01</v>
      </c>
      <c r="C222" s="114" t="n">
        <v>1183.3</v>
      </c>
      <c r="D222" s="114" t="n">
        <v>1206.67</v>
      </c>
      <c r="E222" s="114" t="n">
        <v>1354.96</v>
      </c>
      <c r="F222" s="114" t="n">
        <v>1476.99</v>
      </c>
      <c r="G222" s="114" t="n">
        <v>1492.26</v>
      </c>
      <c r="H222" s="114" t="n">
        <v>1741.59</v>
      </c>
      <c r="I222" s="114" t="n">
        <v>1804.09</v>
      </c>
      <c r="J222" s="114" t="n">
        <v>1705.06</v>
      </c>
      <c r="K222" s="114" t="n">
        <v>1733.44</v>
      </c>
      <c r="L222" s="114" t="n">
        <v>1705.45</v>
      </c>
      <c r="M222" s="114" t="n">
        <v>1706.15</v>
      </c>
      <c r="N222" s="114" t="n">
        <v>1687.09</v>
      </c>
      <c r="O222" s="114" t="n">
        <v>1689.72</v>
      </c>
      <c r="P222" s="114" t="n">
        <v>1701.02</v>
      </c>
      <c r="Q222" s="114" t="n">
        <v>1673.58</v>
      </c>
      <c r="R222" s="114" t="n">
        <v>1785.88</v>
      </c>
      <c r="S222" s="114" t="n">
        <v>1766.93</v>
      </c>
      <c r="T222" s="114" t="n">
        <v>1851.07</v>
      </c>
      <c r="U222" s="114" t="n">
        <v>1694.8</v>
      </c>
      <c r="V222" s="114" t="n">
        <v>1595.83</v>
      </c>
      <c r="W222" s="114" t="n">
        <v>1466.64</v>
      </c>
      <c r="X222" s="114" t="n">
        <v>1374.19</v>
      </c>
      <c r="Y222" s="114" t="n">
        <v>1250.16</v>
      </c>
    </row>
    <row r="223" customFormat="false" ht="15" hidden="false" customHeight="false" outlineLevel="0" collapsed="false">
      <c r="A223" s="107" t="n">
        <v>2</v>
      </c>
      <c r="B223" s="114" t="n">
        <v>1320.99</v>
      </c>
      <c r="C223" s="114" t="n">
        <v>1272.31</v>
      </c>
      <c r="D223" s="114" t="n">
        <v>1270.61</v>
      </c>
      <c r="E223" s="114" t="n">
        <v>1289.86</v>
      </c>
      <c r="F223" s="114" t="n">
        <v>1376.42</v>
      </c>
      <c r="G223" s="114" t="n">
        <v>1543.29</v>
      </c>
      <c r="H223" s="114" t="n">
        <v>1761.8</v>
      </c>
      <c r="I223" s="114" t="n">
        <v>1773.95</v>
      </c>
      <c r="J223" s="114" t="n">
        <v>1786.8</v>
      </c>
      <c r="K223" s="114" t="n">
        <v>1807.81</v>
      </c>
      <c r="L223" s="114" t="n">
        <v>1808.3</v>
      </c>
      <c r="M223" s="114" t="n">
        <v>1798.21</v>
      </c>
      <c r="N223" s="114" t="n">
        <v>1792.53</v>
      </c>
      <c r="O223" s="114" t="n">
        <v>1789.74</v>
      </c>
      <c r="P223" s="114" t="n">
        <v>1772.4</v>
      </c>
      <c r="Q223" s="114" t="n">
        <v>1764.24</v>
      </c>
      <c r="R223" s="114" t="n">
        <v>1782.21</v>
      </c>
      <c r="S223" s="114" t="n">
        <v>1777.34</v>
      </c>
      <c r="T223" s="114" t="n">
        <v>1874.8</v>
      </c>
      <c r="U223" s="114" t="n">
        <v>1694.09</v>
      </c>
      <c r="V223" s="114" t="n">
        <v>1660.47</v>
      </c>
      <c r="W223" s="114" t="n">
        <v>1590.82</v>
      </c>
      <c r="X223" s="114" t="n">
        <v>1513.25</v>
      </c>
      <c r="Y223" s="114" t="n">
        <v>1348.95</v>
      </c>
    </row>
    <row r="224" customFormat="false" ht="15" hidden="false" customHeight="false" outlineLevel="0" collapsed="false">
      <c r="A224" s="107" t="n">
        <v>3</v>
      </c>
      <c r="B224" s="114" t="n">
        <v>1386.05</v>
      </c>
      <c r="C224" s="114" t="n">
        <v>1352.42</v>
      </c>
      <c r="D224" s="114" t="n">
        <v>1306.62</v>
      </c>
      <c r="E224" s="114" t="n">
        <v>1337.41</v>
      </c>
      <c r="F224" s="114" t="n">
        <v>1445.63</v>
      </c>
      <c r="G224" s="114" t="n">
        <v>1569.34</v>
      </c>
      <c r="H224" s="114" t="n">
        <v>1732.81</v>
      </c>
      <c r="I224" s="114" t="n">
        <v>1831.25</v>
      </c>
      <c r="J224" s="114" t="n">
        <v>1800.31</v>
      </c>
      <c r="K224" s="114" t="n">
        <v>1832.79</v>
      </c>
      <c r="L224" s="114" t="n">
        <v>1808.11</v>
      </c>
      <c r="M224" s="114" t="n">
        <v>1803.43</v>
      </c>
      <c r="N224" s="114" t="n">
        <v>1796.92</v>
      </c>
      <c r="O224" s="114" t="n">
        <v>1801.85</v>
      </c>
      <c r="P224" s="114" t="n">
        <v>1805.29</v>
      </c>
      <c r="Q224" s="114" t="n">
        <v>1858.87</v>
      </c>
      <c r="R224" s="114" t="n">
        <v>1874.56</v>
      </c>
      <c r="S224" s="114" t="n">
        <v>1868.11</v>
      </c>
      <c r="T224" s="114" t="n">
        <v>1836.08</v>
      </c>
      <c r="U224" s="114" t="n">
        <v>1771.35</v>
      </c>
      <c r="V224" s="114" t="n">
        <v>1704.91</v>
      </c>
      <c r="W224" s="114" t="n">
        <v>1613.49</v>
      </c>
      <c r="X224" s="114" t="n">
        <v>1518.34</v>
      </c>
      <c r="Y224" s="114" t="n">
        <v>1388.06</v>
      </c>
    </row>
    <row r="225" customFormat="false" ht="15" hidden="false" customHeight="false" outlineLevel="0" collapsed="false">
      <c r="A225" s="107" t="n">
        <v>4</v>
      </c>
      <c r="B225" s="114" t="n">
        <v>1367.55</v>
      </c>
      <c r="C225" s="114" t="n">
        <v>1321.81</v>
      </c>
      <c r="D225" s="114" t="n">
        <v>1284.42</v>
      </c>
      <c r="E225" s="114" t="n">
        <v>1284.8</v>
      </c>
      <c r="F225" s="114" t="n">
        <v>1310.62</v>
      </c>
      <c r="G225" s="114" t="n">
        <v>1316.34</v>
      </c>
      <c r="H225" s="114" t="n">
        <v>1445.11</v>
      </c>
      <c r="I225" s="114" t="n">
        <v>1489.73</v>
      </c>
      <c r="J225" s="114" t="n">
        <v>1539.26</v>
      </c>
      <c r="K225" s="114" t="n">
        <v>1686.35</v>
      </c>
      <c r="L225" s="114" t="n">
        <v>1688.62</v>
      </c>
      <c r="M225" s="114" t="n">
        <v>1682.16</v>
      </c>
      <c r="N225" s="114" t="n">
        <v>1668.99</v>
      </c>
      <c r="O225" s="114" t="n">
        <v>1682.09</v>
      </c>
      <c r="P225" s="114" t="n">
        <v>1688.42</v>
      </c>
      <c r="Q225" s="114" t="n">
        <v>1730.02</v>
      </c>
      <c r="R225" s="114" t="n">
        <v>1753.83</v>
      </c>
      <c r="S225" s="114" t="n">
        <v>1729.72</v>
      </c>
      <c r="T225" s="114" t="n">
        <v>1712.28</v>
      </c>
      <c r="U225" s="114" t="n">
        <v>1658.95</v>
      </c>
      <c r="V225" s="114" t="n">
        <v>1547.67</v>
      </c>
      <c r="W225" s="114" t="n">
        <v>1490.24</v>
      </c>
      <c r="X225" s="114" t="n">
        <v>1472.94</v>
      </c>
      <c r="Y225" s="114" t="n">
        <v>1347.43</v>
      </c>
    </row>
    <row r="226" customFormat="false" ht="15" hidden="false" customHeight="false" outlineLevel="0" collapsed="false">
      <c r="A226" s="107" t="n">
        <v>5</v>
      </c>
      <c r="B226" s="114" t="n">
        <v>1356.4</v>
      </c>
      <c r="C226" s="114" t="n">
        <v>1321.45</v>
      </c>
      <c r="D226" s="114" t="n">
        <v>1294.53</v>
      </c>
      <c r="E226" s="114" t="n">
        <v>1307.28</v>
      </c>
      <c r="F226" s="114" t="n">
        <v>1426.29</v>
      </c>
      <c r="G226" s="114" t="n">
        <v>1500.64</v>
      </c>
      <c r="H226" s="114" t="n">
        <v>1733.01</v>
      </c>
      <c r="I226" s="114" t="n">
        <v>1739.66</v>
      </c>
      <c r="J226" s="114" t="n">
        <v>1725.34</v>
      </c>
      <c r="K226" s="114" t="n">
        <v>1726.06</v>
      </c>
      <c r="L226" s="114" t="n">
        <v>1730.95</v>
      </c>
      <c r="M226" s="114" t="n">
        <v>1729.76</v>
      </c>
      <c r="N226" s="114" t="n">
        <v>1707.5</v>
      </c>
      <c r="O226" s="114" t="n">
        <v>1688.08</v>
      </c>
      <c r="P226" s="114" t="n">
        <v>1702.3</v>
      </c>
      <c r="Q226" s="114" t="n">
        <v>1689.98</v>
      </c>
      <c r="R226" s="114" t="n">
        <v>1713.07</v>
      </c>
      <c r="S226" s="114" t="n">
        <v>1715.25</v>
      </c>
      <c r="T226" s="114" t="n">
        <v>1665.59</v>
      </c>
      <c r="U226" s="114" t="n">
        <v>1627.38</v>
      </c>
      <c r="V226" s="114" t="n">
        <v>1510.75</v>
      </c>
      <c r="W226" s="114" t="n">
        <v>1476.49</v>
      </c>
      <c r="X226" s="114" t="n">
        <v>1409.66</v>
      </c>
      <c r="Y226" s="114" t="n">
        <v>1299.93</v>
      </c>
    </row>
    <row r="227" customFormat="false" ht="15" hidden="false" customHeight="false" outlineLevel="0" collapsed="false">
      <c r="A227" s="107" t="n">
        <v>6</v>
      </c>
      <c r="B227" s="114" t="n">
        <v>1254.94</v>
      </c>
      <c r="C227" s="114" t="n">
        <v>1281.43</v>
      </c>
      <c r="D227" s="114" t="n">
        <v>1278.61</v>
      </c>
      <c r="E227" s="114" t="n">
        <v>1299.98</v>
      </c>
      <c r="F227" s="114" t="n">
        <v>1374.76</v>
      </c>
      <c r="G227" s="114" t="n">
        <v>1470.6</v>
      </c>
      <c r="H227" s="114" t="n">
        <v>1729.84</v>
      </c>
      <c r="I227" s="114" t="n">
        <v>1731.49</v>
      </c>
      <c r="J227" s="114" t="n">
        <v>1723.16</v>
      </c>
      <c r="K227" s="114" t="n">
        <v>1730.82</v>
      </c>
      <c r="L227" s="114" t="n">
        <v>1726.69</v>
      </c>
      <c r="M227" s="114" t="n">
        <v>1721.65</v>
      </c>
      <c r="N227" s="114" t="n">
        <v>1711.34</v>
      </c>
      <c r="O227" s="114" t="n">
        <v>1692.58</v>
      </c>
      <c r="P227" s="114" t="n">
        <v>1699.68</v>
      </c>
      <c r="Q227" s="114" t="n">
        <v>1674.66</v>
      </c>
      <c r="R227" s="114" t="n">
        <v>1703.13</v>
      </c>
      <c r="S227" s="114" t="n">
        <v>1693.98</v>
      </c>
      <c r="T227" s="114" t="n">
        <v>1630.15</v>
      </c>
      <c r="U227" s="114" t="n">
        <v>1629.79</v>
      </c>
      <c r="V227" s="114" t="n">
        <v>1498.97</v>
      </c>
      <c r="W227" s="114" t="n">
        <v>1418.26</v>
      </c>
      <c r="X227" s="114" t="n">
        <v>1348.43</v>
      </c>
      <c r="Y227" s="114" t="n">
        <v>1241.64</v>
      </c>
    </row>
    <row r="228" customFormat="false" ht="15" hidden="false" customHeight="false" outlineLevel="0" collapsed="false">
      <c r="A228" s="107" t="n">
        <v>7</v>
      </c>
      <c r="B228" s="114" t="n">
        <v>1292.47</v>
      </c>
      <c r="C228" s="114" t="n">
        <v>1293.27</v>
      </c>
      <c r="D228" s="114" t="n">
        <v>1286.28</v>
      </c>
      <c r="E228" s="114" t="n">
        <v>1302.37</v>
      </c>
      <c r="F228" s="114" t="n">
        <v>1358.48</v>
      </c>
      <c r="G228" s="114" t="n">
        <v>1398.84</v>
      </c>
      <c r="H228" s="114" t="n">
        <v>1638.05</v>
      </c>
      <c r="I228" s="114" t="n">
        <v>1641.45</v>
      </c>
      <c r="J228" s="114" t="n">
        <v>1636.24</v>
      </c>
      <c r="K228" s="114" t="n">
        <v>1637.53</v>
      </c>
      <c r="L228" s="114" t="n">
        <v>1630.24</v>
      </c>
      <c r="M228" s="114" t="n">
        <v>1702.95</v>
      </c>
      <c r="N228" s="114" t="n">
        <v>1631.18</v>
      </c>
      <c r="O228" s="114" t="n">
        <v>1613.48</v>
      </c>
      <c r="P228" s="114" t="n">
        <v>1626.81</v>
      </c>
      <c r="Q228" s="114" t="n">
        <v>1614.71</v>
      </c>
      <c r="R228" s="114" t="n">
        <v>1669.31</v>
      </c>
      <c r="S228" s="114" t="n">
        <v>1657.48</v>
      </c>
      <c r="T228" s="114" t="n">
        <v>1582.74</v>
      </c>
      <c r="U228" s="114" t="n">
        <v>1566.47</v>
      </c>
      <c r="V228" s="114" t="n">
        <v>1445.49</v>
      </c>
      <c r="W228" s="114" t="n">
        <v>1403.09</v>
      </c>
      <c r="X228" s="114" t="n">
        <v>1362.13</v>
      </c>
      <c r="Y228" s="114" t="n">
        <v>1293.79</v>
      </c>
    </row>
    <row r="229" customFormat="false" ht="15" hidden="false" customHeight="false" outlineLevel="0" collapsed="false">
      <c r="A229" s="107" t="n">
        <v>8</v>
      </c>
      <c r="B229" s="114" t="n">
        <v>1197.32</v>
      </c>
      <c r="C229" s="114" t="n">
        <v>1197.28</v>
      </c>
      <c r="D229" s="114" t="n">
        <v>1212.73</v>
      </c>
      <c r="E229" s="114" t="n">
        <v>1244.55</v>
      </c>
      <c r="F229" s="114" t="n">
        <v>1304.96</v>
      </c>
      <c r="G229" s="114" t="n">
        <v>1408.36</v>
      </c>
      <c r="H229" s="114" t="n">
        <v>1517.86</v>
      </c>
      <c r="I229" s="114" t="n">
        <v>1517.63</v>
      </c>
      <c r="J229" s="114" t="n">
        <v>1500.53</v>
      </c>
      <c r="K229" s="114" t="n">
        <v>1468.38</v>
      </c>
      <c r="L229" s="114" t="n">
        <v>1522.66</v>
      </c>
      <c r="M229" s="114" t="n">
        <v>1542.77</v>
      </c>
      <c r="N229" s="114" t="n">
        <v>1521.37</v>
      </c>
      <c r="O229" s="114" t="n">
        <v>1531.16</v>
      </c>
      <c r="P229" s="114" t="n">
        <v>1574.65</v>
      </c>
      <c r="Q229" s="114" t="n">
        <v>1525.97</v>
      </c>
      <c r="R229" s="114" t="n">
        <v>1581.12</v>
      </c>
      <c r="S229" s="114" t="n">
        <v>1573.09</v>
      </c>
      <c r="T229" s="114" t="n">
        <v>1488.97</v>
      </c>
      <c r="U229" s="114" t="n">
        <v>1471.03</v>
      </c>
      <c r="V229" s="114" t="n">
        <v>1337.56</v>
      </c>
      <c r="W229" s="114" t="n">
        <v>1313.81</v>
      </c>
      <c r="X229" s="114" t="n">
        <v>1291.15</v>
      </c>
      <c r="Y229" s="114" t="n">
        <v>1194.6</v>
      </c>
    </row>
    <row r="230" customFormat="false" ht="15" hidden="false" customHeight="false" outlineLevel="0" collapsed="false">
      <c r="A230" s="107" t="n">
        <v>9</v>
      </c>
      <c r="B230" s="114" t="n">
        <v>1192.3</v>
      </c>
      <c r="C230" s="114" t="n">
        <v>1187.35</v>
      </c>
      <c r="D230" s="114" t="n">
        <v>1189.65</v>
      </c>
      <c r="E230" s="114" t="n">
        <v>1231.93</v>
      </c>
      <c r="F230" s="114" t="n">
        <v>1266.1</v>
      </c>
      <c r="G230" s="114" t="n">
        <v>1282.65</v>
      </c>
      <c r="H230" s="114" t="n">
        <v>1436.91</v>
      </c>
      <c r="I230" s="114" t="n">
        <v>1571.11</v>
      </c>
      <c r="J230" s="114" t="n">
        <v>1575.87</v>
      </c>
      <c r="K230" s="114" t="n">
        <v>1576.18</v>
      </c>
      <c r="L230" s="114" t="n">
        <v>1576.2</v>
      </c>
      <c r="M230" s="114" t="n">
        <v>1590.9</v>
      </c>
      <c r="N230" s="114" t="n">
        <v>1577.47</v>
      </c>
      <c r="O230" s="114" t="n">
        <v>1584.53</v>
      </c>
      <c r="P230" s="114" t="n">
        <v>1606.67</v>
      </c>
      <c r="Q230" s="114" t="n">
        <v>1519.68</v>
      </c>
      <c r="R230" s="114" t="n">
        <v>1563.23</v>
      </c>
      <c r="S230" s="114" t="n">
        <v>1554.97</v>
      </c>
      <c r="T230" s="114" t="n">
        <v>1481.15</v>
      </c>
      <c r="U230" s="114" t="n">
        <v>1519.56</v>
      </c>
      <c r="V230" s="114" t="n">
        <v>1388.52</v>
      </c>
      <c r="W230" s="114" t="n">
        <v>1383.98</v>
      </c>
      <c r="X230" s="114" t="n">
        <v>1318.58</v>
      </c>
      <c r="Y230" s="114" t="n">
        <v>1239.59</v>
      </c>
    </row>
    <row r="231" customFormat="false" ht="15" hidden="false" customHeight="false" outlineLevel="0" collapsed="false">
      <c r="A231" s="107" t="n">
        <v>10</v>
      </c>
      <c r="B231" s="114" t="n">
        <v>1306.99</v>
      </c>
      <c r="C231" s="114" t="n">
        <v>1251.14</v>
      </c>
      <c r="D231" s="114" t="n">
        <v>1249.39</v>
      </c>
      <c r="E231" s="114" t="n">
        <v>1284.5</v>
      </c>
      <c r="F231" s="114" t="n">
        <v>1343.5</v>
      </c>
      <c r="G231" s="114" t="n">
        <v>1388.84</v>
      </c>
      <c r="H231" s="114" t="n">
        <v>1585.83</v>
      </c>
      <c r="I231" s="114" t="n">
        <v>1705.82</v>
      </c>
      <c r="J231" s="114" t="n">
        <v>1712.25</v>
      </c>
      <c r="K231" s="114" t="n">
        <v>1760.05</v>
      </c>
      <c r="L231" s="114" t="n">
        <v>1759.5</v>
      </c>
      <c r="M231" s="114" t="n">
        <v>1750.88</v>
      </c>
      <c r="N231" s="114" t="n">
        <v>1753.05</v>
      </c>
      <c r="O231" s="114" t="n">
        <v>1749.43</v>
      </c>
      <c r="P231" s="114" t="n">
        <v>1755.86</v>
      </c>
      <c r="Q231" s="114" t="n">
        <v>1765.11</v>
      </c>
      <c r="R231" s="114" t="n">
        <v>1788.37</v>
      </c>
      <c r="S231" s="114" t="n">
        <v>1784.68</v>
      </c>
      <c r="T231" s="114" t="n">
        <v>1768.09</v>
      </c>
      <c r="U231" s="114" t="n">
        <v>1738.4</v>
      </c>
      <c r="V231" s="114" t="n">
        <v>1606.85</v>
      </c>
      <c r="W231" s="114" t="n">
        <v>1527.1</v>
      </c>
      <c r="X231" s="114" t="n">
        <v>1432.68</v>
      </c>
      <c r="Y231" s="114" t="n">
        <v>1249.39</v>
      </c>
    </row>
    <row r="232" customFormat="false" ht="15" hidden="false" customHeight="false" outlineLevel="0" collapsed="false">
      <c r="A232" s="107" t="n">
        <v>11</v>
      </c>
      <c r="B232" s="114" t="n">
        <v>1241.77</v>
      </c>
      <c r="C232" s="114" t="n">
        <v>1225.73</v>
      </c>
      <c r="D232" s="114" t="n">
        <v>1233.99</v>
      </c>
      <c r="E232" s="114" t="n">
        <v>1249.96</v>
      </c>
      <c r="F232" s="114" t="n">
        <v>1297.03</v>
      </c>
      <c r="G232" s="114" t="n">
        <v>1300.76</v>
      </c>
      <c r="H232" s="114" t="n">
        <v>1377.18</v>
      </c>
      <c r="I232" s="114" t="n">
        <v>1480.34</v>
      </c>
      <c r="J232" s="114" t="n">
        <v>1630.74</v>
      </c>
      <c r="K232" s="114" t="n">
        <v>1703.59</v>
      </c>
      <c r="L232" s="114" t="n">
        <v>1713.02</v>
      </c>
      <c r="M232" s="114" t="n">
        <v>1704.07</v>
      </c>
      <c r="N232" s="114" t="n">
        <v>1648.99</v>
      </c>
      <c r="O232" s="114" t="n">
        <v>1703.99</v>
      </c>
      <c r="P232" s="114" t="n">
        <v>1722.54</v>
      </c>
      <c r="Q232" s="114" t="n">
        <v>1719.77</v>
      </c>
      <c r="R232" s="114" t="n">
        <v>1751.98</v>
      </c>
      <c r="S232" s="114" t="n">
        <v>1753.25</v>
      </c>
      <c r="T232" s="114" t="n">
        <v>1745.57</v>
      </c>
      <c r="U232" s="114" t="n">
        <v>1722.43</v>
      </c>
      <c r="V232" s="114" t="n">
        <v>1580.96</v>
      </c>
      <c r="W232" s="114" t="n">
        <v>1504.23</v>
      </c>
      <c r="X232" s="114" t="n">
        <v>1405.52</v>
      </c>
      <c r="Y232" s="114" t="n">
        <v>1301.76</v>
      </c>
    </row>
    <row r="233" customFormat="false" ht="15" hidden="false" customHeight="false" outlineLevel="0" collapsed="false">
      <c r="A233" s="107" t="n">
        <v>12</v>
      </c>
      <c r="B233" s="114" t="n">
        <v>1275.68</v>
      </c>
      <c r="C233" s="114" t="n">
        <v>1272.02</v>
      </c>
      <c r="D233" s="114" t="n">
        <v>1271.93</v>
      </c>
      <c r="E233" s="114" t="n">
        <v>1295.78</v>
      </c>
      <c r="F233" s="114" t="n">
        <v>1411.09</v>
      </c>
      <c r="G233" s="114" t="n">
        <v>1465.52</v>
      </c>
      <c r="H233" s="114" t="n">
        <v>1698.99</v>
      </c>
      <c r="I233" s="114" t="n">
        <v>1656.06</v>
      </c>
      <c r="J233" s="114" t="n">
        <v>1690.76</v>
      </c>
      <c r="K233" s="114" t="n">
        <v>1686.71</v>
      </c>
      <c r="L233" s="114" t="n">
        <v>1667.53</v>
      </c>
      <c r="M233" s="114" t="n">
        <v>1665.69</v>
      </c>
      <c r="N233" s="114" t="n">
        <v>1640.15</v>
      </c>
      <c r="O233" s="114" t="n">
        <v>1673.12</v>
      </c>
      <c r="P233" s="114" t="n">
        <v>1674.57</v>
      </c>
      <c r="Q233" s="114" t="n">
        <v>1670.78</v>
      </c>
      <c r="R233" s="114" t="n">
        <v>1697.32</v>
      </c>
      <c r="S233" s="114" t="n">
        <v>1689</v>
      </c>
      <c r="T233" s="114" t="n">
        <v>1638.88</v>
      </c>
      <c r="U233" s="114" t="n">
        <v>1634.01</v>
      </c>
      <c r="V233" s="114" t="n">
        <v>1505.45</v>
      </c>
      <c r="W233" s="114" t="n">
        <v>1475.69</v>
      </c>
      <c r="X233" s="114" t="n">
        <v>1394.22</v>
      </c>
      <c r="Y233" s="114" t="n">
        <v>1277.25</v>
      </c>
    </row>
    <row r="234" customFormat="false" ht="15" hidden="false" customHeight="false" outlineLevel="0" collapsed="false">
      <c r="A234" s="107" t="n">
        <v>13</v>
      </c>
      <c r="B234" s="114" t="n">
        <v>1272.25</v>
      </c>
      <c r="C234" s="114" t="n">
        <v>1270.4</v>
      </c>
      <c r="D234" s="114" t="n">
        <v>1281.11</v>
      </c>
      <c r="E234" s="114" t="n">
        <v>1355.72</v>
      </c>
      <c r="F234" s="114" t="n">
        <v>1527.38</v>
      </c>
      <c r="G234" s="114" t="n">
        <v>1610.36</v>
      </c>
      <c r="H234" s="114" t="n">
        <v>1753.54</v>
      </c>
      <c r="I234" s="114" t="n">
        <v>1743.32</v>
      </c>
      <c r="J234" s="114" t="n">
        <v>1741.84</v>
      </c>
      <c r="K234" s="114" t="n">
        <v>1742.6</v>
      </c>
      <c r="L234" s="114" t="n">
        <v>1742.46</v>
      </c>
      <c r="M234" s="114" t="n">
        <v>1739.03</v>
      </c>
      <c r="N234" s="114" t="n">
        <v>1730.94</v>
      </c>
      <c r="O234" s="114" t="n">
        <v>1738</v>
      </c>
      <c r="P234" s="114" t="n">
        <v>1751.23</v>
      </c>
      <c r="Q234" s="114" t="n">
        <v>1756.62</v>
      </c>
      <c r="R234" s="114" t="n">
        <v>1764.43</v>
      </c>
      <c r="S234" s="114" t="n">
        <v>1748.82</v>
      </c>
      <c r="T234" s="114" t="n">
        <v>1705.92</v>
      </c>
      <c r="U234" s="114" t="n">
        <v>1700.51</v>
      </c>
      <c r="V234" s="114" t="n">
        <v>1643.17</v>
      </c>
      <c r="W234" s="114" t="n">
        <v>1553.44</v>
      </c>
      <c r="X234" s="114" t="n">
        <v>1403.22</v>
      </c>
      <c r="Y234" s="114" t="n">
        <v>1291.16</v>
      </c>
    </row>
    <row r="235" customFormat="false" ht="15" hidden="false" customHeight="false" outlineLevel="0" collapsed="false">
      <c r="A235" s="107" t="n">
        <v>14</v>
      </c>
      <c r="B235" s="114" t="n">
        <v>1232.89</v>
      </c>
      <c r="C235" s="114" t="n">
        <v>1232.25</v>
      </c>
      <c r="D235" s="114" t="n">
        <v>1267.39</v>
      </c>
      <c r="E235" s="114" t="n">
        <v>1317.38</v>
      </c>
      <c r="F235" s="114" t="n">
        <v>1489.39</v>
      </c>
      <c r="G235" s="114" t="n">
        <v>1541.43</v>
      </c>
      <c r="H235" s="114" t="n">
        <v>1730.11</v>
      </c>
      <c r="I235" s="114" t="n">
        <v>1738.92</v>
      </c>
      <c r="J235" s="114" t="n">
        <v>1741.1</v>
      </c>
      <c r="K235" s="114" t="n">
        <v>1728.59</v>
      </c>
      <c r="L235" s="114" t="n">
        <v>1734.06</v>
      </c>
      <c r="M235" s="114" t="n">
        <v>1706.75</v>
      </c>
      <c r="N235" s="114" t="n">
        <v>1701.39</v>
      </c>
      <c r="O235" s="114" t="n">
        <v>1718.17</v>
      </c>
      <c r="P235" s="114" t="n">
        <v>1722.92</v>
      </c>
      <c r="Q235" s="114" t="n">
        <v>1718.88</v>
      </c>
      <c r="R235" s="114" t="n">
        <v>1721.25</v>
      </c>
      <c r="S235" s="114" t="n">
        <v>1721.55</v>
      </c>
      <c r="T235" s="114" t="n">
        <v>1679.67</v>
      </c>
      <c r="U235" s="114" t="n">
        <v>1670.96</v>
      </c>
      <c r="V235" s="114" t="n">
        <v>1567.36</v>
      </c>
      <c r="W235" s="114" t="n">
        <v>1536.04</v>
      </c>
      <c r="X235" s="114" t="n">
        <v>1398.13</v>
      </c>
      <c r="Y235" s="114" t="n">
        <v>1273.47</v>
      </c>
    </row>
    <row r="236" customFormat="false" ht="15" hidden="false" customHeight="false" outlineLevel="0" collapsed="false">
      <c r="A236" s="107" t="n">
        <v>15</v>
      </c>
      <c r="B236" s="114" t="n">
        <v>1289.87</v>
      </c>
      <c r="C236" s="114" t="n">
        <v>1288.44</v>
      </c>
      <c r="D236" s="114" t="n">
        <v>1295.95</v>
      </c>
      <c r="E236" s="114" t="n">
        <v>1323.09</v>
      </c>
      <c r="F236" s="114" t="n">
        <v>1377.95</v>
      </c>
      <c r="G236" s="114" t="n">
        <v>1583.76</v>
      </c>
      <c r="H236" s="114" t="n">
        <v>1740.94</v>
      </c>
      <c r="I236" s="114" t="n">
        <v>1784.53</v>
      </c>
      <c r="J236" s="114" t="n">
        <v>1779.53</v>
      </c>
      <c r="K236" s="114" t="n">
        <v>1765.72</v>
      </c>
      <c r="L236" s="114" t="n">
        <v>1758.56</v>
      </c>
      <c r="M236" s="114" t="n">
        <v>1772.58</v>
      </c>
      <c r="N236" s="114" t="n">
        <v>1766.65</v>
      </c>
      <c r="O236" s="114" t="n">
        <v>1769.79</v>
      </c>
      <c r="P236" s="114" t="n">
        <v>1771.17</v>
      </c>
      <c r="Q236" s="114" t="n">
        <v>1774.91</v>
      </c>
      <c r="R236" s="114" t="n">
        <v>1790.92</v>
      </c>
      <c r="S236" s="114" t="n">
        <v>1787.47</v>
      </c>
      <c r="T236" s="114" t="n">
        <v>1732.63</v>
      </c>
      <c r="U236" s="114" t="n">
        <v>1717.44</v>
      </c>
      <c r="V236" s="114" t="n">
        <v>1672.17</v>
      </c>
      <c r="W236" s="114" t="n">
        <v>1577.67</v>
      </c>
      <c r="X236" s="114" t="n">
        <v>1441.03</v>
      </c>
      <c r="Y236" s="114" t="n">
        <v>1310.83</v>
      </c>
    </row>
    <row r="237" customFormat="false" ht="15" hidden="false" customHeight="false" outlineLevel="0" collapsed="false">
      <c r="A237" s="107" t="n">
        <v>16</v>
      </c>
      <c r="B237" s="114" t="n">
        <v>1289.09</v>
      </c>
      <c r="C237" s="114" t="n">
        <v>1290.97</v>
      </c>
      <c r="D237" s="114" t="n">
        <v>1282.08</v>
      </c>
      <c r="E237" s="114" t="n">
        <v>1324.57</v>
      </c>
      <c r="F237" s="114" t="n">
        <v>1419.17</v>
      </c>
      <c r="G237" s="114" t="n">
        <v>1515.56</v>
      </c>
      <c r="H237" s="114" t="n">
        <v>1715.7</v>
      </c>
      <c r="I237" s="114" t="n">
        <v>1741.76</v>
      </c>
      <c r="J237" s="114" t="n">
        <v>1745.6</v>
      </c>
      <c r="K237" s="114" t="n">
        <v>1728.97</v>
      </c>
      <c r="L237" s="114" t="n">
        <v>1724.53</v>
      </c>
      <c r="M237" s="114" t="n">
        <v>1721.38</v>
      </c>
      <c r="N237" s="114" t="n">
        <v>1720.44</v>
      </c>
      <c r="O237" s="114" t="n">
        <v>1715.54</v>
      </c>
      <c r="P237" s="114" t="n">
        <v>1726.15</v>
      </c>
      <c r="Q237" s="114" t="n">
        <v>1732.2</v>
      </c>
      <c r="R237" s="114" t="n">
        <v>1749.31</v>
      </c>
      <c r="S237" s="114" t="n">
        <v>1752.71</v>
      </c>
      <c r="T237" s="114" t="n">
        <v>1714.61</v>
      </c>
      <c r="U237" s="114" t="n">
        <v>1708.16</v>
      </c>
      <c r="V237" s="114" t="n">
        <v>1677.87</v>
      </c>
      <c r="W237" s="114" t="n">
        <v>1589.96</v>
      </c>
      <c r="X237" s="114" t="n">
        <v>1455.53</v>
      </c>
      <c r="Y237" s="114" t="n">
        <v>1321.39</v>
      </c>
    </row>
    <row r="238" customFormat="false" ht="15" hidden="false" customHeight="false" outlineLevel="0" collapsed="false">
      <c r="A238" s="107" t="n">
        <v>17</v>
      </c>
      <c r="B238" s="114" t="n">
        <v>1503.24</v>
      </c>
      <c r="C238" s="114" t="n">
        <v>1458.71</v>
      </c>
      <c r="D238" s="114" t="n">
        <v>1416.58</v>
      </c>
      <c r="E238" s="114" t="n">
        <v>1414.22</v>
      </c>
      <c r="F238" s="114" t="n">
        <v>1465.76</v>
      </c>
      <c r="G238" s="114" t="n">
        <v>1531.22</v>
      </c>
      <c r="H238" s="114" t="n">
        <v>1625.43</v>
      </c>
      <c r="I238" s="114" t="n">
        <v>1737.23</v>
      </c>
      <c r="J238" s="114" t="n">
        <v>1781.78</v>
      </c>
      <c r="K238" s="114" t="n">
        <v>1796.68</v>
      </c>
      <c r="L238" s="114" t="n">
        <v>1785.6</v>
      </c>
      <c r="M238" s="114" t="n">
        <v>1772.82</v>
      </c>
      <c r="N238" s="114" t="n">
        <v>1773.38</v>
      </c>
      <c r="O238" s="114" t="n">
        <v>1781.37</v>
      </c>
      <c r="P238" s="114" t="n">
        <v>1784.25</v>
      </c>
      <c r="Q238" s="114" t="n">
        <v>1821.7</v>
      </c>
      <c r="R238" s="114" t="n">
        <v>1852.03</v>
      </c>
      <c r="S238" s="114" t="n">
        <v>1840.91</v>
      </c>
      <c r="T238" s="114" t="n">
        <v>1809.27</v>
      </c>
      <c r="U238" s="114" t="n">
        <v>1756.43</v>
      </c>
      <c r="V238" s="114" t="n">
        <v>1689.27</v>
      </c>
      <c r="W238" s="114" t="n">
        <v>1618.29</v>
      </c>
      <c r="X238" s="114" t="n">
        <v>1529.61</v>
      </c>
      <c r="Y238" s="114" t="n">
        <v>1476.04</v>
      </c>
    </row>
    <row r="239" customFormat="false" ht="15" hidden="false" customHeight="false" outlineLevel="0" collapsed="false">
      <c r="A239" s="107" t="n">
        <v>18</v>
      </c>
      <c r="B239" s="114" t="n">
        <v>1434.75</v>
      </c>
      <c r="C239" s="114" t="n">
        <v>1355.3</v>
      </c>
      <c r="D239" s="114" t="n">
        <v>1355.58</v>
      </c>
      <c r="E239" s="114" t="n">
        <v>1369.63</v>
      </c>
      <c r="F239" s="114" t="n">
        <v>1404.96</v>
      </c>
      <c r="G239" s="114" t="n">
        <v>1426.82</v>
      </c>
      <c r="H239" s="114" t="n">
        <v>1464.87</v>
      </c>
      <c r="I239" s="114" t="n">
        <v>1551.56</v>
      </c>
      <c r="J239" s="114" t="n">
        <v>1615.31</v>
      </c>
      <c r="K239" s="114" t="n">
        <v>1656.88</v>
      </c>
      <c r="L239" s="114" t="n">
        <v>1674.83</v>
      </c>
      <c r="M239" s="114" t="n">
        <v>1670.26</v>
      </c>
      <c r="N239" s="114" t="n">
        <v>1668.73</v>
      </c>
      <c r="O239" s="114" t="n">
        <v>1673.95</v>
      </c>
      <c r="P239" s="114" t="n">
        <v>1724.83</v>
      </c>
      <c r="Q239" s="114" t="n">
        <v>1735.71</v>
      </c>
      <c r="R239" s="114" t="n">
        <v>1764.13</v>
      </c>
      <c r="S239" s="114" t="n">
        <v>1751.03</v>
      </c>
      <c r="T239" s="114" t="n">
        <v>1717.83</v>
      </c>
      <c r="U239" s="114" t="n">
        <v>1686.09</v>
      </c>
      <c r="V239" s="114" t="n">
        <v>1624.17</v>
      </c>
      <c r="W239" s="114" t="n">
        <v>1570.67</v>
      </c>
      <c r="X239" s="114" t="n">
        <v>1470.26</v>
      </c>
      <c r="Y239" s="114" t="n">
        <v>1420.44</v>
      </c>
    </row>
    <row r="240" customFormat="false" ht="15" hidden="false" customHeight="false" outlineLevel="0" collapsed="false">
      <c r="A240" s="107" t="n">
        <v>19</v>
      </c>
      <c r="B240" s="114" t="n">
        <v>1345.76</v>
      </c>
      <c r="C240" s="114" t="n">
        <v>1335.18</v>
      </c>
      <c r="D240" s="114" t="n">
        <v>1341.75</v>
      </c>
      <c r="E240" s="114" t="n">
        <v>1434.38</v>
      </c>
      <c r="F240" s="114" t="n">
        <v>1476.6</v>
      </c>
      <c r="G240" s="114" t="n">
        <v>1497.97</v>
      </c>
      <c r="H240" s="114" t="n">
        <v>1562.72</v>
      </c>
      <c r="I240" s="114" t="n">
        <v>1600.54</v>
      </c>
      <c r="J240" s="114" t="n">
        <v>1617.58</v>
      </c>
      <c r="K240" s="114" t="n">
        <v>1599.97</v>
      </c>
      <c r="L240" s="114" t="n">
        <v>1587.91</v>
      </c>
      <c r="M240" s="114" t="n">
        <v>1579.06</v>
      </c>
      <c r="N240" s="114" t="n">
        <v>1586.93</v>
      </c>
      <c r="O240" s="114" t="n">
        <v>1580.68</v>
      </c>
      <c r="P240" s="114" t="n">
        <v>1577.12</v>
      </c>
      <c r="Q240" s="114" t="n">
        <v>1578.99</v>
      </c>
      <c r="R240" s="114" t="n">
        <v>1583.62</v>
      </c>
      <c r="S240" s="114" t="n">
        <v>1609.54</v>
      </c>
      <c r="T240" s="114" t="n">
        <v>1563.03</v>
      </c>
      <c r="U240" s="114" t="n">
        <v>1535.73</v>
      </c>
      <c r="V240" s="114" t="n">
        <v>1515.81</v>
      </c>
      <c r="W240" s="114" t="n">
        <v>1476.44</v>
      </c>
      <c r="X240" s="114" t="n">
        <v>1422.53</v>
      </c>
      <c r="Y240" s="114" t="n">
        <v>1372.3</v>
      </c>
    </row>
    <row r="241" customFormat="false" ht="15" hidden="false" customHeight="false" outlineLevel="0" collapsed="false">
      <c r="A241" s="107" t="n">
        <v>20</v>
      </c>
      <c r="B241" s="114" t="n">
        <v>1278.56</v>
      </c>
      <c r="C241" s="114" t="n">
        <v>1274.47</v>
      </c>
      <c r="D241" s="114" t="n">
        <v>1280.93</v>
      </c>
      <c r="E241" s="114" t="n">
        <v>1306.22</v>
      </c>
      <c r="F241" s="114" t="n">
        <v>1350.82</v>
      </c>
      <c r="G241" s="114" t="n">
        <v>1378.68</v>
      </c>
      <c r="H241" s="114" t="n">
        <v>1449.49</v>
      </c>
      <c r="I241" s="114" t="n">
        <v>1494.62</v>
      </c>
      <c r="J241" s="114" t="n">
        <v>1490</v>
      </c>
      <c r="K241" s="114" t="n">
        <v>1488.4</v>
      </c>
      <c r="L241" s="114" t="n">
        <v>1484.98</v>
      </c>
      <c r="M241" s="114" t="n">
        <v>1472.43</v>
      </c>
      <c r="N241" s="114" t="n">
        <v>1464.36</v>
      </c>
      <c r="O241" s="114" t="n">
        <v>1465.28</v>
      </c>
      <c r="P241" s="114" t="n">
        <v>1497.75</v>
      </c>
      <c r="Q241" s="114" t="n">
        <v>1489.8</v>
      </c>
      <c r="R241" s="114" t="n">
        <v>1530.33</v>
      </c>
      <c r="S241" s="114" t="n">
        <v>1496.16</v>
      </c>
      <c r="T241" s="114" t="n">
        <v>1470.65</v>
      </c>
      <c r="U241" s="114" t="n">
        <v>1492.5</v>
      </c>
      <c r="V241" s="114" t="n">
        <v>1424.78</v>
      </c>
      <c r="W241" s="114" t="n">
        <v>1389.98</v>
      </c>
      <c r="X241" s="114" t="n">
        <v>1343.12</v>
      </c>
      <c r="Y241" s="114" t="n">
        <v>1305.5</v>
      </c>
    </row>
    <row r="242" customFormat="false" ht="15" hidden="false" customHeight="false" outlineLevel="0" collapsed="false">
      <c r="A242" s="107" t="n">
        <v>21</v>
      </c>
      <c r="B242" s="114" t="n">
        <v>1193.03</v>
      </c>
      <c r="C242" s="114" t="n">
        <v>1190.12</v>
      </c>
      <c r="D242" s="114" t="n">
        <v>1194.3</v>
      </c>
      <c r="E242" s="114" t="n">
        <v>1282.72</v>
      </c>
      <c r="F242" s="114" t="n">
        <v>1342.95</v>
      </c>
      <c r="G242" s="114" t="n">
        <v>1423.45</v>
      </c>
      <c r="H242" s="114" t="n">
        <v>1563.7</v>
      </c>
      <c r="I242" s="114" t="n">
        <v>1558.37</v>
      </c>
      <c r="J242" s="114" t="n">
        <v>1559.13</v>
      </c>
      <c r="K242" s="114" t="n">
        <v>1506.56</v>
      </c>
      <c r="L242" s="114" t="n">
        <v>1505.38</v>
      </c>
      <c r="M242" s="114" t="n">
        <v>1442.62</v>
      </c>
      <c r="N242" s="114" t="n">
        <v>1415.53</v>
      </c>
      <c r="O242" s="114" t="n">
        <v>1418.37</v>
      </c>
      <c r="P242" s="114" t="n">
        <v>1507.19</v>
      </c>
      <c r="Q242" s="114" t="n">
        <v>1624.38</v>
      </c>
      <c r="R242" s="114" t="n">
        <v>1636.75</v>
      </c>
      <c r="S242" s="114" t="n">
        <v>1622.16</v>
      </c>
      <c r="T242" s="114" t="n">
        <v>1610.21</v>
      </c>
      <c r="U242" s="114" t="n">
        <v>1602.89</v>
      </c>
      <c r="V242" s="114" t="n">
        <v>1476.26</v>
      </c>
      <c r="W242" s="114" t="n">
        <v>1448.9</v>
      </c>
      <c r="X242" s="114" t="n">
        <v>1320.5</v>
      </c>
      <c r="Y242" s="114" t="n">
        <v>1260.19</v>
      </c>
    </row>
    <row r="243" customFormat="false" ht="15" hidden="false" customHeight="false" outlineLevel="0" collapsed="false">
      <c r="A243" s="107" t="n">
        <v>22</v>
      </c>
      <c r="B243" s="114" t="n">
        <v>1208.24</v>
      </c>
      <c r="C243" s="114" t="n">
        <v>1197.21</v>
      </c>
      <c r="D243" s="114" t="n">
        <v>1213.46</v>
      </c>
      <c r="E243" s="114" t="n">
        <v>1256.01</v>
      </c>
      <c r="F243" s="114" t="n">
        <v>1310.56</v>
      </c>
      <c r="G243" s="114" t="n">
        <v>1335.97</v>
      </c>
      <c r="H243" s="114" t="n">
        <v>1457.31</v>
      </c>
      <c r="I243" s="114" t="n">
        <v>1546.5</v>
      </c>
      <c r="J243" s="114" t="n">
        <v>1539.66</v>
      </c>
      <c r="K243" s="114" t="n">
        <v>1543.08</v>
      </c>
      <c r="L243" s="114" t="n">
        <v>1541.32</v>
      </c>
      <c r="M243" s="114" t="n">
        <v>1538.84</v>
      </c>
      <c r="N243" s="114" t="n">
        <v>1503.32</v>
      </c>
      <c r="O243" s="114" t="n">
        <v>1498.98</v>
      </c>
      <c r="P243" s="114" t="n">
        <v>1541.6</v>
      </c>
      <c r="Q243" s="114" t="n">
        <v>1531.44</v>
      </c>
      <c r="R243" s="114" t="n">
        <v>1546.85</v>
      </c>
      <c r="S243" s="114" t="n">
        <v>1529.85</v>
      </c>
      <c r="T243" s="114" t="n">
        <v>1492.23</v>
      </c>
      <c r="U243" s="114" t="n">
        <v>1488.45</v>
      </c>
      <c r="V243" s="114" t="n">
        <v>1481.25</v>
      </c>
      <c r="W243" s="114" t="n">
        <v>1448.14</v>
      </c>
      <c r="X243" s="114" t="n">
        <v>1333.4</v>
      </c>
      <c r="Y243" s="114" t="n">
        <v>1264.76</v>
      </c>
    </row>
    <row r="244" customFormat="false" ht="15" hidden="false" customHeight="false" outlineLevel="0" collapsed="false">
      <c r="A244" s="107" t="n">
        <v>23</v>
      </c>
      <c r="B244" s="114" t="n">
        <v>1248.16</v>
      </c>
      <c r="C244" s="114" t="n">
        <v>1257.75</v>
      </c>
      <c r="D244" s="114" t="n">
        <v>1276.17</v>
      </c>
      <c r="E244" s="114" t="n">
        <v>1307.66</v>
      </c>
      <c r="F244" s="114" t="n">
        <v>1338.19</v>
      </c>
      <c r="G244" s="114" t="n">
        <v>1383.4</v>
      </c>
      <c r="H244" s="114" t="n">
        <v>1623.17</v>
      </c>
      <c r="I244" s="114" t="n">
        <v>1659.96</v>
      </c>
      <c r="J244" s="114" t="n">
        <v>1674.46</v>
      </c>
      <c r="K244" s="114" t="n">
        <v>1671.47</v>
      </c>
      <c r="L244" s="114" t="n">
        <v>1665.98</v>
      </c>
      <c r="M244" s="114" t="n">
        <v>1663.08</v>
      </c>
      <c r="N244" s="114" t="n">
        <v>1654.24</v>
      </c>
      <c r="O244" s="114" t="n">
        <v>1646.59</v>
      </c>
      <c r="P244" s="114" t="n">
        <v>1687.41</v>
      </c>
      <c r="Q244" s="114" t="n">
        <v>1676.67</v>
      </c>
      <c r="R244" s="114" t="n">
        <v>1683.48</v>
      </c>
      <c r="S244" s="114" t="n">
        <v>1658.92</v>
      </c>
      <c r="T244" s="114" t="n">
        <v>1675.74</v>
      </c>
      <c r="U244" s="114" t="n">
        <v>1640.82</v>
      </c>
      <c r="V244" s="114" t="n">
        <v>1505.91</v>
      </c>
      <c r="W244" s="114" t="n">
        <v>1472.18</v>
      </c>
      <c r="X244" s="114" t="n">
        <v>1351.19</v>
      </c>
      <c r="Y244" s="114" t="n">
        <v>1294.78</v>
      </c>
    </row>
    <row r="245" customFormat="false" ht="15" hidden="false" customHeight="false" outlineLevel="0" collapsed="false">
      <c r="A245" s="107" t="n">
        <v>24</v>
      </c>
      <c r="B245" s="114" t="n">
        <v>1306.32</v>
      </c>
      <c r="C245" s="114" t="n">
        <v>1270.23</v>
      </c>
      <c r="D245" s="114" t="n">
        <v>1288.12</v>
      </c>
      <c r="E245" s="114" t="n">
        <v>1301.8</v>
      </c>
      <c r="F245" s="114" t="n">
        <v>1347.3</v>
      </c>
      <c r="G245" s="114" t="n">
        <v>1404.23</v>
      </c>
      <c r="H245" s="114" t="n">
        <v>1461.18</v>
      </c>
      <c r="I245" s="114" t="n">
        <v>1648.78</v>
      </c>
      <c r="J245" s="114" t="n">
        <v>1726.63</v>
      </c>
      <c r="K245" s="114" t="n">
        <v>1729.66</v>
      </c>
      <c r="L245" s="114" t="n">
        <v>1721.67</v>
      </c>
      <c r="M245" s="114" t="n">
        <v>1723.24</v>
      </c>
      <c r="N245" s="114" t="n">
        <v>1721.61</v>
      </c>
      <c r="O245" s="114" t="n">
        <v>1722.53</v>
      </c>
      <c r="P245" s="114" t="n">
        <v>1722.13</v>
      </c>
      <c r="Q245" s="114" t="n">
        <v>1699.31</v>
      </c>
      <c r="R245" s="114" t="n">
        <v>1714.64</v>
      </c>
      <c r="S245" s="114" t="n">
        <v>1696.77</v>
      </c>
      <c r="T245" s="114" t="n">
        <v>1668.49</v>
      </c>
      <c r="U245" s="114" t="n">
        <v>1714.92</v>
      </c>
      <c r="V245" s="114" t="n">
        <v>1630.7</v>
      </c>
      <c r="W245" s="114" t="n">
        <v>1531.54</v>
      </c>
      <c r="X245" s="114" t="n">
        <v>1353.81</v>
      </c>
      <c r="Y245" s="114" t="n">
        <v>1302.87</v>
      </c>
    </row>
    <row r="246" customFormat="false" ht="15" hidden="false" customHeight="false" outlineLevel="0" collapsed="false">
      <c r="A246" s="107" t="n">
        <v>25</v>
      </c>
      <c r="B246" s="114" t="n">
        <v>1286.67</v>
      </c>
      <c r="C246" s="114" t="n">
        <v>1278.1</v>
      </c>
      <c r="D246" s="114" t="n">
        <v>1272.82</v>
      </c>
      <c r="E246" s="114" t="n">
        <v>1280.39</v>
      </c>
      <c r="F246" s="114" t="n">
        <v>1309.11</v>
      </c>
      <c r="G246" s="114" t="n">
        <v>1351.81</v>
      </c>
      <c r="H246" s="114" t="n">
        <v>1378.6</v>
      </c>
      <c r="I246" s="114" t="n">
        <v>1465.39</v>
      </c>
      <c r="J246" s="114" t="n">
        <v>1557.73</v>
      </c>
      <c r="K246" s="114" t="n">
        <v>1723.95</v>
      </c>
      <c r="L246" s="114" t="n">
        <v>1720.96</v>
      </c>
      <c r="M246" s="114" t="n">
        <v>1719.43</v>
      </c>
      <c r="N246" s="114" t="n">
        <v>1721.1</v>
      </c>
      <c r="O246" s="114" t="n">
        <v>1726.21</v>
      </c>
      <c r="P246" s="114" t="n">
        <v>1738.11</v>
      </c>
      <c r="Q246" s="114" t="n">
        <v>1720.56</v>
      </c>
      <c r="R246" s="114" t="n">
        <v>1731.04</v>
      </c>
      <c r="S246" s="114" t="n">
        <v>1713.8</v>
      </c>
      <c r="T246" s="114" t="n">
        <v>1669.07</v>
      </c>
      <c r="U246" s="114" t="n">
        <v>1711.53</v>
      </c>
      <c r="V246" s="114" t="n">
        <v>1582.52</v>
      </c>
      <c r="W246" s="114" t="n">
        <v>1506.4</v>
      </c>
      <c r="X246" s="114" t="n">
        <v>1350.01</v>
      </c>
      <c r="Y246" s="114" t="n">
        <v>1294.33</v>
      </c>
    </row>
    <row r="247" customFormat="false" ht="15" hidden="false" customHeight="false" outlineLevel="0" collapsed="false">
      <c r="A247" s="107" t="n">
        <v>26</v>
      </c>
      <c r="B247" s="114" t="n">
        <v>1268.06</v>
      </c>
      <c r="C247" s="114" t="n">
        <v>1276.67</v>
      </c>
      <c r="D247" s="114" t="n">
        <v>1280</v>
      </c>
      <c r="E247" s="114" t="n">
        <v>1313.45</v>
      </c>
      <c r="F247" s="114" t="n">
        <v>1357.33</v>
      </c>
      <c r="G247" s="114" t="n">
        <v>1435.14</v>
      </c>
      <c r="H247" s="114" t="n">
        <v>1635.39</v>
      </c>
      <c r="I247" s="114" t="n">
        <v>1696.13</v>
      </c>
      <c r="J247" s="114" t="n">
        <v>1662.98</v>
      </c>
      <c r="K247" s="114" t="n">
        <v>1654.6</v>
      </c>
      <c r="L247" s="114" t="n">
        <v>1656.89</v>
      </c>
      <c r="M247" s="114" t="n">
        <v>1648.76</v>
      </c>
      <c r="N247" s="114" t="n">
        <v>1621.27</v>
      </c>
      <c r="O247" s="114" t="n">
        <v>1619.73</v>
      </c>
      <c r="P247" s="114" t="n">
        <v>1649.93</v>
      </c>
      <c r="Q247" s="114" t="n">
        <v>1638.86</v>
      </c>
      <c r="R247" s="114" t="n">
        <v>1643.4</v>
      </c>
      <c r="S247" s="114" t="n">
        <v>1618.33</v>
      </c>
      <c r="T247" s="114" t="n">
        <v>1568.34</v>
      </c>
      <c r="U247" s="114" t="n">
        <v>1510.33</v>
      </c>
      <c r="V247" s="114" t="n">
        <v>1432.86</v>
      </c>
      <c r="W247" s="114" t="n">
        <v>1376.64</v>
      </c>
      <c r="X247" s="114" t="n">
        <v>1309.81</v>
      </c>
      <c r="Y247" s="114" t="n">
        <v>1244.54</v>
      </c>
    </row>
    <row r="248" customFormat="false" ht="15" hidden="false" customHeight="false" outlineLevel="0" collapsed="false">
      <c r="A248" s="107" t="n">
        <v>27</v>
      </c>
      <c r="B248" s="114" t="n">
        <v>1168.24</v>
      </c>
      <c r="C248" s="114" t="n">
        <v>1180.68</v>
      </c>
      <c r="D248" s="114" t="n">
        <v>1223.48</v>
      </c>
      <c r="E248" s="114" t="n">
        <v>1316.71</v>
      </c>
      <c r="F248" s="114" t="n">
        <v>1424.96</v>
      </c>
      <c r="G248" s="114" t="n">
        <v>1617.6</v>
      </c>
      <c r="H248" s="114" t="n">
        <v>1736.47</v>
      </c>
      <c r="I248" s="114" t="n">
        <v>1739.49</v>
      </c>
      <c r="J248" s="114" t="n">
        <v>1723.54</v>
      </c>
      <c r="K248" s="114" t="n">
        <v>1648.59</v>
      </c>
      <c r="L248" s="114" t="n">
        <v>1648.82</v>
      </c>
      <c r="M248" s="114" t="n">
        <v>1647.43</v>
      </c>
      <c r="N248" s="114" t="n">
        <v>1626.05</v>
      </c>
      <c r="O248" s="114" t="n">
        <v>1627.46</v>
      </c>
      <c r="P248" s="114" t="n">
        <v>1654.28</v>
      </c>
      <c r="Q248" s="114" t="n">
        <v>1629.88</v>
      </c>
      <c r="R248" s="114" t="n">
        <v>1628.96</v>
      </c>
      <c r="S248" s="114" t="n">
        <v>1609.77</v>
      </c>
      <c r="T248" s="114" t="n">
        <v>1539.22</v>
      </c>
      <c r="U248" s="114" t="n">
        <v>1582.49</v>
      </c>
      <c r="V248" s="114" t="n">
        <v>1472.3</v>
      </c>
      <c r="W248" s="114" t="n">
        <v>1389.13</v>
      </c>
      <c r="X248" s="114" t="n">
        <v>1306.29</v>
      </c>
      <c r="Y248" s="114" t="n">
        <v>1187.26</v>
      </c>
    </row>
    <row r="249" customFormat="false" ht="15" hidden="false" customHeight="false" outlineLevel="0" collapsed="false">
      <c r="A249" s="107" t="n">
        <v>28</v>
      </c>
      <c r="B249" s="114" t="n">
        <v>1191.77</v>
      </c>
      <c r="C249" s="114" t="n">
        <v>1197.51</v>
      </c>
      <c r="D249" s="114" t="n">
        <v>1225.88</v>
      </c>
      <c r="E249" s="114" t="n">
        <v>1276.21</v>
      </c>
      <c r="F249" s="114" t="n">
        <v>1307.35</v>
      </c>
      <c r="G249" s="114" t="n">
        <v>1343.49</v>
      </c>
      <c r="H249" s="114" t="n">
        <v>1587.83</v>
      </c>
      <c r="I249" s="114" t="n">
        <v>1622.54</v>
      </c>
      <c r="J249" s="114" t="n">
        <v>1628.03</v>
      </c>
      <c r="K249" s="114" t="n">
        <v>1634.62</v>
      </c>
      <c r="L249" s="114" t="n">
        <v>1625.4</v>
      </c>
      <c r="M249" s="114" t="n">
        <v>1620.96</v>
      </c>
      <c r="N249" s="114" t="n">
        <v>1617.01</v>
      </c>
      <c r="O249" s="114" t="n">
        <v>1622</v>
      </c>
      <c r="P249" s="114" t="n">
        <v>1631.03</v>
      </c>
      <c r="Q249" s="114" t="n">
        <v>1624.84</v>
      </c>
      <c r="R249" s="114" t="n">
        <v>1623.71</v>
      </c>
      <c r="S249" s="114" t="n">
        <v>1606.27</v>
      </c>
      <c r="T249" s="114" t="n">
        <v>1533.3</v>
      </c>
      <c r="U249" s="114" t="n">
        <v>1527.31</v>
      </c>
      <c r="V249" s="114" t="n">
        <v>1445.13</v>
      </c>
      <c r="W249" s="114" t="n">
        <v>1374.36</v>
      </c>
      <c r="X249" s="114" t="n">
        <v>1304.59</v>
      </c>
      <c r="Y249" s="114" t="n">
        <v>1196.27</v>
      </c>
    </row>
    <row r="250" customFormat="false" ht="15" hidden="false" customHeight="false" outlineLevel="0" collapsed="false">
      <c r="A250" s="107" t="n">
        <v>29</v>
      </c>
      <c r="B250" s="114" t="n">
        <v>1188.57</v>
      </c>
      <c r="C250" s="114" t="n">
        <v>1206.86</v>
      </c>
      <c r="D250" s="114" t="n">
        <v>1249.51</v>
      </c>
      <c r="E250" s="114" t="n">
        <v>1300.91</v>
      </c>
      <c r="F250" s="114" t="n">
        <v>1359.9</v>
      </c>
      <c r="G250" s="114" t="n">
        <v>1555.03</v>
      </c>
      <c r="H250" s="114" t="n">
        <v>1609.49</v>
      </c>
      <c r="I250" s="114" t="n">
        <v>1709.9</v>
      </c>
      <c r="J250" s="114" t="n">
        <v>1739.16</v>
      </c>
      <c r="K250" s="114" t="n">
        <v>1743.29</v>
      </c>
      <c r="L250" s="114" t="n">
        <v>1738.57</v>
      </c>
      <c r="M250" s="114" t="n">
        <v>1722.17</v>
      </c>
      <c r="N250" s="114" t="n">
        <v>1719.63</v>
      </c>
      <c r="O250" s="114" t="n">
        <v>1720.88</v>
      </c>
      <c r="P250" s="114" t="n">
        <v>1755.61</v>
      </c>
      <c r="Q250" s="114" t="n">
        <v>1742.41</v>
      </c>
      <c r="R250" s="114" t="n">
        <v>1740.77</v>
      </c>
      <c r="S250" s="114" t="n">
        <v>1709.91</v>
      </c>
      <c r="T250" s="114" t="n">
        <v>1636.38</v>
      </c>
      <c r="U250" s="114" t="n">
        <v>1620.67</v>
      </c>
      <c r="V250" s="114" t="n">
        <v>1486.18</v>
      </c>
      <c r="W250" s="114" t="n">
        <v>1443.67</v>
      </c>
      <c r="X250" s="114" t="n">
        <v>1371.88</v>
      </c>
      <c r="Y250" s="114" t="n">
        <v>1318.49</v>
      </c>
    </row>
    <row r="251" customFormat="false" ht="15" hidden="false" customHeight="false" outlineLevel="0" collapsed="false">
      <c r="A251" s="107" t="n">
        <v>30</v>
      </c>
      <c r="B251" s="114" t="n">
        <v>1190.57</v>
      </c>
      <c r="C251" s="114" t="n">
        <v>1197.54</v>
      </c>
      <c r="D251" s="114" t="n">
        <v>1246.04</v>
      </c>
      <c r="E251" s="114" t="n">
        <v>1298.65</v>
      </c>
      <c r="F251" s="114" t="n">
        <v>1322.59</v>
      </c>
      <c r="G251" s="114" t="n">
        <v>1550.5</v>
      </c>
      <c r="H251" s="114" t="n">
        <v>1627.49</v>
      </c>
      <c r="I251" s="114" t="n">
        <v>1722.24</v>
      </c>
      <c r="J251" s="114" t="n">
        <v>1729.07</v>
      </c>
      <c r="K251" s="114" t="n">
        <v>1736.21</v>
      </c>
      <c r="L251" s="114" t="n">
        <v>1729.94</v>
      </c>
      <c r="M251" s="114" t="n">
        <v>1725.5</v>
      </c>
      <c r="N251" s="114" t="n">
        <v>1639.22</v>
      </c>
      <c r="O251" s="114" t="n">
        <v>1644.71</v>
      </c>
      <c r="P251" s="114" t="n">
        <v>1716.11</v>
      </c>
      <c r="Q251" s="114" t="n">
        <v>1703.03</v>
      </c>
      <c r="R251" s="114" t="n">
        <v>1696.66</v>
      </c>
      <c r="S251" s="114" t="n">
        <v>1651.28</v>
      </c>
      <c r="T251" s="114" t="n">
        <v>1601.55</v>
      </c>
      <c r="U251" s="114" t="n">
        <v>1551.62</v>
      </c>
      <c r="V251" s="114" t="n">
        <v>1504.61</v>
      </c>
      <c r="W251" s="114" t="n">
        <v>1456.21</v>
      </c>
      <c r="X251" s="114" t="n">
        <v>1357.89</v>
      </c>
      <c r="Y251" s="114" t="n">
        <v>1229.27</v>
      </c>
    </row>
    <row r="253" customFormat="false" ht="25.5" hidden="false" customHeight="true" outlineLevel="0" collapsed="false">
      <c r="A253" s="101"/>
      <c r="B253" s="102" t="s">
        <v>124</v>
      </c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</row>
    <row r="254" customFormat="false" ht="26.25" hidden="false" customHeight="false" outlineLevel="0" collapsed="false">
      <c r="A254" s="103" t="s">
        <v>90</v>
      </c>
      <c r="B254" s="102" t="s">
        <v>91</v>
      </c>
      <c r="C254" s="102" t="s">
        <v>92</v>
      </c>
      <c r="D254" s="102" t="s">
        <v>93</v>
      </c>
      <c r="E254" s="102" t="s">
        <v>94</v>
      </c>
      <c r="F254" s="102" t="s">
        <v>95</v>
      </c>
      <c r="G254" s="102" t="s">
        <v>96</v>
      </c>
      <c r="H254" s="102" t="s">
        <v>97</v>
      </c>
      <c r="I254" s="102" t="s">
        <v>98</v>
      </c>
      <c r="J254" s="102" t="s">
        <v>99</v>
      </c>
      <c r="K254" s="102" t="s">
        <v>100</v>
      </c>
      <c r="L254" s="102" t="s">
        <v>101</v>
      </c>
      <c r="M254" s="102" t="s">
        <v>102</v>
      </c>
      <c r="N254" s="102" t="s">
        <v>103</v>
      </c>
      <c r="O254" s="102" t="s">
        <v>104</v>
      </c>
      <c r="P254" s="102" t="s">
        <v>105</v>
      </c>
      <c r="Q254" s="102" t="s">
        <v>106</v>
      </c>
      <c r="R254" s="102" t="s">
        <v>107</v>
      </c>
      <c r="S254" s="102" t="s">
        <v>108</v>
      </c>
      <c r="T254" s="102" t="s">
        <v>109</v>
      </c>
      <c r="U254" s="102" t="s">
        <v>110</v>
      </c>
      <c r="V254" s="102" t="s">
        <v>111</v>
      </c>
      <c r="W254" s="102" t="s">
        <v>112</v>
      </c>
      <c r="X254" s="102" t="s">
        <v>113</v>
      </c>
      <c r="Y254" s="102" t="s">
        <v>114</v>
      </c>
    </row>
    <row r="255" customFormat="false" ht="15" hidden="false" customHeight="false" outlineLevel="0" collapsed="false">
      <c r="A255" s="107" t="n">
        <v>1</v>
      </c>
      <c r="B255" s="114" t="n">
        <v>1268.68</v>
      </c>
      <c r="C255" s="114" t="n">
        <v>1267.97</v>
      </c>
      <c r="D255" s="114" t="n">
        <v>1291.34</v>
      </c>
      <c r="E255" s="114" t="n">
        <v>1439.63</v>
      </c>
      <c r="F255" s="114" t="n">
        <v>1561.66</v>
      </c>
      <c r="G255" s="114" t="n">
        <v>1576.93</v>
      </c>
      <c r="H255" s="114" t="n">
        <v>1826.26</v>
      </c>
      <c r="I255" s="114" t="n">
        <v>1888.76</v>
      </c>
      <c r="J255" s="114" t="n">
        <v>1789.73</v>
      </c>
      <c r="K255" s="114" t="n">
        <v>1818.11</v>
      </c>
      <c r="L255" s="114" t="n">
        <v>1790.12</v>
      </c>
      <c r="M255" s="114" t="n">
        <v>1790.82</v>
      </c>
      <c r="N255" s="114" t="n">
        <v>1771.76</v>
      </c>
      <c r="O255" s="114" t="n">
        <v>1774.39</v>
      </c>
      <c r="P255" s="114" t="n">
        <v>1785.69</v>
      </c>
      <c r="Q255" s="114" t="n">
        <v>1758.25</v>
      </c>
      <c r="R255" s="114" t="n">
        <v>1870.55</v>
      </c>
      <c r="S255" s="114" t="n">
        <v>1851.6</v>
      </c>
      <c r="T255" s="114" t="n">
        <v>1935.74</v>
      </c>
      <c r="U255" s="114" t="n">
        <v>1779.47</v>
      </c>
      <c r="V255" s="114" t="n">
        <v>1680.5</v>
      </c>
      <c r="W255" s="114" t="n">
        <v>1551.31</v>
      </c>
      <c r="X255" s="114" t="n">
        <v>1458.86</v>
      </c>
      <c r="Y255" s="114" t="n">
        <v>1334.83</v>
      </c>
    </row>
    <row r="256" customFormat="false" ht="15" hidden="false" customHeight="false" outlineLevel="0" collapsed="false">
      <c r="A256" s="107" t="n">
        <v>2</v>
      </c>
      <c r="B256" s="114" t="n">
        <v>1405.66</v>
      </c>
      <c r="C256" s="114" t="n">
        <v>1356.98</v>
      </c>
      <c r="D256" s="114" t="n">
        <v>1355.28</v>
      </c>
      <c r="E256" s="114" t="n">
        <v>1374.53</v>
      </c>
      <c r="F256" s="114" t="n">
        <v>1461.09</v>
      </c>
      <c r="G256" s="114" t="n">
        <v>1627.96</v>
      </c>
      <c r="H256" s="114" t="n">
        <v>1846.47</v>
      </c>
      <c r="I256" s="114" t="n">
        <v>1858.62</v>
      </c>
      <c r="J256" s="114" t="n">
        <v>1871.47</v>
      </c>
      <c r="K256" s="114" t="n">
        <v>1892.48</v>
      </c>
      <c r="L256" s="114" t="n">
        <v>1892.97</v>
      </c>
      <c r="M256" s="114" t="n">
        <v>1882.88</v>
      </c>
      <c r="N256" s="114" t="n">
        <v>1877.2</v>
      </c>
      <c r="O256" s="114" t="n">
        <v>1874.41</v>
      </c>
      <c r="P256" s="114" t="n">
        <v>1857.07</v>
      </c>
      <c r="Q256" s="114" t="n">
        <v>1848.91</v>
      </c>
      <c r="R256" s="114" t="n">
        <v>1866.88</v>
      </c>
      <c r="S256" s="114" t="n">
        <v>1862.01</v>
      </c>
      <c r="T256" s="114" t="n">
        <v>1959.47</v>
      </c>
      <c r="U256" s="114" t="n">
        <v>1778.76</v>
      </c>
      <c r="V256" s="114" t="n">
        <v>1745.14</v>
      </c>
      <c r="W256" s="114" t="n">
        <v>1675.49</v>
      </c>
      <c r="X256" s="114" t="n">
        <v>1597.92</v>
      </c>
      <c r="Y256" s="114" t="n">
        <v>1433.62</v>
      </c>
    </row>
    <row r="257" customFormat="false" ht="15" hidden="false" customHeight="false" outlineLevel="0" collapsed="false">
      <c r="A257" s="107" t="n">
        <v>3</v>
      </c>
      <c r="B257" s="114" t="n">
        <v>1470.72</v>
      </c>
      <c r="C257" s="114" t="n">
        <v>1437.09</v>
      </c>
      <c r="D257" s="114" t="n">
        <v>1391.29</v>
      </c>
      <c r="E257" s="114" t="n">
        <v>1422.08</v>
      </c>
      <c r="F257" s="114" t="n">
        <v>1530.3</v>
      </c>
      <c r="G257" s="114" t="n">
        <v>1654.01</v>
      </c>
      <c r="H257" s="114" t="n">
        <v>1817.48</v>
      </c>
      <c r="I257" s="114" t="n">
        <v>1915.92</v>
      </c>
      <c r="J257" s="114" t="n">
        <v>1884.98</v>
      </c>
      <c r="K257" s="114" t="n">
        <v>1917.46</v>
      </c>
      <c r="L257" s="114" t="n">
        <v>1892.78</v>
      </c>
      <c r="M257" s="114" t="n">
        <v>1888.1</v>
      </c>
      <c r="N257" s="114" t="n">
        <v>1881.59</v>
      </c>
      <c r="O257" s="114" t="n">
        <v>1886.52</v>
      </c>
      <c r="P257" s="114" t="n">
        <v>1889.96</v>
      </c>
      <c r="Q257" s="114" t="n">
        <v>1943.54</v>
      </c>
      <c r="R257" s="114" t="n">
        <v>1959.23</v>
      </c>
      <c r="S257" s="114" t="n">
        <v>1952.78</v>
      </c>
      <c r="T257" s="114" t="n">
        <v>1920.75</v>
      </c>
      <c r="U257" s="114" t="n">
        <v>1856.02</v>
      </c>
      <c r="V257" s="114" t="n">
        <v>1789.58</v>
      </c>
      <c r="W257" s="114" t="n">
        <v>1698.16</v>
      </c>
      <c r="X257" s="114" t="n">
        <v>1603.01</v>
      </c>
      <c r="Y257" s="114" t="n">
        <v>1472.73</v>
      </c>
    </row>
    <row r="258" customFormat="false" ht="15" hidden="false" customHeight="false" outlineLevel="0" collapsed="false">
      <c r="A258" s="107" t="n">
        <v>4</v>
      </c>
      <c r="B258" s="114" t="n">
        <v>1452.22</v>
      </c>
      <c r="C258" s="114" t="n">
        <v>1406.48</v>
      </c>
      <c r="D258" s="114" t="n">
        <v>1369.09</v>
      </c>
      <c r="E258" s="114" t="n">
        <v>1369.47</v>
      </c>
      <c r="F258" s="114" t="n">
        <v>1395.29</v>
      </c>
      <c r="G258" s="114" t="n">
        <v>1401.01</v>
      </c>
      <c r="H258" s="114" t="n">
        <v>1529.78</v>
      </c>
      <c r="I258" s="114" t="n">
        <v>1574.4</v>
      </c>
      <c r="J258" s="114" t="n">
        <v>1623.93</v>
      </c>
      <c r="K258" s="114" t="n">
        <v>1771.02</v>
      </c>
      <c r="L258" s="114" t="n">
        <v>1773.29</v>
      </c>
      <c r="M258" s="114" t="n">
        <v>1766.83</v>
      </c>
      <c r="N258" s="114" t="n">
        <v>1753.66</v>
      </c>
      <c r="O258" s="114" t="n">
        <v>1766.76</v>
      </c>
      <c r="P258" s="114" t="n">
        <v>1773.09</v>
      </c>
      <c r="Q258" s="114" t="n">
        <v>1814.69</v>
      </c>
      <c r="R258" s="114" t="n">
        <v>1838.5</v>
      </c>
      <c r="S258" s="114" t="n">
        <v>1814.39</v>
      </c>
      <c r="T258" s="114" t="n">
        <v>1796.95</v>
      </c>
      <c r="U258" s="114" t="n">
        <v>1743.62</v>
      </c>
      <c r="V258" s="114" t="n">
        <v>1632.34</v>
      </c>
      <c r="W258" s="114" t="n">
        <v>1574.91</v>
      </c>
      <c r="X258" s="114" t="n">
        <v>1557.61</v>
      </c>
      <c r="Y258" s="114" t="n">
        <v>1432.1</v>
      </c>
    </row>
    <row r="259" customFormat="false" ht="15" hidden="false" customHeight="false" outlineLevel="0" collapsed="false">
      <c r="A259" s="107" t="n">
        <v>5</v>
      </c>
      <c r="B259" s="114" t="n">
        <v>1441.07</v>
      </c>
      <c r="C259" s="114" t="n">
        <v>1406.12</v>
      </c>
      <c r="D259" s="114" t="n">
        <v>1379.2</v>
      </c>
      <c r="E259" s="114" t="n">
        <v>1391.95</v>
      </c>
      <c r="F259" s="114" t="n">
        <v>1510.96</v>
      </c>
      <c r="G259" s="114" t="n">
        <v>1585.31</v>
      </c>
      <c r="H259" s="114" t="n">
        <v>1817.68</v>
      </c>
      <c r="I259" s="114" t="n">
        <v>1824.33</v>
      </c>
      <c r="J259" s="114" t="n">
        <v>1810.01</v>
      </c>
      <c r="K259" s="114" t="n">
        <v>1810.73</v>
      </c>
      <c r="L259" s="114" t="n">
        <v>1815.62</v>
      </c>
      <c r="M259" s="114" t="n">
        <v>1814.43</v>
      </c>
      <c r="N259" s="114" t="n">
        <v>1792.17</v>
      </c>
      <c r="O259" s="114" t="n">
        <v>1772.75</v>
      </c>
      <c r="P259" s="114" t="n">
        <v>1786.97</v>
      </c>
      <c r="Q259" s="114" t="n">
        <v>1774.65</v>
      </c>
      <c r="R259" s="114" t="n">
        <v>1797.74</v>
      </c>
      <c r="S259" s="114" t="n">
        <v>1799.92</v>
      </c>
      <c r="T259" s="114" t="n">
        <v>1750.26</v>
      </c>
      <c r="U259" s="114" t="n">
        <v>1712.05</v>
      </c>
      <c r="V259" s="114" t="n">
        <v>1595.42</v>
      </c>
      <c r="W259" s="114" t="n">
        <v>1561.16</v>
      </c>
      <c r="X259" s="114" t="n">
        <v>1494.33</v>
      </c>
      <c r="Y259" s="114" t="n">
        <v>1384.6</v>
      </c>
    </row>
    <row r="260" customFormat="false" ht="15" hidden="false" customHeight="false" outlineLevel="0" collapsed="false">
      <c r="A260" s="107" t="n">
        <v>6</v>
      </c>
      <c r="B260" s="114" t="n">
        <v>1339.61</v>
      </c>
      <c r="C260" s="114" t="n">
        <v>1366.1</v>
      </c>
      <c r="D260" s="114" t="n">
        <v>1363.28</v>
      </c>
      <c r="E260" s="114" t="n">
        <v>1384.65</v>
      </c>
      <c r="F260" s="114" t="n">
        <v>1459.43</v>
      </c>
      <c r="G260" s="114" t="n">
        <v>1555.27</v>
      </c>
      <c r="H260" s="114" t="n">
        <v>1814.51</v>
      </c>
      <c r="I260" s="114" t="n">
        <v>1816.16</v>
      </c>
      <c r="J260" s="114" t="n">
        <v>1807.83</v>
      </c>
      <c r="K260" s="114" t="n">
        <v>1815.49</v>
      </c>
      <c r="L260" s="114" t="n">
        <v>1811.36</v>
      </c>
      <c r="M260" s="114" t="n">
        <v>1806.32</v>
      </c>
      <c r="N260" s="114" t="n">
        <v>1796.01</v>
      </c>
      <c r="O260" s="114" t="n">
        <v>1777.25</v>
      </c>
      <c r="P260" s="114" t="n">
        <v>1784.35</v>
      </c>
      <c r="Q260" s="114" t="n">
        <v>1759.33</v>
      </c>
      <c r="R260" s="114" t="n">
        <v>1787.8</v>
      </c>
      <c r="S260" s="114" t="n">
        <v>1778.65</v>
      </c>
      <c r="T260" s="114" t="n">
        <v>1714.82</v>
      </c>
      <c r="U260" s="114" t="n">
        <v>1714.46</v>
      </c>
      <c r="V260" s="114" t="n">
        <v>1583.64</v>
      </c>
      <c r="W260" s="114" t="n">
        <v>1502.93</v>
      </c>
      <c r="X260" s="114" t="n">
        <v>1433.1</v>
      </c>
      <c r="Y260" s="114" t="n">
        <v>1326.31</v>
      </c>
    </row>
    <row r="261" customFormat="false" ht="15" hidden="false" customHeight="false" outlineLevel="0" collapsed="false">
      <c r="A261" s="107" t="n">
        <v>7</v>
      </c>
      <c r="B261" s="114" t="n">
        <v>1377.14</v>
      </c>
      <c r="C261" s="114" t="n">
        <v>1377.94</v>
      </c>
      <c r="D261" s="114" t="n">
        <v>1370.95</v>
      </c>
      <c r="E261" s="114" t="n">
        <v>1387.04</v>
      </c>
      <c r="F261" s="114" t="n">
        <v>1443.15</v>
      </c>
      <c r="G261" s="114" t="n">
        <v>1483.51</v>
      </c>
      <c r="H261" s="114" t="n">
        <v>1722.72</v>
      </c>
      <c r="I261" s="114" t="n">
        <v>1726.12</v>
      </c>
      <c r="J261" s="114" t="n">
        <v>1720.91</v>
      </c>
      <c r="K261" s="114" t="n">
        <v>1722.2</v>
      </c>
      <c r="L261" s="114" t="n">
        <v>1714.91</v>
      </c>
      <c r="M261" s="114" t="n">
        <v>1787.62</v>
      </c>
      <c r="N261" s="114" t="n">
        <v>1715.85</v>
      </c>
      <c r="O261" s="114" t="n">
        <v>1698.15</v>
      </c>
      <c r="P261" s="114" t="n">
        <v>1711.48</v>
      </c>
      <c r="Q261" s="114" t="n">
        <v>1699.38</v>
      </c>
      <c r="R261" s="114" t="n">
        <v>1753.98</v>
      </c>
      <c r="S261" s="114" t="n">
        <v>1742.15</v>
      </c>
      <c r="T261" s="114" t="n">
        <v>1667.41</v>
      </c>
      <c r="U261" s="114" t="n">
        <v>1651.14</v>
      </c>
      <c r="V261" s="114" t="n">
        <v>1530.16</v>
      </c>
      <c r="W261" s="114" t="n">
        <v>1487.76</v>
      </c>
      <c r="X261" s="114" t="n">
        <v>1446.8</v>
      </c>
      <c r="Y261" s="114" t="n">
        <v>1378.46</v>
      </c>
    </row>
    <row r="262" customFormat="false" ht="15" hidden="false" customHeight="false" outlineLevel="0" collapsed="false">
      <c r="A262" s="107" t="n">
        <v>8</v>
      </c>
      <c r="B262" s="114" t="n">
        <v>1281.99</v>
      </c>
      <c r="C262" s="114" t="n">
        <v>1281.95</v>
      </c>
      <c r="D262" s="114" t="n">
        <v>1297.4</v>
      </c>
      <c r="E262" s="114" t="n">
        <v>1329.22</v>
      </c>
      <c r="F262" s="114" t="n">
        <v>1389.63</v>
      </c>
      <c r="G262" s="114" t="n">
        <v>1493.03</v>
      </c>
      <c r="H262" s="114" t="n">
        <v>1602.53</v>
      </c>
      <c r="I262" s="114" t="n">
        <v>1602.3</v>
      </c>
      <c r="J262" s="114" t="n">
        <v>1585.2</v>
      </c>
      <c r="K262" s="114" t="n">
        <v>1553.05</v>
      </c>
      <c r="L262" s="114" t="n">
        <v>1607.33</v>
      </c>
      <c r="M262" s="114" t="n">
        <v>1627.44</v>
      </c>
      <c r="N262" s="114" t="n">
        <v>1606.04</v>
      </c>
      <c r="O262" s="114" t="n">
        <v>1615.83</v>
      </c>
      <c r="P262" s="114" t="n">
        <v>1659.32</v>
      </c>
      <c r="Q262" s="114" t="n">
        <v>1610.64</v>
      </c>
      <c r="R262" s="114" t="n">
        <v>1665.79</v>
      </c>
      <c r="S262" s="114" t="n">
        <v>1657.76</v>
      </c>
      <c r="T262" s="114" t="n">
        <v>1573.64</v>
      </c>
      <c r="U262" s="114" t="n">
        <v>1555.7</v>
      </c>
      <c r="V262" s="114" t="n">
        <v>1422.23</v>
      </c>
      <c r="W262" s="114" t="n">
        <v>1398.48</v>
      </c>
      <c r="X262" s="114" t="n">
        <v>1375.82</v>
      </c>
      <c r="Y262" s="114" t="n">
        <v>1279.27</v>
      </c>
    </row>
    <row r="263" customFormat="false" ht="15" hidden="false" customHeight="false" outlineLevel="0" collapsed="false">
      <c r="A263" s="107" t="n">
        <v>9</v>
      </c>
      <c r="B263" s="114" t="n">
        <v>1276.97</v>
      </c>
      <c r="C263" s="114" t="n">
        <v>1272.02</v>
      </c>
      <c r="D263" s="114" t="n">
        <v>1274.32</v>
      </c>
      <c r="E263" s="114" t="n">
        <v>1316.6</v>
      </c>
      <c r="F263" s="114" t="n">
        <v>1350.77</v>
      </c>
      <c r="G263" s="114" t="n">
        <v>1367.32</v>
      </c>
      <c r="H263" s="114" t="n">
        <v>1521.58</v>
      </c>
      <c r="I263" s="114" t="n">
        <v>1655.78</v>
      </c>
      <c r="J263" s="114" t="n">
        <v>1660.54</v>
      </c>
      <c r="K263" s="114" t="n">
        <v>1660.85</v>
      </c>
      <c r="L263" s="114" t="n">
        <v>1660.87</v>
      </c>
      <c r="M263" s="114" t="n">
        <v>1675.57</v>
      </c>
      <c r="N263" s="114" t="n">
        <v>1662.14</v>
      </c>
      <c r="O263" s="114" t="n">
        <v>1669.2</v>
      </c>
      <c r="P263" s="114" t="n">
        <v>1691.34</v>
      </c>
      <c r="Q263" s="114" t="n">
        <v>1604.35</v>
      </c>
      <c r="R263" s="114" t="n">
        <v>1647.9</v>
      </c>
      <c r="S263" s="114" t="n">
        <v>1639.64</v>
      </c>
      <c r="T263" s="114" t="n">
        <v>1565.82</v>
      </c>
      <c r="U263" s="114" t="n">
        <v>1604.23</v>
      </c>
      <c r="V263" s="114" t="n">
        <v>1473.19</v>
      </c>
      <c r="W263" s="114" t="n">
        <v>1468.65</v>
      </c>
      <c r="X263" s="114" t="n">
        <v>1403.25</v>
      </c>
      <c r="Y263" s="114" t="n">
        <v>1324.26</v>
      </c>
    </row>
    <row r="264" customFormat="false" ht="15" hidden="false" customHeight="false" outlineLevel="0" collapsed="false">
      <c r="A264" s="107" t="n">
        <v>10</v>
      </c>
      <c r="B264" s="114" t="n">
        <v>1391.66</v>
      </c>
      <c r="C264" s="114" t="n">
        <v>1335.81</v>
      </c>
      <c r="D264" s="114" t="n">
        <v>1334.06</v>
      </c>
      <c r="E264" s="114" t="n">
        <v>1369.17</v>
      </c>
      <c r="F264" s="114" t="n">
        <v>1428.17</v>
      </c>
      <c r="G264" s="114" t="n">
        <v>1473.51</v>
      </c>
      <c r="H264" s="114" t="n">
        <v>1670.5</v>
      </c>
      <c r="I264" s="114" t="n">
        <v>1790.49</v>
      </c>
      <c r="J264" s="114" t="n">
        <v>1796.92</v>
      </c>
      <c r="K264" s="114" t="n">
        <v>1844.72</v>
      </c>
      <c r="L264" s="114" t="n">
        <v>1844.17</v>
      </c>
      <c r="M264" s="114" t="n">
        <v>1835.55</v>
      </c>
      <c r="N264" s="114" t="n">
        <v>1837.72</v>
      </c>
      <c r="O264" s="114" t="n">
        <v>1834.1</v>
      </c>
      <c r="P264" s="114" t="n">
        <v>1840.53</v>
      </c>
      <c r="Q264" s="114" t="n">
        <v>1849.78</v>
      </c>
      <c r="R264" s="114" t="n">
        <v>1873.04</v>
      </c>
      <c r="S264" s="114" t="n">
        <v>1869.35</v>
      </c>
      <c r="T264" s="114" t="n">
        <v>1852.76</v>
      </c>
      <c r="U264" s="114" t="n">
        <v>1823.07</v>
      </c>
      <c r="V264" s="114" t="n">
        <v>1691.52</v>
      </c>
      <c r="W264" s="114" t="n">
        <v>1611.77</v>
      </c>
      <c r="X264" s="114" t="n">
        <v>1517.35</v>
      </c>
      <c r="Y264" s="114" t="n">
        <v>1334.06</v>
      </c>
    </row>
    <row r="265" customFormat="false" ht="15" hidden="false" customHeight="false" outlineLevel="0" collapsed="false">
      <c r="A265" s="107" t="n">
        <v>11</v>
      </c>
      <c r="B265" s="114" t="n">
        <v>1326.44</v>
      </c>
      <c r="C265" s="114" t="n">
        <v>1310.4</v>
      </c>
      <c r="D265" s="114" t="n">
        <v>1318.66</v>
      </c>
      <c r="E265" s="114" t="n">
        <v>1334.63</v>
      </c>
      <c r="F265" s="114" t="n">
        <v>1381.7</v>
      </c>
      <c r="G265" s="114" t="n">
        <v>1385.43</v>
      </c>
      <c r="H265" s="114" t="n">
        <v>1461.85</v>
      </c>
      <c r="I265" s="114" t="n">
        <v>1565.01</v>
      </c>
      <c r="J265" s="114" t="n">
        <v>1715.41</v>
      </c>
      <c r="K265" s="114" t="n">
        <v>1788.26</v>
      </c>
      <c r="L265" s="114" t="n">
        <v>1797.69</v>
      </c>
      <c r="M265" s="114" t="n">
        <v>1788.74</v>
      </c>
      <c r="N265" s="114" t="n">
        <v>1733.66</v>
      </c>
      <c r="O265" s="114" t="n">
        <v>1788.66</v>
      </c>
      <c r="P265" s="114" t="n">
        <v>1807.21</v>
      </c>
      <c r="Q265" s="114" t="n">
        <v>1804.44</v>
      </c>
      <c r="R265" s="114" t="n">
        <v>1836.65</v>
      </c>
      <c r="S265" s="114" t="n">
        <v>1837.92</v>
      </c>
      <c r="T265" s="114" t="n">
        <v>1830.24</v>
      </c>
      <c r="U265" s="114" t="n">
        <v>1807.1</v>
      </c>
      <c r="V265" s="114" t="n">
        <v>1665.63</v>
      </c>
      <c r="W265" s="114" t="n">
        <v>1588.9</v>
      </c>
      <c r="X265" s="114" t="n">
        <v>1490.19</v>
      </c>
      <c r="Y265" s="114" t="n">
        <v>1386.43</v>
      </c>
    </row>
    <row r="266" customFormat="false" ht="15" hidden="false" customHeight="false" outlineLevel="0" collapsed="false">
      <c r="A266" s="107" t="n">
        <v>12</v>
      </c>
      <c r="B266" s="114" t="n">
        <v>1360.35</v>
      </c>
      <c r="C266" s="114" t="n">
        <v>1356.69</v>
      </c>
      <c r="D266" s="114" t="n">
        <v>1356.6</v>
      </c>
      <c r="E266" s="114" t="n">
        <v>1380.45</v>
      </c>
      <c r="F266" s="114" t="n">
        <v>1495.76</v>
      </c>
      <c r="G266" s="114" t="n">
        <v>1550.19</v>
      </c>
      <c r="H266" s="114" t="n">
        <v>1783.66</v>
      </c>
      <c r="I266" s="114" t="n">
        <v>1740.73</v>
      </c>
      <c r="J266" s="114" t="n">
        <v>1775.43</v>
      </c>
      <c r="K266" s="114" t="n">
        <v>1771.38</v>
      </c>
      <c r="L266" s="114" t="n">
        <v>1752.2</v>
      </c>
      <c r="M266" s="114" t="n">
        <v>1750.36</v>
      </c>
      <c r="N266" s="114" t="n">
        <v>1724.82</v>
      </c>
      <c r="O266" s="114" t="n">
        <v>1757.79</v>
      </c>
      <c r="P266" s="114" t="n">
        <v>1759.24</v>
      </c>
      <c r="Q266" s="114" t="n">
        <v>1755.45</v>
      </c>
      <c r="R266" s="114" t="n">
        <v>1781.99</v>
      </c>
      <c r="S266" s="114" t="n">
        <v>1773.67</v>
      </c>
      <c r="T266" s="114" t="n">
        <v>1723.55</v>
      </c>
      <c r="U266" s="114" t="n">
        <v>1718.68</v>
      </c>
      <c r="V266" s="114" t="n">
        <v>1590.12</v>
      </c>
      <c r="W266" s="114" t="n">
        <v>1560.36</v>
      </c>
      <c r="X266" s="114" t="n">
        <v>1478.89</v>
      </c>
      <c r="Y266" s="114" t="n">
        <v>1361.92</v>
      </c>
    </row>
    <row r="267" customFormat="false" ht="15" hidden="false" customHeight="false" outlineLevel="0" collapsed="false">
      <c r="A267" s="107" t="n">
        <v>13</v>
      </c>
      <c r="B267" s="114" t="n">
        <v>1356.92</v>
      </c>
      <c r="C267" s="114" t="n">
        <v>1355.07</v>
      </c>
      <c r="D267" s="114" t="n">
        <v>1365.78</v>
      </c>
      <c r="E267" s="114" t="n">
        <v>1440.39</v>
      </c>
      <c r="F267" s="114" t="n">
        <v>1612.05</v>
      </c>
      <c r="G267" s="114" t="n">
        <v>1695.03</v>
      </c>
      <c r="H267" s="114" t="n">
        <v>1838.21</v>
      </c>
      <c r="I267" s="114" t="n">
        <v>1827.99</v>
      </c>
      <c r="J267" s="114" t="n">
        <v>1826.51</v>
      </c>
      <c r="K267" s="114" t="n">
        <v>1827.27</v>
      </c>
      <c r="L267" s="114" t="n">
        <v>1827.13</v>
      </c>
      <c r="M267" s="114" t="n">
        <v>1823.7</v>
      </c>
      <c r="N267" s="114" t="n">
        <v>1815.61</v>
      </c>
      <c r="O267" s="114" t="n">
        <v>1822.67</v>
      </c>
      <c r="P267" s="114" t="n">
        <v>1835.9</v>
      </c>
      <c r="Q267" s="114" t="n">
        <v>1841.29</v>
      </c>
      <c r="R267" s="114" t="n">
        <v>1849.1</v>
      </c>
      <c r="S267" s="114" t="n">
        <v>1833.49</v>
      </c>
      <c r="T267" s="114" t="n">
        <v>1790.59</v>
      </c>
      <c r="U267" s="114" t="n">
        <v>1785.18</v>
      </c>
      <c r="V267" s="114" t="n">
        <v>1727.84</v>
      </c>
      <c r="W267" s="114" t="n">
        <v>1638.11</v>
      </c>
      <c r="X267" s="114" t="n">
        <v>1487.89</v>
      </c>
      <c r="Y267" s="114" t="n">
        <v>1375.83</v>
      </c>
    </row>
    <row r="268" customFormat="false" ht="15" hidden="false" customHeight="false" outlineLevel="0" collapsed="false">
      <c r="A268" s="107" t="n">
        <v>14</v>
      </c>
      <c r="B268" s="114" t="n">
        <v>1317.56</v>
      </c>
      <c r="C268" s="114" t="n">
        <v>1316.92</v>
      </c>
      <c r="D268" s="114" t="n">
        <v>1352.06</v>
      </c>
      <c r="E268" s="114" t="n">
        <v>1402.05</v>
      </c>
      <c r="F268" s="114" t="n">
        <v>1574.06</v>
      </c>
      <c r="G268" s="114" t="n">
        <v>1626.1</v>
      </c>
      <c r="H268" s="114" t="n">
        <v>1814.78</v>
      </c>
      <c r="I268" s="114" t="n">
        <v>1823.59</v>
      </c>
      <c r="J268" s="114" t="n">
        <v>1825.77</v>
      </c>
      <c r="K268" s="114" t="n">
        <v>1813.26</v>
      </c>
      <c r="L268" s="114" t="n">
        <v>1818.73</v>
      </c>
      <c r="M268" s="114" t="n">
        <v>1791.42</v>
      </c>
      <c r="N268" s="114" t="n">
        <v>1786.06</v>
      </c>
      <c r="O268" s="114" t="n">
        <v>1802.84</v>
      </c>
      <c r="P268" s="114" t="n">
        <v>1807.59</v>
      </c>
      <c r="Q268" s="114" t="n">
        <v>1803.55</v>
      </c>
      <c r="R268" s="114" t="n">
        <v>1805.92</v>
      </c>
      <c r="S268" s="114" t="n">
        <v>1806.22</v>
      </c>
      <c r="T268" s="114" t="n">
        <v>1764.34</v>
      </c>
      <c r="U268" s="114" t="n">
        <v>1755.63</v>
      </c>
      <c r="V268" s="114" t="n">
        <v>1652.03</v>
      </c>
      <c r="W268" s="114" t="n">
        <v>1620.71</v>
      </c>
      <c r="X268" s="114" t="n">
        <v>1482.8</v>
      </c>
      <c r="Y268" s="114" t="n">
        <v>1358.14</v>
      </c>
    </row>
    <row r="269" customFormat="false" ht="15" hidden="false" customHeight="false" outlineLevel="0" collapsed="false">
      <c r="A269" s="107" t="n">
        <v>15</v>
      </c>
      <c r="B269" s="114" t="n">
        <v>1374.54</v>
      </c>
      <c r="C269" s="114" t="n">
        <v>1373.11</v>
      </c>
      <c r="D269" s="114" t="n">
        <v>1380.62</v>
      </c>
      <c r="E269" s="114" t="n">
        <v>1407.76</v>
      </c>
      <c r="F269" s="114" t="n">
        <v>1462.62</v>
      </c>
      <c r="G269" s="114" t="n">
        <v>1668.43</v>
      </c>
      <c r="H269" s="114" t="n">
        <v>1825.61</v>
      </c>
      <c r="I269" s="114" t="n">
        <v>1869.2</v>
      </c>
      <c r="J269" s="114" t="n">
        <v>1864.2</v>
      </c>
      <c r="K269" s="114" t="n">
        <v>1850.39</v>
      </c>
      <c r="L269" s="114" t="n">
        <v>1843.23</v>
      </c>
      <c r="M269" s="114" t="n">
        <v>1857.25</v>
      </c>
      <c r="N269" s="114" t="n">
        <v>1851.32</v>
      </c>
      <c r="O269" s="114" t="n">
        <v>1854.46</v>
      </c>
      <c r="P269" s="114" t="n">
        <v>1855.84</v>
      </c>
      <c r="Q269" s="114" t="n">
        <v>1859.58</v>
      </c>
      <c r="R269" s="114" t="n">
        <v>1875.59</v>
      </c>
      <c r="S269" s="114" t="n">
        <v>1872.14</v>
      </c>
      <c r="T269" s="114" t="n">
        <v>1817.3</v>
      </c>
      <c r="U269" s="114" t="n">
        <v>1802.11</v>
      </c>
      <c r="V269" s="114" t="n">
        <v>1756.84</v>
      </c>
      <c r="W269" s="114" t="n">
        <v>1662.34</v>
      </c>
      <c r="X269" s="114" t="n">
        <v>1525.7</v>
      </c>
      <c r="Y269" s="114" t="n">
        <v>1395.5</v>
      </c>
    </row>
    <row r="270" customFormat="false" ht="15" hidden="false" customHeight="false" outlineLevel="0" collapsed="false">
      <c r="A270" s="107" t="n">
        <v>16</v>
      </c>
      <c r="B270" s="114" t="n">
        <v>1373.76</v>
      </c>
      <c r="C270" s="114" t="n">
        <v>1375.64</v>
      </c>
      <c r="D270" s="114" t="n">
        <v>1366.75</v>
      </c>
      <c r="E270" s="114" t="n">
        <v>1409.24</v>
      </c>
      <c r="F270" s="114" t="n">
        <v>1503.84</v>
      </c>
      <c r="G270" s="114" t="n">
        <v>1600.23</v>
      </c>
      <c r="H270" s="114" t="n">
        <v>1800.37</v>
      </c>
      <c r="I270" s="114" t="n">
        <v>1826.43</v>
      </c>
      <c r="J270" s="114" t="n">
        <v>1830.27</v>
      </c>
      <c r="K270" s="114" t="n">
        <v>1813.64</v>
      </c>
      <c r="L270" s="114" t="n">
        <v>1809.2</v>
      </c>
      <c r="M270" s="114" t="n">
        <v>1806.05</v>
      </c>
      <c r="N270" s="114" t="n">
        <v>1805.11</v>
      </c>
      <c r="O270" s="114" t="n">
        <v>1800.21</v>
      </c>
      <c r="P270" s="114" t="n">
        <v>1810.82</v>
      </c>
      <c r="Q270" s="114" t="n">
        <v>1816.87</v>
      </c>
      <c r="R270" s="114" t="n">
        <v>1833.98</v>
      </c>
      <c r="S270" s="114" t="n">
        <v>1837.38</v>
      </c>
      <c r="T270" s="114" t="n">
        <v>1799.28</v>
      </c>
      <c r="U270" s="114" t="n">
        <v>1792.83</v>
      </c>
      <c r="V270" s="114" t="n">
        <v>1762.54</v>
      </c>
      <c r="W270" s="114" t="n">
        <v>1674.63</v>
      </c>
      <c r="X270" s="114" t="n">
        <v>1540.2</v>
      </c>
      <c r="Y270" s="114" t="n">
        <v>1406.06</v>
      </c>
    </row>
    <row r="271" customFormat="false" ht="15" hidden="false" customHeight="false" outlineLevel="0" collapsed="false">
      <c r="A271" s="107" t="n">
        <v>17</v>
      </c>
      <c r="B271" s="114" t="n">
        <v>1587.91</v>
      </c>
      <c r="C271" s="114" t="n">
        <v>1543.38</v>
      </c>
      <c r="D271" s="114" t="n">
        <v>1501.25</v>
      </c>
      <c r="E271" s="114" t="n">
        <v>1498.89</v>
      </c>
      <c r="F271" s="114" t="n">
        <v>1550.43</v>
      </c>
      <c r="G271" s="114" t="n">
        <v>1615.89</v>
      </c>
      <c r="H271" s="114" t="n">
        <v>1710.1</v>
      </c>
      <c r="I271" s="114" t="n">
        <v>1821.9</v>
      </c>
      <c r="J271" s="114" t="n">
        <v>1866.45</v>
      </c>
      <c r="K271" s="114" t="n">
        <v>1881.35</v>
      </c>
      <c r="L271" s="114" t="n">
        <v>1870.27</v>
      </c>
      <c r="M271" s="114" t="n">
        <v>1857.49</v>
      </c>
      <c r="N271" s="114" t="n">
        <v>1858.05</v>
      </c>
      <c r="O271" s="114" t="n">
        <v>1866.04</v>
      </c>
      <c r="P271" s="114" t="n">
        <v>1868.92</v>
      </c>
      <c r="Q271" s="114" t="n">
        <v>1906.37</v>
      </c>
      <c r="R271" s="114" t="n">
        <v>1936.7</v>
      </c>
      <c r="S271" s="114" t="n">
        <v>1925.58</v>
      </c>
      <c r="T271" s="114" t="n">
        <v>1893.94</v>
      </c>
      <c r="U271" s="114" t="n">
        <v>1841.1</v>
      </c>
      <c r="V271" s="114" t="n">
        <v>1773.94</v>
      </c>
      <c r="W271" s="114" t="n">
        <v>1702.96</v>
      </c>
      <c r="X271" s="114" t="n">
        <v>1614.28</v>
      </c>
      <c r="Y271" s="114" t="n">
        <v>1560.71</v>
      </c>
    </row>
    <row r="272" customFormat="false" ht="15" hidden="false" customHeight="false" outlineLevel="0" collapsed="false">
      <c r="A272" s="107" t="n">
        <v>18</v>
      </c>
      <c r="B272" s="114" t="n">
        <v>1519.42</v>
      </c>
      <c r="C272" s="114" t="n">
        <v>1439.97</v>
      </c>
      <c r="D272" s="114" t="n">
        <v>1440.25</v>
      </c>
      <c r="E272" s="114" t="n">
        <v>1454.3</v>
      </c>
      <c r="F272" s="114" t="n">
        <v>1489.63</v>
      </c>
      <c r="G272" s="114" t="n">
        <v>1511.49</v>
      </c>
      <c r="H272" s="114" t="n">
        <v>1549.54</v>
      </c>
      <c r="I272" s="114" t="n">
        <v>1636.23</v>
      </c>
      <c r="J272" s="114" t="n">
        <v>1699.98</v>
      </c>
      <c r="K272" s="114" t="n">
        <v>1741.55</v>
      </c>
      <c r="L272" s="114" t="n">
        <v>1759.5</v>
      </c>
      <c r="M272" s="114" t="n">
        <v>1754.93</v>
      </c>
      <c r="N272" s="114" t="n">
        <v>1753.4</v>
      </c>
      <c r="O272" s="114" t="n">
        <v>1758.62</v>
      </c>
      <c r="P272" s="114" t="n">
        <v>1809.5</v>
      </c>
      <c r="Q272" s="114" t="n">
        <v>1820.38</v>
      </c>
      <c r="R272" s="114" t="n">
        <v>1848.8</v>
      </c>
      <c r="S272" s="114" t="n">
        <v>1835.7</v>
      </c>
      <c r="T272" s="114" t="n">
        <v>1802.5</v>
      </c>
      <c r="U272" s="114" t="n">
        <v>1770.76</v>
      </c>
      <c r="V272" s="114" t="n">
        <v>1708.84</v>
      </c>
      <c r="W272" s="114" t="n">
        <v>1655.34</v>
      </c>
      <c r="X272" s="114" t="n">
        <v>1554.93</v>
      </c>
      <c r="Y272" s="114" t="n">
        <v>1505.11</v>
      </c>
    </row>
    <row r="273" customFormat="false" ht="15" hidden="false" customHeight="false" outlineLevel="0" collapsed="false">
      <c r="A273" s="107" t="n">
        <v>19</v>
      </c>
      <c r="B273" s="114" t="n">
        <v>1430.43</v>
      </c>
      <c r="C273" s="114" t="n">
        <v>1419.85</v>
      </c>
      <c r="D273" s="114" t="n">
        <v>1426.42</v>
      </c>
      <c r="E273" s="114" t="n">
        <v>1519.05</v>
      </c>
      <c r="F273" s="114" t="n">
        <v>1561.27</v>
      </c>
      <c r="G273" s="114" t="n">
        <v>1582.64</v>
      </c>
      <c r="H273" s="114" t="n">
        <v>1647.39</v>
      </c>
      <c r="I273" s="114" t="n">
        <v>1685.21</v>
      </c>
      <c r="J273" s="114" t="n">
        <v>1702.25</v>
      </c>
      <c r="K273" s="114" t="n">
        <v>1684.64</v>
      </c>
      <c r="L273" s="114" t="n">
        <v>1672.58</v>
      </c>
      <c r="M273" s="114" t="n">
        <v>1663.73</v>
      </c>
      <c r="N273" s="114" t="n">
        <v>1671.6</v>
      </c>
      <c r="O273" s="114" t="n">
        <v>1665.35</v>
      </c>
      <c r="P273" s="114" t="n">
        <v>1661.79</v>
      </c>
      <c r="Q273" s="114" t="n">
        <v>1663.66</v>
      </c>
      <c r="R273" s="114" t="n">
        <v>1668.29</v>
      </c>
      <c r="S273" s="114" t="n">
        <v>1694.21</v>
      </c>
      <c r="T273" s="114" t="n">
        <v>1647.7</v>
      </c>
      <c r="U273" s="114" t="n">
        <v>1620.4</v>
      </c>
      <c r="V273" s="114" t="n">
        <v>1600.48</v>
      </c>
      <c r="W273" s="114" t="n">
        <v>1561.11</v>
      </c>
      <c r="X273" s="114" t="n">
        <v>1507.2</v>
      </c>
      <c r="Y273" s="114" t="n">
        <v>1456.97</v>
      </c>
    </row>
    <row r="274" customFormat="false" ht="15" hidden="false" customHeight="false" outlineLevel="0" collapsed="false">
      <c r="A274" s="107" t="n">
        <v>20</v>
      </c>
      <c r="B274" s="114" t="n">
        <v>1363.23</v>
      </c>
      <c r="C274" s="114" t="n">
        <v>1359.14</v>
      </c>
      <c r="D274" s="114" t="n">
        <v>1365.6</v>
      </c>
      <c r="E274" s="114" t="n">
        <v>1390.89</v>
      </c>
      <c r="F274" s="114" t="n">
        <v>1435.49</v>
      </c>
      <c r="G274" s="114" t="n">
        <v>1463.35</v>
      </c>
      <c r="H274" s="114" t="n">
        <v>1534.16</v>
      </c>
      <c r="I274" s="114" t="n">
        <v>1579.29</v>
      </c>
      <c r="J274" s="114" t="n">
        <v>1574.67</v>
      </c>
      <c r="K274" s="114" t="n">
        <v>1573.07</v>
      </c>
      <c r="L274" s="114" t="n">
        <v>1569.65</v>
      </c>
      <c r="M274" s="114" t="n">
        <v>1557.1</v>
      </c>
      <c r="N274" s="114" t="n">
        <v>1549.03</v>
      </c>
      <c r="O274" s="114" t="n">
        <v>1549.95</v>
      </c>
      <c r="P274" s="114" t="n">
        <v>1582.42</v>
      </c>
      <c r="Q274" s="114" t="n">
        <v>1574.47</v>
      </c>
      <c r="R274" s="114" t="n">
        <v>1615</v>
      </c>
      <c r="S274" s="114" t="n">
        <v>1580.83</v>
      </c>
      <c r="T274" s="114" t="n">
        <v>1555.32</v>
      </c>
      <c r="U274" s="114" t="n">
        <v>1577.17</v>
      </c>
      <c r="V274" s="114" t="n">
        <v>1509.45</v>
      </c>
      <c r="W274" s="114" t="n">
        <v>1474.65</v>
      </c>
      <c r="X274" s="114" t="n">
        <v>1427.79</v>
      </c>
      <c r="Y274" s="114" t="n">
        <v>1390.17</v>
      </c>
    </row>
    <row r="275" customFormat="false" ht="15" hidden="false" customHeight="false" outlineLevel="0" collapsed="false">
      <c r="A275" s="107" t="n">
        <v>21</v>
      </c>
      <c r="B275" s="114" t="n">
        <v>1277.7</v>
      </c>
      <c r="C275" s="114" t="n">
        <v>1274.79</v>
      </c>
      <c r="D275" s="114" t="n">
        <v>1278.97</v>
      </c>
      <c r="E275" s="114" t="n">
        <v>1367.39</v>
      </c>
      <c r="F275" s="114" t="n">
        <v>1427.62</v>
      </c>
      <c r="G275" s="114" t="n">
        <v>1508.12</v>
      </c>
      <c r="H275" s="114" t="n">
        <v>1648.37</v>
      </c>
      <c r="I275" s="114" t="n">
        <v>1643.04</v>
      </c>
      <c r="J275" s="114" t="n">
        <v>1643.8</v>
      </c>
      <c r="K275" s="114" t="n">
        <v>1591.23</v>
      </c>
      <c r="L275" s="114" t="n">
        <v>1590.05</v>
      </c>
      <c r="M275" s="114" t="n">
        <v>1527.29</v>
      </c>
      <c r="N275" s="114" t="n">
        <v>1500.2</v>
      </c>
      <c r="O275" s="114" t="n">
        <v>1503.04</v>
      </c>
      <c r="P275" s="114" t="n">
        <v>1591.86</v>
      </c>
      <c r="Q275" s="114" t="n">
        <v>1709.05</v>
      </c>
      <c r="R275" s="114" t="n">
        <v>1721.42</v>
      </c>
      <c r="S275" s="114" t="n">
        <v>1706.83</v>
      </c>
      <c r="T275" s="114" t="n">
        <v>1694.88</v>
      </c>
      <c r="U275" s="114" t="n">
        <v>1687.56</v>
      </c>
      <c r="V275" s="114" t="n">
        <v>1560.93</v>
      </c>
      <c r="W275" s="114" t="n">
        <v>1533.57</v>
      </c>
      <c r="X275" s="114" t="n">
        <v>1405.17</v>
      </c>
      <c r="Y275" s="114" t="n">
        <v>1344.86</v>
      </c>
    </row>
    <row r="276" customFormat="false" ht="15" hidden="false" customHeight="false" outlineLevel="0" collapsed="false">
      <c r="A276" s="107" t="n">
        <v>22</v>
      </c>
      <c r="B276" s="114" t="n">
        <v>1292.91</v>
      </c>
      <c r="C276" s="114" t="n">
        <v>1281.88</v>
      </c>
      <c r="D276" s="114" t="n">
        <v>1298.13</v>
      </c>
      <c r="E276" s="114" t="n">
        <v>1340.68</v>
      </c>
      <c r="F276" s="114" t="n">
        <v>1395.23</v>
      </c>
      <c r="G276" s="114" t="n">
        <v>1420.64</v>
      </c>
      <c r="H276" s="114" t="n">
        <v>1541.98</v>
      </c>
      <c r="I276" s="114" t="n">
        <v>1631.17</v>
      </c>
      <c r="J276" s="114" t="n">
        <v>1624.33</v>
      </c>
      <c r="K276" s="114" t="n">
        <v>1627.75</v>
      </c>
      <c r="L276" s="114" t="n">
        <v>1625.99</v>
      </c>
      <c r="M276" s="114" t="n">
        <v>1623.51</v>
      </c>
      <c r="N276" s="114" t="n">
        <v>1587.99</v>
      </c>
      <c r="O276" s="114" t="n">
        <v>1583.65</v>
      </c>
      <c r="P276" s="114" t="n">
        <v>1626.27</v>
      </c>
      <c r="Q276" s="114" t="n">
        <v>1616.11</v>
      </c>
      <c r="R276" s="114" t="n">
        <v>1631.52</v>
      </c>
      <c r="S276" s="114" t="n">
        <v>1614.52</v>
      </c>
      <c r="T276" s="114" t="n">
        <v>1576.9</v>
      </c>
      <c r="U276" s="114" t="n">
        <v>1573.12</v>
      </c>
      <c r="V276" s="114" t="n">
        <v>1565.92</v>
      </c>
      <c r="W276" s="114" t="n">
        <v>1532.81</v>
      </c>
      <c r="X276" s="114" t="n">
        <v>1418.07</v>
      </c>
      <c r="Y276" s="114" t="n">
        <v>1349.43</v>
      </c>
    </row>
    <row r="277" customFormat="false" ht="15" hidden="false" customHeight="false" outlineLevel="0" collapsed="false">
      <c r="A277" s="107" t="n">
        <v>23</v>
      </c>
      <c r="B277" s="114" t="n">
        <v>1332.83</v>
      </c>
      <c r="C277" s="114" t="n">
        <v>1342.42</v>
      </c>
      <c r="D277" s="114" t="n">
        <v>1360.84</v>
      </c>
      <c r="E277" s="114" t="n">
        <v>1392.33</v>
      </c>
      <c r="F277" s="114" t="n">
        <v>1422.86</v>
      </c>
      <c r="G277" s="114" t="n">
        <v>1468.07</v>
      </c>
      <c r="H277" s="114" t="n">
        <v>1707.84</v>
      </c>
      <c r="I277" s="114" t="n">
        <v>1744.63</v>
      </c>
      <c r="J277" s="114" t="n">
        <v>1759.13</v>
      </c>
      <c r="K277" s="114" t="n">
        <v>1756.14</v>
      </c>
      <c r="L277" s="114" t="n">
        <v>1750.65</v>
      </c>
      <c r="M277" s="114" t="n">
        <v>1747.75</v>
      </c>
      <c r="N277" s="114" t="n">
        <v>1738.91</v>
      </c>
      <c r="O277" s="114" t="n">
        <v>1731.26</v>
      </c>
      <c r="P277" s="114" t="n">
        <v>1772.08</v>
      </c>
      <c r="Q277" s="114" t="n">
        <v>1761.34</v>
      </c>
      <c r="R277" s="114" t="n">
        <v>1768.15</v>
      </c>
      <c r="S277" s="114" t="n">
        <v>1743.59</v>
      </c>
      <c r="T277" s="114" t="n">
        <v>1760.41</v>
      </c>
      <c r="U277" s="114" t="n">
        <v>1725.49</v>
      </c>
      <c r="V277" s="114" t="n">
        <v>1590.58</v>
      </c>
      <c r="W277" s="114" t="n">
        <v>1556.85</v>
      </c>
      <c r="X277" s="114" t="n">
        <v>1435.86</v>
      </c>
      <c r="Y277" s="114" t="n">
        <v>1379.45</v>
      </c>
    </row>
    <row r="278" customFormat="false" ht="15" hidden="false" customHeight="false" outlineLevel="0" collapsed="false">
      <c r="A278" s="107" t="n">
        <v>24</v>
      </c>
      <c r="B278" s="114" t="n">
        <v>1390.99</v>
      </c>
      <c r="C278" s="114" t="n">
        <v>1354.9</v>
      </c>
      <c r="D278" s="114" t="n">
        <v>1372.79</v>
      </c>
      <c r="E278" s="114" t="n">
        <v>1386.47</v>
      </c>
      <c r="F278" s="114" t="n">
        <v>1431.97</v>
      </c>
      <c r="G278" s="114" t="n">
        <v>1488.9</v>
      </c>
      <c r="H278" s="114" t="n">
        <v>1545.85</v>
      </c>
      <c r="I278" s="114" t="n">
        <v>1733.45</v>
      </c>
      <c r="J278" s="114" t="n">
        <v>1811.3</v>
      </c>
      <c r="K278" s="114" t="n">
        <v>1814.33</v>
      </c>
      <c r="L278" s="114" t="n">
        <v>1806.34</v>
      </c>
      <c r="M278" s="114" t="n">
        <v>1807.91</v>
      </c>
      <c r="N278" s="114" t="n">
        <v>1806.28</v>
      </c>
      <c r="O278" s="114" t="n">
        <v>1807.2</v>
      </c>
      <c r="P278" s="114" t="n">
        <v>1806.8</v>
      </c>
      <c r="Q278" s="114" t="n">
        <v>1783.98</v>
      </c>
      <c r="R278" s="114" t="n">
        <v>1799.31</v>
      </c>
      <c r="S278" s="114" t="n">
        <v>1781.44</v>
      </c>
      <c r="T278" s="114" t="n">
        <v>1753.16</v>
      </c>
      <c r="U278" s="114" t="n">
        <v>1799.59</v>
      </c>
      <c r="V278" s="114" t="n">
        <v>1715.37</v>
      </c>
      <c r="W278" s="114" t="n">
        <v>1616.21</v>
      </c>
      <c r="X278" s="114" t="n">
        <v>1438.48</v>
      </c>
      <c r="Y278" s="114" t="n">
        <v>1387.54</v>
      </c>
    </row>
    <row r="279" customFormat="false" ht="15" hidden="false" customHeight="false" outlineLevel="0" collapsed="false">
      <c r="A279" s="107" t="n">
        <v>25</v>
      </c>
      <c r="B279" s="114" t="n">
        <v>1371.34</v>
      </c>
      <c r="C279" s="114" t="n">
        <v>1362.77</v>
      </c>
      <c r="D279" s="114" t="n">
        <v>1357.49</v>
      </c>
      <c r="E279" s="114" t="n">
        <v>1365.06</v>
      </c>
      <c r="F279" s="114" t="n">
        <v>1393.78</v>
      </c>
      <c r="G279" s="114" t="n">
        <v>1436.48</v>
      </c>
      <c r="H279" s="114" t="n">
        <v>1463.27</v>
      </c>
      <c r="I279" s="114" t="n">
        <v>1550.06</v>
      </c>
      <c r="J279" s="114" t="n">
        <v>1642.4</v>
      </c>
      <c r="K279" s="114" t="n">
        <v>1808.62</v>
      </c>
      <c r="L279" s="114" t="n">
        <v>1805.63</v>
      </c>
      <c r="M279" s="114" t="n">
        <v>1804.1</v>
      </c>
      <c r="N279" s="114" t="n">
        <v>1805.77</v>
      </c>
      <c r="O279" s="114" t="n">
        <v>1810.88</v>
      </c>
      <c r="P279" s="114" t="n">
        <v>1822.78</v>
      </c>
      <c r="Q279" s="114" t="n">
        <v>1805.23</v>
      </c>
      <c r="R279" s="114" t="n">
        <v>1815.71</v>
      </c>
      <c r="S279" s="114" t="n">
        <v>1798.47</v>
      </c>
      <c r="T279" s="114" t="n">
        <v>1753.74</v>
      </c>
      <c r="U279" s="114" t="n">
        <v>1796.2</v>
      </c>
      <c r="V279" s="114" t="n">
        <v>1667.19</v>
      </c>
      <c r="W279" s="114" t="n">
        <v>1591.07</v>
      </c>
      <c r="X279" s="114" t="n">
        <v>1434.68</v>
      </c>
      <c r="Y279" s="114" t="n">
        <v>1379</v>
      </c>
    </row>
    <row r="280" customFormat="false" ht="15" hidden="false" customHeight="false" outlineLevel="0" collapsed="false">
      <c r="A280" s="107" t="n">
        <v>26</v>
      </c>
      <c r="B280" s="114" t="n">
        <v>1352.73</v>
      </c>
      <c r="C280" s="114" t="n">
        <v>1361.34</v>
      </c>
      <c r="D280" s="114" t="n">
        <v>1364.67</v>
      </c>
      <c r="E280" s="114" t="n">
        <v>1398.12</v>
      </c>
      <c r="F280" s="114" t="n">
        <v>1442</v>
      </c>
      <c r="G280" s="114" t="n">
        <v>1519.81</v>
      </c>
      <c r="H280" s="114" t="n">
        <v>1720.06</v>
      </c>
      <c r="I280" s="114" t="n">
        <v>1780.8</v>
      </c>
      <c r="J280" s="114" t="n">
        <v>1747.65</v>
      </c>
      <c r="K280" s="114" t="n">
        <v>1739.27</v>
      </c>
      <c r="L280" s="114" t="n">
        <v>1741.56</v>
      </c>
      <c r="M280" s="114" t="n">
        <v>1733.43</v>
      </c>
      <c r="N280" s="114" t="n">
        <v>1705.94</v>
      </c>
      <c r="O280" s="114" t="n">
        <v>1704.4</v>
      </c>
      <c r="P280" s="114" t="n">
        <v>1734.6</v>
      </c>
      <c r="Q280" s="114" t="n">
        <v>1723.53</v>
      </c>
      <c r="R280" s="114" t="n">
        <v>1728.07</v>
      </c>
      <c r="S280" s="114" t="n">
        <v>1703</v>
      </c>
      <c r="T280" s="114" t="n">
        <v>1653.01</v>
      </c>
      <c r="U280" s="114" t="n">
        <v>1595</v>
      </c>
      <c r="V280" s="114" t="n">
        <v>1517.53</v>
      </c>
      <c r="W280" s="114" t="n">
        <v>1461.31</v>
      </c>
      <c r="X280" s="114" t="n">
        <v>1394.48</v>
      </c>
      <c r="Y280" s="114" t="n">
        <v>1329.21</v>
      </c>
    </row>
    <row r="281" customFormat="false" ht="15" hidden="false" customHeight="false" outlineLevel="0" collapsed="false">
      <c r="A281" s="107" t="n">
        <v>27</v>
      </c>
      <c r="B281" s="114" t="n">
        <v>1252.91</v>
      </c>
      <c r="C281" s="114" t="n">
        <v>1265.35</v>
      </c>
      <c r="D281" s="114" t="n">
        <v>1308.15</v>
      </c>
      <c r="E281" s="114" t="n">
        <v>1401.38</v>
      </c>
      <c r="F281" s="114" t="n">
        <v>1509.63</v>
      </c>
      <c r="G281" s="114" t="n">
        <v>1702.27</v>
      </c>
      <c r="H281" s="114" t="n">
        <v>1821.14</v>
      </c>
      <c r="I281" s="114" t="n">
        <v>1824.16</v>
      </c>
      <c r="J281" s="114" t="n">
        <v>1808.21</v>
      </c>
      <c r="K281" s="114" t="n">
        <v>1733.26</v>
      </c>
      <c r="L281" s="114" t="n">
        <v>1733.49</v>
      </c>
      <c r="M281" s="114" t="n">
        <v>1732.1</v>
      </c>
      <c r="N281" s="114" t="n">
        <v>1710.72</v>
      </c>
      <c r="O281" s="114" t="n">
        <v>1712.13</v>
      </c>
      <c r="P281" s="114" t="n">
        <v>1738.95</v>
      </c>
      <c r="Q281" s="114" t="n">
        <v>1714.55</v>
      </c>
      <c r="R281" s="114" t="n">
        <v>1713.63</v>
      </c>
      <c r="S281" s="114" t="n">
        <v>1694.44</v>
      </c>
      <c r="T281" s="114" t="n">
        <v>1623.89</v>
      </c>
      <c r="U281" s="114" t="n">
        <v>1667.16</v>
      </c>
      <c r="V281" s="114" t="n">
        <v>1556.97</v>
      </c>
      <c r="W281" s="114" t="n">
        <v>1473.8</v>
      </c>
      <c r="X281" s="114" t="n">
        <v>1390.96</v>
      </c>
      <c r="Y281" s="114" t="n">
        <v>1271.93</v>
      </c>
    </row>
    <row r="282" customFormat="false" ht="15" hidden="false" customHeight="false" outlineLevel="0" collapsed="false">
      <c r="A282" s="107" t="n">
        <v>28</v>
      </c>
      <c r="B282" s="114" t="n">
        <v>1276.44</v>
      </c>
      <c r="C282" s="114" t="n">
        <v>1282.18</v>
      </c>
      <c r="D282" s="114" t="n">
        <v>1310.55</v>
      </c>
      <c r="E282" s="114" t="n">
        <v>1360.88</v>
      </c>
      <c r="F282" s="114" t="n">
        <v>1392.02</v>
      </c>
      <c r="G282" s="114" t="n">
        <v>1428.16</v>
      </c>
      <c r="H282" s="114" t="n">
        <v>1672.5</v>
      </c>
      <c r="I282" s="114" t="n">
        <v>1707.21</v>
      </c>
      <c r="J282" s="114" t="n">
        <v>1712.7</v>
      </c>
      <c r="K282" s="114" t="n">
        <v>1719.29</v>
      </c>
      <c r="L282" s="114" t="n">
        <v>1710.07</v>
      </c>
      <c r="M282" s="114" t="n">
        <v>1705.63</v>
      </c>
      <c r="N282" s="114" t="n">
        <v>1701.68</v>
      </c>
      <c r="O282" s="114" t="n">
        <v>1706.67</v>
      </c>
      <c r="P282" s="114" t="n">
        <v>1715.7</v>
      </c>
      <c r="Q282" s="114" t="n">
        <v>1709.51</v>
      </c>
      <c r="R282" s="114" t="n">
        <v>1708.38</v>
      </c>
      <c r="S282" s="114" t="n">
        <v>1690.94</v>
      </c>
      <c r="T282" s="114" t="n">
        <v>1617.97</v>
      </c>
      <c r="U282" s="114" t="n">
        <v>1611.98</v>
      </c>
      <c r="V282" s="114" t="n">
        <v>1529.8</v>
      </c>
      <c r="W282" s="114" t="n">
        <v>1459.03</v>
      </c>
      <c r="X282" s="114" t="n">
        <v>1389.26</v>
      </c>
      <c r="Y282" s="114" t="n">
        <v>1280.94</v>
      </c>
    </row>
    <row r="283" customFormat="false" ht="15" hidden="false" customHeight="false" outlineLevel="0" collapsed="false">
      <c r="A283" s="107" t="n">
        <v>29</v>
      </c>
      <c r="B283" s="114" t="n">
        <v>1273.24</v>
      </c>
      <c r="C283" s="114" t="n">
        <v>1291.53</v>
      </c>
      <c r="D283" s="114" t="n">
        <v>1334.18</v>
      </c>
      <c r="E283" s="114" t="n">
        <v>1385.58</v>
      </c>
      <c r="F283" s="114" t="n">
        <v>1444.57</v>
      </c>
      <c r="G283" s="114" t="n">
        <v>1639.7</v>
      </c>
      <c r="H283" s="114" t="n">
        <v>1694.16</v>
      </c>
      <c r="I283" s="114" t="n">
        <v>1794.57</v>
      </c>
      <c r="J283" s="114" t="n">
        <v>1823.83</v>
      </c>
      <c r="K283" s="114" t="n">
        <v>1827.96</v>
      </c>
      <c r="L283" s="114" t="n">
        <v>1823.24</v>
      </c>
      <c r="M283" s="114" t="n">
        <v>1806.84</v>
      </c>
      <c r="N283" s="114" t="n">
        <v>1804.3</v>
      </c>
      <c r="O283" s="114" t="n">
        <v>1805.55</v>
      </c>
      <c r="P283" s="114" t="n">
        <v>1840.28</v>
      </c>
      <c r="Q283" s="114" t="n">
        <v>1827.08</v>
      </c>
      <c r="R283" s="114" t="n">
        <v>1825.44</v>
      </c>
      <c r="S283" s="114" t="n">
        <v>1794.58</v>
      </c>
      <c r="T283" s="114" t="n">
        <v>1721.05</v>
      </c>
      <c r="U283" s="114" t="n">
        <v>1705.34</v>
      </c>
      <c r="V283" s="114" t="n">
        <v>1570.85</v>
      </c>
      <c r="W283" s="114" t="n">
        <v>1528.34</v>
      </c>
      <c r="X283" s="114" t="n">
        <v>1456.55</v>
      </c>
      <c r="Y283" s="114" t="n">
        <v>1403.16</v>
      </c>
    </row>
    <row r="284" customFormat="false" ht="15" hidden="false" customHeight="false" outlineLevel="0" collapsed="false">
      <c r="A284" s="107" t="n">
        <v>30</v>
      </c>
      <c r="B284" s="114" t="n">
        <v>1275.24</v>
      </c>
      <c r="C284" s="114" t="n">
        <v>1282.21</v>
      </c>
      <c r="D284" s="114" t="n">
        <v>1330.71</v>
      </c>
      <c r="E284" s="114" t="n">
        <v>1383.32</v>
      </c>
      <c r="F284" s="114" t="n">
        <v>1407.26</v>
      </c>
      <c r="G284" s="114" t="n">
        <v>1635.17</v>
      </c>
      <c r="H284" s="114" t="n">
        <v>1712.16</v>
      </c>
      <c r="I284" s="114" t="n">
        <v>1806.91</v>
      </c>
      <c r="J284" s="114" t="n">
        <v>1813.74</v>
      </c>
      <c r="K284" s="114" t="n">
        <v>1820.88</v>
      </c>
      <c r="L284" s="114" t="n">
        <v>1814.61</v>
      </c>
      <c r="M284" s="114" t="n">
        <v>1810.17</v>
      </c>
      <c r="N284" s="114" t="n">
        <v>1723.89</v>
      </c>
      <c r="O284" s="114" t="n">
        <v>1729.38</v>
      </c>
      <c r="P284" s="114" t="n">
        <v>1800.78</v>
      </c>
      <c r="Q284" s="114" t="n">
        <v>1787.7</v>
      </c>
      <c r="R284" s="114" t="n">
        <v>1781.33</v>
      </c>
      <c r="S284" s="114" t="n">
        <v>1735.95</v>
      </c>
      <c r="T284" s="114" t="n">
        <v>1686.22</v>
      </c>
      <c r="U284" s="114" t="n">
        <v>1636.29</v>
      </c>
      <c r="V284" s="114" t="n">
        <v>1589.28</v>
      </c>
      <c r="W284" s="114" t="n">
        <v>1540.88</v>
      </c>
      <c r="X284" s="114" t="n">
        <v>1442.56</v>
      </c>
      <c r="Y284" s="114" t="n">
        <v>1313.94</v>
      </c>
    </row>
    <row r="286" customFormat="false" ht="24.75" hidden="false" customHeight="true" outlineLevel="0" collapsed="false">
      <c r="A286" s="101"/>
      <c r="B286" s="102" t="s">
        <v>125</v>
      </c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</row>
    <row r="287" customFormat="false" ht="26.25" hidden="false" customHeight="false" outlineLevel="0" collapsed="false">
      <c r="A287" s="103" t="s">
        <v>90</v>
      </c>
      <c r="B287" s="102" t="s">
        <v>91</v>
      </c>
      <c r="C287" s="102" t="s">
        <v>92</v>
      </c>
      <c r="D287" s="102" t="s">
        <v>93</v>
      </c>
      <c r="E287" s="102" t="s">
        <v>94</v>
      </c>
      <c r="F287" s="102" t="s">
        <v>95</v>
      </c>
      <c r="G287" s="102" t="s">
        <v>96</v>
      </c>
      <c r="H287" s="102" t="s">
        <v>97</v>
      </c>
      <c r="I287" s="102" t="s">
        <v>98</v>
      </c>
      <c r="J287" s="102" t="s">
        <v>99</v>
      </c>
      <c r="K287" s="102" t="s">
        <v>100</v>
      </c>
      <c r="L287" s="102" t="s">
        <v>101</v>
      </c>
      <c r="M287" s="102" t="s">
        <v>102</v>
      </c>
      <c r="N287" s="102" t="s">
        <v>103</v>
      </c>
      <c r="O287" s="102" t="s">
        <v>104</v>
      </c>
      <c r="P287" s="102" t="s">
        <v>105</v>
      </c>
      <c r="Q287" s="102" t="s">
        <v>106</v>
      </c>
      <c r="R287" s="102" t="s">
        <v>107</v>
      </c>
      <c r="S287" s="102" t="s">
        <v>108</v>
      </c>
      <c r="T287" s="102" t="s">
        <v>109</v>
      </c>
      <c r="U287" s="102" t="s">
        <v>110</v>
      </c>
      <c r="V287" s="102" t="s">
        <v>111</v>
      </c>
      <c r="W287" s="102" t="s">
        <v>112</v>
      </c>
      <c r="X287" s="102" t="s">
        <v>113</v>
      </c>
      <c r="Y287" s="102" t="s">
        <v>114</v>
      </c>
    </row>
    <row r="288" customFormat="false" ht="15" hidden="false" customHeight="false" outlineLevel="0" collapsed="false">
      <c r="A288" s="107" t="n">
        <v>1</v>
      </c>
      <c r="B288" s="114" t="n">
        <v>1582.43</v>
      </c>
      <c r="C288" s="114" t="n">
        <v>1581.72</v>
      </c>
      <c r="D288" s="114" t="n">
        <v>1605.09</v>
      </c>
      <c r="E288" s="114" t="n">
        <v>1753.38</v>
      </c>
      <c r="F288" s="114" t="n">
        <v>1875.41</v>
      </c>
      <c r="G288" s="114" t="n">
        <v>1890.68</v>
      </c>
      <c r="H288" s="114" t="n">
        <v>2140.01</v>
      </c>
      <c r="I288" s="114" t="n">
        <v>2202.51</v>
      </c>
      <c r="J288" s="114" t="n">
        <v>2103.48</v>
      </c>
      <c r="K288" s="114" t="n">
        <v>2131.86</v>
      </c>
      <c r="L288" s="114" t="n">
        <v>2103.87</v>
      </c>
      <c r="M288" s="114" t="n">
        <v>2104.57</v>
      </c>
      <c r="N288" s="114" t="n">
        <v>2085.51</v>
      </c>
      <c r="O288" s="114" t="n">
        <v>2088.14</v>
      </c>
      <c r="P288" s="114" t="n">
        <v>2099.44</v>
      </c>
      <c r="Q288" s="114" t="n">
        <v>2072</v>
      </c>
      <c r="R288" s="114" t="n">
        <v>2184.3</v>
      </c>
      <c r="S288" s="114" t="n">
        <v>2165.35</v>
      </c>
      <c r="T288" s="114" t="n">
        <v>2249.49</v>
      </c>
      <c r="U288" s="114" t="n">
        <v>2093.22</v>
      </c>
      <c r="V288" s="114" t="n">
        <v>1994.25</v>
      </c>
      <c r="W288" s="114" t="n">
        <v>1865.06</v>
      </c>
      <c r="X288" s="114" t="n">
        <v>1772.61</v>
      </c>
      <c r="Y288" s="114" t="n">
        <v>1648.58</v>
      </c>
    </row>
    <row r="289" customFormat="false" ht="15" hidden="false" customHeight="false" outlineLevel="0" collapsed="false">
      <c r="A289" s="107" t="n">
        <v>2</v>
      </c>
      <c r="B289" s="114" t="n">
        <v>1719.41</v>
      </c>
      <c r="C289" s="114" t="n">
        <v>1670.73</v>
      </c>
      <c r="D289" s="114" t="n">
        <v>1669.03</v>
      </c>
      <c r="E289" s="114" t="n">
        <v>1688.28</v>
      </c>
      <c r="F289" s="114" t="n">
        <v>1774.84</v>
      </c>
      <c r="G289" s="114" t="n">
        <v>1941.71</v>
      </c>
      <c r="H289" s="114" t="n">
        <v>2160.22</v>
      </c>
      <c r="I289" s="114" t="n">
        <v>2172.37</v>
      </c>
      <c r="J289" s="114" t="n">
        <v>2185.22</v>
      </c>
      <c r="K289" s="114" t="n">
        <v>2206.23</v>
      </c>
      <c r="L289" s="114" t="n">
        <v>2206.72</v>
      </c>
      <c r="M289" s="114" t="n">
        <v>2196.63</v>
      </c>
      <c r="N289" s="114" t="n">
        <v>2190.95</v>
      </c>
      <c r="O289" s="114" t="n">
        <v>2188.16</v>
      </c>
      <c r="P289" s="114" t="n">
        <v>2170.82</v>
      </c>
      <c r="Q289" s="114" t="n">
        <v>2162.66</v>
      </c>
      <c r="R289" s="114" t="n">
        <v>2180.63</v>
      </c>
      <c r="S289" s="114" t="n">
        <v>2175.76</v>
      </c>
      <c r="T289" s="114" t="n">
        <v>2273.22</v>
      </c>
      <c r="U289" s="114" t="n">
        <v>2092.51</v>
      </c>
      <c r="V289" s="114" t="n">
        <v>2058.89</v>
      </c>
      <c r="W289" s="114" t="n">
        <v>1989.24</v>
      </c>
      <c r="X289" s="114" t="n">
        <v>1911.67</v>
      </c>
      <c r="Y289" s="114" t="n">
        <v>1747.37</v>
      </c>
    </row>
    <row r="290" customFormat="false" ht="15" hidden="false" customHeight="false" outlineLevel="0" collapsed="false">
      <c r="A290" s="107" t="n">
        <v>3</v>
      </c>
      <c r="B290" s="114" t="n">
        <v>1784.47</v>
      </c>
      <c r="C290" s="114" t="n">
        <v>1750.84</v>
      </c>
      <c r="D290" s="114" t="n">
        <v>1705.04</v>
      </c>
      <c r="E290" s="114" t="n">
        <v>1735.83</v>
      </c>
      <c r="F290" s="114" t="n">
        <v>1844.05</v>
      </c>
      <c r="G290" s="114" t="n">
        <v>1967.76</v>
      </c>
      <c r="H290" s="114" t="n">
        <v>2131.23</v>
      </c>
      <c r="I290" s="114" t="n">
        <v>2229.67</v>
      </c>
      <c r="J290" s="114" t="n">
        <v>2198.73</v>
      </c>
      <c r="K290" s="114" t="n">
        <v>2231.21</v>
      </c>
      <c r="L290" s="114" t="n">
        <v>2206.53</v>
      </c>
      <c r="M290" s="114" t="n">
        <v>2201.85</v>
      </c>
      <c r="N290" s="114" t="n">
        <v>2195.34</v>
      </c>
      <c r="O290" s="114" t="n">
        <v>2200.27</v>
      </c>
      <c r="P290" s="114" t="n">
        <v>2203.71</v>
      </c>
      <c r="Q290" s="114" t="n">
        <v>2257.29</v>
      </c>
      <c r="R290" s="114" t="n">
        <v>2272.98</v>
      </c>
      <c r="S290" s="114" t="n">
        <v>2266.53</v>
      </c>
      <c r="T290" s="114" t="n">
        <v>2234.5</v>
      </c>
      <c r="U290" s="114" t="n">
        <v>2169.77</v>
      </c>
      <c r="V290" s="114" t="n">
        <v>2103.33</v>
      </c>
      <c r="W290" s="114" t="n">
        <v>2011.91</v>
      </c>
      <c r="X290" s="114" t="n">
        <v>1916.76</v>
      </c>
      <c r="Y290" s="114" t="n">
        <v>1786.48</v>
      </c>
    </row>
    <row r="291" customFormat="false" ht="15" hidden="false" customHeight="false" outlineLevel="0" collapsed="false">
      <c r="A291" s="107" t="n">
        <v>4</v>
      </c>
      <c r="B291" s="114" t="n">
        <v>1765.97</v>
      </c>
      <c r="C291" s="114" t="n">
        <v>1720.23</v>
      </c>
      <c r="D291" s="114" t="n">
        <v>1682.84</v>
      </c>
      <c r="E291" s="114" t="n">
        <v>1683.22</v>
      </c>
      <c r="F291" s="114" t="n">
        <v>1709.04</v>
      </c>
      <c r="G291" s="114" t="n">
        <v>1714.76</v>
      </c>
      <c r="H291" s="114" t="n">
        <v>1843.53</v>
      </c>
      <c r="I291" s="114" t="n">
        <v>1888.15</v>
      </c>
      <c r="J291" s="114" t="n">
        <v>1937.68</v>
      </c>
      <c r="K291" s="114" t="n">
        <v>2084.77</v>
      </c>
      <c r="L291" s="114" t="n">
        <v>2087.04</v>
      </c>
      <c r="M291" s="114" t="n">
        <v>2080.58</v>
      </c>
      <c r="N291" s="114" t="n">
        <v>2067.41</v>
      </c>
      <c r="O291" s="114" t="n">
        <v>2080.51</v>
      </c>
      <c r="P291" s="114" t="n">
        <v>2086.84</v>
      </c>
      <c r="Q291" s="114" t="n">
        <v>2128.44</v>
      </c>
      <c r="R291" s="114" t="n">
        <v>2152.25</v>
      </c>
      <c r="S291" s="114" t="n">
        <v>2128.14</v>
      </c>
      <c r="T291" s="114" t="n">
        <v>2110.7</v>
      </c>
      <c r="U291" s="114" t="n">
        <v>2057.37</v>
      </c>
      <c r="V291" s="114" t="n">
        <v>1946.09</v>
      </c>
      <c r="W291" s="114" t="n">
        <v>1888.66</v>
      </c>
      <c r="X291" s="114" t="n">
        <v>1871.36</v>
      </c>
      <c r="Y291" s="114" t="n">
        <v>1745.85</v>
      </c>
    </row>
    <row r="292" customFormat="false" ht="15" hidden="false" customHeight="false" outlineLevel="0" collapsed="false">
      <c r="A292" s="107" t="n">
        <v>5</v>
      </c>
      <c r="B292" s="114" t="n">
        <v>1754.82</v>
      </c>
      <c r="C292" s="114" t="n">
        <v>1719.87</v>
      </c>
      <c r="D292" s="114" t="n">
        <v>1692.95</v>
      </c>
      <c r="E292" s="114" t="n">
        <v>1705.7</v>
      </c>
      <c r="F292" s="114" t="n">
        <v>1824.71</v>
      </c>
      <c r="G292" s="114" t="n">
        <v>1899.06</v>
      </c>
      <c r="H292" s="114" t="n">
        <v>2131.43</v>
      </c>
      <c r="I292" s="114" t="n">
        <v>2138.08</v>
      </c>
      <c r="J292" s="114" t="n">
        <v>2123.76</v>
      </c>
      <c r="K292" s="114" t="n">
        <v>2124.48</v>
      </c>
      <c r="L292" s="114" t="n">
        <v>2129.37</v>
      </c>
      <c r="M292" s="114" t="n">
        <v>2128.18</v>
      </c>
      <c r="N292" s="114" t="n">
        <v>2105.92</v>
      </c>
      <c r="O292" s="114" t="n">
        <v>2086.5</v>
      </c>
      <c r="P292" s="114" t="n">
        <v>2100.72</v>
      </c>
      <c r="Q292" s="114" t="n">
        <v>2088.4</v>
      </c>
      <c r="R292" s="114" t="n">
        <v>2111.49</v>
      </c>
      <c r="S292" s="114" t="n">
        <v>2113.67</v>
      </c>
      <c r="T292" s="114" t="n">
        <v>2064.01</v>
      </c>
      <c r="U292" s="114" t="n">
        <v>2025.8</v>
      </c>
      <c r="V292" s="114" t="n">
        <v>1909.17</v>
      </c>
      <c r="W292" s="114" t="n">
        <v>1874.91</v>
      </c>
      <c r="X292" s="114" t="n">
        <v>1808.08</v>
      </c>
      <c r="Y292" s="114" t="n">
        <v>1698.35</v>
      </c>
    </row>
    <row r="293" customFormat="false" ht="15" hidden="false" customHeight="false" outlineLevel="0" collapsed="false">
      <c r="A293" s="107" t="n">
        <v>6</v>
      </c>
      <c r="B293" s="114" t="n">
        <v>1653.36</v>
      </c>
      <c r="C293" s="114" t="n">
        <v>1679.85</v>
      </c>
      <c r="D293" s="114" t="n">
        <v>1677.03</v>
      </c>
      <c r="E293" s="114" t="n">
        <v>1698.4</v>
      </c>
      <c r="F293" s="114" t="n">
        <v>1773.18</v>
      </c>
      <c r="G293" s="114" t="n">
        <v>1869.02</v>
      </c>
      <c r="H293" s="114" t="n">
        <v>2128.26</v>
      </c>
      <c r="I293" s="114" t="n">
        <v>2129.91</v>
      </c>
      <c r="J293" s="114" t="n">
        <v>2121.58</v>
      </c>
      <c r="K293" s="114" t="n">
        <v>2129.24</v>
      </c>
      <c r="L293" s="114" t="n">
        <v>2125.11</v>
      </c>
      <c r="M293" s="114" t="n">
        <v>2120.07</v>
      </c>
      <c r="N293" s="114" t="n">
        <v>2109.76</v>
      </c>
      <c r="O293" s="114" t="n">
        <v>2091</v>
      </c>
      <c r="P293" s="114" t="n">
        <v>2098.1</v>
      </c>
      <c r="Q293" s="114" t="n">
        <v>2073.08</v>
      </c>
      <c r="R293" s="114" t="n">
        <v>2101.55</v>
      </c>
      <c r="S293" s="114" t="n">
        <v>2092.4</v>
      </c>
      <c r="T293" s="114" t="n">
        <v>2028.57</v>
      </c>
      <c r="U293" s="114" t="n">
        <v>2028.21</v>
      </c>
      <c r="V293" s="114" t="n">
        <v>1897.39</v>
      </c>
      <c r="W293" s="114" t="n">
        <v>1816.68</v>
      </c>
      <c r="X293" s="114" t="n">
        <v>1746.85</v>
      </c>
      <c r="Y293" s="114" t="n">
        <v>1640.06</v>
      </c>
    </row>
    <row r="294" customFormat="false" ht="15" hidden="false" customHeight="false" outlineLevel="0" collapsed="false">
      <c r="A294" s="107" t="n">
        <v>7</v>
      </c>
      <c r="B294" s="114" t="n">
        <v>1690.89</v>
      </c>
      <c r="C294" s="114" t="n">
        <v>1691.69</v>
      </c>
      <c r="D294" s="114" t="n">
        <v>1684.7</v>
      </c>
      <c r="E294" s="114" t="n">
        <v>1700.79</v>
      </c>
      <c r="F294" s="114" t="n">
        <v>1756.9</v>
      </c>
      <c r="G294" s="114" t="n">
        <v>1797.26</v>
      </c>
      <c r="H294" s="114" t="n">
        <v>2036.47</v>
      </c>
      <c r="I294" s="114" t="n">
        <v>2039.87</v>
      </c>
      <c r="J294" s="114" t="n">
        <v>2034.66</v>
      </c>
      <c r="K294" s="114" t="n">
        <v>2035.95</v>
      </c>
      <c r="L294" s="114" t="n">
        <v>2028.66</v>
      </c>
      <c r="M294" s="114" t="n">
        <v>2101.37</v>
      </c>
      <c r="N294" s="114" t="n">
        <v>2029.6</v>
      </c>
      <c r="O294" s="114" t="n">
        <v>2011.9</v>
      </c>
      <c r="P294" s="114" t="n">
        <v>2025.23</v>
      </c>
      <c r="Q294" s="114" t="n">
        <v>2013.13</v>
      </c>
      <c r="R294" s="114" t="n">
        <v>2067.73</v>
      </c>
      <c r="S294" s="114" t="n">
        <v>2055.9</v>
      </c>
      <c r="T294" s="114" t="n">
        <v>1981.16</v>
      </c>
      <c r="U294" s="114" t="n">
        <v>1964.89</v>
      </c>
      <c r="V294" s="114" t="n">
        <v>1843.91</v>
      </c>
      <c r="W294" s="114" t="n">
        <v>1801.51</v>
      </c>
      <c r="X294" s="114" t="n">
        <v>1760.55</v>
      </c>
      <c r="Y294" s="114" t="n">
        <v>1692.21</v>
      </c>
    </row>
    <row r="295" customFormat="false" ht="15" hidden="false" customHeight="false" outlineLevel="0" collapsed="false">
      <c r="A295" s="107" t="n">
        <v>8</v>
      </c>
      <c r="B295" s="114" t="n">
        <v>1595.74</v>
      </c>
      <c r="C295" s="114" t="n">
        <v>1595.7</v>
      </c>
      <c r="D295" s="114" t="n">
        <v>1611.15</v>
      </c>
      <c r="E295" s="114" t="n">
        <v>1642.97</v>
      </c>
      <c r="F295" s="114" t="n">
        <v>1703.38</v>
      </c>
      <c r="G295" s="114" t="n">
        <v>1806.78</v>
      </c>
      <c r="H295" s="114" t="n">
        <v>1916.28</v>
      </c>
      <c r="I295" s="114" t="n">
        <v>1916.05</v>
      </c>
      <c r="J295" s="114" t="n">
        <v>1898.95</v>
      </c>
      <c r="K295" s="114" t="n">
        <v>1866.8</v>
      </c>
      <c r="L295" s="114" t="n">
        <v>1921.08</v>
      </c>
      <c r="M295" s="114" t="n">
        <v>1941.19</v>
      </c>
      <c r="N295" s="114" t="n">
        <v>1919.79</v>
      </c>
      <c r="O295" s="114" t="n">
        <v>1929.58</v>
      </c>
      <c r="P295" s="114" t="n">
        <v>1973.07</v>
      </c>
      <c r="Q295" s="114" t="n">
        <v>1924.39</v>
      </c>
      <c r="R295" s="114" t="n">
        <v>1979.54</v>
      </c>
      <c r="S295" s="114" t="n">
        <v>1971.51</v>
      </c>
      <c r="T295" s="114" t="n">
        <v>1887.39</v>
      </c>
      <c r="U295" s="114" t="n">
        <v>1869.45</v>
      </c>
      <c r="V295" s="114" t="n">
        <v>1735.98</v>
      </c>
      <c r="W295" s="114" t="n">
        <v>1712.23</v>
      </c>
      <c r="X295" s="114" t="n">
        <v>1689.57</v>
      </c>
      <c r="Y295" s="114" t="n">
        <v>1593.02</v>
      </c>
    </row>
    <row r="296" customFormat="false" ht="15" hidden="false" customHeight="false" outlineLevel="0" collapsed="false">
      <c r="A296" s="107" t="n">
        <v>9</v>
      </c>
      <c r="B296" s="114" t="n">
        <v>1590.72</v>
      </c>
      <c r="C296" s="114" t="n">
        <v>1585.77</v>
      </c>
      <c r="D296" s="114" t="n">
        <v>1588.07</v>
      </c>
      <c r="E296" s="114" t="n">
        <v>1630.35</v>
      </c>
      <c r="F296" s="114" t="n">
        <v>1664.52</v>
      </c>
      <c r="G296" s="114" t="n">
        <v>1681.07</v>
      </c>
      <c r="H296" s="114" t="n">
        <v>1835.33</v>
      </c>
      <c r="I296" s="114" t="n">
        <v>1969.53</v>
      </c>
      <c r="J296" s="114" t="n">
        <v>1974.29</v>
      </c>
      <c r="K296" s="114" t="n">
        <v>1974.6</v>
      </c>
      <c r="L296" s="114" t="n">
        <v>1974.62</v>
      </c>
      <c r="M296" s="114" t="n">
        <v>1989.32</v>
      </c>
      <c r="N296" s="114" t="n">
        <v>1975.89</v>
      </c>
      <c r="O296" s="114" t="n">
        <v>1982.95</v>
      </c>
      <c r="P296" s="114" t="n">
        <v>2005.09</v>
      </c>
      <c r="Q296" s="114" t="n">
        <v>1918.1</v>
      </c>
      <c r="R296" s="114" t="n">
        <v>1961.65</v>
      </c>
      <c r="S296" s="114" t="n">
        <v>1953.39</v>
      </c>
      <c r="T296" s="114" t="n">
        <v>1879.57</v>
      </c>
      <c r="U296" s="114" t="n">
        <v>1917.98</v>
      </c>
      <c r="V296" s="114" t="n">
        <v>1786.94</v>
      </c>
      <c r="W296" s="114" t="n">
        <v>1782.4</v>
      </c>
      <c r="X296" s="114" t="n">
        <v>1717</v>
      </c>
      <c r="Y296" s="114" t="n">
        <v>1638.01</v>
      </c>
    </row>
    <row r="297" customFormat="false" ht="15" hidden="false" customHeight="false" outlineLevel="0" collapsed="false">
      <c r="A297" s="107" t="n">
        <v>10</v>
      </c>
      <c r="B297" s="114" t="n">
        <v>1705.41</v>
      </c>
      <c r="C297" s="114" t="n">
        <v>1649.56</v>
      </c>
      <c r="D297" s="114" t="n">
        <v>1647.81</v>
      </c>
      <c r="E297" s="114" t="n">
        <v>1682.92</v>
      </c>
      <c r="F297" s="114" t="n">
        <v>1741.92</v>
      </c>
      <c r="G297" s="114" t="n">
        <v>1787.26</v>
      </c>
      <c r="H297" s="114" t="n">
        <v>1984.25</v>
      </c>
      <c r="I297" s="114" t="n">
        <v>2104.24</v>
      </c>
      <c r="J297" s="114" t="n">
        <v>2110.67</v>
      </c>
      <c r="K297" s="114" t="n">
        <v>2158.47</v>
      </c>
      <c r="L297" s="114" t="n">
        <v>2157.92</v>
      </c>
      <c r="M297" s="114" t="n">
        <v>2149.3</v>
      </c>
      <c r="N297" s="114" t="n">
        <v>2151.47</v>
      </c>
      <c r="O297" s="114" t="n">
        <v>2147.85</v>
      </c>
      <c r="P297" s="114" t="n">
        <v>2154.28</v>
      </c>
      <c r="Q297" s="114" t="n">
        <v>2163.53</v>
      </c>
      <c r="R297" s="114" t="n">
        <v>2186.79</v>
      </c>
      <c r="S297" s="114" t="n">
        <v>2183.1</v>
      </c>
      <c r="T297" s="114" t="n">
        <v>2166.51</v>
      </c>
      <c r="U297" s="114" t="n">
        <v>2136.82</v>
      </c>
      <c r="V297" s="114" t="n">
        <v>2005.27</v>
      </c>
      <c r="W297" s="114" t="n">
        <v>1925.52</v>
      </c>
      <c r="X297" s="114" t="n">
        <v>1831.1</v>
      </c>
      <c r="Y297" s="114" t="n">
        <v>1647.81</v>
      </c>
    </row>
    <row r="298" customFormat="false" ht="15" hidden="false" customHeight="false" outlineLevel="0" collapsed="false">
      <c r="A298" s="107" t="n">
        <v>11</v>
      </c>
      <c r="B298" s="114" t="n">
        <v>1640.19</v>
      </c>
      <c r="C298" s="114" t="n">
        <v>1624.15</v>
      </c>
      <c r="D298" s="114" t="n">
        <v>1632.41</v>
      </c>
      <c r="E298" s="114" t="n">
        <v>1648.38</v>
      </c>
      <c r="F298" s="114" t="n">
        <v>1695.45</v>
      </c>
      <c r="G298" s="114" t="n">
        <v>1699.18</v>
      </c>
      <c r="H298" s="114" t="n">
        <v>1775.6</v>
      </c>
      <c r="I298" s="114" t="n">
        <v>1878.76</v>
      </c>
      <c r="J298" s="114" t="n">
        <v>2029.16</v>
      </c>
      <c r="K298" s="114" t="n">
        <v>2102.01</v>
      </c>
      <c r="L298" s="114" t="n">
        <v>2111.44</v>
      </c>
      <c r="M298" s="114" t="n">
        <v>2102.49</v>
      </c>
      <c r="N298" s="114" t="n">
        <v>2047.41</v>
      </c>
      <c r="O298" s="114" t="n">
        <v>2102.41</v>
      </c>
      <c r="P298" s="114" t="n">
        <v>2120.96</v>
      </c>
      <c r="Q298" s="114" t="n">
        <v>2118.19</v>
      </c>
      <c r="R298" s="114" t="n">
        <v>2150.4</v>
      </c>
      <c r="S298" s="114" t="n">
        <v>2151.67</v>
      </c>
      <c r="T298" s="114" t="n">
        <v>2143.99</v>
      </c>
      <c r="U298" s="114" t="n">
        <v>2120.85</v>
      </c>
      <c r="V298" s="114" t="n">
        <v>1979.38</v>
      </c>
      <c r="W298" s="114" t="n">
        <v>1902.65</v>
      </c>
      <c r="X298" s="114" t="n">
        <v>1803.94</v>
      </c>
      <c r="Y298" s="114" t="n">
        <v>1700.18</v>
      </c>
    </row>
    <row r="299" customFormat="false" ht="15" hidden="false" customHeight="false" outlineLevel="0" collapsed="false">
      <c r="A299" s="107" t="n">
        <v>12</v>
      </c>
      <c r="B299" s="114" t="n">
        <v>1674.1</v>
      </c>
      <c r="C299" s="114" t="n">
        <v>1670.44</v>
      </c>
      <c r="D299" s="114" t="n">
        <v>1670.35</v>
      </c>
      <c r="E299" s="114" t="n">
        <v>1694.2</v>
      </c>
      <c r="F299" s="114" t="n">
        <v>1809.51</v>
      </c>
      <c r="G299" s="114" t="n">
        <v>1863.94</v>
      </c>
      <c r="H299" s="114" t="n">
        <v>2097.41</v>
      </c>
      <c r="I299" s="114" t="n">
        <v>2054.48</v>
      </c>
      <c r="J299" s="114" t="n">
        <v>2089.18</v>
      </c>
      <c r="K299" s="114" t="n">
        <v>2085.13</v>
      </c>
      <c r="L299" s="114" t="n">
        <v>2065.95</v>
      </c>
      <c r="M299" s="114" t="n">
        <v>2064.11</v>
      </c>
      <c r="N299" s="114" t="n">
        <v>2038.57</v>
      </c>
      <c r="O299" s="114" t="n">
        <v>2071.54</v>
      </c>
      <c r="P299" s="114" t="n">
        <v>2072.99</v>
      </c>
      <c r="Q299" s="114" t="n">
        <v>2069.2</v>
      </c>
      <c r="R299" s="114" t="n">
        <v>2095.74</v>
      </c>
      <c r="S299" s="114" t="n">
        <v>2087.42</v>
      </c>
      <c r="T299" s="114" t="n">
        <v>2037.3</v>
      </c>
      <c r="U299" s="114" t="n">
        <v>2032.43</v>
      </c>
      <c r="V299" s="114" t="n">
        <v>1903.87</v>
      </c>
      <c r="W299" s="114" t="n">
        <v>1874.11</v>
      </c>
      <c r="X299" s="114" t="n">
        <v>1792.64</v>
      </c>
      <c r="Y299" s="114" t="n">
        <v>1675.67</v>
      </c>
    </row>
    <row r="300" customFormat="false" ht="15" hidden="false" customHeight="false" outlineLevel="0" collapsed="false">
      <c r="A300" s="107" t="n">
        <v>13</v>
      </c>
      <c r="B300" s="114" t="n">
        <v>1670.67</v>
      </c>
      <c r="C300" s="114" t="n">
        <v>1668.82</v>
      </c>
      <c r="D300" s="114" t="n">
        <v>1679.53</v>
      </c>
      <c r="E300" s="114" t="n">
        <v>1754.14</v>
      </c>
      <c r="F300" s="114" t="n">
        <v>1925.8</v>
      </c>
      <c r="G300" s="114" t="n">
        <v>2008.78</v>
      </c>
      <c r="H300" s="114" t="n">
        <v>2151.96</v>
      </c>
      <c r="I300" s="114" t="n">
        <v>2141.74</v>
      </c>
      <c r="J300" s="114" t="n">
        <v>2140.26</v>
      </c>
      <c r="K300" s="114" t="n">
        <v>2141.02</v>
      </c>
      <c r="L300" s="114" t="n">
        <v>2140.88</v>
      </c>
      <c r="M300" s="114" t="n">
        <v>2137.45</v>
      </c>
      <c r="N300" s="114" t="n">
        <v>2129.36</v>
      </c>
      <c r="O300" s="114" t="n">
        <v>2136.42</v>
      </c>
      <c r="P300" s="114" t="n">
        <v>2149.65</v>
      </c>
      <c r="Q300" s="114" t="n">
        <v>2155.04</v>
      </c>
      <c r="R300" s="114" t="n">
        <v>2162.85</v>
      </c>
      <c r="S300" s="114" t="n">
        <v>2147.24</v>
      </c>
      <c r="T300" s="114" t="n">
        <v>2104.34</v>
      </c>
      <c r="U300" s="114" t="n">
        <v>2098.93</v>
      </c>
      <c r="V300" s="114" t="n">
        <v>2041.59</v>
      </c>
      <c r="W300" s="114" t="n">
        <v>1951.86</v>
      </c>
      <c r="X300" s="114" t="n">
        <v>1801.64</v>
      </c>
      <c r="Y300" s="114" t="n">
        <v>1689.58</v>
      </c>
    </row>
    <row r="301" customFormat="false" ht="15" hidden="false" customHeight="false" outlineLevel="0" collapsed="false">
      <c r="A301" s="107" t="n">
        <v>14</v>
      </c>
      <c r="B301" s="114" t="n">
        <v>1631.31</v>
      </c>
      <c r="C301" s="114" t="n">
        <v>1630.67</v>
      </c>
      <c r="D301" s="114" t="n">
        <v>1665.81</v>
      </c>
      <c r="E301" s="114" t="n">
        <v>1715.8</v>
      </c>
      <c r="F301" s="114" t="n">
        <v>1887.81</v>
      </c>
      <c r="G301" s="114" t="n">
        <v>1939.85</v>
      </c>
      <c r="H301" s="114" t="n">
        <v>2128.53</v>
      </c>
      <c r="I301" s="114" t="n">
        <v>2137.34</v>
      </c>
      <c r="J301" s="114" t="n">
        <v>2139.52</v>
      </c>
      <c r="K301" s="114" t="n">
        <v>2127.01</v>
      </c>
      <c r="L301" s="114" t="n">
        <v>2132.48</v>
      </c>
      <c r="M301" s="114" t="n">
        <v>2105.17</v>
      </c>
      <c r="N301" s="114" t="n">
        <v>2099.81</v>
      </c>
      <c r="O301" s="114" t="n">
        <v>2116.59</v>
      </c>
      <c r="P301" s="114" t="n">
        <v>2121.34</v>
      </c>
      <c r="Q301" s="114" t="n">
        <v>2117.3</v>
      </c>
      <c r="R301" s="114" t="n">
        <v>2119.67</v>
      </c>
      <c r="S301" s="114" t="n">
        <v>2119.97</v>
      </c>
      <c r="T301" s="114" t="n">
        <v>2078.09</v>
      </c>
      <c r="U301" s="114" t="n">
        <v>2069.38</v>
      </c>
      <c r="V301" s="114" t="n">
        <v>1965.78</v>
      </c>
      <c r="W301" s="114" t="n">
        <v>1934.46</v>
      </c>
      <c r="X301" s="114" t="n">
        <v>1796.55</v>
      </c>
      <c r="Y301" s="114" t="n">
        <v>1671.89</v>
      </c>
    </row>
    <row r="302" customFormat="false" ht="15" hidden="false" customHeight="false" outlineLevel="0" collapsed="false">
      <c r="A302" s="107" t="n">
        <v>15</v>
      </c>
      <c r="B302" s="114" t="n">
        <v>1688.29</v>
      </c>
      <c r="C302" s="114" t="n">
        <v>1686.86</v>
      </c>
      <c r="D302" s="114" t="n">
        <v>1694.37</v>
      </c>
      <c r="E302" s="114" t="n">
        <v>1721.51</v>
      </c>
      <c r="F302" s="114" t="n">
        <v>1776.37</v>
      </c>
      <c r="G302" s="114" t="n">
        <v>1982.18</v>
      </c>
      <c r="H302" s="114" t="n">
        <v>2139.36</v>
      </c>
      <c r="I302" s="114" t="n">
        <v>2182.95</v>
      </c>
      <c r="J302" s="114" t="n">
        <v>2177.95</v>
      </c>
      <c r="K302" s="114" t="n">
        <v>2164.14</v>
      </c>
      <c r="L302" s="114" t="n">
        <v>2156.98</v>
      </c>
      <c r="M302" s="114" t="n">
        <v>2171</v>
      </c>
      <c r="N302" s="114" t="n">
        <v>2165.07</v>
      </c>
      <c r="O302" s="114" t="n">
        <v>2168.21</v>
      </c>
      <c r="P302" s="114" t="n">
        <v>2169.59</v>
      </c>
      <c r="Q302" s="114" t="n">
        <v>2173.33</v>
      </c>
      <c r="R302" s="114" t="n">
        <v>2189.34</v>
      </c>
      <c r="S302" s="114" t="n">
        <v>2185.89</v>
      </c>
      <c r="T302" s="114" t="n">
        <v>2131.05</v>
      </c>
      <c r="U302" s="114" t="n">
        <v>2115.86</v>
      </c>
      <c r="V302" s="114" t="n">
        <v>2070.59</v>
      </c>
      <c r="W302" s="114" t="n">
        <v>1976.09</v>
      </c>
      <c r="X302" s="114" t="n">
        <v>1839.45</v>
      </c>
      <c r="Y302" s="114" t="n">
        <v>1709.25</v>
      </c>
    </row>
    <row r="303" customFormat="false" ht="15" hidden="false" customHeight="false" outlineLevel="0" collapsed="false">
      <c r="A303" s="107" t="n">
        <v>16</v>
      </c>
      <c r="B303" s="114" t="n">
        <v>1687.51</v>
      </c>
      <c r="C303" s="114" t="n">
        <v>1689.39</v>
      </c>
      <c r="D303" s="114" t="n">
        <v>1680.5</v>
      </c>
      <c r="E303" s="114" t="n">
        <v>1722.99</v>
      </c>
      <c r="F303" s="114" t="n">
        <v>1817.59</v>
      </c>
      <c r="G303" s="114" t="n">
        <v>1913.98</v>
      </c>
      <c r="H303" s="114" t="n">
        <v>2114.12</v>
      </c>
      <c r="I303" s="114" t="n">
        <v>2140.18</v>
      </c>
      <c r="J303" s="114" t="n">
        <v>2144.02</v>
      </c>
      <c r="K303" s="114" t="n">
        <v>2127.39</v>
      </c>
      <c r="L303" s="114" t="n">
        <v>2122.95</v>
      </c>
      <c r="M303" s="114" t="n">
        <v>2119.8</v>
      </c>
      <c r="N303" s="114" t="n">
        <v>2118.86</v>
      </c>
      <c r="O303" s="114" t="n">
        <v>2113.96</v>
      </c>
      <c r="P303" s="114" t="n">
        <v>2124.57</v>
      </c>
      <c r="Q303" s="114" t="n">
        <v>2130.62</v>
      </c>
      <c r="R303" s="114" t="n">
        <v>2147.73</v>
      </c>
      <c r="S303" s="114" t="n">
        <v>2151.13</v>
      </c>
      <c r="T303" s="114" t="n">
        <v>2113.03</v>
      </c>
      <c r="U303" s="114" t="n">
        <v>2106.58</v>
      </c>
      <c r="V303" s="114" t="n">
        <v>2076.29</v>
      </c>
      <c r="W303" s="114" t="n">
        <v>1988.38</v>
      </c>
      <c r="X303" s="114" t="n">
        <v>1853.95</v>
      </c>
      <c r="Y303" s="114" t="n">
        <v>1719.81</v>
      </c>
    </row>
    <row r="304" customFormat="false" ht="15" hidden="false" customHeight="false" outlineLevel="0" collapsed="false">
      <c r="A304" s="107" t="n">
        <v>17</v>
      </c>
      <c r="B304" s="114" t="n">
        <v>1901.66</v>
      </c>
      <c r="C304" s="114" t="n">
        <v>1857.13</v>
      </c>
      <c r="D304" s="114" t="n">
        <v>1815</v>
      </c>
      <c r="E304" s="114" t="n">
        <v>1812.64</v>
      </c>
      <c r="F304" s="114" t="n">
        <v>1864.18</v>
      </c>
      <c r="G304" s="114" t="n">
        <v>1929.64</v>
      </c>
      <c r="H304" s="114" t="n">
        <v>2023.85</v>
      </c>
      <c r="I304" s="114" t="n">
        <v>2135.65</v>
      </c>
      <c r="J304" s="114" t="n">
        <v>2180.2</v>
      </c>
      <c r="K304" s="114" t="n">
        <v>2195.1</v>
      </c>
      <c r="L304" s="114" t="n">
        <v>2184.02</v>
      </c>
      <c r="M304" s="114" t="n">
        <v>2171.24</v>
      </c>
      <c r="N304" s="114" t="n">
        <v>2171.8</v>
      </c>
      <c r="O304" s="114" t="n">
        <v>2179.79</v>
      </c>
      <c r="P304" s="114" t="n">
        <v>2182.67</v>
      </c>
      <c r="Q304" s="114" t="n">
        <v>2220.12</v>
      </c>
      <c r="R304" s="114" t="n">
        <v>2250.45</v>
      </c>
      <c r="S304" s="114" t="n">
        <v>2239.33</v>
      </c>
      <c r="T304" s="114" t="n">
        <v>2207.69</v>
      </c>
      <c r="U304" s="114" t="n">
        <v>2154.85</v>
      </c>
      <c r="V304" s="114" t="n">
        <v>2087.69</v>
      </c>
      <c r="W304" s="114" t="n">
        <v>2016.71</v>
      </c>
      <c r="X304" s="114" t="n">
        <v>1928.03</v>
      </c>
      <c r="Y304" s="114" t="n">
        <v>1874.46</v>
      </c>
    </row>
    <row r="305" customFormat="false" ht="15" hidden="false" customHeight="false" outlineLevel="0" collapsed="false">
      <c r="A305" s="107" t="n">
        <v>18</v>
      </c>
      <c r="B305" s="114" t="n">
        <v>1833.17</v>
      </c>
      <c r="C305" s="114" t="n">
        <v>1753.72</v>
      </c>
      <c r="D305" s="114" t="n">
        <v>1754</v>
      </c>
      <c r="E305" s="114" t="n">
        <v>1768.05</v>
      </c>
      <c r="F305" s="114" t="n">
        <v>1803.38</v>
      </c>
      <c r="G305" s="114" t="n">
        <v>1825.24</v>
      </c>
      <c r="H305" s="114" t="n">
        <v>1863.29</v>
      </c>
      <c r="I305" s="114" t="n">
        <v>1949.98</v>
      </c>
      <c r="J305" s="114" t="n">
        <v>2013.73</v>
      </c>
      <c r="K305" s="114" t="n">
        <v>2055.3</v>
      </c>
      <c r="L305" s="114" t="n">
        <v>2073.25</v>
      </c>
      <c r="M305" s="114" t="n">
        <v>2068.68</v>
      </c>
      <c r="N305" s="114" t="n">
        <v>2067.15</v>
      </c>
      <c r="O305" s="114" t="n">
        <v>2072.37</v>
      </c>
      <c r="P305" s="114" t="n">
        <v>2123.25</v>
      </c>
      <c r="Q305" s="114" t="n">
        <v>2134.13</v>
      </c>
      <c r="R305" s="114" t="n">
        <v>2162.55</v>
      </c>
      <c r="S305" s="114" t="n">
        <v>2149.45</v>
      </c>
      <c r="T305" s="114" t="n">
        <v>2116.25</v>
      </c>
      <c r="U305" s="114" t="n">
        <v>2084.51</v>
      </c>
      <c r="V305" s="114" t="n">
        <v>2022.59</v>
      </c>
      <c r="W305" s="114" t="n">
        <v>1969.09</v>
      </c>
      <c r="X305" s="114" t="n">
        <v>1868.68</v>
      </c>
      <c r="Y305" s="114" t="n">
        <v>1818.86</v>
      </c>
    </row>
    <row r="306" customFormat="false" ht="15" hidden="false" customHeight="false" outlineLevel="0" collapsed="false">
      <c r="A306" s="107" t="n">
        <v>19</v>
      </c>
      <c r="B306" s="114" t="n">
        <v>1744.18</v>
      </c>
      <c r="C306" s="114" t="n">
        <v>1733.6</v>
      </c>
      <c r="D306" s="114" t="n">
        <v>1740.17</v>
      </c>
      <c r="E306" s="114" t="n">
        <v>1832.8</v>
      </c>
      <c r="F306" s="114" t="n">
        <v>1875.02</v>
      </c>
      <c r="G306" s="114" t="n">
        <v>1896.39</v>
      </c>
      <c r="H306" s="114" t="n">
        <v>1961.14</v>
      </c>
      <c r="I306" s="114" t="n">
        <v>1998.96</v>
      </c>
      <c r="J306" s="114" t="n">
        <v>2016</v>
      </c>
      <c r="K306" s="114" t="n">
        <v>1998.39</v>
      </c>
      <c r="L306" s="114" t="n">
        <v>1986.33</v>
      </c>
      <c r="M306" s="114" t="n">
        <v>1977.48</v>
      </c>
      <c r="N306" s="114" t="n">
        <v>1985.35</v>
      </c>
      <c r="O306" s="114" t="n">
        <v>1979.1</v>
      </c>
      <c r="P306" s="114" t="n">
        <v>1975.54</v>
      </c>
      <c r="Q306" s="114" t="n">
        <v>1977.41</v>
      </c>
      <c r="R306" s="114" t="n">
        <v>1982.04</v>
      </c>
      <c r="S306" s="114" t="n">
        <v>2007.96</v>
      </c>
      <c r="T306" s="114" t="n">
        <v>1961.45</v>
      </c>
      <c r="U306" s="114" t="n">
        <v>1934.15</v>
      </c>
      <c r="V306" s="114" t="n">
        <v>1914.23</v>
      </c>
      <c r="W306" s="114" t="n">
        <v>1874.86</v>
      </c>
      <c r="X306" s="114" t="n">
        <v>1820.95</v>
      </c>
      <c r="Y306" s="114" t="n">
        <v>1770.72</v>
      </c>
    </row>
    <row r="307" customFormat="false" ht="15" hidden="false" customHeight="false" outlineLevel="0" collapsed="false">
      <c r="A307" s="107" t="n">
        <v>20</v>
      </c>
      <c r="B307" s="114" t="n">
        <v>1676.98</v>
      </c>
      <c r="C307" s="114" t="n">
        <v>1672.89</v>
      </c>
      <c r="D307" s="114" t="n">
        <v>1679.35</v>
      </c>
      <c r="E307" s="114" t="n">
        <v>1704.64</v>
      </c>
      <c r="F307" s="114" t="n">
        <v>1749.24</v>
      </c>
      <c r="G307" s="114" t="n">
        <v>1777.1</v>
      </c>
      <c r="H307" s="114" t="n">
        <v>1847.91</v>
      </c>
      <c r="I307" s="114" t="n">
        <v>1893.04</v>
      </c>
      <c r="J307" s="114" t="n">
        <v>1888.42</v>
      </c>
      <c r="K307" s="114" t="n">
        <v>1886.82</v>
      </c>
      <c r="L307" s="114" t="n">
        <v>1883.4</v>
      </c>
      <c r="M307" s="114" t="n">
        <v>1870.85</v>
      </c>
      <c r="N307" s="114" t="n">
        <v>1862.78</v>
      </c>
      <c r="O307" s="114" t="n">
        <v>1863.7</v>
      </c>
      <c r="P307" s="114" t="n">
        <v>1896.17</v>
      </c>
      <c r="Q307" s="114" t="n">
        <v>1888.22</v>
      </c>
      <c r="R307" s="114" t="n">
        <v>1928.75</v>
      </c>
      <c r="S307" s="114" t="n">
        <v>1894.58</v>
      </c>
      <c r="T307" s="114" t="n">
        <v>1869.07</v>
      </c>
      <c r="U307" s="114" t="n">
        <v>1890.92</v>
      </c>
      <c r="V307" s="114" t="n">
        <v>1823.2</v>
      </c>
      <c r="W307" s="114" t="n">
        <v>1788.4</v>
      </c>
      <c r="X307" s="114" t="n">
        <v>1741.54</v>
      </c>
      <c r="Y307" s="114" t="n">
        <v>1703.92</v>
      </c>
    </row>
    <row r="308" customFormat="false" ht="15" hidden="false" customHeight="false" outlineLevel="0" collapsed="false">
      <c r="A308" s="107" t="n">
        <v>21</v>
      </c>
      <c r="B308" s="114" t="n">
        <v>1591.45</v>
      </c>
      <c r="C308" s="114" t="n">
        <v>1588.54</v>
      </c>
      <c r="D308" s="114" t="n">
        <v>1592.72</v>
      </c>
      <c r="E308" s="114" t="n">
        <v>1681.14</v>
      </c>
      <c r="F308" s="114" t="n">
        <v>1741.37</v>
      </c>
      <c r="G308" s="114" t="n">
        <v>1821.87</v>
      </c>
      <c r="H308" s="114" t="n">
        <v>1962.12</v>
      </c>
      <c r="I308" s="114" t="n">
        <v>1956.79</v>
      </c>
      <c r="J308" s="114" t="n">
        <v>1957.55</v>
      </c>
      <c r="K308" s="114" t="n">
        <v>1904.98</v>
      </c>
      <c r="L308" s="114" t="n">
        <v>1903.8</v>
      </c>
      <c r="M308" s="114" t="n">
        <v>1841.04</v>
      </c>
      <c r="N308" s="114" t="n">
        <v>1813.95</v>
      </c>
      <c r="O308" s="114" t="n">
        <v>1816.79</v>
      </c>
      <c r="P308" s="114" t="n">
        <v>1905.61</v>
      </c>
      <c r="Q308" s="114" t="n">
        <v>2022.8</v>
      </c>
      <c r="R308" s="114" t="n">
        <v>2035.17</v>
      </c>
      <c r="S308" s="114" t="n">
        <v>2020.58</v>
      </c>
      <c r="T308" s="114" t="n">
        <v>2008.63</v>
      </c>
      <c r="U308" s="114" t="n">
        <v>2001.31</v>
      </c>
      <c r="V308" s="114" t="n">
        <v>1874.68</v>
      </c>
      <c r="W308" s="114" t="n">
        <v>1847.32</v>
      </c>
      <c r="X308" s="114" t="n">
        <v>1718.92</v>
      </c>
      <c r="Y308" s="114" t="n">
        <v>1658.61</v>
      </c>
    </row>
    <row r="309" customFormat="false" ht="15" hidden="false" customHeight="false" outlineLevel="0" collapsed="false">
      <c r="A309" s="107" t="n">
        <v>22</v>
      </c>
      <c r="B309" s="114" t="n">
        <v>1606.66</v>
      </c>
      <c r="C309" s="114" t="n">
        <v>1595.63</v>
      </c>
      <c r="D309" s="114" t="n">
        <v>1611.88</v>
      </c>
      <c r="E309" s="114" t="n">
        <v>1654.43</v>
      </c>
      <c r="F309" s="114" t="n">
        <v>1708.98</v>
      </c>
      <c r="G309" s="114" t="n">
        <v>1734.39</v>
      </c>
      <c r="H309" s="114" t="n">
        <v>1855.73</v>
      </c>
      <c r="I309" s="114" t="n">
        <v>1944.92</v>
      </c>
      <c r="J309" s="114" t="n">
        <v>1938.08</v>
      </c>
      <c r="K309" s="114" t="n">
        <v>1941.5</v>
      </c>
      <c r="L309" s="114" t="n">
        <v>1939.74</v>
      </c>
      <c r="M309" s="114" t="n">
        <v>1937.26</v>
      </c>
      <c r="N309" s="114" t="n">
        <v>1901.74</v>
      </c>
      <c r="O309" s="114" t="n">
        <v>1897.4</v>
      </c>
      <c r="P309" s="114" t="n">
        <v>1940.02</v>
      </c>
      <c r="Q309" s="114" t="n">
        <v>1929.86</v>
      </c>
      <c r="R309" s="114" t="n">
        <v>1945.27</v>
      </c>
      <c r="S309" s="114" t="n">
        <v>1928.27</v>
      </c>
      <c r="T309" s="114" t="n">
        <v>1890.65</v>
      </c>
      <c r="U309" s="114" t="n">
        <v>1886.87</v>
      </c>
      <c r="V309" s="114" t="n">
        <v>1879.67</v>
      </c>
      <c r="W309" s="114" t="n">
        <v>1846.56</v>
      </c>
      <c r="X309" s="114" t="n">
        <v>1731.82</v>
      </c>
      <c r="Y309" s="114" t="n">
        <v>1663.18</v>
      </c>
    </row>
    <row r="310" customFormat="false" ht="15" hidden="false" customHeight="false" outlineLevel="0" collapsed="false">
      <c r="A310" s="107" t="n">
        <v>23</v>
      </c>
      <c r="B310" s="114" t="n">
        <v>1646.58</v>
      </c>
      <c r="C310" s="114" t="n">
        <v>1656.17</v>
      </c>
      <c r="D310" s="114" t="n">
        <v>1674.59</v>
      </c>
      <c r="E310" s="114" t="n">
        <v>1706.08</v>
      </c>
      <c r="F310" s="114" t="n">
        <v>1736.61</v>
      </c>
      <c r="G310" s="114" t="n">
        <v>1781.82</v>
      </c>
      <c r="H310" s="114" t="n">
        <v>2021.59</v>
      </c>
      <c r="I310" s="114" t="n">
        <v>2058.38</v>
      </c>
      <c r="J310" s="114" t="n">
        <v>2072.88</v>
      </c>
      <c r="K310" s="114" t="n">
        <v>2069.89</v>
      </c>
      <c r="L310" s="114" t="n">
        <v>2064.4</v>
      </c>
      <c r="M310" s="114" t="n">
        <v>2061.5</v>
      </c>
      <c r="N310" s="114" t="n">
        <v>2052.66</v>
      </c>
      <c r="O310" s="114" t="n">
        <v>2045.01</v>
      </c>
      <c r="P310" s="114" t="n">
        <v>2085.83</v>
      </c>
      <c r="Q310" s="114" t="n">
        <v>2075.09</v>
      </c>
      <c r="R310" s="114" t="n">
        <v>2081.9</v>
      </c>
      <c r="S310" s="114" t="n">
        <v>2057.34</v>
      </c>
      <c r="T310" s="114" t="n">
        <v>2074.16</v>
      </c>
      <c r="U310" s="114" t="n">
        <v>2039.24</v>
      </c>
      <c r="V310" s="114" t="n">
        <v>1904.33</v>
      </c>
      <c r="W310" s="114" t="n">
        <v>1870.6</v>
      </c>
      <c r="X310" s="114" t="n">
        <v>1749.61</v>
      </c>
      <c r="Y310" s="114" t="n">
        <v>1693.2</v>
      </c>
    </row>
    <row r="311" customFormat="false" ht="15" hidden="false" customHeight="false" outlineLevel="0" collapsed="false">
      <c r="A311" s="107" t="n">
        <v>24</v>
      </c>
      <c r="B311" s="114" t="n">
        <v>1704.74</v>
      </c>
      <c r="C311" s="114" t="n">
        <v>1668.65</v>
      </c>
      <c r="D311" s="114" t="n">
        <v>1686.54</v>
      </c>
      <c r="E311" s="114" t="n">
        <v>1700.22</v>
      </c>
      <c r="F311" s="114" t="n">
        <v>1745.72</v>
      </c>
      <c r="G311" s="114" t="n">
        <v>1802.65</v>
      </c>
      <c r="H311" s="114" t="n">
        <v>1859.6</v>
      </c>
      <c r="I311" s="114" t="n">
        <v>2047.2</v>
      </c>
      <c r="J311" s="114" t="n">
        <v>2125.05</v>
      </c>
      <c r="K311" s="114" t="n">
        <v>2128.08</v>
      </c>
      <c r="L311" s="114" t="n">
        <v>2120.09</v>
      </c>
      <c r="M311" s="114" t="n">
        <v>2121.66</v>
      </c>
      <c r="N311" s="114" t="n">
        <v>2120.03</v>
      </c>
      <c r="O311" s="114" t="n">
        <v>2120.95</v>
      </c>
      <c r="P311" s="114" t="n">
        <v>2120.55</v>
      </c>
      <c r="Q311" s="114" t="n">
        <v>2097.73</v>
      </c>
      <c r="R311" s="114" t="n">
        <v>2113.06</v>
      </c>
      <c r="S311" s="114" t="n">
        <v>2095.19</v>
      </c>
      <c r="T311" s="114" t="n">
        <v>2066.91</v>
      </c>
      <c r="U311" s="114" t="n">
        <v>2113.34</v>
      </c>
      <c r="V311" s="114" t="n">
        <v>2029.12</v>
      </c>
      <c r="W311" s="114" t="n">
        <v>1929.96</v>
      </c>
      <c r="X311" s="114" t="n">
        <v>1752.23</v>
      </c>
      <c r="Y311" s="114" t="n">
        <v>1701.29</v>
      </c>
    </row>
    <row r="312" customFormat="false" ht="15" hidden="false" customHeight="false" outlineLevel="0" collapsed="false">
      <c r="A312" s="107" t="n">
        <v>25</v>
      </c>
      <c r="B312" s="114" t="n">
        <v>1685.09</v>
      </c>
      <c r="C312" s="114" t="n">
        <v>1676.52</v>
      </c>
      <c r="D312" s="114" t="n">
        <v>1671.24</v>
      </c>
      <c r="E312" s="114" t="n">
        <v>1678.81</v>
      </c>
      <c r="F312" s="114" t="n">
        <v>1707.53</v>
      </c>
      <c r="G312" s="114" t="n">
        <v>1750.23</v>
      </c>
      <c r="H312" s="114" t="n">
        <v>1777.02</v>
      </c>
      <c r="I312" s="114" t="n">
        <v>1863.81</v>
      </c>
      <c r="J312" s="114" t="n">
        <v>1956.15</v>
      </c>
      <c r="K312" s="114" t="n">
        <v>2122.37</v>
      </c>
      <c r="L312" s="114" t="n">
        <v>2119.38</v>
      </c>
      <c r="M312" s="114" t="n">
        <v>2117.85</v>
      </c>
      <c r="N312" s="114" t="n">
        <v>2119.52</v>
      </c>
      <c r="O312" s="114" t="n">
        <v>2124.63</v>
      </c>
      <c r="P312" s="114" t="n">
        <v>2136.53</v>
      </c>
      <c r="Q312" s="114" t="n">
        <v>2118.98</v>
      </c>
      <c r="R312" s="114" t="n">
        <v>2129.46</v>
      </c>
      <c r="S312" s="114" t="n">
        <v>2112.22</v>
      </c>
      <c r="T312" s="114" t="n">
        <v>2067.49</v>
      </c>
      <c r="U312" s="114" t="n">
        <v>2109.95</v>
      </c>
      <c r="V312" s="114" t="n">
        <v>1980.94</v>
      </c>
      <c r="W312" s="114" t="n">
        <v>1904.82</v>
      </c>
      <c r="X312" s="114" t="n">
        <v>1748.43</v>
      </c>
      <c r="Y312" s="114" t="n">
        <v>1692.75</v>
      </c>
    </row>
    <row r="313" customFormat="false" ht="15" hidden="false" customHeight="false" outlineLevel="0" collapsed="false">
      <c r="A313" s="107" t="n">
        <v>26</v>
      </c>
      <c r="B313" s="114" t="n">
        <v>1666.48</v>
      </c>
      <c r="C313" s="114" t="n">
        <v>1675.09</v>
      </c>
      <c r="D313" s="114" t="n">
        <v>1678.42</v>
      </c>
      <c r="E313" s="114" t="n">
        <v>1711.87</v>
      </c>
      <c r="F313" s="114" t="n">
        <v>1755.75</v>
      </c>
      <c r="G313" s="114" t="n">
        <v>1833.56</v>
      </c>
      <c r="H313" s="114" t="n">
        <v>2033.81</v>
      </c>
      <c r="I313" s="114" t="n">
        <v>2094.55</v>
      </c>
      <c r="J313" s="114" t="n">
        <v>2061.4</v>
      </c>
      <c r="K313" s="114" t="n">
        <v>2053.02</v>
      </c>
      <c r="L313" s="114" t="n">
        <v>2055.31</v>
      </c>
      <c r="M313" s="114" t="n">
        <v>2047.18</v>
      </c>
      <c r="N313" s="114" t="n">
        <v>2019.69</v>
      </c>
      <c r="O313" s="114" t="n">
        <v>2018.15</v>
      </c>
      <c r="P313" s="114" t="n">
        <v>2048.35</v>
      </c>
      <c r="Q313" s="114" t="n">
        <v>2037.28</v>
      </c>
      <c r="R313" s="114" t="n">
        <v>2041.82</v>
      </c>
      <c r="S313" s="114" t="n">
        <v>2016.75</v>
      </c>
      <c r="T313" s="114" t="n">
        <v>1966.76</v>
      </c>
      <c r="U313" s="114" t="n">
        <v>1908.75</v>
      </c>
      <c r="V313" s="114" t="n">
        <v>1831.28</v>
      </c>
      <c r="W313" s="114" t="n">
        <v>1775.06</v>
      </c>
      <c r="X313" s="114" t="n">
        <v>1708.23</v>
      </c>
      <c r="Y313" s="114" t="n">
        <v>1642.96</v>
      </c>
    </row>
    <row r="314" customFormat="false" ht="15" hidden="false" customHeight="false" outlineLevel="0" collapsed="false">
      <c r="A314" s="107" t="n">
        <v>27</v>
      </c>
      <c r="B314" s="114" t="n">
        <v>1566.66</v>
      </c>
      <c r="C314" s="114" t="n">
        <v>1579.1</v>
      </c>
      <c r="D314" s="114" t="n">
        <v>1621.9</v>
      </c>
      <c r="E314" s="114" t="n">
        <v>1715.13</v>
      </c>
      <c r="F314" s="114" t="n">
        <v>1823.38</v>
      </c>
      <c r="G314" s="114" t="n">
        <v>2016.02</v>
      </c>
      <c r="H314" s="114" t="n">
        <v>2134.89</v>
      </c>
      <c r="I314" s="114" t="n">
        <v>2137.91</v>
      </c>
      <c r="J314" s="114" t="n">
        <v>2121.96</v>
      </c>
      <c r="K314" s="114" t="n">
        <v>2047.01</v>
      </c>
      <c r="L314" s="114" t="n">
        <v>2047.24</v>
      </c>
      <c r="M314" s="114" t="n">
        <v>2045.85</v>
      </c>
      <c r="N314" s="114" t="n">
        <v>2024.47</v>
      </c>
      <c r="O314" s="114" t="n">
        <v>2025.88</v>
      </c>
      <c r="P314" s="114" t="n">
        <v>2052.7</v>
      </c>
      <c r="Q314" s="114" t="n">
        <v>2028.3</v>
      </c>
      <c r="R314" s="114" t="n">
        <v>2027.38</v>
      </c>
      <c r="S314" s="114" t="n">
        <v>2008.19</v>
      </c>
      <c r="T314" s="114" t="n">
        <v>1937.64</v>
      </c>
      <c r="U314" s="114" t="n">
        <v>1980.91</v>
      </c>
      <c r="V314" s="114" t="n">
        <v>1870.72</v>
      </c>
      <c r="W314" s="114" t="n">
        <v>1787.55</v>
      </c>
      <c r="X314" s="114" t="n">
        <v>1704.71</v>
      </c>
      <c r="Y314" s="114" t="n">
        <v>1585.68</v>
      </c>
    </row>
    <row r="315" customFormat="false" ht="15" hidden="false" customHeight="false" outlineLevel="0" collapsed="false">
      <c r="A315" s="107" t="n">
        <v>28</v>
      </c>
      <c r="B315" s="114" t="n">
        <v>1590.19</v>
      </c>
      <c r="C315" s="114" t="n">
        <v>1595.93</v>
      </c>
      <c r="D315" s="114" t="n">
        <v>1624.3</v>
      </c>
      <c r="E315" s="114" t="n">
        <v>1674.63</v>
      </c>
      <c r="F315" s="114" t="n">
        <v>1705.77</v>
      </c>
      <c r="G315" s="114" t="n">
        <v>1741.91</v>
      </c>
      <c r="H315" s="114" t="n">
        <v>1986.25</v>
      </c>
      <c r="I315" s="114" t="n">
        <v>2020.96</v>
      </c>
      <c r="J315" s="114" t="n">
        <v>2026.45</v>
      </c>
      <c r="K315" s="114" t="n">
        <v>2033.04</v>
      </c>
      <c r="L315" s="114" t="n">
        <v>2023.82</v>
      </c>
      <c r="M315" s="114" t="n">
        <v>2019.38</v>
      </c>
      <c r="N315" s="114" t="n">
        <v>2015.43</v>
      </c>
      <c r="O315" s="114" t="n">
        <v>2020.42</v>
      </c>
      <c r="P315" s="114" t="n">
        <v>2029.45</v>
      </c>
      <c r="Q315" s="114" t="n">
        <v>2023.26</v>
      </c>
      <c r="R315" s="114" t="n">
        <v>2022.13</v>
      </c>
      <c r="S315" s="114" t="n">
        <v>2004.69</v>
      </c>
      <c r="T315" s="114" t="n">
        <v>1931.72</v>
      </c>
      <c r="U315" s="114" t="n">
        <v>1925.73</v>
      </c>
      <c r="V315" s="114" t="n">
        <v>1843.55</v>
      </c>
      <c r="W315" s="114" t="n">
        <v>1772.78</v>
      </c>
      <c r="X315" s="114" t="n">
        <v>1703.01</v>
      </c>
      <c r="Y315" s="114" t="n">
        <v>1594.69</v>
      </c>
    </row>
    <row r="316" customFormat="false" ht="15" hidden="false" customHeight="false" outlineLevel="0" collapsed="false">
      <c r="A316" s="107" t="n">
        <v>29</v>
      </c>
      <c r="B316" s="114" t="n">
        <v>1586.99</v>
      </c>
      <c r="C316" s="114" t="n">
        <v>1605.28</v>
      </c>
      <c r="D316" s="114" t="n">
        <v>1647.93</v>
      </c>
      <c r="E316" s="114" t="n">
        <v>1699.33</v>
      </c>
      <c r="F316" s="114" t="n">
        <v>1758.32</v>
      </c>
      <c r="G316" s="114" t="n">
        <v>1953.45</v>
      </c>
      <c r="H316" s="114" t="n">
        <v>2007.91</v>
      </c>
      <c r="I316" s="114" t="n">
        <v>2108.32</v>
      </c>
      <c r="J316" s="114" t="n">
        <v>2137.58</v>
      </c>
      <c r="K316" s="114" t="n">
        <v>2141.71</v>
      </c>
      <c r="L316" s="114" t="n">
        <v>2136.99</v>
      </c>
      <c r="M316" s="114" t="n">
        <v>2120.59</v>
      </c>
      <c r="N316" s="114" t="n">
        <v>2118.05</v>
      </c>
      <c r="O316" s="114" t="n">
        <v>2119.3</v>
      </c>
      <c r="P316" s="114" t="n">
        <v>2154.03</v>
      </c>
      <c r="Q316" s="114" t="n">
        <v>2140.83</v>
      </c>
      <c r="R316" s="114" t="n">
        <v>2139.19</v>
      </c>
      <c r="S316" s="114" t="n">
        <v>2108.33</v>
      </c>
      <c r="T316" s="114" t="n">
        <v>2034.8</v>
      </c>
      <c r="U316" s="114" t="n">
        <v>2019.09</v>
      </c>
      <c r="V316" s="114" t="n">
        <v>1884.6</v>
      </c>
      <c r="W316" s="114" t="n">
        <v>1842.09</v>
      </c>
      <c r="X316" s="114" t="n">
        <v>1770.3</v>
      </c>
      <c r="Y316" s="114" t="n">
        <v>1716.91</v>
      </c>
    </row>
    <row r="317" customFormat="false" ht="15" hidden="false" customHeight="false" outlineLevel="0" collapsed="false">
      <c r="A317" s="107" t="n">
        <v>30</v>
      </c>
      <c r="B317" s="114" t="n">
        <v>1588.99</v>
      </c>
      <c r="C317" s="114" t="n">
        <v>1595.96</v>
      </c>
      <c r="D317" s="114" t="n">
        <v>1644.46</v>
      </c>
      <c r="E317" s="114" t="n">
        <v>1697.07</v>
      </c>
      <c r="F317" s="114" t="n">
        <v>1721.01</v>
      </c>
      <c r="G317" s="114" t="n">
        <v>1948.92</v>
      </c>
      <c r="H317" s="114" t="n">
        <v>2025.91</v>
      </c>
      <c r="I317" s="114" t="n">
        <v>2120.66</v>
      </c>
      <c r="J317" s="114" t="n">
        <v>2127.49</v>
      </c>
      <c r="K317" s="114" t="n">
        <v>2134.63</v>
      </c>
      <c r="L317" s="114" t="n">
        <v>2128.36</v>
      </c>
      <c r="M317" s="114" t="n">
        <v>2123.92</v>
      </c>
      <c r="N317" s="114" t="n">
        <v>2037.64</v>
      </c>
      <c r="O317" s="114" t="n">
        <v>2043.13</v>
      </c>
      <c r="P317" s="114" t="n">
        <v>2114.53</v>
      </c>
      <c r="Q317" s="114" t="n">
        <v>2101.45</v>
      </c>
      <c r="R317" s="114" t="n">
        <v>2095.08</v>
      </c>
      <c r="S317" s="114" t="n">
        <v>2049.7</v>
      </c>
      <c r="T317" s="114" t="n">
        <v>1999.97</v>
      </c>
      <c r="U317" s="114" t="n">
        <v>1950.04</v>
      </c>
      <c r="V317" s="114" t="n">
        <v>1903.03</v>
      </c>
      <c r="W317" s="114" t="n">
        <v>1854.63</v>
      </c>
      <c r="X317" s="114" t="n">
        <v>1756.31</v>
      </c>
      <c r="Y317" s="114" t="n">
        <v>1627.69</v>
      </c>
    </row>
    <row r="319" customFormat="false" ht="24.75" hidden="false" customHeight="true" outlineLevel="0" collapsed="false">
      <c r="A319" s="101"/>
      <c r="B319" s="102" t="s">
        <v>126</v>
      </c>
      <c r="C319" s="102"/>
      <c r="D319" s="102"/>
      <c r="E319" s="102"/>
      <c r="F319" s="102"/>
      <c r="G319" s="102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</row>
    <row r="320" customFormat="false" ht="26.25" hidden="false" customHeight="false" outlineLevel="0" collapsed="false">
      <c r="A320" s="103" t="s">
        <v>90</v>
      </c>
      <c r="B320" s="104" t="s">
        <v>91</v>
      </c>
      <c r="C320" s="102" t="s">
        <v>92</v>
      </c>
      <c r="D320" s="102" t="s">
        <v>93</v>
      </c>
      <c r="E320" s="102" t="s">
        <v>94</v>
      </c>
      <c r="F320" s="102" t="s">
        <v>95</v>
      </c>
      <c r="G320" s="102" t="s">
        <v>96</v>
      </c>
      <c r="H320" s="102" t="s">
        <v>97</v>
      </c>
      <c r="I320" s="102" t="s">
        <v>98</v>
      </c>
      <c r="J320" s="102" t="s">
        <v>99</v>
      </c>
      <c r="K320" s="102" t="s">
        <v>100</v>
      </c>
      <c r="L320" s="102" t="s">
        <v>101</v>
      </c>
      <c r="M320" s="102" t="s">
        <v>102</v>
      </c>
      <c r="N320" s="102" t="s">
        <v>103</v>
      </c>
      <c r="O320" s="102" t="s">
        <v>104</v>
      </c>
      <c r="P320" s="102" t="s">
        <v>105</v>
      </c>
      <c r="Q320" s="102" t="s">
        <v>106</v>
      </c>
      <c r="R320" s="102" t="s">
        <v>107</v>
      </c>
      <c r="S320" s="102" t="s">
        <v>108</v>
      </c>
      <c r="T320" s="102" t="s">
        <v>109</v>
      </c>
      <c r="U320" s="102" t="s">
        <v>110</v>
      </c>
      <c r="V320" s="102" t="s">
        <v>111</v>
      </c>
      <c r="W320" s="102" t="s">
        <v>112</v>
      </c>
      <c r="X320" s="102" t="s">
        <v>113</v>
      </c>
      <c r="Y320" s="102" t="s">
        <v>114</v>
      </c>
    </row>
    <row r="321" customFormat="false" ht="15" hidden="false" customHeight="false" outlineLevel="0" collapsed="false">
      <c r="A321" s="105" t="n">
        <v>1</v>
      </c>
      <c r="B321" s="114" t="n">
        <v>1859.06</v>
      </c>
      <c r="C321" s="114" t="n">
        <v>1858.35</v>
      </c>
      <c r="D321" s="114" t="n">
        <v>1881.72</v>
      </c>
      <c r="E321" s="114" t="n">
        <v>2030.01</v>
      </c>
      <c r="F321" s="114" t="n">
        <v>2152.04</v>
      </c>
      <c r="G321" s="114" t="n">
        <v>2167.31</v>
      </c>
      <c r="H321" s="114" t="n">
        <v>2416.64</v>
      </c>
      <c r="I321" s="114" t="n">
        <v>2479.14</v>
      </c>
      <c r="J321" s="114" t="n">
        <v>2380.11</v>
      </c>
      <c r="K321" s="114" t="n">
        <v>2408.49</v>
      </c>
      <c r="L321" s="114" t="n">
        <v>2380.5</v>
      </c>
      <c r="M321" s="114" t="n">
        <v>2381.2</v>
      </c>
      <c r="N321" s="114" t="n">
        <v>2362.14</v>
      </c>
      <c r="O321" s="114" t="n">
        <v>2364.77</v>
      </c>
      <c r="P321" s="114" t="n">
        <v>2376.07</v>
      </c>
      <c r="Q321" s="114" t="n">
        <v>2348.63</v>
      </c>
      <c r="R321" s="114" t="n">
        <v>2460.93</v>
      </c>
      <c r="S321" s="114" t="n">
        <v>2441.98</v>
      </c>
      <c r="T321" s="114" t="n">
        <v>2526.12</v>
      </c>
      <c r="U321" s="114" t="n">
        <v>2369.85</v>
      </c>
      <c r="V321" s="114" t="n">
        <v>2270.88</v>
      </c>
      <c r="W321" s="114" t="n">
        <v>2141.69</v>
      </c>
      <c r="X321" s="114" t="n">
        <v>2049.24</v>
      </c>
      <c r="Y321" s="114" t="n">
        <v>1925.21</v>
      </c>
    </row>
    <row r="322" customFormat="false" ht="15" hidden="false" customHeight="false" outlineLevel="0" collapsed="false">
      <c r="A322" s="107" t="n">
        <v>2</v>
      </c>
      <c r="B322" s="114" t="n">
        <v>1996.04</v>
      </c>
      <c r="C322" s="114" t="n">
        <v>1947.36</v>
      </c>
      <c r="D322" s="114" t="n">
        <v>1945.66</v>
      </c>
      <c r="E322" s="114" t="n">
        <v>1964.91</v>
      </c>
      <c r="F322" s="114" t="n">
        <v>2051.47</v>
      </c>
      <c r="G322" s="114" t="n">
        <v>2218.34</v>
      </c>
      <c r="H322" s="114" t="n">
        <v>2436.85</v>
      </c>
      <c r="I322" s="114" t="n">
        <v>2449</v>
      </c>
      <c r="J322" s="114" t="n">
        <v>2461.85</v>
      </c>
      <c r="K322" s="114" t="n">
        <v>2482.86</v>
      </c>
      <c r="L322" s="114" t="n">
        <v>2483.35</v>
      </c>
      <c r="M322" s="114" t="n">
        <v>2473.26</v>
      </c>
      <c r="N322" s="114" t="n">
        <v>2467.58</v>
      </c>
      <c r="O322" s="114" t="n">
        <v>2464.79</v>
      </c>
      <c r="P322" s="114" t="n">
        <v>2447.45</v>
      </c>
      <c r="Q322" s="114" t="n">
        <v>2439.29</v>
      </c>
      <c r="R322" s="114" t="n">
        <v>2457.26</v>
      </c>
      <c r="S322" s="114" t="n">
        <v>2452.39</v>
      </c>
      <c r="T322" s="114" t="n">
        <v>2549.85</v>
      </c>
      <c r="U322" s="114" t="n">
        <v>2369.14</v>
      </c>
      <c r="V322" s="114" t="n">
        <v>2335.52</v>
      </c>
      <c r="W322" s="114" t="n">
        <v>2265.87</v>
      </c>
      <c r="X322" s="114" t="n">
        <v>2188.3</v>
      </c>
      <c r="Y322" s="114" t="n">
        <v>2024</v>
      </c>
    </row>
    <row r="323" customFormat="false" ht="15" hidden="false" customHeight="false" outlineLevel="0" collapsed="false">
      <c r="A323" s="107" t="n">
        <v>3</v>
      </c>
      <c r="B323" s="114" t="n">
        <v>2061.1</v>
      </c>
      <c r="C323" s="114" t="n">
        <v>2027.47</v>
      </c>
      <c r="D323" s="114" t="n">
        <v>1981.67</v>
      </c>
      <c r="E323" s="114" t="n">
        <v>2012.46</v>
      </c>
      <c r="F323" s="114" t="n">
        <v>2120.68</v>
      </c>
      <c r="G323" s="114" t="n">
        <v>2244.39</v>
      </c>
      <c r="H323" s="114" t="n">
        <v>2407.86</v>
      </c>
      <c r="I323" s="114" t="n">
        <v>2506.3</v>
      </c>
      <c r="J323" s="114" t="n">
        <v>2475.36</v>
      </c>
      <c r="K323" s="114" t="n">
        <v>2507.84</v>
      </c>
      <c r="L323" s="114" t="n">
        <v>2483.16</v>
      </c>
      <c r="M323" s="114" t="n">
        <v>2478.48</v>
      </c>
      <c r="N323" s="114" t="n">
        <v>2471.97</v>
      </c>
      <c r="O323" s="114" t="n">
        <v>2476.9</v>
      </c>
      <c r="P323" s="114" t="n">
        <v>2480.34</v>
      </c>
      <c r="Q323" s="114" t="n">
        <v>2533.92</v>
      </c>
      <c r="R323" s="114" t="n">
        <v>2549.61</v>
      </c>
      <c r="S323" s="114" t="n">
        <v>2543.16</v>
      </c>
      <c r="T323" s="114" t="n">
        <v>2511.13</v>
      </c>
      <c r="U323" s="114" t="n">
        <v>2446.4</v>
      </c>
      <c r="V323" s="114" t="n">
        <v>2379.96</v>
      </c>
      <c r="W323" s="114" t="n">
        <v>2288.54</v>
      </c>
      <c r="X323" s="114" t="n">
        <v>2193.39</v>
      </c>
      <c r="Y323" s="114" t="n">
        <v>2063.11</v>
      </c>
    </row>
    <row r="324" customFormat="false" ht="15" hidden="false" customHeight="false" outlineLevel="0" collapsed="false">
      <c r="A324" s="107" t="n">
        <v>4</v>
      </c>
      <c r="B324" s="114" t="n">
        <v>2042.6</v>
      </c>
      <c r="C324" s="114" t="n">
        <v>1996.86</v>
      </c>
      <c r="D324" s="114" t="n">
        <v>1959.47</v>
      </c>
      <c r="E324" s="114" t="n">
        <v>1959.85</v>
      </c>
      <c r="F324" s="114" t="n">
        <v>1985.67</v>
      </c>
      <c r="G324" s="114" t="n">
        <v>1991.39</v>
      </c>
      <c r="H324" s="114" t="n">
        <v>2120.16</v>
      </c>
      <c r="I324" s="114" t="n">
        <v>2164.78</v>
      </c>
      <c r="J324" s="114" t="n">
        <v>2214.31</v>
      </c>
      <c r="K324" s="114" t="n">
        <v>2361.4</v>
      </c>
      <c r="L324" s="114" t="n">
        <v>2363.67</v>
      </c>
      <c r="M324" s="114" t="n">
        <v>2357.21</v>
      </c>
      <c r="N324" s="114" t="n">
        <v>2344.04</v>
      </c>
      <c r="O324" s="114" t="n">
        <v>2357.14</v>
      </c>
      <c r="P324" s="114" t="n">
        <v>2363.47</v>
      </c>
      <c r="Q324" s="114" t="n">
        <v>2405.07</v>
      </c>
      <c r="R324" s="114" t="n">
        <v>2428.88</v>
      </c>
      <c r="S324" s="114" t="n">
        <v>2404.77</v>
      </c>
      <c r="T324" s="114" t="n">
        <v>2387.33</v>
      </c>
      <c r="U324" s="114" t="n">
        <v>2334</v>
      </c>
      <c r="V324" s="114" t="n">
        <v>2222.72</v>
      </c>
      <c r="W324" s="114" t="n">
        <v>2165.29</v>
      </c>
      <c r="X324" s="114" t="n">
        <v>2147.99</v>
      </c>
      <c r="Y324" s="114" t="n">
        <v>2022.48</v>
      </c>
    </row>
    <row r="325" customFormat="false" ht="15" hidden="false" customHeight="false" outlineLevel="0" collapsed="false">
      <c r="A325" s="107" t="n">
        <v>5</v>
      </c>
      <c r="B325" s="114" t="n">
        <v>2031.45</v>
      </c>
      <c r="C325" s="114" t="n">
        <v>1996.5</v>
      </c>
      <c r="D325" s="114" t="n">
        <v>1969.58</v>
      </c>
      <c r="E325" s="114" t="n">
        <v>1982.33</v>
      </c>
      <c r="F325" s="114" t="n">
        <v>2101.34</v>
      </c>
      <c r="G325" s="114" t="n">
        <v>2175.69</v>
      </c>
      <c r="H325" s="114" t="n">
        <v>2408.06</v>
      </c>
      <c r="I325" s="114" t="n">
        <v>2414.71</v>
      </c>
      <c r="J325" s="114" t="n">
        <v>2400.39</v>
      </c>
      <c r="K325" s="114" t="n">
        <v>2401.11</v>
      </c>
      <c r="L325" s="114" t="n">
        <v>2406</v>
      </c>
      <c r="M325" s="114" t="n">
        <v>2404.81</v>
      </c>
      <c r="N325" s="114" t="n">
        <v>2382.55</v>
      </c>
      <c r="O325" s="114" t="n">
        <v>2363.13</v>
      </c>
      <c r="P325" s="114" t="n">
        <v>2377.35</v>
      </c>
      <c r="Q325" s="114" t="n">
        <v>2365.03</v>
      </c>
      <c r="R325" s="114" t="n">
        <v>2388.12</v>
      </c>
      <c r="S325" s="114" t="n">
        <v>2390.3</v>
      </c>
      <c r="T325" s="114" t="n">
        <v>2340.64</v>
      </c>
      <c r="U325" s="114" t="n">
        <v>2302.43</v>
      </c>
      <c r="V325" s="114" t="n">
        <v>2185.8</v>
      </c>
      <c r="W325" s="114" t="n">
        <v>2151.54</v>
      </c>
      <c r="X325" s="114" t="n">
        <v>2084.71</v>
      </c>
      <c r="Y325" s="114" t="n">
        <v>1974.98</v>
      </c>
    </row>
    <row r="326" customFormat="false" ht="15" hidden="false" customHeight="false" outlineLevel="0" collapsed="false">
      <c r="A326" s="107" t="n">
        <v>6</v>
      </c>
      <c r="B326" s="114" t="n">
        <v>1929.99</v>
      </c>
      <c r="C326" s="114" t="n">
        <v>1956.48</v>
      </c>
      <c r="D326" s="114" t="n">
        <v>1953.66</v>
      </c>
      <c r="E326" s="114" t="n">
        <v>1975.03</v>
      </c>
      <c r="F326" s="114" t="n">
        <v>2049.81</v>
      </c>
      <c r="G326" s="114" t="n">
        <v>2145.65</v>
      </c>
      <c r="H326" s="114" t="n">
        <v>2404.89</v>
      </c>
      <c r="I326" s="114" t="n">
        <v>2406.54</v>
      </c>
      <c r="J326" s="114" t="n">
        <v>2398.21</v>
      </c>
      <c r="K326" s="114" t="n">
        <v>2405.87</v>
      </c>
      <c r="L326" s="114" t="n">
        <v>2401.74</v>
      </c>
      <c r="M326" s="114" t="n">
        <v>2396.7</v>
      </c>
      <c r="N326" s="114" t="n">
        <v>2386.39</v>
      </c>
      <c r="O326" s="114" t="n">
        <v>2367.63</v>
      </c>
      <c r="P326" s="114" t="n">
        <v>2374.73</v>
      </c>
      <c r="Q326" s="114" t="n">
        <v>2349.71</v>
      </c>
      <c r="R326" s="114" t="n">
        <v>2378.18</v>
      </c>
      <c r="S326" s="114" t="n">
        <v>2369.03</v>
      </c>
      <c r="T326" s="114" t="n">
        <v>2305.2</v>
      </c>
      <c r="U326" s="114" t="n">
        <v>2304.84</v>
      </c>
      <c r="V326" s="114" t="n">
        <v>2174.02</v>
      </c>
      <c r="W326" s="114" t="n">
        <v>2093.31</v>
      </c>
      <c r="X326" s="114" t="n">
        <v>2023.48</v>
      </c>
      <c r="Y326" s="114" t="n">
        <v>1916.69</v>
      </c>
    </row>
    <row r="327" customFormat="false" ht="15" hidden="false" customHeight="false" outlineLevel="0" collapsed="false">
      <c r="A327" s="107" t="n">
        <v>7</v>
      </c>
      <c r="B327" s="114" t="n">
        <v>1967.52</v>
      </c>
      <c r="C327" s="114" t="n">
        <v>1968.32</v>
      </c>
      <c r="D327" s="114" t="n">
        <v>1961.33</v>
      </c>
      <c r="E327" s="114" t="n">
        <v>1977.42</v>
      </c>
      <c r="F327" s="114" t="n">
        <v>2033.53</v>
      </c>
      <c r="G327" s="114" t="n">
        <v>2073.89</v>
      </c>
      <c r="H327" s="114" t="n">
        <v>2313.1</v>
      </c>
      <c r="I327" s="114" t="n">
        <v>2316.5</v>
      </c>
      <c r="J327" s="114" t="n">
        <v>2311.29</v>
      </c>
      <c r="K327" s="114" t="n">
        <v>2312.58</v>
      </c>
      <c r="L327" s="114" t="n">
        <v>2305.29</v>
      </c>
      <c r="M327" s="114" t="n">
        <v>2378</v>
      </c>
      <c r="N327" s="114" t="n">
        <v>2306.23</v>
      </c>
      <c r="O327" s="114" t="n">
        <v>2288.53</v>
      </c>
      <c r="P327" s="114" t="n">
        <v>2301.86</v>
      </c>
      <c r="Q327" s="114" t="n">
        <v>2289.76</v>
      </c>
      <c r="R327" s="114" t="n">
        <v>2344.36</v>
      </c>
      <c r="S327" s="114" t="n">
        <v>2332.53</v>
      </c>
      <c r="T327" s="114" t="n">
        <v>2257.79</v>
      </c>
      <c r="U327" s="114" t="n">
        <v>2241.52</v>
      </c>
      <c r="V327" s="114" t="n">
        <v>2120.54</v>
      </c>
      <c r="W327" s="114" t="n">
        <v>2078.14</v>
      </c>
      <c r="X327" s="114" t="n">
        <v>2037.18</v>
      </c>
      <c r="Y327" s="114" t="n">
        <v>1968.84</v>
      </c>
    </row>
    <row r="328" customFormat="false" ht="15" hidden="false" customHeight="false" outlineLevel="0" collapsed="false">
      <c r="A328" s="107" t="n">
        <v>8</v>
      </c>
      <c r="B328" s="114" t="n">
        <v>1872.37</v>
      </c>
      <c r="C328" s="114" t="n">
        <v>1872.33</v>
      </c>
      <c r="D328" s="114" t="n">
        <v>1887.78</v>
      </c>
      <c r="E328" s="114" t="n">
        <v>1919.6</v>
      </c>
      <c r="F328" s="114" t="n">
        <v>1980.01</v>
      </c>
      <c r="G328" s="114" t="n">
        <v>2083.41</v>
      </c>
      <c r="H328" s="114" t="n">
        <v>2192.91</v>
      </c>
      <c r="I328" s="114" t="n">
        <v>2192.68</v>
      </c>
      <c r="J328" s="114" t="n">
        <v>2175.58</v>
      </c>
      <c r="K328" s="114" t="n">
        <v>2143.43</v>
      </c>
      <c r="L328" s="114" t="n">
        <v>2197.71</v>
      </c>
      <c r="M328" s="114" t="n">
        <v>2217.82</v>
      </c>
      <c r="N328" s="114" t="n">
        <v>2196.42</v>
      </c>
      <c r="O328" s="114" t="n">
        <v>2206.21</v>
      </c>
      <c r="P328" s="114" t="n">
        <v>2249.7</v>
      </c>
      <c r="Q328" s="114" t="n">
        <v>2201.02</v>
      </c>
      <c r="R328" s="114" t="n">
        <v>2256.17</v>
      </c>
      <c r="S328" s="114" t="n">
        <v>2248.14</v>
      </c>
      <c r="T328" s="114" t="n">
        <v>2164.02</v>
      </c>
      <c r="U328" s="114" t="n">
        <v>2146.08</v>
      </c>
      <c r="V328" s="114" t="n">
        <v>2012.61</v>
      </c>
      <c r="W328" s="114" t="n">
        <v>1988.86</v>
      </c>
      <c r="X328" s="114" t="n">
        <v>1966.2</v>
      </c>
      <c r="Y328" s="114" t="n">
        <v>1869.65</v>
      </c>
    </row>
    <row r="329" customFormat="false" ht="15" hidden="false" customHeight="false" outlineLevel="0" collapsed="false">
      <c r="A329" s="107" t="n">
        <v>9</v>
      </c>
      <c r="B329" s="114" t="n">
        <v>1867.35</v>
      </c>
      <c r="C329" s="114" t="n">
        <v>1862.4</v>
      </c>
      <c r="D329" s="114" t="n">
        <v>1864.7</v>
      </c>
      <c r="E329" s="114" t="n">
        <v>1906.98</v>
      </c>
      <c r="F329" s="114" t="n">
        <v>1941.15</v>
      </c>
      <c r="G329" s="114" t="n">
        <v>1957.7</v>
      </c>
      <c r="H329" s="114" t="n">
        <v>2111.96</v>
      </c>
      <c r="I329" s="114" t="n">
        <v>2246.16</v>
      </c>
      <c r="J329" s="114" t="n">
        <v>2250.92</v>
      </c>
      <c r="K329" s="114" t="n">
        <v>2251.23</v>
      </c>
      <c r="L329" s="114" t="n">
        <v>2251.25</v>
      </c>
      <c r="M329" s="114" t="n">
        <v>2265.95</v>
      </c>
      <c r="N329" s="114" t="n">
        <v>2252.52</v>
      </c>
      <c r="O329" s="114" t="n">
        <v>2259.58</v>
      </c>
      <c r="P329" s="114" t="n">
        <v>2281.72</v>
      </c>
      <c r="Q329" s="114" t="n">
        <v>2194.73</v>
      </c>
      <c r="R329" s="114" t="n">
        <v>2238.28</v>
      </c>
      <c r="S329" s="114" t="n">
        <v>2230.02</v>
      </c>
      <c r="T329" s="114" t="n">
        <v>2156.2</v>
      </c>
      <c r="U329" s="114" t="n">
        <v>2194.61</v>
      </c>
      <c r="V329" s="114" t="n">
        <v>2063.57</v>
      </c>
      <c r="W329" s="114" t="n">
        <v>2059.03</v>
      </c>
      <c r="X329" s="114" t="n">
        <v>1993.63</v>
      </c>
      <c r="Y329" s="114" t="n">
        <v>1914.64</v>
      </c>
    </row>
    <row r="330" customFormat="false" ht="15" hidden="false" customHeight="false" outlineLevel="0" collapsed="false">
      <c r="A330" s="107" t="n">
        <v>10</v>
      </c>
      <c r="B330" s="114" t="n">
        <v>1982.04</v>
      </c>
      <c r="C330" s="114" t="n">
        <v>1926.19</v>
      </c>
      <c r="D330" s="114" t="n">
        <v>1924.44</v>
      </c>
      <c r="E330" s="114" t="n">
        <v>1959.55</v>
      </c>
      <c r="F330" s="114" t="n">
        <v>2018.55</v>
      </c>
      <c r="G330" s="114" t="n">
        <v>2063.89</v>
      </c>
      <c r="H330" s="114" t="n">
        <v>2260.88</v>
      </c>
      <c r="I330" s="114" t="n">
        <v>2380.87</v>
      </c>
      <c r="J330" s="114" t="n">
        <v>2387.3</v>
      </c>
      <c r="K330" s="114" t="n">
        <v>2435.1</v>
      </c>
      <c r="L330" s="114" t="n">
        <v>2434.55</v>
      </c>
      <c r="M330" s="114" t="n">
        <v>2425.93</v>
      </c>
      <c r="N330" s="114" t="n">
        <v>2428.1</v>
      </c>
      <c r="O330" s="114" t="n">
        <v>2424.48</v>
      </c>
      <c r="P330" s="114" t="n">
        <v>2430.91</v>
      </c>
      <c r="Q330" s="114" t="n">
        <v>2440.16</v>
      </c>
      <c r="R330" s="114" t="n">
        <v>2463.42</v>
      </c>
      <c r="S330" s="114" t="n">
        <v>2459.73</v>
      </c>
      <c r="T330" s="114" t="n">
        <v>2443.14</v>
      </c>
      <c r="U330" s="114" t="n">
        <v>2413.45</v>
      </c>
      <c r="V330" s="114" t="n">
        <v>2281.9</v>
      </c>
      <c r="W330" s="114" t="n">
        <v>2202.15</v>
      </c>
      <c r="X330" s="114" t="n">
        <v>2107.73</v>
      </c>
      <c r="Y330" s="114" t="n">
        <v>1924.44</v>
      </c>
    </row>
    <row r="331" customFormat="false" ht="15" hidden="false" customHeight="false" outlineLevel="0" collapsed="false">
      <c r="A331" s="107" t="n">
        <v>11</v>
      </c>
      <c r="B331" s="114" t="n">
        <v>1916.82</v>
      </c>
      <c r="C331" s="114" t="n">
        <v>1900.78</v>
      </c>
      <c r="D331" s="114" t="n">
        <v>1909.04</v>
      </c>
      <c r="E331" s="114" t="n">
        <v>1925.01</v>
      </c>
      <c r="F331" s="114" t="n">
        <v>1972.08</v>
      </c>
      <c r="G331" s="114" t="n">
        <v>1975.81</v>
      </c>
      <c r="H331" s="114" t="n">
        <v>2052.23</v>
      </c>
      <c r="I331" s="114" t="n">
        <v>2155.39</v>
      </c>
      <c r="J331" s="114" t="n">
        <v>2305.79</v>
      </c>
      <c r="K331" s="114" t="n">
        <v>2378.64</v>
      </c>
      <c r="L331" s="114" t="n">
        <v>2388.07</v>
      </c>
      <c r="M331" s="114" t="n">
        <v>2379.12</v>
      </c>
      <c r="N331" s="114" t="n">
        <v>2324.04</v>
      </c>
      <c r="O331" s="114" t="n">
        <v>2379.04</v>
      </c>
      <c r="P331" s="114" t="n">
        <v>2397.59</v>
      </c>
      <c r="Q331" s="114" t="n">
        <v>2394.82</v>
      </c>
      <c r="R331" s="114" t="n">
        <v>2427.03</v>
      </c>
      <c r="S331" s="114" t="n">
        <v>2428.3</v>
      </c>
      <c r="T331" s="114" t="n">
        <v>2420.62</v>
      </c>
      <c r="U331" s="114" t="n">
        <v>2397.48</v>
      </c>
      <c r="V331" s="114" t="n">
        <v>2256.01</v>
      </c>
      <c r="W331" s="114" t="n">
        <v>2179.28</v>
      </c>
      <c r="X331" s="114" t="n">
        <v>2080.57</v>
      </c>
      <c r="Y331" s="114" t="n">
        <v>1976.81</v>
      </c>
    </row>
    <row r="332" customFormat="false" ht="15" hidden="false" customHeight="false" outlineLevel="0" collapsed="false">
      <c r="A332" s="107" t="n">
        <v>12</v>
      </c>
      <c r="B332" s="114" t="n">
        <v>1950.73</v>
      </c>
      <c r="C332" s="114" t="n">
        <v>1947.07</v>
      </c>
      <c r="D332" s="114" t="n">
        <v>1946.98</v>
      </c>
      <c r="E332" s="114" t="n">
        <v>1970.83</v>
      </c>
      <c r="F332" s="114" t="n">
        <v>2086.14</v>
      </c>
      <c r="G332" s="114" t="n">
        <v>2140.57</v>
      </c>
      <c r="H332" s="114" t="n">
        <v>2374.04</v>
      </c>
      <c r="I332" s="114" t="n">
        <v>2331.11</v>
      </c>
      <c r="J332" s="114" t="n">
        <v>2365.81</v>
      </c>
      <c r="K332" s="114" t="n">
        <v>2361.76</v>
      </c>
      <c r="L332" s="114" t="n">
        <v>2342.58</v>
      </c>
      <c r="M332" s="114" t="n">
        <v>2340.74</v>
      </c>
      <c r="N332" s="114" t="n">
        <v>2315.2</v>
      </c>
      <c r="O332" s="114" t="n">
        <v>2348.17</v>
      </c>
      <c r="P332" s="114" t="n">
        <v>2349.62</v>
      </c>
      <c r="Q332" s="114" t="n">
        <v>2345.83</v>
      </c>
      <c r="R332" s="114" t="n">
        <v>2372.37</v>
      </c>
      <c r="S332" s="114" t="n">
        <v>2364.05</v>
      </c>
      <c r="T332" s="114" t="n">
        <v>2313.93</v>
      </c>
      <c r="U332" s="114" t="n">
        <v>2309.06</v>
      </c>
      <c r="V332" s="114" t="n">
        <v>2180.5</v>
      </c>
      <c r="W332" s="114" t="n">
        <v>2150.74</v>
      </c>
      <c r="X332" s="114" t="n">
        <v>2069.27</v>
      </c>
      <c r="Y332" s="114" t="n">
        <v>1952.3</v>
      </c>
    </row>
    <row r="333" customFormat="false" ht="15" hidden="false" customHeight="false" outlineLevel="0" collapsed="false">
      <c r="A333" s="107" t="n">
        <v>13</v>
      </c>
      <c r="B333" s="114" t="n">
        <v>1947.3</v>
      </c>
      <c r="C333" s="114" t="n">
        <v>1945.45</v>
      </c>
      <c r="D333" s="114" t="n">
        <v>1956.16</v>
      </c>
      <c r="E333" s="114" t="n">
        <v>2030.77</v>
      </c>
      <c r="F333" s="114" t="n">
        <v>2202.43</v>
      </c>
      <c r="G333" s="114" t="n">
        <v>2285.41</v>
      </c>
      <c r="H333" s="114" t="n">
        <v>2428.59</v>
      </c>
      <c r="I333" s="114" t="n">
        <v>2418.37</v>
      </c>
      <c r="J333" s="114" t="n">
        <v>2416.89</v>
      </c>
      <c r="K333" s="114" t="n">
        <v>2417.65</v>
      </c>
      <c r="L333" s="114" t="n">
        <v>2417.51</v>
      </c>
      <c r="M333" s="114" t="n">
        <v>2414.08</v>
      </c>
      <c r="N333" s="114" t="n">
        <v>2405.99</v>
      </c>
      <c r="O333" s="114" t="n">
        <v>2413.05</v>
      </c>
      <c r="P333" s="114" t="n">
        <v>2426.28</v>
      </c>
      <c r="Q333" s="114" t="n">
        <v>2431.67</v>
      </c>
      <c r="R333" s="114" t="n">
        <v>2439.48</v>
      </c>
      <c r="S333" s="114" t="n">
        <v>2423.87</v>
      </c>
      <c r="T333" s="114" t="n">
        <v>2380.97</v>
      </c>
      <c r="U333" s="114" t="n">
        <v>2375.56</v>
      </c>
      <c r="V333" s="114" t="n">
        <v>2318.22</v>
      </c>
      <c r="W333" s="114" t="n">
        <v>2228.49</v>
      </c>
      <c r="X333" s="114" t="n">
        <v>2078.27</v>
      </c>
      <c r="Y333" s="114" t="n">
        <v>1966.21</v>
      </c>
    </row>
    <row r="334" customFormat="false" ht="15" hidden="false" customHeight="false" outlineLevel="0" collapsed="false">
      <c r="A334" s="107" t="n">
        <v>14</v>
      </c>
      <c r="B334" s="114" t="n">
        <v>1907.94</v>
      </c>
      <c r="C334" s="114" t="n">
        <v>1907.3</v>
      </c>
      <c r="D334" s="114" t="n">
        <v>1942.44</v>
      </c>
      <c r="E334" s="114" t="n">
        <v>1992.43</v>
      </c>
      <c r="F334" s="114" t="n">
        <v>2164.44</v>
      </c>
      <c r="G334" s="114" t="n">
        <v>2216.48</v>
      </c>
      <c r="H334" s="114" t="n">
        <v>2405.16</v>
      </c>
      <c r="I334" s="114" t="n">
        <v>2413.97</v>
      </c>
      <c r="J334" s="114" t="n">
        <v>2416.15</v>
      </c>
      <c r="K334" s="114" t="n">
        <v>2403.64</v>
      </c>
      <c r="L334" s="114" t="n">
        <v>2409.11</v>
      </c>
      <c r="M334" s="114" t="n">
        <v>2381.8</v>
      </c>
      <c r="N334" s="114" t="n">
        <v>2376.44</v>
      </c>
      <c r="O334" s="114" t="n">
        <v>2393.22</v>
      </c>
      <c r="P334" s="114" t="n">
        <v>2397.97</v>
      </c>
      <c r="Q334" s="114" t="n">
        <v>2393.93</v>
      </c>
      <c r="R334" s="114" t="n">
        <v>2396.3</v>
      </c>
      <c r="S334" s="114" t="n">
        <v>2396.6</v>
      </c>
      <c r="T334" s="114" t="n">
        <v>2354.72</v>
      </c>
      <c r="U334" s="114" t="n">
        <v>2346.01</v>
      </c>
      <c r="V334" s="114" t="n">
        <v>2242.41</v>
      </c>
      <c r="W334" s="114" t="n">
        <v>2211.09</v>
      </c>
      <c r="X334" s="114" t="n">
        <v>2073.18</v>
      </c>
      <c r="Y334" s="114" t="n">
        <v>1948.52</v>
      </c>
    </row>
    <row r="335" customFormat="false" ht="15" hidden="false" customHeight="false" outlineLevel="0" collapsed="false">
      <c r="A335" s="107" t="n">
        <v>15</v>
      </c>
      <c r="B335" s="114" t="n">
        <v>1964.92</v>
      </c>
      <c r="C335" s="114" t="n">
        <v>1963.49</v>
      </c>
      <c r="D335" s="114" t="n">
        <v>1971</v>
      </c>
      <c r="E335" s="114" t="n">
        <v>1998.14</v>
      </c>
      <c r="F335" s="114" t="n">
        <v>2053</v>
      </c>
      <c r="G335" s="114" t="n">
        <v>2258.81</v>
      </c>
      <c r="H335" s="114" t="n">
        <v>2415.99</v>
      </c>
      <c r="I335" s="114" t="n">
        <v>2459.58</v>
      </c>
      <c r="J335" s="114" t="n">
        <v>2454.58</v>
      </c>
      <c r="K335" s="114" t="n">
        <v>2440.77</v>
      </c>
      <c r="L335" s="114" t="n">
        <v>2433.61</v>
      </c>
      <c r="M335" s="114" t="n">
        <v>2447.63</v>
      </c>
      <c r="N335" s="114" t="n">
        <v>2441.7</v>
      </c>
      <c r="O335" s="114" t="n">
        <v>2444.84</v>
      </c>
      <c r="P335" s="114" t="n">
        <v>2446.22</v>
      </c>
      <c r="Q335" s="114" t="n">
        <v>2449.96</v>
      </c>
      <c r="R335" s="114" t="n">
        <v>2465.97</v>
      </c>
      <c r="S335" s="114" t="n">
        <v>2462.52</v>
      </c>
      <c r="T335" s="114" t="n">
        <v>2407.68</v>
      </c>
      <c r="U335" s="114" t="n">
        <v>2392.49</v>
      </c>
      <c r="V335" s="114" t="n">
        <v>2347.22</v>
      </c>
      <c r="W335" s="114" t="n">
        <v>2252.72</v>
      </c>
      <c r="X335" s="114" t="n">
        <v>2116.08</v>
      </c>
      <c r="Y335" s="114" t="n">
        <v>1985.88</v>
      </c>
    </row>
    <row r="336" customFormat="false" ht="15" hidden="false" customHeight="false" outlineLevel="0" collapsed="false">
      <c r="A336" s="107" t="n">
        <v>16</v>
      </c>
      <c r="B336" s="114" t="n">
        <v>1964.14</v>
      </c>
      <c r="C336" s="114" t="n">
        <v>1966.02</v>
      </c>
      <c r="D336" s="114" t="n">
        <v>1957.13</v>
      </c>
      <c r="E336" s="114" t="n">
        <v>1999.62</v>
      </c>
      <c r="F336" s="114" t="n">
        <v>2094.22</v>
      </c>
      <c r="G336" s="114" t="n">
        <v>2190.61</v>
      </c>
      <c r="H336" s="114" t="n">
        <v>2390.75</v>
      </c>
      <c r="I336" s="114" t="n">
        <v>2416.81</v>
      </c>
      <c r="J336" s="114" t="n">
        <v>2420.65</v>
      </c>
      <c r="K336" s="114" t="n">
        <v>2404.02</v>
      </c>
      <c r="L336" s="114" t="n">
        <v>2399.58</v>
      </c>
      <c r="M336" s="114" t="n">
        <v>2396.43</v>
      </c>
      <c r="N336" s="114" t="n">
        <v>2395.49</v>
      </c>
      <c r="O336" s="114" t="n">
        <v>2390.59</v>
      </c>
      <c r="P336" s="114" t="n">
        <v>2401.2</v>
      </c>
      <c r="Q336" s="114" t="n">
        <v>2407.25</v>
      </c>
      <c r="R336" s="114" t="n">
        <v>2424.36</v>
      </c>
      <c r="S336" s="114" t="n">
        <v>2427.76</v>
      </c>
      <c r="T336" s="114" t="n">
        <v>2389.66</v>
      </c>
      <c r="U336" s="114" t="n">
        <v>2383.21</v>
      </c>
      <c r="V336" s="114" t="n">
        <v>2352.92</v>
      </c>
      <c r="W336" s="114" t="n">
        <v>2265.01</v>
      </c>
      <c r="X336" s="114" t="n">
        <v>2130.58</v>
      </c>
      <c r="Y336" s="114" t="n">
        <v>1996.44</v>
      </c>
    </row>
    <row r="337" customFormat="false" ht="15" hidden="false" customHeight="false" outlineLevel="0" collapsed="false">
      <c r="A337" s="107" t="n">
        <v>17</v>
      </c>
      <c r="B337" s="114" t="n">
        <v>2178.29</v>
      </c>
      <c r="C337" s="114" t="n">
        <v>2133.76</v>
      </c>
      <c r="D337" s="114" t="n">
        <v>2091.63</v>
      </c>
      <c r="E337" s="114" t="n">
        <v>2089.27</v>
      </c>
      <c r="F337" s="114" t="n">
        <v>2140.81</v>
      </c>
      <c r="G337" s="114" t="n">
        <v>2206.27</v>
      </c>
      <c r="H337" s="114" t="n">
        <v>2300.48</v>
      </c>
      <c r="I337" s="114" t="n">
        <v>2412.28</v>
      </c>
      <c r="J337" s="114" t="n">
        <v>2456.83</v>
      </c>
      <c r="K337" s="114" t="n">
        <v>2471.73</v>
      </c>
      <c r="L337" s="114" t="n">
        <v>2460.65</v>
      </c>
      <c r="M337" s="114" t="n">
        <v>2447.87</v>
      </c>
      <c r="N337" s="114" t="n">
        <v>2448.43</v>
      </c>
      <c r="O337" s="114" t="n">
        <v>2456.42</v>
      </c>
      <c r="P337" s="114" t="n">
        <v>2459.3</v>
      </c>
      <c r="Q337" s="114" t="n">
        <v>2496.75</v>
      </c>
      <c r="R337" s="114" t="n">
        <v>2527.08</v>
      </c>
      <c r="S337" s="114" t="n">
        <v>2515.96</v>
      </c>
      <c r="T337" s="114" t="n">
        <v>2484.32</v>
      </c>
      <c r="U337" s="114" t="n">
        <v>2431.48</v>
      </c>
      <c r="V337" s="114" t="n">
        <v>2364.32</v>
      </c>
      <c r="W337" s="114" t="n">
        <v>2293.34</v>
      </c>
      <c r="X337" s="114" t="n">
        <v>2204.66</v>
      </c>
      <c r="Y337" s="114" t="n">
        <v>2151.09</v>
      </c>
    </row>
    <row r="338" customFormat="false" ht="15" hidden="false" customHeight="false" outlineLevel="0" collapsed="false">
      <c r="A338" s="107" t="n">
        <v>18</v>
      </c>
      <c r="B338" s="114" t="n">
        <v>2109.8</v>
      </c>
      <c r="C338" s="114" t="n">
        <v>2030.35</v>
      </c>
      <c r="D338" s="114" t="n">
        <v>2030.63</v>
      </c>
      <c r="E338" s="114" t="n">
        <v>2044.68</v>
      </c>
      <c r="F338" s="114" t="n">
        <v>2080.01</v>
      </c>
      <c r="G338" s="114" t="n">
        <v>2101.87</v>
      </c>
      <c r="H338" s="114" t="n">
        <v>2139.92</v>
      </c>
      <c r="I338" s="114" t="n">
        <v>2226.61</v>
      </c>
      <c r="J338" s="114" t="n">
        <v>2290.36</v>
      </c>
      <c r="K338" s="114" t="n">
        <v>2331.93</v>
      </c>
      <c r="L338" s="114" t="n">
        <v>2349.88</v>
      </c>
      <c r="M338" s="114" t="n">
        <v>2345.31</v>
      </c>
      <c r="N338" s="114" t="n">
        <v>2343.78</v>
      </c>
      <c r="O338" s="114" t="n">
        <v>2349</v>
      </c>
      <c r="P338" s="114" t="n">
        <v>2399.88</v>
      </c>
      <c r="Q338" s="114" t="n">
        <v>2410.76</v>
      </c>
      <c r="R338" s="114" t="n">
        <v>2439.18</v>
      </c>
      <c r="S338" s="114" t="n">
        <v>2426.08</v>
      </c>
      <c r="T338" s="114" t="n">
        <v>2392.88</v>
      </c>
      <c r="U338" s="114" t="n">
        <v>2361.14</v>
      </c>
      <c r="V338" s="114" t="n">
        <v>2299.22</v>
      </c>
      <c r="W338" s="114" t="n">
        <v>2245.72</v>
      </c>
      <c r="X338" s="114" t="n">
        <v>2145.31</v>
      </c>
      <c r="Y338" s="114" t="n">
        <v>2095.49</v>
      </c>
    </row>
    <row r="339" customFormat="false" ht="15" hidden="false" customHeight="false" outlineLevel="0" collapsed="false">
      <c r="A339" s="107" t="n">
        <v>19</v>
      </c>
      <c r="B339" s="114" t="n">
        <v>2020.81</v>
      </c>
      <c r="C339" s="114" t="n">
        <v>2010.23</v>
      </c>
      <c r="D339" s="114" t="n">
        <v>2016.8</v>
      </c>
      <c r="E339" s="114" t="n">
        <v>2109.43</v>
      </c>
      <c r="F339" s="114" t="n">
        <v>2151.65</v>
      </c>
      <c r="G339" s="114" t="n">
        <v>2173.02</v>
      </c>
      <c r="H339" s="114" t="n">
        <v>2237.77</v>
      </c>
      <c r="I339" s="114" t="n">
        <v>2275.59</v>
      </c>
      <c r="J339" s="114" t="n">
        <v>2292.63</v>
      </c>
      <c r="K339" s="114" t="n">
        <v>2275.02</v>
      </c>
      <c r="L339" s="114" t="n">
        <v>2262.96</v>
      </c>
      <c r="M339" s="114" t="n">
        <v>2254.11</v>
      </c>
      <c r="N339" s="114" t="n">
        <v>2261.98</v>
      </c>
      <c r="O339" s="114" t="n">
        <v>2255.73</v>
      </c>
      <c r="P339" s="114" t="n">
        <v>2252.17</v>
      </c>
      <c r="Q339" s="114" t="n">
        <v>2254.04</v>
      </c>
      <c r="R339" s="114" t="n">
        <v>2258.67</v>
      </c>
      <c r="S339" s="114" t="n">
        <v>2284.59</v>
      </c>
      <c r="T339" s="114" t="n">
        <v>2238.08</v>
      </c>
      <c r="U339" s="114" t="n">
        <v>2210.78</v>
      </c>
      <c r="V339" s="114" t="n">
        <v>2190.86</v>
      </c>
      <c r="W339" s="114" t="n">
        <v>2151.49</v>
      </c>
      <c r="X339" s="114" t="n">
        <v>2097.58</v>
      </c>
      <c r="Y339" s="114" t="n">
        <v>2047.35</v>
      </c>
    </row>
    <row r="340" customFormat="false" ht="15" hidden="false" customHeight="false" outlineLevel="0" collapsed="false">
      <c r="A340" s="107" t="n">
        <v>20</v>
      </c>
      <c r="B340" s="114" t="n">
        <v>1953.61</v>
      </c>
      <c r="C340" s="114" t="n">
        <v>1949.52</v>
      </c>
      <c r="D340" s="114" t="n">
        <v>1955.98</v>
      </c>
      <c r="E340" s="114" t="n">
        <v>1981.27</v>
      </c>
      <c r="F340" s="114" t="n">
        <v>2025.87</v>
      </c>
      <c r="G340" s="114" t="n">
        <v>2053.73</v>
      </c>
      <c r="H340" s="114" t="n">
        <v>2124.54</v>
      </c>
      <c r="I340" s="114" t="n">
        <v>2169.67</v>
      </c>
      <c r="J340" s="114" t="n">
        <v>2165.05</v>
      </c>
      <c r="K340" s="114" t="n">
        <v>2163.45</v>
      </c>
      <c r="L340" s="114" t="n">
        <v>2160.03</v>
      </c>
      <c r="M340" s="114" t="n">
        <v>2147.48</v>
      </c>
      <c r="N340" s="114" t="n">
        <v>2139.41</v>
      </c>
      <c r="O340" s="114" t="n">
        <v>2140.33</v>
      </c>
      <c r="P340" s="114" t="n">
        <v>2172.8</v>
      </c>
      <c r="Q340" s="114" t="n">
        <v>2164.85</v>
      </c>
      <c r="R340" s="114" t="n">
        <v>2205.38</v>
      </c>
      <c r="S340" s="114" t="n">
        <v>2171.21</v>
      </c>
      <c r="T340" s="114" t="n">
        <v>2145.7</v>
      </c>
      <c r="U340" s="114" t="n">
        <v>2167.55</v>
      </c>
      <c r="V340" s="114" t="n">
        <v>2099.83</v>
      </c>
      <c r="W340" s="114" t="n">
        <v>2065.03</v>
      </c>
      <c r="X340" s="114" t="n">
        <v>2018.17</v>
      </c>
      <c r="Y340" s="114" t="n">
        <v>1980.55</v>
      </c>
    </row>
    <row r="341" customFormat="false" ht="15" hidden="false" customHeight="false" outlineLevel="0" collapsed="false">
      <c r="A341" s="107" t="n">
        <v>21</v>
      </c>
      <c r="B341" s="114" t="n">
        <v>1868.08</v>
      </c>
      <c r="C341" s="114" t="n">
        <v>1865.17</v>
      </c>
      <c r="D341" s="114" t="n">
        <v>1869.35</v>
      </c>
      <c r="E341" s="114" t="n">
        <v>1957.77</v>
      </c>
      <c r="F341" s="114" t="n">
        <v>2018</v>
      </c>
      <c r="G341" s="114" t="n">
        <v>2098.5</v>
      </c>
      <c r="H341" s="114" t="n">
        <v>2238.75</v>
      </c>
      <c r="I341" s="114" t="n">
        <v>2233.42</v>
      </c>
      <c r="J341" s="114" t="n">
        <v>2234.18</v>
      </c>
      <c r="K341" s="114" t="n">
        <v>2181.61</v>
      </c>
      <c r="L341" s="114" t="n">
        <v>2180.43</v>
      </c>
      <c r="M341" s="114" t="n">
        <v>2117.67</v>
      </c>
      <c r="N341" s="114" t="n">
        <v>2090.58</v>
      </c>
      <c r="O341" s="114" t="n">
        <v>2093.42</v>
      </c>
      <c r="P341" s="114" t="n">
        <v>2182.24</v>
      </c>
      <c r="Q341" s="114" t="n">
        <v>2299.43</v>
      </c>
      <c r="R341" s="114" t="n">
        <v>2311.8</v>
      </c>
      <c r="S341" s="114" t="n">
        <v>2297.21</v>
      </c>
      <c r="T341" s="114" t="n">
        <v>2285.26</v>
      </c>
      <c r="U341" s="114" t="n">
        <v>2277.94</v>
      </c>
      <c r="V341" s="114" t="n">
        <v>2151.31</v>
      </c>
      <c r="W341" s="114" t="n">
        <v>2123.95</v>
      </c>
      <c r="X341" s="114" t="n">
        <v>1995.55</v>
      </c>
      <c r="Y341" s="114" t="n">
        <v>1935.24</v>
      </c>
    </row>
    <row r="342" customFormat="false" ht="15" hidden="false" customHeight="false" outlineLevel="0" collapsed="false">
      <c r="A342" s="107" t="n">
        <v>22</v>
      </c>
      <c r="B342" s="114" t="n">
        <v>1883.29</v>
      </c>
      <c r="C342" s="114" t="n">
        <v>1872.26</v>
      </c>
      <c r="D342" s="114" t="n">
        <v>1888.51</v>
      </c>
      <c r="E342" s="114" t="n">
        <v>1931.06</v>
      </c>
      <c r="F342" s="114" t="n">
        <v>1985.61</v>
      </c>
      <c r="G342" s="114" t="n">
        <v>2011.02</v>
      </c>
      <c r="H342" s="114" t="n">
        <v>2132.36</v>
      </c>
      <c r="I342" s="114" t="n">
        <v>2221.55</v>
      </c>
      <c r="J342" s="114" t="n">
        <v>2214.71</v>
      </c>
      <c r="K342" s="114" t="n">
        <v>2218.13</v>
      </c>
      <c r="L342" s="114" t="n">
        <v>2216.37</v>
      </c>
      <c r="M342" s="114" t="n">
        <v>2213.89</v>
      </c>
      <c r="N342" s="114" t="n">
        <v>2178.37</v>
      </c>
      <c r="O342" s="114" t="n">
        <v>2174.03</v>
      </c>
      <c r="P342" s="114" t="n">
        <v>2216.65</v>
      </c>
      <c r="Q342" s="114" t="n">
        <v>2206.49</v>
      </c>
      <c r="R342" s="114" t="n">
        <v>2221.9</v>
      </c>
      <c r="S342" s="114" t="n">
        <v>2204.9</v>
      </c>
      <c r="T342" s="114" t="n">
        <v>2167.28</v>
      </c>
      <c r="U342" s="114" t="n">
        <v>2163.5</v>
      </c>
      <c r="V342" s="114" t="n">
        <v>2156.3</v>
      </c>
      <c r="W342" s="114" t="n">
        <v>2123.19</v>
      </c>
      <c r="X342" s="114" t="n">
        <v>2008.45</v>
      </c>
      <c r="Y342" s="114" t="n">
        <v>1939.81</v>
      </c>
    </row>
    <row r="343" customFormat="false" ht="15" hidden="false" customHeight="false" outlineLevel="0" collapsed="false">
      <c r="A343" s="107" t="n">
        <v>23</v>
      </c>
      <c r="B343" s="114" t="n">
        <v>1923.21</v>
      </c>
      <c r="C343" s="114" t="n">
        <v>1932.8</v>
      </c>
      <c r="D343" s="114" t="n">
        <v>1951.22</v>
      </c>
      <c r="E343" s="114" t="n">
        <v>1982.71</v>
      </c>
      <c r="F343" s="114" t="n">
        <v>2013.24</v>
      </c>
      <c r="G343" s="114" t="n">
        <v>2058.45</v>
      </c>
      <c r="H343" s="114" t="n">
        <v>2298.22</v>
      </c>
      <c r="I343" s="114" t="n">
        <v>2335.01</v>
      </c>
      <c r="J343" s="114" t="n">
        <v>2349.51</v>
      </c>
      <c r="K343" s="114" t="n">
        <v>2346.52</v>
      </c>
      <c r="L343" s="114" t="n">
        <v>2341.03</v>
      </c>
      <c r="M343" s="114" t="n">
        <v>2338.13</v>
      </c>
      <c r="N343" s="114" t="n">
        <v>2329.29</v>
      </c>
      <c r="O343" s="114" t="n">
        <v>2321.64</v>
      </c>
      <c r="P343" s="114" t="n">
        <v>2362.46</v>
      </c>
      <c r="Q343" s="114" t="n">
        <v>2351.72</v>
      </c>
      <c r="R343" s="114" t="n">
        <v>2358.53</v>
      </c>
      <c r="S343" s="114" t="n">
        <v>2333.97</v>
      </c>
      <c r="T343" s="114" t="n">
        <v>2350.79</v>
      </c>
      <c r="U343" s="114" t="n">
        <v>2315.87</v>
      </c>
      <c r="V343" s="114" t="n">
        <v>2180.96</v>
      </c>
      <c r="W343" s="114" t="n">
        <v>2147.23</v>
      </c>
      <c r="X343" s="114" t="n">
        <v>2026.24</v>
      </c>
      <c r="Y343" s="114" t="n">
        <v>1969.83</v>
      </c>
    </row>
    <row r="344" customFormat="false" ht="15" hidden="false" customHeight="false" outlineLevel="0" collapsed="false">
      <c r="A344" s="107" t="n">
        <v>24</v>
      </c>
      <c r="B344" s="114" t="n">
        <v>1981.37</v>
      </c>
      <c r="C344" s="114" t="n">
        <v>1945.28</v>
      </c>
      <c r="D344" s="114" t="n">
        <v>1963.17</v>
      </c>
      <c r="E344" s="114" t="n">
        <v>1976.85</v>
      </c>
      <c r="F344" s="114" t="n">
        <v>2022.35</v>
      </c>
      <c r="G344" s="114" t="n">
        <v>2079.28</v>
      </c>
      <c r="H344" s="114" t="n">
        <v>2136.23</v>
      </c>
      <c r="I344" s="114" t="n">
        <v>2323.83</v>
      </c>
      <c r="J344" s="114" t="n">
        <v>2401.68</v>
      </c>
      <c r="K344" s="114" t="n">
        <v>2404.71</v>
      </c>
      <c r="L344" s="114" t="n">
        <v>2396.72</v>
      </c>
      <c r="M344" s="114" t="n">
        <v>2398.29</v>
      </c>
      <c r="N344" s="114" t="n">
        <v>2396.66</v>
      </c>
      <c r="O344" s="114" t="n">
        <v>2397.58</v>
      </c>
      <c r="P344" s="114" t="n">
        <v>2397.18</v>
      </c>
      <c r="Q344" s="114" t="n">
        <v>2374.36</v>
      </c>
      <c r="R344" s="114" t="n">
        <v>2389.69</v>
      </c>
      <c r="S344" s="114" t="n">
        <v>2371.82</v>
      </c>
      <c r="T344" s="114" t="n">
        <v>2343.54</v>
      </c>
      <c r="U344" s="114" t="n">
        <v>2389.97</v>
      </c>
      <c r="V344" s="114" t="n">
        <v>2305.75</v>
      </c>
      <c r="W344" s="114" t="n">
        <v>2206.59</v>
      </c>
      <c r="X344" s="114" t="n">
        <v>2028.86</v>
      </c>
      <c r="Y344" s="114" t="n">
        <v>1977.92</v>
      </c>
    </row>
    <row r="345" customFormat="false" ht="15" hidden="false" customHeight="false" outlineLevel="0" collapsed="false">
      <c r="A345" s="107" t="n">
        <v>25</v>
      </c>
      <c r="B345" s="114" t="n">
        <v>1961.72</v>
      </c>
      <c r="C345" s="114" t="n">
        <v>1953.15</v>
      </c>
      <c r="D345" s="114" t="n">
        <v>1947.87</v>
      </c>
      <c r="E345" s="114" t="n">
        <v>1955.44</v>
      </c>
      <c r="F345" s="114" t="n">
        <v>1984.16</v>
      </c>
      <c r="G345" s="114" t="n">
        <v>2026.86</v>
      </c>
      <c r="H345" s="114" t="n">
        <v>2053.65</v>
      </c>
      <c r="I345" s="114" t="n">
        <v>2140.44</v>
      </c>
      <c r="J345" s="114" t="n">
        <v>2232.78</v>
      </c>
      <c r="K345" s="114" t="n">
        <v>2399</v>
      </c>
      <c r="L345" s="114" t="n">
        <v>2396.01</v>
      </c>
      <c r="M345" s="114" t="n">
        <v>2394.48</v>
      </c>
      <c r="N345" s="114" t="n">
        <v>2396.15</v>
      </c>
      <c r="O345" s="114" t="n">
        <v>2401.26</v>
      </c>
      <c r="P345" s="114" t="n">
        <v>2413.16</v>
      </c>
      <c r="Q345" s="114" t="n">
        <v>2395.61</v>
      </c>
      <c r="R345" s="114" t="n">
        <v>2406.09</v>
      </c>
      <c r="S345" s="114" t="n">
        <v>2388.85</v>
      </c>
      <c r="T345" s="114" t="n">
        <v>2344.12</v>
      </c>
      <c r="U345" s="114" t="n">
        <v>2386.58</v>
      </c>
      <c r="V345" s="114" t="n">
        <v>2257.57</v>
      </c>
      <c r="W345" s="114" t="n">
        <v>2181.45</v>
      </c>
      <c r="X345" s="114" t="n">
        <v>2025.06</v>
      </c>
      <c r="Y345" s="114" t="n">
        <v>1969.38</v>
      </c>
    </row>
    <row r="346" customFormat="false" ht="15" hidden="false" customHeight="false" outlineLevel="0" collapsed="false">
      <c r="A346" s="107" t="n">
        <v>26</v>
      </c>
      <c r="B346" s="114" t="n">
        <v>1943.11</v>
      </c>
      <c r="C346" s="114" t="n">
        <v>1951.72</v>
      </c>
      <c r="D346" s="114" t="n">
        <v>1955.05</v>
      </c>
      <c r="E346" s="114" t="n">
        <v>1988.5</v>
      </c>
      <c r="F346" s="114" t="n">
        <v>2032.38</v>
      </c>
      <c r="G346" s="114" t="n">
        <v>2110.19</v>
      </c>
      <c r="H346" s="114" t="n">
        <v>2310.44</v>
      </c>
      <c r="I346" s="114" t="n">
        <v>2371.18</v>
      </c>
      <c r="J346" s="114" t="n">
        <v>2338.03</v>
      </c>
      <c r="K346" s="114" t="n">
        <v>2329.65</v>
      </c>
      <c r="L346" s="114" t="n">
        <v>2331.94</v>
      </c>
      <c r="M346" s="114" t="n">
        <v>2323.81</v>
      </c>
      <c r="N346" s="114" t="n">
        <v>2296.32</v>
      </c>
      <c r="O346" s="114" t="n">
        <v>2294.78</v>
      </c>
      <c r="P346" s="114" t="n">
        <v>2324.98</v>
      </c>
      <c r="Q346" s="114" t="n">
        <v>2313.91</v>
      </c>
      <c r="R346" s="114" t="n">
        <v>2318.45</v>
      </c>
      <c r="S346" s="114" t="n">
        <v>2293.38</v>
      </c>
      <c r="T346" s="114" t="n">
        <v>2243.39</v>
      </c>
      <c r="U346" s="114" t="n">
        <v>2185.38</v>
      </c>
      <c r="V346" s="114" t="n">
        <v>2107.91</v>
      </c>
      <c r="W346" s="114" t="n">
        <v>2051.69</v>
      </c>
      <c r="X346" s="114" t="n">
        <v>1984.86</v>
      </c>
      <c r="Y346" s="114" t="n">
        <v>1919.59</v>
      </c>
    </row>
    <row r="347" customFormat="false" ht="15" hidden="false" customHeight="false" outlineLevel="0" collapsed="false">
      <c r="A347" s="107" t="n">
        <v>27</v>
      </c>
      <c r="B347" s="114" t="n">
        <v>1843.29</v>
      </c>
      <c r="C347" s="114" t="n">
        <v>1855.73</v>
      </c>
      <c r="D347" s="114" t="n">
        <v>1898.53</v>
      </c>
      <c r="E347" s="114" t="n">
        <v>1991.76</v>
      </c>
      <c r="F347" s="114" t="n">
        <v>2100.01</v>
      </c>
      <c r="G347" s="114" t="n">
        <v>2292.65</v>
      </c>
      <c r="H347" s="114" t="n">
        <v>2411.52</v>
      </c>
      <c r="I347" s="114" t="n">
        <v>2414.54</v>
      </c>
      <c r="J347" s="114" t="n">
        <v>2398.59</v>
      </c>
      <c r="K347" s="114" t="n">
        <v>2323.64</v>
      </c>
      <c r="L347" s="114" t="n">
        <v>2323.87</v>
      </c>
      <c r="M347" s="114" t="n">
        <v>2322.48</v>
      </c>
      <c r="N347" s="114" t="n">
        <v>2301.1</v>
      </c>
      <c r="O347" s="114" t="n">
        <v>2302.51</v>
      </c>
      <c r="P347" s="114" t="n">
        <v>2329.33</v>
      </c>
      <c r="Q347" s="114" t="n">
        <v>2304.93</v>
      </c>
      <c r="R347" s="114" t="n">
        <v>2304.01</v>
      </c>
      <c r="S347" s="114" t="n">
        <v>2284.82</v>
      </c>
      <c r="T347" s="114" t="n">
        <v>2214.27</v>
      </c>
      <c r="U347" s="114" t="n">
        <v>2257.54</v>
      </c>
      <c r="V347" s="114" t="n">
        <v>2147.35</v>
      </c>
      <c r="W347" s="114" t="n">
        <v>2064.18</v>
      </c>
      <c r="X347" s="114" t="n">
        <v>1981.34</v>
      </c>
      <c r="Y347" s="114" t="n">
        <v>1862.31</v>
      </c>
    </row>
    <row r="348" customFormat="false" ht="15" hidden="false" customHeight="false" outlineLevel="0" collapsed="false">
      <c r="A348" s="107" t="n">
        <v>28</v>
      </c>
      <c r="B348" s="114" t="n">
        <v>1866.82</v>
      </c>
      <c r="C348" s="114" t="n">
        <v>1872.56</v>
      </c>
      <c r="D348" s="114" t="n">
        <v>1900.93</v>
      </c>
      <c r="E348" s="114" t="n">
        <v>1951.26</v>
      </c>
      <c r="F348" s="114" t="n">
        <v>1982.4</v>
      </c>
      <c r="G348" s="114" t="n">
        <v>2018.54</v>
      </c>
      <c r="H348" s="114" t="n">
        <v>2262.88</v>
      </c>
      <c r="I348" s="114" t="n">
        <v>2297.59</v>
      </c>
      <c r="J348" s="114" t="n">
        <v>2303.08</v>
      </c>
      <c r="K348" s="114" t="n">
        <v>2309.67</v>
      </c>
      <c r="L348" s="114" t="n">
        <v>2300.45</v>
      </c>
      <c r="M348" s="114" t="n">
        <v>2296.01</v>
      </c>
      <c r="N348" s="114" t="n">
        <v>2292.06</v>
      </c>
      <c r="O348" s="114" t="n">
        <v>2297.05</v>
      </c>
      <c r="P348" s="114" t="n">
        <v>2306.08</v>
      </c>
      <c r="Q348" s="114" t="n">
        <v>2299.89</v>
      </c>
      <c r="R348" s="114" t="n">
        <v>2298.76</v>
      </c>
      <c r="S348" s="114" t="n">
        <v>2281.32</v>
      </c>
      <c r="T348" s="114" t="n">
        <v>2208.35</v>
      </c>
      <c r="U348" s="114" t="n">
        <v>2202.36</v>
      </c>
      <c r="V348" s="114" t="n">
        <v>2120.18</v>
      </c>
      <c r="W348" s="114" t="n">
        <v>2049.41</v>
      </c>
      <c r="X348" s="114" t="n">
        <v>1979.64</v>
      </c>
      <c r="Y348" s="114" t="n">
        <v>1871.32</v>
      </c>
    </row>
    <row r="349" customFormat="false" ht="15" hidden="false" customHeight="false" outlineLevel="0" collapsed="false">
      <c r="A349" s="107" t="n">
        <v>29</v>
      </c>
      <c r="B349" s="114" t="n">
        <v>1863.62</v>
      </c>
      <c r="C349" s="114" t="n">
        <v>1881.91</v>
      </c>
      <c r="D349" s="114" t="n">
        <v>1924.56</v>
      </c>
      <c r="E349" s="114" t="n">
        <v>1975.96</v>
      </c>
      <c r="F349" s="114" t="n">
        <v>2034.95</v>
      </c>
      <c r="G349" s="114" t="n">
        <v>2230.08</v>
      </c>
      <c r="H349" s="114" t="n">
        <v>2284.54</v>
      </c>
      <c r="I349" s="114" t="n">
        <v>2384.95</v>
      </c>
      <c r="J349" s="114" t="n">
        <v>2414.21</v>
      </c>
      <c r="K349" s="114" t="n">
        <v>2418.34</v>
      </c>
      <c r="L349" s="114" t="n">
        <v>2413.62</v>
      </c>
      <c r="M349" s="114" t="n">
        <v>2397.22</v>
      </c>
      <c r="N349" s="114" t="n">
        <v>2394.68</v>
      </c>
      <c r="O349" s="114" t="n">
        <v>2395.93</v>
      </c>
      <c r="P349" s="114" t="n">
        <v>2430.66</v>
      </c>
      <c r="Q349" s="114" t="n">
        <v>2417.46</v>
      </c>
      <c r="R349" s="114" t="n">
        <v>2415.82</v>
      </c>
      <c r="S349" s="114" t="n">
        <v>2384.96</v>
      </c>
      <c r="T349" s="114" t="n">
        <v>2311.43</v>
      </c>
      <c r="U349" s="114" t="n">
        <v>2295.72</v>
      </c>
      <c r="V349" s="114" t="n">
        <v>2161.23</v>
      </c>
      <c r="W349" s="114" t="n">
        <v>2118.72</v>
      </c>
      <c r="X349" s="114" t="n">
        <v>2046.93</v>
      </c>
      <c r="Y349" s="114" t="n">
        <v>1993.54</v>
      </c>
    </row>
    <row r="350" customFormat="false" ht="15" hidden="false" customHeight="false" outlineLevel="0" collapsed="false">
      <c r="A350" s="107" t="n">
        <v>30</v>
      </c>
      <c r="B350" s="114" t="n">
        <v>1865.62</v>
      </c>
      <c r="C350" s="114" t="n">
        <v>1872.59</v>
      </c>
      <c r="D350" s="114" t="n">
        <v>1921.09</v>
      </c>
      <c r="E350" s="114" t="n">
        <v>1973.7</v>
      </c>
      <c r="F350" s="114" t="n">
        <v>1997.64</v>
      </c>
      <c r="G350" s="114" t="n">
        <v>2225.55</v>
      </c>
      <c r="H350" s="114" t="n">
        <v>2302.54</v>
      </c>
      <c r="I350" s="114" t="n">
        <v>2397.29</v>
      </c>
      <c r="J350" s="114" t="n">
        <v>2404.12</v>
      </c>
      <c r="K350" s="114" t="n">
        <v>2411.26</v>
      </c>
      <c r="L350" s="114" t="n">
        <v>2404.99</v>
      </c>
      <c r="M350" s="114" t="n">
        <v>2400.55</v>
      </c>
      <c r="N350" s="114" t="n">
        <v>2314.27</v>
      </c>
      <c r="O350" s="114" t="n">
        <v>2319.76</v>
      </c>
      <c r="P350" s="114" t="n">
        <v>2391.16</v>
      </c>
      <c r="Q350" s="114" t="n">
        <v>2378.08</v>
      </c>
      <c r="R350" s="114" t="n">
        <v>2371.71</v>
      </c>
      <c r="S350" s="114" t="n">
        <v>2326.33</v>
      </c>
      <c r="T350" s="114" t="n">
        <v>2276.6</v>
      </c>
      <c r="U350" s="114" t="n">
        <v>2226.67</v>
      </c>
      <c r="V350" s="114" t="n">
        <v>2179.66</v>
      </c>
      <c r="W350" s="114" t="n">
        <v>2131.26</v>
      </c>
      <c r="X350" s="114" t="n">
        <v>2032.94</v>
      </c>
      <c r="Y350" s="114" t="n">
        <v>1904.32</v>
      </c>
    </row>
    <row r="351" customFormat="false" ht="15" hidden="false" customHeight="false" outlineLevel="0" collapsed="false">
      <c r="A351" s="109"/>
      <c r="B351" s="109"/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</row>
    <row r="352" customFormat="false" ht="15" hidden="false" customHeight="false" outlineLevel="0" collapsed="false">
      <c r="A352" s="109"/>
      <c r="B352" s="110" t="s">
        <v>118</v>
      </c>
      <c r="C352" s="10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  <c r="N352" s="108"/>
      <c r="O352" s="108"/>
      <c r="P352" s="111" t="n">
        <v>809617.5</v>
      </c>
      <c r="Q352" s="80"/>
      <c r="R352" s="108"/>
      <c r="S352" s="108"/>
      <c r="T352" s="108"/>
      <c r="U352" s="108"/>
      <c r="V352" s="108"/>
      <c r="W352" s="108"/>
      <c r="X352" s="108"/>
      <c r="Y352" s="108"/>
    </row>
    <row r="353" customFormat="false" ht="15" hidden="false" customHeight="false" outlineLevel="0" collapsed="false">
      <c r="A353" s="109"/>
      <c r="B353" s="109"/>
      <c r="C353" s="108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</row>
    <row r="354" customFormat="false" ht="15" hidden="false" customHeight="false" outlineLevel="0" collapsed="false">
      <c r="A354" s="109"/>
      <c r="B354" s="109" t="s">
        <v>127</v>
      </c>
      <c r="C354" s="108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</row>
    <row r="355" customFormat="false" ht="15" hidden="false" customHeight="false" outlineLevel="0" collapsed="false">
      <c r="A355" s="109"/>
      <c r="B355" s="109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</row>
    <row r="356" customFormat="false" ht="15" hidden="false" customHeight="false" outlineLevel="0" collapsed="false">
      <c r="A356" s="90"/>
      <c r="B356" s="90"/>
      <c r="C356" s="90"/>
      <c r="D356" s="90"/>
      <c r="E356" s="90"/>
      <c r="F356" s="70" t="s">
        <v>38</v>
      </c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</row>
    <row r="357" customFormat="false" ht="15" hidden="false" customHeight="false" outlineLevel="0" collapsed="false">
      <c r="A357" s="90"/>
      <c r="B357" s="90"/>
      <c r="C357" s="90"/>
      <c r="D357" s="90"/>
      <c r="E357" s="90"/>
      <c r="F357" s="70" t="s">
        <v>7</v>
      </c>
      <c r="G357" s="70"/>
      <c r="H357" s="70"/>
      <c r="I357" s="70"/>
      <c r="J357" s="70"/>
      <c r="K357" s="70" t="s">
        <v>40</v>
      </c>
      <c r="L357" s="70"/>
      <c r="M357" s="70"/>
      <c r="N357" s="70"/>
      <c r="O357" s="70"/>
      <c r="P357" s="70" t="s">
        <v>128</v>
      </c>
      <c r="Q357" s="70"/>
      <c r="R357" s="70"/>
      <c r="S357" s="70"/>
      <c r="T357" s="70"/>
      <c r="U357" s="70" t="s">
        <v>10</v>
      </c>
      <c r="V357" s="70"/>
      <c r="W357" s="70"/>
      <c r="X357" s="70"/>
      <c r="Y357" s="70"/>
    </row>
    <row r="358" customFormat="false" ht="24.75" hidden="false" customHeight="true" outlineLevel="0" collapsed="false">
      <c r="A358" s="113" t="s">
        <v>129</v>
      </c>
      <c r="B358" s="113"/>
      <c r="C358" s="113"/>
      <c r="D358" s="113"/>
      <c r="E358" s="113"/>
      <c r="F358" s="75" t="n">
        <v>959930.29</v>
      </c>
      <c r="G358" s="75"/>
      <c r="H358" s="75"/>
      <c r="I358" s="75"/>
      <c r="J358" s="75"/>
      <c r="K358" s="75" t="n">
        <v>1300026.93</v>
      </c>
      <c r="L358" s="75"/>
      <c r="M358" s="75"/>
      <c r="N358" s="75"/>
      <c r="O358" s="75"/>
      <c r="P358" s="75" t="n">
        <v>1760740.1</v>
      </c>
      <c r="Q358" s="75"/>
      <c r="R358" s="75"/>
      <c r="S358" s="75"/>
      <c r="T358" s="75"/>
      <c r="U358" s="75" t="n">
        <v>1250082.57</v>
      </c>
      <c r="V358" s="75"/>
      <c r="W358" s="75"/>
      <c r="X358" s="75"/>
      <c r="Y358" s="75"/>
    </row>
    <row r="359" customFormat="false" ht="15" hidden="false" customHeight="false" outlineLevel="0" collapsed="false">
      <c r="A359" s="109"/>
      <c r="B359" s="109"/>
      <c r="C359" s="108"/>
      <c r="D359" s="109"/>
      <c r="E359" s="109"/>
      <c r="F359" s="108"/>
      <c r="G359" s="109"/>
      <c r="H359" s="109"/>
      <c r="I359" s="108"/>
      <c r="J359" s="109"/>
      <c r="K359" s="109"/>
      <c r="L359" s="108"/>
      <c r="M359" s="109"/>
      <c r="N359" s="109"/>
      <c r="O359" s="108"/>
      <c r="P359" s="109"/>
      <c r="Q359" s="109"/>
      <c r="R359" s="108"/>
      <c r="S359" s="109"/>
      <c r="T359" s="109"/>
      <c r="U359" s="108"/>
      <c r="V359" s="109"/>
      <c r="W359" s="109"/>
      <c r="X359" s="108"/>
      <c r="Y359" s="109"/>
    </row>
    <row r="360" customFormat="false" ht="15" hidden="false" customHeight="false" outlineLevel="0" collapsed="false">
      <c r="A360" s="109"/>
      <c r="B360" s="109"/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12" t="s">
        <v>130</v>
      </c>
      <c r="N360" s="108"/>
      <c r="O360" s="108"/>
      <c r="P360" s="108"/>
      <c r="Q360" s="108"/>
      <c r="R360" s="108"/>
      <c r="S360" s="108"/>
      <c r="T360" s="108"/>
      <c r="U360" s="109"/>
      <c r="V360" s="108"/>
      <c r="W360" s="108"/>
      <c r="X360" s="108"/>
      <c r="Y360" s="108"/>
    </row>
    <row r="361" customFormat="false" ht="15" hidden="false" customHeight="false" outlineLevel="0" collapsed="false">
      <c r="A361" s="109"/>
      <c r="B361" s="109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12" t="s">
        <v>131</v>
      </c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</row>
    <row r="362" customFormat="false" ht="15" hidden="false" customHeight="false" outlineLevel="0" collapsed="false">
      <c r="A362" s="109"/>
      <c r="B362" s="109"/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12" t="s">
        <v>132</v>
      </c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</row>
    <row r="363" customFormat="false" ht="15" hidden="false" customHeight="false" outlineLevel="0" collapsed="false">
      <c r="A363" s="109"/>
      <c r="B363" s="109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</row>
    <row r="364" customFormat="false" ht="15" hidden="false" customHeight="false" outlineLevel="0" collapsed="false">
      <c r="A364" s="109"/>
      <c r="B364" s="109" t="s">
        <v>133</v>
      </c>
      <c r="C364" s="108"/>
      <c r="D364" s="108"/>
      <c r="E364" s="108"/>
      <c r="F364" s="108"/>
      <c r="G364" s="108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</row>
    <row r="365" customFormat="false" ht="15" hidden="false" customHeight="false" outlineLevel="0" collapsed="false">
      <c r="A365" s="109"/>
      <c r="B365" s="109"/>
      <c r="C365" s="108"/>
      <c r="D365" s="108"/>
      <c r="E365" s="108"/>
      <c r="F365" s="108"/>
      <c r="G365" s="108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</row>
    <row r="366" customFormat="false" ht="30" hidden="false" customHeight="true" outlineLevel="0" collapsed="false">
      <c r="A366" s="101"/>
      <c r="B366" s="102" t="s">
        <v>123</v>
      </c>
      <c r="C366" s="102"/>
      <c r="D366" s="102"/>
      <c r="E366" s="102"/>
      <c r="F366" s="102"/>
      <c r="G366" s="102"/>
      <c r="H366" s="102"/>
      <c r="I366" s="102"/>
      <c r="J366" s="102"/>
      <c r="K366" s="102"/>
      <c r="L366" s="102"/>
      <c r="M366" s="102"/>
      <c r="N366" s="102"/>
      <c r="O366" s="102"/>
      <c r="P366" s="102"/>
      <c r="Q366" s="102"/>
      <c r="R366" s="102"/>
      <c r="S366" s="102"/>
      <c r="T366" s="102"/>
      <c r="U366" s="102"/>
      <c r="V366" s="102"/>
      <c r="W366" s="102"/>
      <c r="X366" s="102"/>
      <c r="Y366" s="102"/>
    </row>
    <row r="367" customFormat="false" ht="26.25" hidden="false" customHeight="false" outlineLevel="0" collapsed="false">
      <c r="A367" s="103" t="s">
        <v>90</v>
      </c>
      <c r="B367" s="104" t="s">
        <v>91</v>
      </c>
      <c r="C367" s="102" t="s">
        <v>92</v>
      </c>
      <c r="D367" s="102" t="s">
        <v>93</v>
      </c>
      <c r="E367" s="102" t="s">
        <v>94</v>
      </c>
      <c r="F367" s="102" t="s">
        <v>95</v>
      </c>
      <c r="G367" s="102" t="s">
        <v>96</v>
      </c>
      <c r="H367" s="102" t="s">
        <v>97</v>
      </c>
      <c r="I367" s="102" t="s">
        <v>98</v>
      </c>
      <c r="J367" s="102" t="s">
        <v>99</v>
      </c>
      <c r="K367" s="102" t="s">
        <v>100</v>
      </c>
      <c r="L367" s="102" t="s">
        <v>101</v>
      </c>
      <c r="M367" s="102" t="s">
        <v>102</v>
      </c>
      <c r="N367" s="102" t="s">
        <v>103</v>
      </c>
      <c r="O367" s="102" t="s">
        <v>104</v>
      </c>
      <c r="P367" s="102" t="s">
        <v>105</v>
      </c>
      <c r="Q367" s="102" t="s">
        <v>106</v>
      </c>
      <c r="R367" s="102" t="s">
        <v>107</v>
      </c>
      <c r="S367" s="102" t="s">
        <v>108</v>
      </c>
      <c r="T367" s="102" t="s">
        <v>109</v>
      </c>
      <c r="U367" s="102" t="s">
        <v>110</v>
      </c>
      <c r="V367" s="102" t="s">
        <v>111</v>
      </c>
      <c r="W367" s="102" t="s">
        <v>112</v>
      </c>
      <c r="X367" s="102" t="s">
        <v>113</v>
      </c>
      <c r="Y367" s="102" t="s">
        <v>114</v>
      </c>
    </row>
    <row r="368" customFormat="false" ht="15" hidden="false" customHeight="false" outlineLevel="0" collapsed="false">
      <c r="A368" s="105" t="n">
        <v>1</v>
      </c>
      <c r="B368" s="114" t="n">
        <v>2531.17</v>
      </c>
      <c r="C368" s="114" t="n">
        <v>2530.35</v>
      </c>
      <c r="D368" s="114" t="n">
        <v>2555</v>
      </c>
      <c r="E368" s="114" t="n">
        <v>2699.99</v>
      </c>
      <c r="F368" s="114" t="n">
        <v>2820.91</v>
      </c>
      <c r="G368" s="114" t="n">
        <v>2838.72</v>
      </c>
      <c r="H368" s="114" t="n">
        <v>3089.2</v>
      </c>
      <c r="I368" s="114" t="n">
        <v>3149.42</v>
      </c>
      <c r="J368" s="114" t="n">
        <v>3050.19</v>
      </c>
      <c r="K368" s="114" t="n">
        <v>3078.16</v>
      </c>
      <c r="L368" s="114" t="n">
        <v>3050.61</v>
      </c>
      <c r="M368" s="114" t="n">
        <v>3051.76</v>
      </c>
      <c r="N368" s="114" t="n">
        <v>3032.91</v>
      </c>
      <c r="O368" s="114" t="n">
        <v>3035.53</v>
      </c>
      <c r="P368" s="114" t="n">
        <v>3046.77</v>
      </c>
      <c r="Q368" s="114" t="n">
        <v>3021.68</v>
      </c>
      <c r="R368" s="114" t="n">
        <v>3133</v>
      </c>
      <c r="S368" s="114" t="n">
        <v>3110.72</v>
      </c>
      <c r="T368" s="114" t="n">
        <v>3198.79</v>
      </c>
      <c r="U368" s="114" t="n">
        <v>3038.77</v>
      </c>
      <c r="V368" s="114" t="n">
        <v>2939.69</v>
      </c>
      <c r="W368" s="114" t="n">
        <v>2811.11</v>
      </c>
      <c r="X368" s="114" t="n">
        <v>2718.87</v>
      </c>
      <c r="Y368" s="114" t="n">
        <v>2595.3</v>
      </c>
    </row>
    <row r="369" customFormat="false" ht="15" hidden="false" customHeight="false" outlineLevel="0" collapsed="false">
      <c r="A369" s="107" t="n">
        <v>2</v>
      </c>
      <c r="B369" s="114" t="n">
        <v>2668.04</v>
      </c>
      <c r="C369" s="114" t="n">
        <v>2619.84</v>
      </c>
      <c r="D369" s="114" t="n">
        <v>2619.67</v>
      </c>
      <c r="E369" s="114" t="n">
        <v>2637.7</v>
      </c>
      <c r="F369" s="114" t="n">
        <v>2724.16</v>
      </c>
      <c r="G369" s="114" t="n">
        <v>2891.42</v>
      </c>
      <c r="H369" s="114" t="n">
        <v>3107.57</v>
      </c>
      <c r="I369" s="114" t="n">
        <v>3119.27</v>
      </c>
      <c r="J369" s="114" t="n">
        <v>3130.83</v>
      </c>
      <c r="K369" s="114" t="n">
        <v>3151.18</v>
      </c>
      <c r="L369" s="114" t="n">
        <v>3151.51</v>
      </c>
      <c r="M369" s="114" t="n">
        <v>3141.63</v>
      </c>
      <c r="N369" s="114" t="n">
        <v>3134.99</v>
      </c>
      <c r="O369" s="114" t="n">
        <v>3131.44</v>
      </c>
      <c r="P369" s="114" t="n">
        <v>3115.35</v>
      </c>
      <c r="Q369" s="114" t="n">
        <v>3107.29</v>
      </c>
      <c r="R369" s="114" t="n">
        <v>3126.1</v>
      </c>
      <c r="S369" s="114" t="n">
        <v>3122.16</v>
      </c>
      <c r="T369" s="114" t="n">
        <v>3228.13</v>
      </c>
      <c r="U369" s="114" t="n">
        <v>3038.53</v>
      </c>
      <c r="V369" s="114" t="n">
        <v>3006.06</v>
      </c>
      <c r="W369" s="114" t="n">
        <v>2936.25</v>
      </c>
      <c r="X369" s="114" t="n">
        <v>2858.96</v>
      </c>
      <c r="Y369" s="114" t="n">
        <v>2695.72</v>
      </c>
    </row>
    <row r="370" customFormat="false" ht="15" hidden="false" customHeight="false" outlineLevel="0" collapsed="false">
      <c r="A370" s="107" t="n">
        <v>3</v>
      </c>
      <c r="B370" s="114" t="n">
        <v>2732.83</v>
      </c>
      <c r="C370" s="114" t="n">
        <v>2699.08</v>
      </c>
      <c r="D370" s="114" t="n">
        <v>2654.25</v>
      </c>
      <c r="E370" s="114" t="n">
        <v>2684.13</v>
      </c>
      <c r="F370" s="114" t="n">
        <v>2791.44</v>
      </c>
      <c r="G370" s="114" t="n">
        <v>2915.86</v>
      </c>
      <c r="H370" s="114" t="n">
        <v>3080.68</v>
      </c>
      <c r="I370" s="114" t="n">
        <v>3178.86</v>
      </c>
      <c r="J370" s="114" t="n">
        <v>3145.55</v>
      </c>
      <c r="K370" s="114" t="n">
        <v>3176.25</v>
      </c>
      <c r="L370" s="114" t="n">
        <v>3151.01</v>
      </c>
      <c r="M370" s="114" t="n">
        <v>3146.8</v>
      </c>
      <c r="N370" s="114" t="n">
        <v>3141.8</v>
      </c>
      <c r="O370" s="114" t="n">
        <v>3147.18</v>
      </c>
      <c r="P370" s="114" t="n">
        <v>3150.78</v>
      </c>
      <c r="Q370" s="114" t="n">
        <v>3204.84</v>
      </c>
      <c r="R370" s="114" t="n">
        <v>3225.52</v>
      </c>
      <c r="S370" s="114" t="n">
        <v>3218.92</v>
      </c>
      <c r="T370" s="114" t="n">
        <v>3187.03</v>
      </c>
      <c r="U370" s="114" t="n">
        <v>3117.77</v>
      </c>
      <c r="V370" s="114" t="n">
        <v>3051.21</v>
      </c>
      <c r="W370" s="114" t="n">
        <v>2960.15</v>
      </c>
      <c r="X370" s="114" t="n">
        <v>2865.15</v>
      </c>
      <c r="Y370" s="114" t="n">
        <v>2734.89</v>
      </c>
    </row>
    <row r="371" customFormat="false" ht="15" hidden="false" customHeight="false" outlineLevel="0" collapsed="false">
      <c r="A371" s="107" t="n">
        <v>4</v>
      </c>
      <c r="B371" s="114" t="n">
        <v>2714.29</v>
      </c>
      <c r="C371" s="114" t="n">
        <v>2667.83</v>
      </c>
      <c r="D371" s="114" t="n">
        <v>2630.7</v>
      </c>
      <c r="E371" s="114" t="n">
        <v>2630.84</v>
      </c>
      <c r="F371" s="114" t="n">
        <v>2655.76</v>
      </c>
      <c r="G371" s="114" t="n">
        <v>2661.71</v>
      </c>
      <c r="H371" s="114" t="n">
        <v>2791.36</v>
      </c>
      <c r="I371" s="114" t="n">
        <v>2836.14</v>
      </c>
      <c r="J371" s="114" t="n">
        <v>2885.64</v>
      </c>
      <c r="K371" s="114" t="n">
        <v>3032.85</v>
      </c>
      <c r="L371" s="114" t="n">
        <v>3034.95</v>
      </c>
      <c r="M371" s="114" t="n">
        <v>3028.33</v>
      </c>
      <c r="N371" s="114" t="n">
        <v>3015.36</v>
      </c>
      <c r="O371" s="114" t="n">
        <v>3028.61</v>
      </c>
      <c r="P371" s="114" t="n">
        <v>3035.26</v>
      </c>
      <c r="Q371" s="114" t="n">
        <v>3080.12</v>
      </c>
      <c r="R371" s="114" t="n">
        <v>3104.28</v>
      </c>
      <c r="S371" s="114" t="n">
        <v>3081.93</v>
      </c>
      <c r="T371" s="114" t="n">
        <v>3066.22</v>
      </c>
      <c r="U371" s="114" t="n">
        <v>3006.25</v>
      </c>
      <c r="V371" s="114" t="n">
        <v>2895.67</v>
      </c>
      <c r="W371" s="114" t="n">
        <v>2838.54</v>
      </c>
      <c r="X371" s="114" t="n">
        <v>2820.05</v>
      </c>
      <c r="Y371" s="114" t="n">
        <v>2694.29</v>
      </c>
    </row>
    <row r="372" customFormat="false" ht="15" hidden="false" customHeight="false" outlineLevel="0" collapsed="false">
      <c r="A372" s="107" t="n">
        <v>5</v>
      </c>
      <c r="B372" s="114" t="n">
        <v>2703.08</v>
      </c>
      <c r="C372" s="114" t="n">
        <v>2668.23</v>
      </c>
      <c r="D372" s="114" t="n">
        <v>2641.95</v>
      </c>
      <c r="E372" s="114" t="n">
        <v>2654.23</v>
      </c>
      <c r="F372" s="114" t="n">
        <v>2773.67</v>
      </c>
      <c r="G372" s="114" t="n">
        <v>2848.11</v>
      </c>
      <c r="H372" s="114" t="n">
        <v>3079.94</v>
      </c>
      <c r="I372" s="114" t="n">
        <v>3086.09</v>
      </c>
      <c r="J372" s="114" t="n">
        <v>3071.8</v>
      </c>
      <c r="K372" s="114" t="n">
        <v>3072.47</v>
      </c>
      <c r="L372" s="114" t="n">
        <v>3078.35</v>
      </c>
      <c r="M372" s="114" t="n">
        <v>3077.64</v>
      </c>
      <c r="N372" s="114" t="n">
        <v>3055.78</v>
      </c>
      <c r="O372" s="114" t="n">
        <v>3036.17</v>
      </c>
      <c r="P372" s="114" t="n">
        <v>3050.59</v>
      </c>
      <c r="Q372" s="114" t="n">
        <v>3040.64</v>
      </c>
      <c r="R372" s="114" t="n">
        <v>3061.41</v>
      </c>
      <c r="S372" s="114" t="n">
        <v>3063.05</v>
      </c>
      <c r="T372" s="114" t="n">
        <v>3014.13</v>
      </c>
      <c r="U372" s="114" t="n">
        <v>2973.28</v>
      </c>
      <c r="V372" s="114" t="n">
        <v>2856.61</v>
      </c>
      <c r="W372" s="114" t="n">
        <v>2822.58</v>
      </c>
      <c r="X372" s="114" t="n">
        <v>2755.92</v>
      </c>
      <c r="Y372" s="114" t="n">
        <v>2647.23</v>
      </c>
    </row>
    <row r="373" customFormat="false" ht="15" hidden="false" customHeight="false" outlineLevel="0" collapsed="false">
      <c r="A373" s="107" t="n">
        <v>6</v>
      </c>
      <c r="B373" s="114" t="n">
        <v>2601.65</v>
      </c>
      <c r="C373" s="114" t="n">
        <v>2628.05</v>
      </c>
      <c r="D373" s="114" t="n">
        <v>2626.25</v>
      </c>
      <c r="E373" s="114" t="n">
        <v>2647.02</v>
      </c>
      <c r="F373" s="114" t="n">
        <v>2721.96</v>
      </c>
      <c r="G373" s="114" t="n">
        <v>2817.41</v>
      </c>
      <c r="H373" s="114" t="n">
        <v>3074.92</v>
      </c>
      <c r="I373" s="114" t="n">
        <v>3076.5</v>
      </c>
      <c r="J373" s="114" t="n">
        <v>3067.93</v>
      </c>
      <c r="K373" s="114" t="n">
        <v>3075.52</v>
      </c>
      <c r="L373" s="114" t="n">
        <v>3071.42</v>
      </c>
      <c r="M373" s="114" t="n">
        <v>3066.15</v>
      </c>
      <c r="N373" s="114" t="n">
        <v>3055.67</v>
      </c>
      <c r="O373" s="114" t="n">
        <v>3036.72</v>
      </c>
      <c r="P373" s="114" t="n">
        <v>3044.32</v>
      </c>
      <c r="Q373" s="114" t="n">
        <v>3018.32</v>
      </c>
      <c r="R373" s="114" t="n">
        <v>3046.59</v>
      </c>
      <c r="S373" s="114" t="n">
        <v>3039.62</v>
      </c>
      <c r="T373" s="114" t="n">
        <v>2977.76</v>
      </c>
      <c r="U373" s="114" t="n">
        <v>2975.71</v>
      </c>
      <c r="V373" s="114" t="n">
        <v>2845.02</v>
      </c>
      <c r="W373" s="114" t="n">
        <v>2764.47</v>
      </c>
      <c r="X373" s="114" t="n">
        <v>2694.73</v>
      </c>
      <c r="Y373" s="114" t="n">
        <v>2588.13</v>
      </c>
    </row>
    <row r="374" customFormat="false" ht="15" hidden="false" customHeight="false" outlineLevel="0" collapsed="false">
      <c r="A374" s="107" t="n">
        <v>7</v>
      </c>
      <c r="B374" s="114" t="n">
        <v>2637.62</v>
      </c>
      <c r="C374" s="114" t="n">
        <v>2638.45</v>
      </c>
      <c r="D374" s="114" t="n">
        <v>2631.26</v>
      </c>
      <c r="E374" s="114" t="n">
        <v>2647.11</v>
      </c>
      <c r="F374" s="114" t="n">
        <v>2702.46</v>
      </c>
      <c r="G374" s="114" t="n">
        <v>2742.65</v>
      </c>
      <c r="H374" s="114" t="n">
        <v>2982.39</v>
      </c>
      <c r="I374" s="114" t="n">
        <v>2986.1</v>
      </c>
      <c r="J374" s="114" t="n">
        <v>2980.93</v>
      </c>
      <c r="K374" s="114" t="n">
        <v>2982.41</v>
      </c>
      <c r="L374" s="114" t="n">
        <v>2974.82</v>
      </c>
      <c r="M374" s="114" t="n">
        <v>3046.75</v>
      </c>
      <c r="N374" s="114" t="n">
        <v>2975.34</v>
      </c>
      <c r="O374" s="114" t="n">
        <v>2957.31</v>
      </c>
      <c r="P374" s="114" t="n">
        <v>2971.18</v>
      </c>
      <c r="Q374" s="114" t="n">
        <v>2959.6</v>
      </c>
      <c r="R374" s="114" t="n">
        <v>3012.12</v>
      </c>
      <c r="S374" s="114" t="n">
        <v>3000.12</v>
      </c>
      <c r="T374" s="114" t="n">
        <v>2929.98</v>
      </c>
      <c r="U374" s="114" t="n">
        <v>2912.2</v>
      </c>
      <c r="V374" s="114" t="n">
        <v>2791.86</v>
      </c>
      <c r="W374" s="114" t="n">
        <v>2749.34</v>
      </c>
      <c r="X374" s="114" t="n">
        <v>2708.2</v>
      </c>
      <c r="Y374" s="114" t="n">
        <v>2639.59</v>
      </c>
    </row>
    <row r="375" customFormat="false" ht="15" hidden="false" customHeight="false" outlineLevel="0" collapsed="false">
      <c r="A375" s="107" t="n">
        <v>8</v>
      </c>
      <c r="B375" s="114" t="n">
        <v>2543.82</v>
      </c>
      <c r="C375" s="114" t="n">
        <v>2543.72</v>
      </c>
      <c r="D375" s="114" t="n">
        <v>2560.42</v>
      </c>
      <c r="E375" s="114" t="n">
        <v>2591.79</v>
      </c>
      <c r="F375" s="114" t="n">
        <v>2651.77</v>
      </c>
      <c r="G375" s="114" t="n">
        <v>2754.78</v>
      </c>
      <c r="H375" s="114" t="n">
        <v>2864.52</v>
      </c>
      <c r="I375" s="114" t="n">
        <v>2864.1</v>
      </c>
      <c r="J375" s="114" t="n">
        <v>2846.84</v>
      </c>
      <c r="K375" s="114" t="n">
        <v>2814.72</v>
      </c>
      <c r="L375" s="114" t="n">
        <v>2869.64</v>
      </c>
      <c r="M375" s="114" t="n">
        <v>2890.35</v>
      </c>
      <c r="N375" s="114" t="n">
        <v>2868.69</v>
      </c>
      <c r="O375" s="114" t="n">
        <v>2878.86</v>
      </c>
      <c r="P375" s="114" t="n">
        <v>2922.05</v>
      </c>
      <c r="Q375" s="114" t="n">
        <v>2876.86</v>
      </c>
      <c r="R375" s="114" t="n">
        <v>2928.84</v>
      </c>
      <c r="S375" s="114" t="n">
        <v>2919.31</v>
      </c>
      <c r="T375" s="114" t="n">
        <v>2836.04</v>
      </c>
      <c r="U375" s="114" t="n">
        <v>2816.72</v>
      </c>
      <c r="V375" s="114" t="n">
        <v>2683.57</v>
      </c>
      <c r="W375" s="114" t="n">
        <v>2659.77</v>
      </c>
      <c r="X375" s="114" t="n">
        <v>2637.22</v>
      </c>
      <c r="Y375" s="114" t="n">
        <v>2541.16</v>
      </c>
    </row>
    <row r="376" customFormat="false" ht="15" hidden="false" customHeight="false" outlineLevel="0" collapsed="false">
      <c r="A376" s="107" t="n">
        <v>9</v>
      </c>
      <c r="B376" s="114" t="n">
        <v>2538.76</v>
      </c>
      <c r="C376" s="114" t="n">
        <v>2533.82</v>
      </c>
      <c r="D376" s="114" t="n">
        <v>2537.41</v>
      </c>
      <c r="E376" s="114" t="n">
        <v>2579.4</v>
      </c>
      <c r="F376" s="114" t="n">
        <v>2612.63</v>
      </c>
      <c r="G376" s="114" t="n">
        <v>2629.07</v>
      </c>
      <c r="H376" s="114" t="n">
        <v>2783.08</v>
      </c>
      <c r="I376" s="114" t="n">
        <v>2918.2</v>
      </c>
      <c r="J376" s="114" t="n">
        <v>2923.2</v>
      </c>
      <c r="K376" s="114" t="n">
        <v>2923.35</v>
      </c>
      <c r="L376" s="114" t="n">
        <v>2923.45</v>
      </c>
      <c r="M376" s="114" t="n">
        <v>2938.6</v>
      </c>
      <c r="N376" s="114" t="n">
        <v>2925.12</v>
      </c>
      <c r="O376" s="114" t="n">
        <v>2932.45</v>
      </c>
      <c r="P376" s="114" t="n">
        <v>2955.17</v>
      </c>
      <c r="Q376" s="114" t="n">
        <v>2874.39</v>
      </c>
      <c r="R376" s="114" t="n">
        <v>2913.7</v>
      </c>
      <c r="S376" s="114" t="n">
        <v>2905.81</v>
      </c>
      <c r="T376" s="114" t="n">
        <v>2832.43</v>
      </c>
      <c r="U376" s="114" t="n">
        <v>2866.65</v>
      </c>
      <c r="V376" s="114" t="n">
        <v>2735.22</v>
      </c>
      <c r="W376" s="114" t="n">
        <v>2730.55</v>
      </c>
      <c r="X376" s="114" t="n">
        <v>2665.31</v>
      </c>
      <c r="Y376" s="114" t="n">
        <v>2586.16</v>
      </c>
    </row>
    <row r="377" customFormat="false" ht="15" hidden="false" customHeight="false" outlineLevel="0" collapsed="false">
      <c r="A377" s="107" t="n">
        <v>10</v>
      </c>
      <c r="B377" s="114" t="n">
        <v>2653.41</v>
      </c>
      <c r="C377" s="114" t="n">
        <v>2597.45</v>
      </c>
      <c r="D377" s="114" t="n">
        <v>2596.79</v>
      </c>
      <c r="E377" s="114" t="n">
        <v>2630.59</v>
      </c>
      <c r="F377" s="114" t="n">
        <v>2688.53</v>
      </c>
      <c r="G377" s="114" t="n">
        <v>2732.52</v>
      </c>
      <c r="H377" s="114" t="n">
        <v>2929.29</v>
      </c>
      <c r="I377" s="114" t="n">
        <v>3049.84</v>
      </c>
      <c r="J377" s="114" t="n">
        <v>3056.46</v>
      </c>
      <c r="K377" s="114" t="n">
        <v>3107.56</v>
      </c>
      <c r="L377" s="114" t="n">
        <v>3107.15</v>
      </c>
      <c r="M377" s="114" t="n">
        <v>3098.26</v>
      </c>
      <c r="N377" s="114" t="n">
        <v>3100.17</v>
      </c>
      <c r="O377" s="114" t="n">
        <v>3096.74</v>
      </c>
      <c r="P377" s="114" t="n">
        <v>3103.5</v>
      </c>
      <c r="Q377" s="114" t="n">
        <v>3115.59</v>
      </c>
      <c r="R377" s="114" t="n">
        <v>3139.1</v>
      </c>
      <c r="S377" s="114" t="n">
        <v>3135.28</v>
      </c>
      <c r="T377" s="114" t="n">
        <v>3118.83</v>
      </c>
      <c r="U377" s="114" t="n">
        <v>3085.17</v>
      </c>
      <c r="V377" s="114" t="n">
        <v>2954.31</v>
      </c>
      <c r="W377" s="114" t="n">
        <v>2873.91</v>
      </c>
      <c r="X377" s="114" t="n">
        <v>2779.23</v>
      </c>
      <c r="Y377" s="114" t="n">
        <v>2595.65</v>
      </c>
    </row>
    <row r="378" customFormat="false" ht="15" hidden="false" customHeight="false" outlineLevel="0" collapsed="false">
      <c r="A378" s="107" t="n">
        <v>11</v>
      </c>
      <c r="B378" s="114" t="n">
        <v>2588.31</v>
      </c>
      <c r="C378" s="114" t="n">
        <v>2572.6</v>
      </c>
      <c r="D378" s="114" t="n">
        <v>2582.22</v>
      </c>
      <c r="E378" s="114" t="n">
        <v>2597.25</v>
      </c>
      <c r="F378" s="114" t="n">
        <v>2642.41</v>
      </c>
      <c r="G378" s="114" t="n">
        <v>2646.28</v>
      </c>
      <c r="H378" s="114" t="n">
        <v>2722.26</v>
      </c>
      <c r="I378" s="114" t="n">
        <v>2825.74</v>
      </c>
      <c r="J378" s="114" t="n">
        <v>2976.53</v>
      </c>
      <c r="K378" s="114" t="n">
        <v>3049.46</v>
      </c>
      <c r="L378" s="114" t="n">
        <v>3059.07</v>
      </c>
      <c r="M378" s="114" t="n">
        <v>3050.1</v>
      </c>
      <c r="N378" s="114" t="n">
        <v>2995.28</v>
      </c>
      <c r="O378" s="114" t="n">
        <v>3049.65</v>
      </c>
      <c r="P378" s="114" t="n">
        <v>3067.94</v>
      </c>
      <c r="Q378" s="114" t="n">
        <v>3066.23</v>
      </c>
      <c r="R378" s="114" t="n">
        <v>3097.86</v>
      </c>
      <c r="S378" s="114" t="n">
        <v>3100.36</v>
      </c>
      <c r="T378" s="114" t="n">
        <v>3094.56</v>
      </c>
      <c r="U378" s="114" t="n">
        <v>3068.52</v>
      </c>
      <c r="V378" s="114" t="n">
        <v>2927.44</v>
      </c>
      <c r="W378" s="114" t="n">
        <v>2851.14</v>
      </c>
      <c r="X378" s="114" t="n">
        <v>2753.05</v>
      </c>
      <c r="Y378" s="114" t="n">
        <v>2648.76</v>
      </c>
    </row>
    <row r="379" customFormat="false" ht="15" hidden="false" customHeight="false" outlineLevel="0" collapsed="false">
      <c r="A379" s="107" t="n">
        <v>12</v>
      </c>
      <c r="B379" s="114" t="n">
        <v>2621.8</v>
      </c>
      <c r="C379" s="114" t="n">
        <v>2618.07</v>
      </c>
      <c r="D379" s="114" t="n">
        <v>2618.57</v>
      </c>
      <c r="E379" s="114" t="n">
        <v>2641.82</v>
      </c>
      <c r="F379" s="114" t="n">
        <v>2755.74</v>
      </c>
      <c r="G379" s="114" t="n">
        <v>2809.85</v>
      </c>
      <c r="H379" s="114" t="n">
        <v>3042.63</v>
      </c>
      <c r="I379" s="114" t="n">
        <v>3000.15</v>
      </c>
      <c r="J379" s="114" t="n">
        <v>3034.42</v>
      </c>
      <c r="K379" s="114" t="n">
        <v>3029.69</v>
      </c>
      <c r="L379" s="114" t="n">
        <v>3009.92</v>
      </c>
      <c r="M379" s="114" t="n">
        <v>3008.41</v>
      </c>
      <c r="N379" s="114" t="n">
        <v>2983.23</v>
      </c>
      <c r="O379" s="114" t="n">
        <v>3015.9</v>
      </c>
      <c r="P379" s="114" t="n">
        <v>3017.57</v>
      </c>
      <c r="Q379" s="114" t="n">
        <v>3012.31</v>
      </c>
      <c r="R379" s="114" t="n">
        <v>3037.72</v>
      </c>
      <c r="S379" s="114" t="n">
        <v>3031.21</v>
      </c>
      <c r="T379" s="114" t="n">
        <v>2982.52</v>
      </c>
      <c r="U379" s="114" t="n">
        <v>2978</v>
      </c>
      <c r="V379" s="114" t="n">
        <v>2850.48</v>
      </c>
      <c r="W379" s="114" t="n">
        <v>2820.39</v>
      </c>
      <c r="X379" s="114" t="n">
        <v>2739.24</v>
      </c>
      <c r="Y379" s="114" t="n">
        <v>2622.21</v>
      </c>
    </row>
    <row r="380" customFormat="false" ht="15" hidden="false" customHeight="false" outlineLevel="0" collapsed="false">
      <c r="A380" s="107" t="n">
        <v>13</v>
      </c>
      <c r="B380" s="114" t="n">
        <v>2617.34</v>
      </c>
      <c r="C380" s="114" t="n">
        <v>2615.52</v>
      </c>
      <c r="D380" s="114" t="n">
        <v>2625.88</v>
      </c>
      <c r="E380" s="114" t="n">
        <v>2698.58</v>
      </c>
      <c r="F380" s="114" t="n">
        <v>2869.58</v>
      </c>
      <c r="G380" s="114" t="n">
        <v>2953.3</v>
      </c>
      <c r="H380" s="114" t="n">
        <v>3097.63</v>
      </c>
      <c r="I380" s="114" t="n">
        <v>3088.96</v>
      </c>
      <c r="J380" s="114" t="n">
        <v>3087.87</v>
      </c>
      <c r="K380" s="114" t="n">
        <v>3088.57</v>
      </c>
      <c r="L380" s="114" t="n">
        <v>3088.23</v>
      </c>
      <c r="M380" s="114" t="n">
        <v>3084.82</v>
      </c>
      <c r="N380" s="114" t="n">
        <v>3076.5</v>
      </c>
      <c r="O380" s="114" t="n">
        <v>3083.6</v>
      </c>
      <c r="P380" s="114" t="n">
        <v>3096.91</v>
      </c>
      <c r="Q380" s="114" t="n">
        <v>3103.06</v>
      </c>
      <c r="R380" s="114" t="n">
        <v>3109.99</v>
      </c>
      <c r="S380" s="114" t="n">
        <v>3094.81</v>
      </c>
      <c r="T380" s="114" t="n">
        <v>3052.09</v>
      </c>
      <c r="U380" s="114" t="n">
        <v>3045.29</v>
      </c>
      <c r="V380" s="114" t="n">
        <v>2987.84</v>
      </c>
      <c r="W380" s="114" t="n">
        <v>2897.92</v>
      </c>
      <c r="X380" s="114" t="n">
        <v>2748.78</v>
      </c>
      <c r="Y380" s="114" t="n">
        <v>2635.69</v>
      </c>
    </row>
    <row r="381" customFormat="false" ht="15" hidden="false" customHeight="false" outlineLevel="0" collapsed="false">
      <c r="A381" s="107" t="n">
        <v>14</v>
      </c>
      <c r="B381" s="114" t="n">
        <v>2578.88</v>
      </c>
      <c r="C381" s="114" t="n">
        <v>2578.25</v>
      </c>
      <c r="D381" s="114" t="n">
        <v>2612.84</v>
      </c>
      <c r="E381" s="114" t="n">
        <v>2662.34</v>
      </c>
      <c r="F381" s="114" t="n">
        <v>2833.18</v>
      </c>
      <c r="G381" s="114" t="n">
        <v>2885.94</v>
      </c>
      <c r="H381" s="114" t="n">
        <v>3075.08</v>
      </c>
      <c r="I381" s="114" t="n">
        <v>3084.26</v>
      </c>
      <c r="J381" s="114" t="n">
        <v>3086.52</v>
      </c>
      <c r="K381" s="114" t="n">
        <v>3073.6</v>
      </c>
      <c r="L381" s="114" t="n">
        <v>3078.6</v>
      </c>
      <c r="M381" s="114" t="n">
        <v>3051.38</v>
      </c>
      <c r="N381" s="114" t="n">
        <v>3045.76</v>
      </c>
      <c r="O381" s="114" t="n">
        <v>3062.81</v>
      </c>
      <c r="P381" s="114" t="n">
        <v>3067.47</v>
      </c>
      <c r="Q381" s="114" t="n">
        <v>3062.59</v>
      </c>
      <c r="R381" s="114" t="n">
        <v>3066.38</v>
      </c>
      <c r="S381" s="114" t="n">
        <v>3067.56</v>
      </c>
      <c r="T381" s="114" t="n">
        <v>3026.03</v>
      </c>
      <c r="U381" s="114" t="n">
        <v>3015.83</v>
      </c>
      <c r="V381" s="114" t="n">
        <v>2912.33</v>
      </c>
      <c r="W381" s="114" t="n">
        <v>2881.12</v>
      </c>
      <c r="X381" s="114" t="n">
        <v>2743.22</v>
      </c>
      <c r="Y381" s="114" t="n">
        <v>2618.71</v>
      </c>
    </row>
    <row r="382" customFormat="false" ht="15" hidden="false" customHeight="false" outlineLevel="0" collapsed="false">
      <c r="A382" s="107" t="n">
        <v>15</v>
      </c>
      <c r="B382" s="114" t="n">
        <v>2635.14</v>
      </c>
      <c r="C382" s="114" t="n">
        <v>2633.78</v>
      </c>
      <c r="D382" s="114" t="n">
        <v>2641.04</v>
      </c>
      <c r="E382" s="114" t="n">
        <v>2668.25</v>
      </c>
      <c r="F382" s="114" t="n">
        <v>2722.64</v>
      </c>
      <c r="G382" s="114" t="n">
        <v>2928.85</v>
      </c>
      <c r="H382" s="114" t="n">
        <v>3086.32</v>
      </c>
      <c r="I382" s="114" t="n">
        <v>3130.93</v>
      </c>
      <c r="J382" s="114" t="n">
        <v>3126.03</v>
      </c>
      <c r="K382" s="114" t="n">
        <v>3111.68</v>
      </c>
      <c r="L382" s="114" t="n">
        <v>3104.51</v>
      </c>
      <c r="M382" s="114" t="n">
        <v>3118.67</v>
      </c>
      <c r="N382" s="114" t="n">
        <v>3112.71</v>
      </c>
      <c r="O382" s="114" t="n">
        <v>3115.99</v>
      </c>
      <c r="P382" s="114" t="n">
        <v>3117.17</v>
      </c>
      <c r="Q382" s="114" t="n">
        <v>3122.22</v>
      </c>
      <c r="R382" s="114" t="n">
        <v>3138.08</v>
      </c>
      <c r="S382" s="114" t="n">
        <v>3134.56</v>
      </c>
      <c r="T382" s="114" t="n">
        <v>3080.1</v>
      </c>
      <c r="U382" s="114" t="n">
        <v>3063.14</v>
      </c>
      <c r="V382" s="114" t="n">
        <v>3017.55</v>
      </c>
      <c r="W382" s="114" t="n">
        <v>2922.69</v>
      </c>
      <c r="X382" s="114" t="n">
        <v>2785.79</v>
      </c>
      <c r="Y382" s="114" t="n">
        <v>2656.08</v>
      </c>
    </row>
    <row r="383" customFormat="false" ht="15" hidden="false" customHeight="false" outlineLevel="0" collapsed="false">
      <c r="A383" s="107" t="n">
        <v>16</v>
      </c>
      <c r="B383" s="114" t="n">
        <v>2635.56</v>
      </c>
      <c r="C383" s="114" t="n">
        <v>2637.42</v>
      </c>
      <c r="D383" s="114" t="n">
        <v>2629.97</v>
      </c>
      <c r="E383" s="114" t="n">
        <v>2672.79</v>
      </c>
      <c r="F383" s="114" t="n">
        <v>2767.31</v>
      </c>
      <c r="G383" s="114" t="n">
        <v>2864.63</v>
      </c>
      <c r="H383" s="114" t="n">
        <v>3064.6</v>
      </c>
      <c r="I383" s="114" t="n">
        <v>3088.29</v>
      </c>
      <c r="J383" s="114" t="n">
        <v>3091.45</v>
      </c>
      <c r="K383" s="114" t="n">
        <v>3075.44</v>
      </c>
      <c r="L383" s="114" t="n">
        <v>3071.12</v>
      </c>
      <c r="M383" s="114" t="n">
        <v>3068.02</v>
      </c>
      <c r="N383" s="114" t="n">
        <v>3067.4</v>
      </c>
      <c r="O383" s="114" t="n">
        <v>3062.39</v>
      </c>
      <c r="P383" s="114" t="n">
        <v>3073.06</v>
      </c>
      <c r="Q383" s="114" t="n">
        <v>3081.08</v>
      </c>
      <c r="R383" s="114" t="n">
        <v>3097.45</v>
      </c>
      <c r="S383" s="114" t="n">
        <v>3100.53</v>
      </c>
      <c r="T383" s="114" t="n">
        <v>3062.37</v>
      </c>
      <c r="U383" s="114" t="n">
        <v>3054.03</v>
      </c>
      <c r="V383" s="114" t="n">
        <v>3024.01</v>
      </c>
      <c r="W383" s="114" t="n">
        <v>2936.68</v>
      </c>
      <c r="X383" s="114" t="n">
        <v>2802.94</v>
      </c>
      <c r="Y383" s="114" t="n">
        <v>2668.55</v>
      </c>
    </row>
    <row r="384" customFormat="false" ht="15" hidden="false" customHeight="false" outlineLevel="0" collapsed="false">
      <c r="A384" s="107" t="n">
        <v>17</v>
      </c>
      <c r="B384" s="114" t="n">
        <v>2850.02</v>
      </c>
      <c r="C384" s="114" t="n">
        <v>2805.91</v>
      </c>
      <c r="D384" s="114" t="n">
        <v>2767.71</v>
      </c>
      <c r="E384" s="114" t="n">
        <v>2765.41</v>
      </c>
      <c r="F384" s="114" t="n">
        <v>2814.48</v>
      </c>
      <c r="G384" s="114" t="n">
        <v>2879.14</v>
      </c>
      <c r="H384" s="114" t="n">
        <v>2972.58</v>
      </c>
      <c r="I384" s="114" t="n">
        <v>3083.86</v>
      </c>
      <c r="J384" s="114" t="n">
        <v>3126.21</v>
      </c>
      <c r="K384" s="114" t="n">
        <v>3140.16</v>
      </c>
      <c r="L384" s="114" t="n">
        <v>3129.39</v>
      </c>
      <c r="M384" s="114" t="n">
        <v>3116.98</v>
      </c>
      <c r="N384" s="114" t="n">
        <v>3117.91</v>
      </c>
      <c r="O384" s="114" t="n">
        <v>3126.09</v>
      </c>
      <c r="P384" s="114" t="n">
        <v>3128.8</v>
      </c>
      <c r="Q384" s="114" t="n">
        <v>3165.12</v>
      </c>
      <c r="R384" s="114" t="n">
        <v>3195.99</v>
      </c>
      <c r="S384" s="114" t="n">
        <v>3182.88</v>
      </c>
      <c r="T384" s="114" t="n">
        <v>3149.88</v>
      </c>
      <c r="U384" s="114" t="n">
        <v>3100.88</v>
      </c>
      <c r="V384" s="114" t="n">
        <v>3034.43</v>
      </c>
      <c r="W384" s="114" t="n">
        <v>2964.1</v>
      </c>
      <c r="X384" s="114" t="n">
        <v>2876.19</v>
      </c>
      <c r="Y384" s="114" t="n">
        <v>2822.79</v>
      </c>
    </row>
    <row r="385" customFormat="false" ht="15" hidden="false" customHeight="false" outlineLevel="0" collapsed="false">
      <c r="A385" s="107" t="n">
        <v>18</v>
      </c>
      <c r="B385" s="114" t="n">
        <v>2781.83</v>
      </c>
      <c r="C385" s="114" t="n">
        <v>2702.43</v>
      </c>
      <c r="D385" s="114" t="n">
        <v>2706.02</v>
      </c>
      <c r="E385" s="114" t="n">
        <v>2720.83</v>
      </c>
      <c r="F385" s="114" t="n">
        <v>2753.35</v>
      </c>
      <c r="G385" s="114" t="n">
        <v>2774.81</v>
      </c>
      <c r="H385" s="114" t="n">
        <v>2812.45</v>
      </c>
      <c r="I385" s="114" t="n">
        <v>2899.02</v>
      </c>
      <c r="J385" s="114" t="n">
        <v>2962.19</v>
      </c>
      <c r="K385" s="114" t="n">
        <v>3003.69</v>
      </c>
      <c r="L385" s="114" t="n">
        <v>3021.56</v>
      </c>
      <c r="M385" s="114" t="n">
        <v>3016.9</v>
      </c>
      <c r="N385" s="114" t="n">
        <v>3015.48</v>
      </c>
      <c r="O385" s="114" t="n">
        <v>3020.58</v>
      </c>
      <c r="P385" s="114" t="n">
        <v>3072.04</v>
      </c>
      <c r="Q385" s="114" t="n">
        <v>3085.74</v>
      </c>
      <c r="R385" s="114" t="n">
        <v>3112.97</v>
      </c>
      <c r="S385" s="114" t="n">
        <v>3098.9</v>
      </c>
      <c r="T385" s="114" t="n">
        <v>3063.6</v>
      </c>
      <c r="U385" s="114" t="n">
        <v>3031.48</v>
      </c>
      <c r="V385" s="114" t="n">
        <v>2969.74</v>
      </c>
      <c r="W385" s="114" t="n">
        <v>2916.81</v>
      </c>
      <c r="X385" s="114" t="n">
        <v>2816.84</v>
      </c>
      <c r="Y385" s="114" t="n">
        <v>2768.25</v>
      </c>
    </row>
    <row r="386" customFormat="false" ht="15" hidden="false" customHeight="false" outlineLevel="0" collapsed="false">
      <c r="A386" s="107" t="n">
        <v>19</v>
      </c>
      <c r="B386" s="114" t="n">
        <v>2694.73</v>
      </c>
      <c r="C386" s="114" t="n">
        <v>2683.66</v>
      </c>
      <c r="D386" s="114" t="n">
        <v>2694.19</v>
      </c>
      <c r="E386" s="114" t="n">
        <v>2791.33</v>
      </c>
      <c r="F386" s="114" t="n">
        <v>2829.44</v>
      </c>
      <c r="G386" s="114" t="n">
        <v>2848.48</v>
      </c>
      <c r="H386" s="114" t="n">
        <v>2911.31</v>
      </c>
      <c r="I386" s="114" t="n">
        <v>2947.19</v>
      </c>
      <c r="J386" s="114" t="n">
        <v>2963.8</v>
      </c>
      <c r="K386" s="114" t="n">
        <v>2946.97</v>
      </c>
      <c r="L386" s="114" t="n">
        <v>2934.81</v>
      </c>
      <c r="M386" s="114" t="n">
        <v>2925.93</v>
      </c>
      <c r="N386" s="114" t="n">
        <v>2933.98</v>
      </c>
      <c r="O386" s="114" t="n">
        <v>2928.34</v>
      </c>
      <c r="P386" s="114" t="n">
        <v>2925.39</v>
      </c>
      <c r="Q386" s="114" t="n">
        <v>2934.6</v>
      </c>
      <c r="R386" s="114" t="n">
        <v>2937.24</v>
      </c>
      <c r="S386" s="114" t="n">
        <v>2969.72</v>
      </c>
      <c r="T386" s="114" t="n">
        <v>2921.99</v>
      </c>
      <c r="U386" s="114" t="n">
        <v>2883.46</v>
      </c>
      <c r="V386" s="114" t="n">
        <v>2864.52</v>
      </c>
      <c r="W386" s="114" t="n">
        <v>2826.01</v>
      </c>
      <c r="X386" s="114" t="n">
        <v>2774.43</v>
      </c>
      <c r="Y386" s="114" t="n">
        <v>2724.89</v>
      </c>
    </row>
    <row r="387" customFormat="false" ht="15" hidden="false" customHeight="false" outlineLevel="0" collapsed="false">
      <c r="A387" s="107" t="n">
        <v>20</v>
      </c>
      <c r="B387" s="114" t="n">
        <v>2626.49</v>
      </c>
      <c r="C387" s="114" t="n">
        <v>2622.48</v>
      </c>
      <c r="D387" s="114" t="n">
        <v>2632.34</v>
      </c>
      <c r="E387" s="114" t="n">
        <v>2657.35</v>
      </c>
      <c r="F387" s="114" t="n">
        <v>2700.51</v>
      </c>
      <c r="G387" s="114" t="n">
        <v>2727.86</v>
      </c>
      <c r="H387" s="114" t="n">
        <v>2796.64</v>
      </c>
      <c r="I387" s="114" t="n">
        <v>2841.02</v>
      </c>
      <c r="J387" s="114" t="n">
        <v>2836.26</v>
      </c>
      <c r="K387" s="114" t="n">
        <v>2834.72</v>
      </c>
      <c r="L387" s="114" t="n">
        <v>2831.56</v>
      </c>
      <c r="M387" s="114" t="n">
        <v>2818.98</v>
      </c>
      <c r="N387" s="114" t="n">
        <v>2811.13</v>
      </c>
      <c r="O387" s="114" t="n">
        <v>2812.18</v>
      </c>
      <c r="P387" s="114" t="n">
        <v>2845.12</v>
      </c>
      <c r="Q387" s="114" t="n">
        <v>2839.04</v>
      </c>
      <c r="R387" s="114" t="n">
        <v>2880.92</v>
      </c>
      <c r="S387" s="114" t="n">
        <v>2844.92</v>
      </c>
      <c r="T387" s="114" t="n">
        <v>2819.45</v>
      </c>
      <c r="U387" s="114" t="n">
        <v>2839.2</v>
      </c>
      <c r="V387" s="114" t="n">
        <v>2771.39</v>
      </c>
      <c r="W387" s="114" t="n">
        <v>2737.55</v>
      </c>
      <c r="X387" s="114" t="n">
        <v>2691.51</v>
      </c>
      <c r="Y387" s="114" t="n">
        <v>2654.59</v>
      </c>
    </row>
    <row r="388" customFormat="false" ht="15" hidden="false" customHeight="false" outlineLevel="0" collapsed="false">
      <c r="A388" s="107" t="n">
        <v>21</v>
      </c>
      <c r="B388" s="114" t="n">
        <v>2538.84</v>
      </c>
      <c r="C388" s="114" t="n">
        <v>2535.7</v>
      </c>
      <c r="D388" s="114" t="n">
        <v>2540.31</v>
      </c>
      <c r="E388" s="114" t="n">
        <v>2634.23</v>
      </c>
      <c r="F388" s="114" t="n">
        <v>2693.25</v>
      </c>
      <c r="G388" s="114" t="n">
        <v>2775.01</v>
      </c>
      <c r="H388" s="114" t="n">
        <v>2913.45</v>
      </c>
      <c r="I388" s="114" t="n">
        <v>2907.67</v>
      </c>
      <c r="J388" s="114" t="n">
        <v>2908.62</v>
      </c>
      <c r="K388" s="114" t="n">
        <v>2857.44</v>
      </c>
      <c r="L388" s="114" t="n">
        <v>2856.69</v>
      </c>
      <c r="M388" s="114" t="n">
        <v>2794.72</v>
      </c>
      <c r="N388" s="114" t="n">
        <v>2767.13</v>
      </c>
      <c r="O388" s="114" t="n">
        <v>2770.91</v>
      </c>
      <c r="P388" s="114" t="n">
        <v>2859.75</v>
      </c>
      <c r="Q388" s="114" t="n">
        <v>2973.36</v>
      </c>
      <c r="R388" s="114" t="n">
        <v>2985.03</v>
      </c>
      <c r="S388" s="114" t="n">
        <v>2970.91</v>
      </c>
      <c r="T388" s="114" t="n">
        <v>2960.69</v>
      </c>
      <c r="U388" s="114" t="n">
        <v>2950</v>
      </c>
      <c r="V388" s="114" t="n">
        <v>2823.16</v>
      </c>
      <c r="W388" s="114" t="n">
        <v>2797.97</v>
      </c>
      <c r="X388" s="114" t="n">
        <v>2669.87</v>
      </c>
      <c r="Y388" s="114" t="n">
        <v>2607.83</v>
      </c>
    </row>
    <row r="389" customFormat="false" ht="15" hidden="false" customHeight="false" outlineLevel="0" collapsed="false">
      <c r="A389" s="107" t="n">
        <v>22</v>
      </c>
      <c r="B389" s="114" t="n">
        <v>2554.77</v>
      </c>
      <c r="C389" s="114" t="n">
        <v>2543.61</v>
      </c>
      <c r="D389" s="114" t="n">
        <v>2561</v>
      </c>
      <c r="E389" s="114" t="n">
        <v>2604.33</v>
      </c>
      <c r="F389" s="114" t="n">
        <v>2658.76</v>
      </c>
      <c r="G389" s="114" t="n">
        <v>2684.2</v>
      </c>
      <c r="H389" s="114" t="n">
        <v>2805.24</v>
      </c>
      <c r="I389" s="114" t="n">
        <v>2893.91</v>
      </c>
      <c r="J389" s="114" t="n">
        <v>2886.77</v>
      </c>
      <c r="K389" s="114" t="n">
        <v>2890.14</v>
      </c>
      <c r="L389" s="114" t="n">
        <v>2888.19</v>
      </c>
      <c r="M389" s="114" t="n">
        <v>2885.85</v>
      </c>
      <c r="N389" s="114" t="n">
        <v>2849.88</v>
      </c>
      <c r="O389" s="114" t="n">
        <v>2845.95</v>
      </c>
      <c r="P389" s="114" t="n">
        <v>2888.87</v>
      </c>
      <c r="Q389" s="114" t="n">
        <v>2880.27</v>
      </c>
      <c r="R389" s="114" t="n">
        <v>2896.06</v>
      </c>
      <c r="S389" s="114" t="n">
        <v>2879.65</v>
      </c>
      <c r="T389" s="114" t="n">
        <v>2841.19</v>
      </c>
      <c r="U389" s="114" t="n">
        <v>2834.34</v>
      </c>
      <c r="V389" s="114" t="n">
        <v>2826.82</v>
      </c>
      <c r="W389" s="114" t="n">
        <v>2793.91</v>
      </c>
      <c r="X389" s="114" t="n">
        <v>2679.45</v>
      </c>
      <c r="Y389" s="114" t="n">
        <v>2610.69</v>
      </c>
    </row>
    <row r="390" customFormat="false" ht="15" hidden="false" customHeight="false" outlineLevel="0" collapsed="false">
      <c r="A390" s="107" t="n">
        <v>23</v>
      </c>
      <c r="B390" s="114" t="n">
        <v>2595</v>
      </c>
      <c r="C390" s="114" t="n">
        <v>2604.59</v>
      </c>
      <c r="D390" s="114" t="n">
        <v>2624.88</v>
      </c>
      <c r="E390" s="114" t="n">
        <v>2657.24</v>
      </c>
      <c r="F390" s="114" t="n">
        <v>2686.72</v>
      </c>
      <c r="G390" s="114" t="n">
        <v>2731.64</v>
      </c>
      <c r="H390" s="114" t="n">
        <v>2970.73</v>
      </c>
      <c r="I390" s="114" t="n">
        <v>3006.97</v>
      </c>
      <c r="J390" s="114" t="n">
        <v>3021.04</v>
      </c>
      <c r="K390" s="114" t="n">
        <v>3018.56</v>
      </c>
      <c r="L390" s="114" t="n">
        <v>3014.1</v>
      </c>
      <c r="M390" s="114" t="n">
        <v>3011.6</v>
      </c>
      <c r="N390" s="114" t="n">
        <v>3003.03</v>
      </c>
      <c r="O390" s="114" t="n">
        <v>2995.58</v>
      </c>
      <c r="P390" s="114" t="n">
        <v>3035.09</v>
      </c>
      <c r="Q390" s="114" t="n">
        <v>3026.63</v>
      </c>
      <c r="R390" s="114" t="n">
        <v>3031.88</v>
      </c>
      <c r="S390" s="114" t="n">
        <v>3008.93</v>
      </c>
      <c r="T390" s="114" t="n">
        <v>3030.59</v>
      </c>
      <c r="U390" s="114" t="n">
        <v>2987.4</v>
      </c>
      <c r="V390" s="114" t="n">
        <v>2851.97</v>
      </c>
      <c r="W390" s="114" t="n">
        <v>2818.63</v>
      </c>
      <c r="X390" s="114" t="n">
        <v>2697.79</v>
      </c>
      <c r="Y390" s="114" t="n">
        <v>2641.58</v>
      </c>
    </row>
    <row r="391" customFormat="false" ht="15" hidden="false" customHeight="false" outlineLevel="0" collapsed="false">
      <c r="A391" s="107" t="n">
        <v>24</v>
      </c>
      <c r="B391" s="114" t="n">
        <v>2652.83</v>
      </c>
      <c r="C391" s="114" t="n">
        <v>2616.49</v>
      </c>
      <c r="D391" s="114" t="n">
        <v>2635.87</v>
      </c>
      <c r="E391" s="114" t="n">
        <v>2649.61</v>
      </c>
      <c r="F391" s="114" t="n">
        <v>2693.78</v>
      </c>
      <c r="G391" s="114" t="n">
        <v>2750.33</v>
      </c>
      <c r="H391" s="114" t="n">
        <v>2806.8</v>
      </c>
      <c r="I391" s="114" t="n">
        <v>2994.71</v>
      </c>
      <c r="J391" s="114" t="n">
        <v>3072.75</v>
      </c>
      <c r="K391" s="114" t="n">
        <v>3076.3</v>
      </c>
      <c r="L391" s="114" t="n">
        <v>3068.59</v>
      </c>
      <c r="M391" s="114" t="n">
        <v>3069.73</v>
      </c>
      <c r="N391" s="114" t="n">
        <v>3067.33</v>
      </c>
      <c r="O391" s="114" t="n">
        <v>3067.69</v>
      </c>
      <c r="P391" s="114" t="n">
        <v>3066.8</v>
      </c>
      <c r="Q391" s="114" t="n">
        <v>3044.64</v>
      </c>
      <c r="R391" s="114" t="n">
        <v>3064.59</v>
      </c>
      <c r="S391" s="114" t="n">
        <v>3049.22</v>
      </c>
      <c r="T391" s="114" t="n">
        <v>3020.29</v>
      </c>
      <c r="U391" s="114" t="n">
        <v>3060.89</v>
      </c>
      <c r="V391" s="114" t="n">
        <v>2976.39</v>
      </c>
      <c r="W391" s="114" t="n">
        <v>2877.21</v>
      </c>
      <c r="X391" s="114" t="n">
        <v>2699.57</v>
      </c>
      <c r="Y391" s="114" t="n">
        <v>2649.03</v>
      </c>
    </row>
    <row r="392" customFormat="false" ht="15" hidden="false" customHeight="false" outlineLevel="0" collapsed="false">
      <c r="A392" s="107" t="n">
        <v>25</v>
      </c>
      <c r="B392" s="114" t="n">
        <v>2633.07</v>
      </c>
      <c r="C392" s="114" t="n">
        <v>2624.36</v>
      </c>
      <c r="D392" s="114" t="n">
        <v>2620.34</v>
      </c>
      <c r="E392" s="114" t="n">
        <v>2627.91</v>
      </c>
      <c r="F392" s="114" t="n">
        <v>2655.53</v>
      </c>
      <c r="G392" s="114" t="n">
        <v>2697.55</v>
      </c>
      <c r="H392" s="114" t="n">
        <v>2723.93</v>
      </c>
      <c r="I392" s="114" t="n">
        <v>2810.9</v>
      </c>
      <c r="J392" s="114" t="n">
        <v>2902.59</v>
      </c>
      <c r="K392" s="114" t="n">
        <v>3068.32</v>
      </c>
      <c r="L392" s="114" t="n">
        <v>3065.37</v>
      </c>
      <c r="M392" s="114" t="n">
        <v>3063.58</v>
      </c>
      <c r="N392" s="114" t="n">
        <v>3064.36</v>
      </c>
      <c r="O392" s="114" t="n">
        <v>3069.04</v>
      </c>
      <c r="P392" s="114" t="n">
        <v>3081.56</v>
      </c>
      <c r="Q392" s="114" t="n">
        <v>3063.52</v>
      </c>
      <c r="R392" s="114" t="n">
        <v>3079.18</v>
      </c>
      <c r="S392" s="114" t="n">
        <v>3064.5</v>
      </c>
      <c r="T392" s="114" t="n">
        <v>3020.9</v>
      </c>
      <c r="U392" s="114" t="n">
        <v>3057.75</v>
      </c>
      <c r="V392" s="114" t="n">
        <v>2928.65</v>
      </c>
      <c r="W392" s="114" t="n">
        <v>2852.61</v>
      </c>
      <c r="X392" s="114" t="n">
        <v>2696.1</v>
      </c>
      <c r="Y392" s="114" t="n">
        <v>2640.69</v>
      </c>
    </row>
    <row r="393" customFormat="false" ht="15" hidden="false" customHeight="false" outlineLevel="0" collapsed="false">
      <c r="A393" s="107" t="n">
        <v>26</v>
      </c>
      <c r="B393" s="114" t="n">
        <v>2614.17</v>
      </c>
      <c r="C393" s="114" t="n">
        <v>2622.5</v>
      </c>
      <c r="D393" s="114" t="n">
        <v>2625.94</v>
      </c>
      <c r="E393" s="114" t="n">
        <v>2658.75</v>
      </c>
      <c r="F393" s="114" t="n">
        <v>2701.27</v>
      </c>
      <c r="G393" s="114" t="n">
        <v>2778.2</v>
      </c>
      <c r="H393" s="114" t="n">
        <v>2978.66</v>
      </c>
      <c r="I393" s="114" t="n">
        <v>3040.13</v>
      </c>
      <c r="J393" s="114" t="n">
        <v>3007.32</v>
      </c>
      <c r="K393" s="114" t="n">
        <v>2998.63</v>
      </c>
      <c r="L393" s="114" t="n">
        <v>3001.21</v>
      </c>
      <c r="M393" s="114" t="n">
        <v>2993.14</v>
      </c>
      <c r="N393" s="114" t="n">
        <v>2966.14</v>
      </c>
      <c r="O393" s="114" t="n">
        <v>2964.74</v>
      </c>
      <c r="P393" s="114" t="n">
        <v>2994.73</v>
      </c>
      <c r="Q393" s="114" t="n">
        <v>2984.48</v>
      </c>
      <c r="R393" s="114" t="n">
        <v>2990.03</v>
      </c>
      <c r="S393" s="114" t="n">
        <v>2965.47</v>
      </c>
      <c r="T393" s="114" t="n">
        <v>2916.22</v>
      </c>
      <c r="U393" s="114" t="n">
        <v>2856.22</v>
      </c>
      <c r="V393" s="114" t="n">
        <v>2778.9</v>
      </c>
      <c r="W393" s="114" t="n">
        <v>2722.86</v>
      </c>
      <c r="X393" s="114" t="n">
        <v>2655.64</v>
      </c>
      <c r="Y393" s="114" t="n">
        <v>2590.84</v>
      </c>
    </row>
    <row r="394" customFormat="false" ht="15" hidden="false" customHeight="false" outlineLevel="0" collapsed="false">
      <c r="A394" s="107" t="n">
        <v>27</v>
      </c>
      <c r="B394" s="114" t="n">
        <v>2514.84</v>
      </c>
      <c r="C394" s="114" t="n">
        <v>2527.16</v>
      </c>
      <c r="D394" s="114" t="n">
        <v>2570.65</v>
      </c>
      <c r="E394" s="114" t="n">
        <v>2663.17</v>
      </c>
      <c r="F394" s="114" t="n">
        <v>2770.66</v>
      </c>
      <c r="G394" s="114" t="n">
        <v>2963.73</v>
      </c>
      <c r="H394" s="114" t="n">
        <v>3082.21</v>
      </c>
      <c r="I394" s="114" t="n">
        <v>3084.86</v>
      </c>
      <c r="J394" s="114" t="n">
        <v>3069</v>
      </c>
      <c r="K394" s="114" t="n">
        <v>2993.97</v>
      </c>
      <c r="L394" s="114" t="n">
        <v>2994.34</v>
      </c>
      <c r="M394" s="114" t="n">
        <v>2992.59</v>
      </c>
      <c r="N394" s="114" t="n">
        <v>2971.01</v>
      </c>
      <c r="O394" s="114" t="n">
        <v>2972.38</v>
      </c>
      <c r="P394" s="114" t="n">
        <v>2998.85</v>
      </c>
      <c r="Q394" s="114" t="n">
        <v>2974.74</v>
      </c>
      <c r="R394" s="114" t="n">
        <v>2977.81</v>
      </c>
      <c r="S394" s="114" t="n">
        <v>2959.3</v>
      </c>
      <c r="T394" s="114" t="n">
        <v>2888.46</v>
      </c>
      <c r="U394" s="114" t="n">
        <v>2928.18</v>
      </c>
      <c r="V394" s="114" t="n">
        <v>2818.31</v>
      </c>
      <c r="W394" s="114" t="n">
        <v>2735.32</v>
      </c>
      <c r="X394" s="114" t="n">
        <v>2652.1</v>
      </c>
      <c r="Y394" s="114" t="n">
        <v>2533.95</v>
      </c>
    </row>
    <row r="395" customFormat="false" ht="15" hidden="false" customHeight="false" outlineLevel="0" collapsed="false">
      <c r="A395" s="107" t="n">
        <v>28</v>
      </c>
      <c r="B395" s="114" t="n">
        <v>2538.46</v>
      </c>
      <c r="C395" s="114" t="n">
        <v>2544.17</v>
      </c>
      <c r="D395" s="114" t="n">
        <v>2573.1</v>
      </c>
      <c r="E395" s="114" t="n">
        <v>2622.66</v>
      </c>
      <c r="F395" s="114" t="n">
        <v>2653.15</v>
      </c>
      <c r="G395" s="114" t="n">
        <v>2689.19</v>
      </c>
      <c r="H395" s="114" t="n">
        <v>2933.31</v>
      </c>
      <c r="I395" s="114" t="n">
        <v>2968</v>
      </c>
      <c r="J395" s="114" t="n">
        <v>2973.59</v>
      </c>
      <c r="K395" s="114" t="n">
        <v>2980.02</v>
      </c>
      <c r="L395" s="114" t="n">
        <v>2970.6</v>
      </c>
      <c r="M395" s="114" t="n">
        <v>2966.38</v>
      </c>
      <c r="N395" s="114" t="n">
        <v>2962.3</v>
      </c>
      <c r="O395" s="114" t="n">
        <v>2967.19</v>
      </c>
      <c r="P395" s="114" t="n">
        <v>2975.83</v>
      </c>
      <c r="Q395" s="114" t="n">
        <v>2970</v>
      </c>
      <c r="R395" s="114" t="n">
        <v>2968.87</v>
      </c>
      <c r="S395" s="114" t="n">
        <v>2952.38</v>
      </c>
      <c r="T395" s="114" t="n">
        <v>2880.94</v>
      </c>
      <c r="U395" s="114" t="n">
        <v>2872.75</v>
      </c>
      <c r="V395" s="114" t="n">
        <v>2791.13</v>
      </c>
      <c r="W395" s="114" t="n">
        <v>2720.77</v>
      </c>
      <c r="X395" s="114" t="n">
        <v>2650.38</v>
      </c>
      <c r="Y395" s="114" t="n">
        <v>2543.02</v>
      </c>
    </row>
    <row r="396" customFormat="false" ht="15" hidden="false" customHeight="false" outlineLevel="0" collapsed="false">
      <c r="A396" s="107" t="n">
        <v>29</v>
      </c>
      <c r="B396" s="114" t="n">
        <v>2535</v>
      </c>
      <c r="C396" s="114" t="n">
        <v>2553.24</v>
      </c>
      <c r="D396" s="114" t="n">
        <v>2596.36</v>
      </c>
      <c r="E396" s="114" t="n">
        <v>2647.13</v>
      </c>
      <c r="F396" s="114" t="n">
        <v>2705.79</v>
      </c>
      <c r="G396" s="114" t="n">
        <v>2901.21</v>
      </c>
      <c r="H396" s="114" t="n">
        <v>2954.72</v>
      </c>
      <c r="I396" s="114" t="n">
        <v>3055.24</v>
      </c>
      <c r="J396" s="114" t="n">
        <v>3084.85</v>
      </c>
      <c r="K396" s="114" t="n">
        <v>3088.7</v>
      </c>
      <c r="L396" s="114" t="n">
        <v>3084.12</v>
      </c>
      <c r="M396" s="114" t="n">
        <v>3067.71</v>
      </c>
      <c r="N396" s="114" t="n">
        <v>3065.33</v>
      </c>
      <c r="O396" s="114" t="n">
        <v>3067.13</v>
      </c>
      <c r="P396" s="114" t="n">
        <v>3101.92</v>
      </c>
      <c r="Q396" s="114" t="n">
        <v>3089.6</v>
      </c>
      <c r="R396" s="114" t="n">
        <v>3087.81</v>
      </c>
      <c r="S396" s="114" t="n">
        <v>3056.88</v>
      </c>
      <c r="T396" s="114" t="n">
        <v>2984.06</v>
      </c>
      <c r="U396" s="114" t="n">
        <v>2966.3</v>
      </c>
      <c r="V396" s="114" t="n">
        <v>2831.99</v>
      </c>
      <c r="W396" s="114" t="n">
        <v>2789.59</v>
      </c>
      <c r="X396" s="114" t="n">
        <v>2717.98</v>
      </c>
      <c r="Y396" s="114" t="n">
        <v>2664.68</v>
      </c>
    </row>
    <row r="397" customFormat="false" ht="15" hidden="false" customHeight="false" outlineLevel="0" collapsed="false">
      <c r="A397" s="107" t="n">
        <v>30</v>
      </c>
      <c r="B397" s="114" t="n">
        <v>2536.64</v>
      </c>
      <c r="C397" s="114" t="n">
        <v>2543.61</v>
      </c>
      <c r="D397" s="114" t="n">
        <v>2592.9</v>
      </c>
      <c r="E397" s="114" t="n">
        <v>2645.14</v>
      </c>
      <c r="F397" s="114" t="n">
        <v>2668.86</v>
      </c>
      <c r="G397" s="114" t="n">
        <v>2897.22</v>
      </c>
      <c r="H397" s="114" t="n">
        <v>2973.82</v>
      </c>
      <c r="I397" s="114" t="n">
        <v>3068.24</v>
      </c>
      <c r="J397" s="114" t="n">
        <v>3074.86</v>
      </c>
      <c r="K397" s="114" t="n">
        <v>3081.77</v>
      </c>
      <c r="L397" s="114" t="n">
        <v>3075.65</v>
      </c>
      <c r="M397" s="114" t="n">
        <v>3071.29</v>
      </c>
      <c r="N397" s="114" t="n">
        <v>2984.98</v>
      </c>
      <c r="O397" s="114" t="n">
        <v>2990.58</v>
      </c>
      <c r="P397" s="114" t="n">
        <v>3062.44</v>
      </c>
      <c r="Q397" s="114" t="n">
        <v>3051.39</v>
      </c>
      <c r="R397" s="114" t="n">
        <v>3044.85</v>
      </c>
      <c r="S397" s="114" t="n">
        <v>2998.81</v>
      </c>
      <c r="T397" s="114" t="n">
        <v>2949.2</v>
      </c>
      <c r="U397" s="114" t="n">
        <v>2897.28</v>
      </c>
      <c r="V397" s="114" t="n">
        <v>2850.41</v>
      </c>
      <c r="W397" s="114" t="n">
        <v>2802.09</v>
      </c>
      <c r="X397" s="114" t="n">
        <v>2703.9</v>
      </c>
      <c r="Y397" s="114" t="n">
        <v>2575.39</v>
      </c>
    </row>
    <row r="399" customFormat="false" ht="24" hidden="false" customHeight="true" outlineLevel="0" collapsed="false">
      <c r="A399" s="101"/>
      <c r="B399" s="102" t="s">
        <v>115</v>
      </c>
      <c r="C399" s="102"/>
      <c r="D399" s="102"/>
      <c r="E399" s="102"/>
      <c r="F399" s="102"/>
      <c r="G399" s="102"/>
      <c r="H399" s="102"/>
      <c r="I399" s="102"/>
      <c r="J399" s="102"/>
      <c r="K399" s="102"/>
      <c r="L399" s="102"/>
      <c r="M399" s="102"/>
      <c r="N399" s="102"/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</row>
    <row r="400" customFormat="false" ht="26.25" hidden="false" customHeight="false" outlineLevel="0" collapsed="false">
      <c r="A400" s="103" t="s">
        <v>90</v>
      </c>
      <c r="B400" s="102" t="s">
        <v>91</v>
      </c>
      <c r="C400" s="102" t="s">
        <v>92</v>
      </c>
      <c r="D400" s="102" t="s">
        <v>93</v>
      </c>
      <c r="E400" s="102" t="s">
        <v>94</v>
      </c>
      <c r="F400" s="102" t="s">
        <v>95</v>
      </c>
      <c r="G400" s="102" t="s">
        <v>96</v>
      </c>
      <c r="H400" s="102" t="s">
        <v>97</v>
      </c>
      <c r="I400" s="102" t="s">
        <v>98</v>
      </c>
      <c r="J400" s="102" t="s">
        <v>99</v>
      </c>
      <c r="K400" s="102" t="s">
        <v>100</v>
      </c>
      <c r="L400" s="102" t="s">
        <v>101</v>
      </c>
      <c r="M400" s="102" t="s">
        <v>102</v>
      </c>
      <c r="N400" s="102" t="s">
        <v>103</v>
      </c>
      <c r="O400" s="102" t="s">
        <v>104</v>
      </c>
      <c r="P400" s="102" t="s">
        <v>105</v>
      </c>
      <c r="Q400" s="102" t="s">
        <v>106</v>
      </c>
      <c r="R400" s="102" t="s">
        <v>107</v>
      </c>
      <c r="S400" s="102" t="s">
        <v>108</v>
      </c>
      <c r="T400" s="102" t="s">
        <v>109</v>
      </c>
      <c r="U400" s="102" t="s">
        <v>110</v>
      </c>
      <c r="V400" s="102" t="s">
        <v>111</v>
      </c>
      <c r="W400" s="102" t="s">
        <v>112</v>
      </c>
      <c r="X400" s="102" t="s">
        <v>113</v>
      </c>
      <c r="Y400" s="102" t="s">
        <v>114</v>
      </c>
    </row>
    <row r="401" customFormat="false" ht="15" hidden="false" customHeight="false" outlineLevel="0" collapsed="false">
      <c r="A401" s="107" t="n">
        <v>1</v>
      </c>
      <c r="B401" s="114" t="n">
        <v>3333.67</v>
      </c>
      <c r="C401" s="114" t="n">
        <v>3332.85</v>
      </c>
      <c r="D401" s="114" t="n">
        <v>3357.5</v>
      </c>
      <c r="E401" s="114" t="n">
        <v>3502.49</v>
      </c>
      <c r="F401" s="114" t="n">
        <v>3623.41</v>
      </c>
      <c r="G401" s="114" t="n">
        <v>3641.22</v>
      </c>
      <c r="H401" s="114" t="n">
        <v>3891.7</v>
      </c>
      <c r="I401" s="114" t="n">
        <v>3951.92</v>
      </c>
      <c r="J401" s="114" t="n">
        <v>3852.69</v>
      </c>
      <c r="K401" s="114" t="n">
        <v>3880.66</v>
      </c>
      <c r="L401" s="114" t="n">
        <v>3853.11</v>
      </c>
      <c r="M401" s="114" t="n">
        <v>3854.26</v>
      </c>
      <c r="N401" s="114" t="n">
        <v>3835.41</v>
      </c>
      <c r="O401" s="114" t="n">
        <v>3838.03</v>
      </c>
      <c r="P401" s="114" t="n">
        <v>3849.27</v>
      </c>
      <c r="Q401" s="114" t="n">
        <v>3824.18</v>
      </c>
      <c r="R401" s="114" t="n">
        <v>3935.5</v>
      </c>
      <c r="S401" s="114" t="n">
        <v>3913.22</v>
      </c>
      <c r="T401" s="114" t="n">
        <v>4001.29</v>
      </c>
      <c r="U401" s="114" t="n">
        <v>3841.27</v>
      </c>
      <c r="V401" s="114" t="n">
        <v>3742.19</v>
      </c>
      <c r="W401" s="114" t="n">
        <v>3613.61</v>
      </c>
      <c r="X401" s="114" t="n">
        <v>3521.37</v>
      </c>
      <c r="Y401" s="114" t="n">
        <v>3397.8</v>
      </c>
    </row>
    <row r="402" customFormat="false" ht="15" hidden="false" customHeight="false" outlineLevel="0" collapsed="false">
      <c r="A402" s="107" t="n">
        <v>2</v>
      </c>
      <c r="B402" s="114" t="n">
        <v>3470.54</v>
      </c>
      <c r="C402" s="114" t="n">
        <v>3422.34</v>
      </c>
      <c r="D402" s="114" t="n">
        <v>3422.17</v>
      </c>
      <c r="E402" s="114" t="n">
        <v>3440.2</v>
      </c>
      <c r="F402" s="114" t="n">
        <v>3526.66</v>
      </c>
      <c r="G402" s="114" t="n">
        <v>3693.92</v>
      </c>
      <c r="H402" s="114" t="n">
        <v>3910.07</v>
      </c>
      <c r="I402" s="114" t="n">
        <v>3921.77</v>
      </c>
      <c r="J402" s="114" t="n">
        <v>3933.33</v>
      </c>
      <c r="K402" s="114" t="n">
        <v>3953.68</v>
      </c>
      <c r="L402" s="114" t="n">
        <v>3954.01</v>
      </c>
      <c r="M402" s="114" t="n">
        <v>3944.13</v>
      </c>
      <c r="N402" s="114" t="n">
        <v>3937.49</v>
      </c>
      <c r="O402" s="114" t="n">
        <v>3933.94</v>
      </c>
      <c r="P402" s="114" t="n">
        <v>3917.85</v>
      </c>
      <c r="Q402" s="114" t="n">
        <v>3909.79</v>
      </c>
      <c r="R402" s="114" t="n">
        <v>3928.6</v>
      </c>
      <c r="S402" s="114" t="n">
        <v>3924.66</v>
      </c>
      <c r="T402" s="114" t="n">
        <v>4030.63</v>
      </c>
      <c r="U402" s="114" t="n">
        <v>3841.03</v>
      </c>
      <c r="V402" s="114" t="n">
        <v>3808.56</v>
      </c>
      <c r="W402" s="114" t="n">
        <v>3738.75</v>
      </c>
      <c r="X402" s="114" t="n">
        <v>3661.46</v>
      </c>
      <c r="Y402" s="114" t="n">
        <v>3498.22</v>
      </c>
    </row>
    <row r="403" customFormat="false" ht="15" hidden="false" customHeight="false" outlineLevel="0" collapsed="false">
      <c r="A403" s="107" t="n">
        <v>3</v>
      </c>
      <c r="B403" s="114" t="n">
        <v>3535.33</v>
      </c>
      <c r="C403" s="114" t="n">
        <v>3501.58</v>
      </c>
      <c r="D403" s="114" t="n">
        <v>3456.75</v>
      </c>
      <c r="E403" s="114" t="n">
        <v>3486.63</v>
      </c>
      <c r="F403" s="114" t="n">
        <v>3593.94</v>
      </c>
      <c r="G403" s="114" t="n">
        <v>3718.36</v>
      </c>
      <c r="H403" s="114" t="n">
        <v>3883.18</v>
      </c>
      <c r="I403" s="114" t="n">
        <v>3981.36</v>
      </c>
      <c r="J403" s="114" t="n">
        <v>3948.05</v>
      </c>
      <c r="K403" s="114" t="n">
        <v>3978.75</v>
      </c>
      <c r="L403" s="114" t="n">
        <v>3953.51</v>
      </c>
      <c r="M403" s="114" t="n">
        <v>3949.3</v>
      </c>
      <c r="N403" s="114" t="n">
        <v>3944.3</v>
      </c>
      <c r="O403" s="114" t="n">
        <v>3949.68</v>
      </c>
      <c r="P403" s="114" t="n">
        <v>3953.28</v>
      </c>
      <c r="Q403" s="114" t="n">
        <v>4007.34</v>
      </c>
      <c r="R403" s="114" t="n">
        <v>4028.02</v>
      </c>
      <c r="S403" s="114" t="n">
        <v>4021.42</v>
      </c>
      <c r="T403" s="114" t="n">
        <v>3989.53</v>
      </c>
      <c r="U403" s="114" t="n">
        <v>3920.27</v>
      </c>
      <c r="V403" s="114" t="n">
        <v>3853.71</v>
      </c>
      <c r="W403" s="114" t="n">
        <v>3762.65</v>
      </c>
      <c r="X403" s="114" t="n">
        <v>3667.65</v>
      </c>
      <c r="Y403" s="114" t="n">
        <v>3537.39</v>
      </c>
    </row>
    <row r="404" customFormat="false" ht="15" hidden="false" customHeight="false" outlineLevel="0" collapsed="false">
      <c r="A404" s="107" t="n">
        <v>4</v>
      </c>
      <c r="B404" s="114" t="n">
        <v>3516.79</v>
      </c>
      <c r="C404" s="114" t="n">
        <v>3470.33</v>
      </c>
      <c r="D404" s="114" t="n">
        <v>3433.2</v>
      </c>
      <c r="E404" s="114" t="n">
        <v>3433.34</v>
      </c>
      <c r="F404" s="114" t="n">
        <v>3458.26</v>
      </c>
      <c r="G404" s="114" t="n">
        <v>3464.21</v>
      </c>
      <c r="H404" s="114" t="n">
        <v>3593.86</v>
      </c>
      <c r="I404" s="114" t="n">
        <v>3638.64</v>
      </c>
      <c r="J404" s="114" t="n">
        <v>3688.14</v>
      </c>
      <c r="K404" s="114" t="n">
        <v>3835.35</v>
      </c>
      <c r="L404" s="114" t="n">
        <v>3837.45</v>
      </c>
      <c r="M404" s="114" t="n">
        <v>3830.83</v>
      </c>
      <c r="N404" s="114" t="n">
        <v>3817.86</v>
      </c>
      <c r="O404" s="114" t="n">
        <v>3831.11</v>
      </c>
      <c r="P404" s="114" t="n">
        <v>3837.76</v>
      </c>
      <c r="Q404" s="114" t="n">
        <v>3882.62</v>
      </c>
      <c r="R404" s="114" t="n">
        <v>3906.78</v>
      </c>
      <c r="S404" s="114" t="n">
        <v>3884.43</v>
      </c>
      <c r="T404" s="114" t="n">
        <v>3868.72</v>
      </c>
      <c r="U404" s="114" t="n">
        <v>3808.75</v>
      </c>
      <c r="V404" s="114" t="n">
        <v>3698.17</v>
      </c>
      <c r="W404" s="114" t="n">
        <v>3641.04</v>
      </c>
      <c r="X404" s="114" t="n">
        <v>3622.55</v>
      </c>
      <c r="Y404" s="114" t="n">
        <v>3496.79</v>
      </c>
    </row>
    <row r="405" customFormat="false" ht="15" hidden="false" customHeight="false" outlineLevel="0" collapsed="false">
      <c r="A405" s="107" t="n">
        <v>5</v>
      </c>
      <c r="B405" s="114" t="n">
        <v>3505.58</v>
      </c>
      <c r="C405" s="114" t="n">
        <v>3470.73</v>
      </c>
      <c r="D405" s="114" t="n">
        <v>3444.45</v>
      </c>
      <c r="E405" s="114" t="n">
        <v>3456.73</v>
      </c>
      <c r="F405" s="114" t="n">
        <v>3576.17</v>
      </c>
      <c r="G405" s="114" t="n">
        <v>3650.61</v>
      </c>
      <c r="H405" s="114" t="n">
        <v>3882.44</v>
      </c>
      <c r="I405" s="114" t="n">
        <v>3888.59</v>
      </c>
      <c r="J405" s="114" t="n">
        <v>3874.3</v>
      </c>
      <c r="K405" s="114" t="n">
        <v>3874.97</v>
      </c>
      <c r="L405" s="114" t="n">
        <v>3880.85</v>
      </c>
      <c r="M405" s="114" t="n">
        <v>3880.14</v>
      </c>
      <c r="N405" s="114" t="n">
        <v>3858.28</v>
      </c>
      <c r="O405" s="114" t="n">
        <v>3838.67</v>
      </c>
      <c r="P405" s="114" t="n">
        <v>3853.09</v>
      </c>
      <c r="Q405" s="114" t="n">
        <v>3843.14</v>
      </c>
      <c r="R405" s="114" t="n">
        <v>3863.91</v>
      </c>
      <c r="S405" s="114" t="n">
        <v>3865.55</v>
      </c>
      <c r="T405" s="114" t="n">
        <v>3816.63</v>
      </c>
      <c r="U405" s="114" t="n">
        <v>3775.78</v>
      </c>
      <c r="V405" s="114" t="n">
        <v>3659.11</v>
      </c>
      <c r="W405" s="114" t="n">
        <v>3625.08</v>
      </c>
      <c r="X405" s="114" t="n">
        <v>3558.42</v>
      </c>
      <c r="Y405" s="114" t="n">
        <v>3449.73</v>
      </c>
    </row>
    <row r="406" customFormat="false" ht="15" hidden="false" customHeight="false" outlineLevel="0" collapsed="false">
      <c r="A406" s="107" t="n">
        <v>6</v>
      </c>
      <c r="B406" s="114" t="n">
        <v>3404.15</v>
      </c>
      <c r="C406" s="114" t="n">
        <v>3430.55</v>
      </c>
      <c r="D406" s="114" t="n">
        <v>3428.75</v>
      </c>
      <c r="E406" s="114" t="n">
        <v>3449.52</v>
      </c>
      <c r="F406" s="114" t="n">
        <v>3524.46</v>
      </c>
      <c r="G406" s="114" t="n">
        <v>3619.91</v>
      </c>
      <c r="H406" s="114" t="n">
        <v>3877.42</v>
      </c>
      <c r="I406" s="114" t="n">
        <v>3879</v>
      </c>
      <c r="J406" s="114" t="n">
        <v>3870.43</v>
      </c>
      <c r="K406" s="114" t="n">
        <v>3878.02</v>
      </c>
      <c r="L406" s="114" t="n">
        <v>3873.92</v>
      </c>
      <c r="M406" s="114" t="n">
        <v>3868.65</v>
      </c>
      <c r="N406" s="114" t="n">
        <v>3858.17</v>
      </c>
      <c r="O406" s="114" t="n">
        <v>3839.22</v>
      </c>
      <c r="P406" s="114" t="n">
        <v>3846.82</v>
      </c>
      <c r="Q406" s="114" t="n">
        <v>3820.82</v>
      </c>
      <c r="R406" s="114" t="n">
        <v>3849.09</v>
      </c>
      <c r="S406" s="114" t="n">
        <v>3842.12</v>
      </c>
      <c r="T406" s="114" t="n">
        <v>3780.26</v>
      </c>
      <c r="U406" s="114" t="n">
        <v>3778.21</v>
      </c>
      <c r="V406" s="114" t="n">
        <v>3647.52</v>
      </c>
      <c r="W406" s="114" t="n">
        <v>3566.97</v>
      </c>
      <c r="X406" s="114" t="n">
        <v>3497.23</v>
      </c>
      <c r="Y406" s="114" t="n">
        <v>3390.63</v>
      </c>
    </row>
    <row r="407" customFormat="false" ht="15" hidden="false" customHeight="false" outlineLevel="0" collapsed="false">
      <c r="A407" s="107" t="n">
        <v>7</v>
      </c>
      <c r="B407" s="114" t="n">
        <v>3440.12</v>
      </c>
      <c r="C407" s="114" t="n">
        <v>3440.95</v>
      </c>
      <c r="D407" s="114" t="n">
        <v>3433.76</v>
      </c>
      <c r="E407" s="114" t="n">
        <v>3449.61</v>
      </c>
      <c r="F407" s="114" t="n">
        <v>3504.96</v>
      </c>
      <c r="G407" s="114" t="n">
        <v>3545.15</v>
      </c>
      <c r="H407" s="114" t="n">
        <v>3784.89</v>
      </c>
      <c r="I407" s="114" t="n">
        <v>3788.6</v>
      </c>
      <c r="J407" s="114" t="n">
        <v>3783.43</v>
      </c>
      <c r="K407" s="114" t="n">
        <v>3784.91</v>
      </c>
      <c r="L407" s="114" t="n">
        <v>3777.32</v>
      </c>
      <c r="M407" s="114" t="n">
        <v>3849.25</v>
      </c>
      <c r="N407" s="114" t="n">
        <v>3777.84</v>
      </c>
      <c r="O407" s="114" t="n">
        <v>3759.81</v>
      </c>
      <c r="P407" s="114" t="n">
        <v>3773.68</v>
      </c>
      <c r="Q407" s="114" t="n">
        <v>3762.1</v>
      </c>
      <c r="R407" s="114" t="n">
        <v>3814.62</v>
      </c>
      <c r="S407" s="114" t="n">
        <v>3802.62</v>
      </c>
      <c r="T407" s="114" t="n">
        <v>3732.48</v>
      </c>
      <c r="U407" s="114" t="n">
        <v>3714.7</v>
      </c>
      <c r="V407" s="114" t="n">
        <v>3594.36</v>
      </c>
      <c r="W407" s="114" t="n">
        <v>3551.84</v>
      </c>
      <c r="X407" s="114" t="n">
        <v>3510.7</v>
      </c>
      <c r="Y407" s="114" t="n">
        <v>3442.09</v>
      </c>
    </row>
    <row r="408" customFormat="false" ht="15" hidden="false" customHeight="false" outlineLevel="0" collapsed="false">
      <c r="A408" s="107" t="n">
        <v>8</v>
      </c>
      <c r="B408" s="114" t="n">
        <v>3346.32</v>
      </c>
      <c r="C408" s="114" t="n">
        <v>3346.22</v>
      </c>
      <c r="D408" s="114" t="n">
        <v>3362.92</v>
      </c>
      <c r="E408" s="114" t="n">
        <v>3394.29</v>
      </c>
      <c r="F408" s="114" t="n">
        <v>3454.27</v>
      </c>
      <c r="G408" s="114" t="n">
        <v>3557.28</v>
      </c>
      <c r="H408" s="114" t="n">
        <v>3667.02</v>
      </c>
      <c r="I408" s="114" t="n">
        <v>3666.6</v>
      </c>
      <c r="J408" s="114" t="n">
        <v>3649.34</v>
      </c>
      <c r="K408" s="114" t="n">
        <v>3617.22</v>
      </c>
      <c r="L408" s="114" t="n">
        <v>3672.14</v>
      </c>
      <c r="M408" s="114" t="n">
        <v>3692.85</v>
      </c>
      <c r="N408" s="114" t="n">
        <v>3671.19</v>
      </c>
      <c r="O408" s="114" t="n">
        <v>3681.36</v>
      </c>
      <c r="P408" s="114" t="n">
        <v>3724.55</v>
      </c>
      <c r="Q408" s="114" t="n">
        <v>3679.36</v>
      </c>
      <c r="R408" s="114" t="n">
        <v>3731.34</v>
      </c>
      <c r="S408" s="114" t="n">
        <v>3721.81</v>
      </c>
      <c r="T408" s="114" t="n">
        <v>3638.54</v>
      </c>
      <c r="U408" s="114" t="n">
        <v>3619.22</v>
      </c>
      <c r="V408" s="114" t="n">
        <v>3486.07</v>
      </c>
      <c r="W408" s="114" t="n">
        <v>3462.27</v>
      </c>
      <c r="X408" s="114" t="n">
        <v>3439.72</v>
      </c>
      <c r="Y408" s="114" t="n">
        <v>3343.66</v>
      </c>
    </row>
    <row r="409" customFormat="false" ht="15" hidden="false" customHeight="false" outlineLevel="0" collapsed="false">
      <c r="A409" s="107" t="n">
        <v>9</v>
      </c>
      <c r="B409" s="114" t="n">
        <v>3341.26</v>
      </c>
      <c r="C409" s="114" t="n">
        <v>3336.32</v>
      </c>
      <c r="D409" s="114" t="n">
        <v>3339.91</v>
      </c>
      <c r="E409" s="114" t="n">
        <v>3381.9</v>
      </c>
      <c r="F409" s="114" t="n">
        <v>3415.13</v>
      </c>
      <c r="G409" s="114" t="n">
        <v>3431.57</v>
      </c>
      <c r="H409" s="114" t="n">
        <v>3585.58</v>
      </c>
      <c r="I409" s="114" t="n">
        <v>3720.7</v>
      </c>
      <c r="J409" s="114" t="n">
        <v>3725.7</v>
      </c>
      <c r="K409" s="114" t="n">
        <v>3725.85</v>
      </c>
      <c r="L409" s="114" t="n">
        <v>3725.95</v>
      </c>
      <c r="M409" s="114" t="n">
        <v>3741.1</v>
      </c>
      <c r="N409" s="114" t="n">
        <v>3727.62</v>
      </c>
      <c r="O409" s="114" t="n">
        <v>3734.95</v>
      </c>
      <c r="P409" s="114" t="n">
        <v>3757.67</v>
      </c>
      <c r="Q409" s="114" t="n">
        <v>3676.89</v>
      </c>
      <c r="R409" s="114" t="n">
        <v>3716.2</v>
      </c>
      <c r="S409" s="114" t="n">
        <v>3708.31</v>
      </c>
      <c r="T409" s="114" t="n">
        <v>3634.93</v>
      </c>
      <c r="U409" s="114" t="n">
        <v>3669.15</v>
      </c>
      <c r="V409" s="114" t="n">
        <v>3537.72</v>
      </c>
      <c r="W409" s="114" t="n">
        <v>3533.05</v>
      </c>
      <c r="X409" s="114" t="n">
        <v>3467.81</v>
      </c>
      <c r="Y409" s="114" t="n">
        <v>3388.66</v>
      </c>
    </row>
    <row r="410" customFormat="false" ht="15" hidden="false" customHeight="false" outlineLevel="0" collapsed="false">
      <c r="A410" s="107" t="n">
        <v>10</v>
      </c>
      <c r="B410" s="114" t="n">
        <v>3455.91</v>
      </c>
      <c r="C410" s="114" t="n">
        <v>3399.95</v>
      </c>
      <c r="D410" s="114" t="n">
        <v>3399.29</v>
      </c>
      <c r="E410" s="114" t="n">
        <v>3433.09</v>
      </c>
      <c r="F410" s="114" t="n">
        <v>3491.03</v>
      </c>
      <c r="G410" s="114" t="n">
        <v>3535.02</v>
      </c>
      <c r="H410" s="114" t="n">
        <v>3731.79</v>
      </c>
      <c r="I410" s="114" t="n">
        <v>3852.34</v>
      </c>
      <c r="J410" s="114" t="n">
        <v>3858.96</v>
      </c>
      <c r="K410" s="114" t="n">
        <v>3910.06</v>
      </c>
      <c r="L410" s="114" t="n">
        <v>3909.65</v>
      </c>
      <c r="M410" s="114" t="n">
        <v>3900.76</v>
      </c>
      <c r="N410" s="114" t="n">
        <v>3902.67</v>
      </c>
      <c r="O410" s="114" t="n">
        <v>3899.24</v>
      </c>
      <c r="P410" s="114" t="n">
        <v>3906</v>
      </c>
      <c r="Q410" s="114" t="n">
        <v>3918.09</v>
      </c>
      <c r="R410" s="114" t="n">
        <v>3941.6</v>
      </c>
      <c r="S410" s="114" t="n">
        <v>3937.78</v>
      </c>
      <c r="T410" s="114" t="n">
        <v>3921.33</v>
      </c>
      <c r="U410" s="114" t="n">
        <v>3887.67</v>
      </c>
      <c r="V410" s="114" t="n">
        <v>3756.81</v>
      </c>
      <c r="W410" s="114" t="n">
        <v>3676.41</v>
      </c>
      <c r="X410" s="114" t="n">
        <v>3581.73</v>
      </c>
      <c r="Y410" s="114" t="n">
        <v>3398.15</v>
      </c>
    </row>
    <row r="411" customFormat="false" ht="15" hidden="false" customHeight="false" outlineLevel="0" collapsed="false">
      <c r="A411" s="107" t="n">
        <v>11</v>
      </c>
      <c r="B411" s="114" t="n">
        <v>3390.81</v>
      </c>
      <c r="C411" s="114" t="n">
        <v>3375.1</v>
      </c>
      <c r="D411" s="114" t="n">
        <v>3384.72</v>
      </c>
      <c r="E411" s="114" t="n">
        <v>3399.75</v>
      </c>
      <c r="F411" s="114" t="n">
        <v>3444.91</v>
      </c>
      <c r="G411" s="114" t="n">
        <v>3448.78</v>
      </c>
      <c r="H411" s="114" t="n">
        <v>3524.76</v>
      </c>
      <c r="I411" s="114" t="n">
        <v>3628.24</v>
      </c>
      <c r="J411" s="114" t="n">
        <v>3779.03</v>
      </c>
      <c r="K411" s="114" t="n">
        <v>3851.96</v>
      </c>
      <c r="L411" s="114" t="n">
        <v>3861.57</v>
      </c>
      <c r="M411" s="114" t="n">
        <v>3852.6</v>
      </c>
      <c r="N411" s="114" t="n">
        <v>3797.78</v>
      </c>
      <c r="O411" s="114" t="n">
        <v>3852.15</v>
      </c>
      <c r="P411" s="114" t="n">
        <v>3870.44</v>
      </c>
      <c r="Q411" s="114" t="n">
        <v>3868.73</v>
      </c>
      <c r="R411" s="114" t="n">
        <v>3900.36</v>
      </c>
      <c r="S411" s="114" t="n">
        <v>3902.86</v>
      </c>
      <c r="T411" s="114" t="n">
        <v>3897.06</v>
      </c>
      <c r="U411" s="114" t="n">
        <v>3871.02</v>
      </c>
      <c r="V411" s="114" t="n">
        <v>3729.94</v>
      </c>
      <c r="W411" s="114" t="n">
        <v>3653.64</v>
      </c>
      <c r="X411" s="114" t="n">
        <v>3555.55</v>
      </c>
      <c r="Y411" s="114" t="n">
        <v>3451.26</v>
      </c>
    </row>
    <row r="412" customFormat="false" ht="15" hidden="false" customHeight="false" outlineLevel="0" collapsed="false">
      <c r="A412" s="107" t="n">
        <v>12</v>
      </c>
      <c r="B412" s="114" t="n">
        <v>3424.3</v>
      </c>
      <c r="C412" s="114" t="n">
        <v>3420.57</v>
      </c>
      <c r="D412" s="114" t="n">
        <v>3421.07</v>
      </c>
      <c r="E412" s="114" t="n">
        <v>3444.32</v>
      </c>
      <c r="F412" s="114" t="n">
        <v>3558.24</v>
      </c>
      <c r="G412" s="114" t="n">
        <v>3612.35</v>
      </c>
      <c r="H412" s="114" t="n">
        <v>3845.13</v>
      </c>
      <c r="I412" s="114" t="n">
        <v>3802.65</v>
      </c>
      <c r="J412" s="114" t="n">
        <v>3836.92</v>
      </c>
      <c r="K412" s="114" t="n">
        <v>3832.19</v>
      </c>
      <c r="L412" s="114" t="n">
        <v>3812.42</v>
      </c>
      <c r="M412" s="114" t="n">
        <v>3810.91</v>
      </c>
      <c r="N412" s="114" t="n">
        <v>3785.73</v>
      </c>
      <c r="O412" s="114" t="n">
        <v>3818.4</v>
      </c>
      <c r="P412" s="114" t="n">
        <v>3820.07</v>
      </c>
      <c r="Q412" s="114" t="n">
        <v>3814.81</v>
      </c>
      <c r="R412" s="114" t="n">
        <v>3840.22</v>
      </c>
      <c r="S412" s="114" t="n">
        <v>3833.71</v>
      </c>
      <c r="T412" s="114" t="n">
        <v>3785.02</v>
      </c>
      <c r="U412" s="114" t="n">
        <v>3780.5</v>
      </c>
      <c r="V412" s="114" t="n">
        <v>3652.98</v>
      </c>
      <c r="W412" s="114" t="n">
        <v>3622.89</v>
      </c>
      <c r="X412" s="114" t="n">
        <v>3541.74</v>
      </c>
      <c r="Y412" s="114" t="n">
        <v>3424.71</v>
      </c>
    </row>
    <row r="413" customFormat="false" ht="15" hidden="false" customHeight="false" outlineLevel="0" collapsed="false">
      <c r="A413" s="107" t="n">
        <v>13</v>
      </c>
      <c r="B413" s="114" t="n">
        <v>3419.84</v>
      </c>
      <c r="C413" s="114" t="n">
        <v>3418.02</v>
      </c>
      <c r="D413" s="114" t="n">
        <v>3428.38</v>
      </c>
      <c r="E413" s="114" t="n">
        <v>3501.08</v>
      </c>
      <c r="F413" s="114" t="n">
        <v>3672.08</v>
      </c>
      <c r="G413" s="114" t="n">
        <v>3755.8</v>
      </c>
      <c r="H413" s="114" t="n">
        <v>3900.13</v>
      </c>
      <c r="I413" s="114" t="n">
        <v>3891.46</v>
      </c>
      <c r="J413" s="114" t="n">
        <v>3890.37</v>
      </c>
      <c r="K413" s="114" t="n">
        <v>3891.07</v>
      </c>
      <c r="L413" s="114" t="n">
        <v>3890.73</v>
      </c>
      <c r="M413" s="114" t="n">
        <v>3887.32</v>
      </c>
      <c r="N413" s="114" t="n">
        <v>3879</v>
      </c>
      <c r="O413" s="114" t="n">
        <v>3886.1</v>
      </c>
      <c r="P413" s="114" t="n">
        <v>3899.41</v>
      </c>
      <c r="Q413" s="114" t="n">
        <v>3905.56</v>
      </c>
      <c r="R413" s="114" t="n">
        <v>3912.49</v>
      </c>
      <c r="S413" s="114" t="n">
        <v>3897.31</v>
      </c>
      <c r="T413" s="114" t="n">
        <v>3854.59</v>
      </c>
      <c r="U413" s="114" t="n">
        <v>3847.79</v>
      </c>
      <c r="V413" s="114" t="n">
        <v>3790.34</v>
      </c>
      <c r="W413" s="114" t="n">
        <v>3700.42</v>
      </c>
      <c r="X413" s="114" t="n">
        <v>3551.28</v>
      </c>
      <c r="Y413" s="114" t="n">
        <v>3438.19</v>
      </c>
    </row>
    <row r="414" customFormat="false" ht="15" hidden="false" customHeight="false" outlineLevel="0" collapsed="false">
      <c r="A414" s="107" t="n">
        <v>14</v>
      </c>
      <c r="B414" s="114" t="n">
        <v>3381.38</v>
      </c>
      <c r="C414" s="114" t="n">
        <v>3380.75</v>
      </c>
      <c r="D414" s="114" t="n">
        <v>3415.34</v>
      </c>
      <c r="E414" s="114" t="n">
        <v>3464.84</v>
      </c>
      <c r="F414" s="114" t="n">
        <v>3635.68</v>
      </c>
      <c r="G414" s="114" t="n">
        <v>3688.44</v>
      </c>
      <c r="H414" s="114" t="n">
        <v>3877.58</v>
      </c>
      <c r="I414" s="114" t="n">
        <v>3886.76</v>
      </c>
      <c r="J414" s="114" t="n">
        <v>3889.02</v>
      </c>
      <c r="K414" s="114" t="n">
        <v>3876.1</v>
      </c>
      <c r="L414" s="114" t="n">
        <v>3881.1</v>
      </c>
      <c r="M414" s="114" t="n">
        <v>3853.88</v>
      </c>
      <c r="N414" s="114" t="n">
        <v>3848.26</v>
      </c>
      <c r="O414" s="114" t="n">
        <v>3865.31</v>
      </c>
      <c r="P414" s="114" t="n">
        <v>3869.97</v>
      </c>
      <c r="Q414" s="114" t="n">
        <v>3865.09</v>
      </c>
      <c r="R414" s="114" t="n">
        <v>3868.88</v>
      </c>
      <c r="S414" s="114" t="n">
        <v>3870.06</v>
      </c>
      <c r="T414" s="114" t="n">
        <v>3828.53</v>
      </c>
      <c r="U414" s="114" t="n">
        <v>3818.33</v>
      </c>
      <c r="V414" s="114" t="n">
        <v>3714.83</v>
      </c>
      <c r="W414" s="114" t="n">
        <v>3683.62</v>
      </c>
      <c r="X414" s="114" t="n">
        <v>3545.72</v>
      </c>
      <c r="Y414" s="114" t="n">
        <v>3421.21</v>
      </c>
    </row>
    <row r="415" customFormat="false" ht="15" hidden="false" customHeight="false" outlineLevel="0" collapsed="false">
      <c r="A415" s="107" t="n">
        <v>15</v>
      </c>
      <c r="B415" s="114" t="n">
        <v>3437.64</v>
      </c>
      <c r="C415" s="114" t="n">
        <v>3436.28</v>
      </c>
      <c r="D415" s="114" t="n">
        <v>3443.54</v>
      </c>
      <c r="E415" s="114" t="n">
        <v>3470.75</v>
      </c>
      <c r="F415" s="114" t="n">
        <v>3525.14</v>
      </c>
      <c r="G415" s="114" t="n">
        <v>3731.35</v>
      </c>
      <c r="H415" s="114" t="n">
        <v>3888.82</v>
      </c>
      <c r="I415" s="114" t="n">
        <v>3933.43</v>
      </c>
      <c r="J415" s="114" t="n">
        <v>3928.53</v>
      </c>
      <c r="K415" s="114" t="n">
        <v>3914.18</v>
      </c>
      <c r="L415" s="114" t="n">
        <v>3907.01</v>
      </c>
      <c r="M415" s="114" t="n">
        <v>3921.17</v>
      </c>
      <c r="N415" s="114" t="n">
        <v>3915.21</v>
      </c>
      <c r="O415" s="114" t="n">
        <v>3918.49</v>
      </c>
      <c r="P415" s="114" t="n">
        <v>3919.67</v>
      </c>
      <c r="Q415" s="114" t="n">
        <v>3924.72</v>
      </c>
      <c r="R415" s="114" t="n">
        <v>3940.58</v>
      </c>
      <c r="S415" s="114" t="n">
        <v>3937.06</v>
      </c>
      <c r="T415" s="114" t="n">
        <v>3882.6</v>
      </c>
      <c r="U415" s="114" t="n">
        <v>3865.64</v>
      </c>
      <c r="V415" s="114" t="n">
        <v>3820.05</v>
      </c>
      <c r="W415" s="114" t="n">
        <v>3725.19</v>
      </c>
      <c r="X415" s="114" t="n">
        <v>3588.29</v>
      </c>
      <c r="Y415" s="114" t="n">
        <v>3458.58</v>
      </c>
    </row>
    <row r="416" customFormat="false" ht="15" hidden="false" customHeight="false" outlineLevel="0" collapsed="false">
      <c r="A416" s="107" t="n">
        <v>16</v>
      </c>
      <c r="B416" s="114" t="n">
        <v>3438.06</v>
      </c>
      <c r="C416" s="114" t="n">
        <v>3439.92</v>
      </c>
      <c r="D416" s="114" t="n">
        <v>3432.47</v>
      </c>
      <c r="E416" s="114" t="n">
        <v>3475.29</v>
      </c>
      <c r="F416" s="114" t="n">
        <v>3569.81</v>
      </c>
      <c r="G416" s="114" t="n">
        <v>3667.13</v>
      </c>
      <c r="H416" s="114" t="n">
        <v>3867.1</v>
      </c>
      <c r="I416" s="114" t="n">
        <v>3890.79</v>
      </c>
      <c r="J416" s="114" t="n">
        <v>3893.95</v>
      </c>
      <c r="K416" s="114" t="n">
        <v>3877.94</v>
      </c>
      <c r="L416" s="114" t="n">
        <v>3873.62</v>
      </c>
      <c r="M416" s="114" t="n">
        <v>3870.52</v>
      </c>
      <c r="N416" s="114" t="n">
        <v>3869.9</v>
      </c>
      <c r="O416" s="114" t="n">
        <v>3864.89</v>
      </c>
      <c r="P416" s="114" t="n">
        <v>3875.56</v>
      </c>
      <c r="Q416" s="114" t="n">
        <v>3883.58</v>
      </c>
      <c r="R416" s="114" t="n">
        <v>3899.95</v>
      </c>
      <c r="S416" s="114" t="n">
        <v>3903.03</v>
      </c>
      <c r="T416" s="114" t="n">
        <v>3864.87</v>
      </c>
      <c r="U416" s="114" t="n">
        <v>3856.53</v>
      </c>
      <c r="V416" s="114" t="n">
        <v>3826.51</v>
      </c>
      <c r="W416" s="114" t="n">
        <v>3739.18</v>
      </c>
      <c r="X416" s="114" t="n">
        <v>3605.44</v>
      </c>
      <c r="Y416" s="114" t="n">
        <v>3471.05</v>
      </c>
    </row>
    <row r="417" customFormat="false" ht="15" hidden="false" customHeight="false" outlineLevel="0" collapsed="false">
      <c r="A417" s="107" t="n">
        <v>17</v>
      </c>
      <c r="B417" s="114" t="n">
        <v>3652.52</v>
      </c>
      <c r="C417" s="114" t="n">
        <v>3608.41</v>
      </c>
      <c r="D417" s="114" t="n">
        <v>3570.21</v>
      </c>
      <c r="E417" s="114" t="n">
        <v>3567.91</v>
      </c>
      <c r="F417" s="114" t="n">
        <v>3616.98</v>
      </c>
      <c r="G417" s="114" t="n">
        <v>3681.64</v>
      </c>
      <c r="H417" s="114" t="n">
        <v>3775.08</v>
      </c>
      <c r="I417" s="114" t="n">
        <v>3886.36</v>
      </c>
      <c r="J417" s="114" t="n">
        <v>3928.71</v>
      </c>
      <c r="K417" s="114" t="n">
        <v>3942.66</v>
      </c>
      <c r="L417" s="114" t="n">
        <v>3931.89</v>
      </c>
      <c r="M417" s="114" t="n">
        <v>3919.48</v>
      </c>
      <c r="N417" s="114" t="n">
        <v>3920.41</v>
      </c>
      <c r="O417" s="114" t="n">
        <v>3928.59</v>
      </c>
      <c r="P417" s="114" t="n">
        <v>3931.3</v>
      </c>
      <c r="Q417" s="114" t="n">
        <v>3967.62</v>
      </c>
      <c r="R417" s="114" t="n">
        <v>3998.49</v>
      </c>
      <c r="S417" s="114" t="n">
        <v>3985.38</v>
      </c>
      <c r="T417" s="114" t="n">
        <v>3952.38</v>
      </c>
      <c r="U417" s="114" t="n">
        <v>3903.38</v>
      </c>
      <c r="V417" s="114" t="n">
        <v>3836.93</v>
      </c>
      <c r="W417" s="114" t="n">
        <v>3766.6</v>
      </c>
      <c r="X417" s="114" t="n">
        <v>3678.69</v>
      </c>
      <c r="Y417" s="114" t="n">
        <v>3625.29</v>
      </c>
    </row>
    <row r="418" customFormat="false" ht="15" hidden="false" customHeight="false" outlineLevel="0" collapsed="false">
      <c r="A418" s="107" t="n">
        <v>18</v>
      </c>
      <c r="B418" s="114" t="n">
        <v>3584.33</v>
      </c>
      <c r="C418" s="114" t="n">
        <v>3504.93</v>
      </c>
      <c r="D418" s="114" t="n">
        <v>3508.52</v>
      </c>
      <c r="E418" s="114" t="n">
        <v>3523.33</v>
      </c>
      <c r="F418" s="114" t="n">
        <v>3555.85</v>
      </c>
      <c r="G418" s="114" t="n">
        <v>3577.31</v>
      </c>
      <c r="H418" s="114" t="n">
        <v>3614.95</v>
      </c>
      <c r="I418" s="114" t="n">
        <v>3701.52</v>
      </c>
      <c r="J418" s="114" t="n">
        <v>3764.69</v>
      </c>
      <c r="K418" s="114" t="n">
        <v>3806.19</v>
      </c>
      <c r="L418" s="114" t="n">
        <v>3824.06</v>
      </c>
      <c r="M418" s="114" t="n">
        <v>3819.4</v>
      </c>
      <c r="N418" s="114" t="n">
        <v>3817.98</v>
      </c>
      <c r="O418" s="114" t="n">
        <v>3823.08</v>
      </c>
      <c r="P418" s="114" t="n">
        <v>3874.54</v>
      </c>
      <c r="Q418" s="114" t="n">
        <v>3888.24</v>
      </c>
      <c r="R418" s="114" t="n">
        <v>3915.47</v>
      </c>
      <c r="S418" s="114" t="n">
        <v>3901.4</v>
      </c>
      <c r="T418" s="114" t="n">
        <v>3866.1</v>
      </c>
      <c r="U418" s="114" t="n">
        <v>3833.98</v>
      </c>
      <c r="V418" s="114" t="n">
        <v>3772.24</v>
      </c>
      <c r="W418" s="114" t="n">
        <v>3719.31</v>
      </c>
      <c r="X418" s="114" t="n">
        <v>3619.34</v>
      </c>
      <c r="Y418" s="114" t="n">
        <v>3570.75</v>
      </c>
    </row>
    <row r="419" customFormat="false" ht="15" hidden="false" customHeight="false" outlineLevel="0" collapsed="false">
      <c r="A419" s="107" t="n">
        <v>19</v>
      </c>
      <c r="B419" s="114" t="n">
        <v>3497.23</v>
      </c>
      <c r="C419" s="114" t="n">
        <v>3486.16</v>
      </c>
      <c r="D419" s="114" t="n">
        <v>3496.69</v>
      </c>
      <c r="E419" s="114" t="n">
        <v>3593.83</v>
      </c>
      <c r="F419" s="114" t="n">
        <v>3631.94</v>
      </c>
      <c r="G419" s="114" t="n">
        <v>3650.98</v>
      </c>
      <c r="H419" s="114" t="n">
        <v>3713.81</v>
      </c>
      <c r="I419" s="114" t="n">
        <v>3749.69</v>
      </c>
      <c r="J419" s="114" t="n">
        <v>3766.3</v>
      </c>
      <c r="K419" s="114" t="n">
        <v>3749.47</v>
      </c>
      <c r="L419" s="114" t="n">
        <v>3737.31</v>
      </c>
      <c r="M419" s="114" t="n">
        <v>3728.43</v>
      </c>
      <c r="N419" s="114" t="n">
        <v>3736.48</v>
      </c>
      <c r="O419" s="114" t="n">
        <v>3730.84</v>
      </c>
      <c r="P419" s="114" t="n">
        <v>3727.89</v>
      </c>
      <c r="Q419" s="114" t="n">
        <v>3737.1</v>
      </c>
      <c r="R419" s="114" t="n">
        <v>3739.74</v>
      </c>
      <c r="S419" s="114" t="n">
        <v>3772.22</v>
      </c>
      <c r="T419" s="114" t="n">
        <v>3724.49</v>
      </c>
      <c r="U419" s="114" t="n">
        <v>3685.96</v>
      </c>
      <c r="V419" s="114" t="n">
        <v>3667.02</v>
      </c>
      <c r="W419" s="114" t="n">
        <v>3628.51</v>
      </c>
      <c r="X419" s="114" t="n">
        <v>3576.93</v>
      </c>
      <c r="Y419" s="114" t="n">
        <v>3527.39</v>
      </c>
    </row>
    <row r="420" customFormat="false" ht="15" hidden="false" customHeight="false" outlineLevel="0" collapsed="false">
      <c r="A420" s="107" t="n">
        <v>20</v>
      </c>
      <c r="B420" s="114" t="n">
        <v>3428.99</v>
      </c>
      <c r="C420" s="114" t="n">
        <v>3424.98</v>
      </c>
      <c r="D420" s="114" t="n">
        <v>3434.84</v>
      </c>
      <c r="E420" s="114" t="n">
        <v>3459.85</v>
      </c>
      <c r="F420" s="114" t="n">
        <v>3503.01</v>
      </c>
      <c r="G420" s="114" t="n">
        <v>3530.36</v>
      </c>
      <c r="H420" s="114" t="n">
        <v>3599.14</v>
      </c>
      <c r="I420" s="114" t="n">
        <v>3643.52</v>
      </c>
      <c r="J420" s="114" t="n">
        <v>3638.76</v>
      </c>
      <c r="K420" s="114" t="n">
        <v>3637.22</v>
      </c>
      <c r="L420" s="114" t="n">
        <v>3634.06</v>
      </c>
      <c r="M420" s="114" t="n">
        <v>3621.48</v>
      </c>
      <c r="N420" s="114" t="n">
        <v>3613.63</v>
      </c>
      <c r="O420" s="114" t="n">
        <v>3614.68</v>
      </c>
      <c r="P420" s="114" t="n">
        <v>3647.62</v>
      </c>
      <c r="Q420" s="114" t="n">
        <v>3641.54</v>
      </c>
      <c r="R420" s="114" t="n">
        <v>3683.42</v>
      </c>
      <c r="S420" s="114" t="n">
        <v>3647.42</v>
      </c>
      <c r="T420" s="114" t="n">
        <v>3621.95</v>
      </c>
      <c r="U420" s="114" t="n">
        <v>3641.7</v>
      </c>
      <c r="V420" s="114" t="n">
        <v>3573.89</v>
      </c>
      <c r="W420" s="114" t="n">
        <v>3540.05</v>
      </c>
      <c r="X420" s="114" t="n">
        <v>3494.01</v>
      </c>
      <c r="Y420" s="114" t="n">
        <v>3457.09</v>
      </c>
    </row>
    <row r="421" customFormat="false" ht="15" hidden="false" customHeight="false" outlineLevel="0" collapsed="false">
      <c r="A421" s="107" t="n">
        <v>21</v>
      </c>
      <c r="B421" s="114" t="n">
        <v>3341.34</v>
      </c>
      <c r="C421" s="114" t="n">
        <v>3338.2</v>
      </c>
      <c r="D421" s="114" t="n">
        <v>3342.81</v>
      </c>
      <c r="E421" s="114" t="n">
        <v>3436.73</v>
      </c>
      <c r="F421" s="114" t="n">
        <v>3495.75</v>
      </c>
      <c r="G421" s="114" t="n">
        <v>3577.51</v>
      </c>
      <c r="H421" s="114" t="n">
        <v>3715.95</v>
      </c>
      <c r="I421" s="114" t="n">
        <v>3710.17</v>
      </c>
      <c r="J421" s="114" t="n">
        <v>3711.12</v>
      </c>
      <c r="K421" s="114" t="n">
        <v>3659.94</v>
      </c>
      <c r="L421" s="114" t="n">
        <v>3659.19</v>
      </c>
      <c r="M421" s="114" t="n">
        <v>3597.22</v>
      </c>
      <c r="N421" s="114" t="n">
        <v>3569.63</v>
      </c>
      <c r="O421" s="114" t="n">
        <v>3573.41</v>
      </c>
      <c r="P421" s="114" t="n">
        <v>3662.25</v>
      </c>
      <c r="Q421" s="114" t="n">
        <v>3775.86</v>
      </c>
      <c r="R421" s="114" t="n">
        <v>3787.53</v>
      </c>
      <c r="S421" s="114" t="n">
        <v>3773.41</v>
      </c>
      <c r="T421" s="114" t="n">
        <v>3763.19</v>
      </c>
      <c r="U421" s="114" t="n">
        <v>3752.5</v>
      </c>
      <c r="V421" s="114" t="n">
        <v>3625.66</v>
      </c>
      <c r="W421" s="114" t="n">
        <v>3600.47</v>
      </c>
      <c r="X421" s="114" t="n">
        <v>3472.37</v>
      </c>
      <c r="Y421" s="114" t="n">
        <v>3410.33</v>
      </c>
    </row>
    <row r="422" customFormat="false" ht="15" hidden="false" customHeight="false" outlineLevel="0" collapsed="false">
      <c r="A422" s="107" t="n">
        <v>22</v>
      </c>
      <c r="B422" s="114" t="n">
        <v>3357.27</v>
      </c>
      <c r="C422" s="114" t="n">
        <v>3346.11</v>
      </c>
      <c r="D422" s="114" t="n">
        <v>3363.5</v>
      </c>
      <c r="E422" s="114" t="n">
        <v>3406.83</v>
      </c>
      <c r="F422" s="114" t="n">
        <v>3461.26</v>
      </c>
      <c r="G422" s="114" t="n">
        <v>3486.7</v>
      </c>
      <c r="H422" s="114" t="n">
        <v>3607.74</v>
      </c>
      <c r="I422" s="114" t="n">
        <v>3696.41</v>
      </c>
      <c r="J422" s="114" t="n">
        <v>3689.27</v>
      </c>
      <c r="K422" s="114" t="n">
        <v>3692.64</v>
      </c>
      <c r="L422" s="114" t="n">
        <v>3690.69</v>
      </c>
      <c r="M422" s="114" t="n">
        <v>3688.35</v>
      </c>
      <c r="N422" s="114" t="n">
        <v>3652.38</v>
      </c>
      <c r="O422" s="114" t="n">
        <v>3648.45</v>
      </c>
      <c r="P422" s="114" t="n">
        <v>3691.37</v>
      </c>
      <c r="Q422" s="114" t="n">
        <v>3682.77</v>
      </c>
      <c r="R422" s="114" t="n">
        <v>3698.56</v>
      </c>
      <c r="S422" s="114" t="n">
        <v>3682.15</v>
      </c>
      <c r="T422" s="114" t="n">
        <v>3643.69</v>
      </c>
      <c r="U422" s="114" t="n">
        <v>3636.84</v>
      </c>
      <c r="V422" s="114" t="n">
        <v>3629.32</v>
      </c>
      <c r="W422" s="114" t="n">
        <v>3596.41</v>
      </c>
      <c r="X422" s="114" t="n">
        <v>3481.95</v>
      </c>
      <c r="Y422" s="114" t="n">
        <v>3413.19</v>
      </c>
    </row>
    <row r="423" customFormat="false" ht="15" hidden="false" customHeight="false" outlineLevel="0" collapsed="false">
      <c r="A423" s="107" t="n">
        <v>23</v>
      </c>
      <c r="B423" s="114" t="n">
        <v>3397.5</v>
      </c>
      <c r="C423" s="114" t="n">
        <v>3407.09</v>
      </c>
      <c r="D423" s="114" t="n">
        <v>3427.38</v>
      </c>
      <c r="E423" s="114" t="n">
        <v>3459.74</v>
      </c>
      <c r="F423" s="114" t="n">
        <v>3489.22</v>
      </c>
      <c r="G423" s="114" t="n">
        <v>3534.14</v>
      </c>
      <c r="H423" s="114" t="n">
        <v>3773.23</v>
      </c>
      <c r="I423" s="114" t="n">
        <v>3809.47</v>
      </c>
      <c r="J423" s="114" t="n">
        <v>3823.54</v>
      </c>
      <c r="K423" s="114" t="n">
        <v>3821.06</v>
      </c>
      <c r="L423" s="114" t="n">
        <v>3816.6</v>
      </c>
      <c r="M423" s="114" t="n">
        <v>3814.1</v>
      </c>
      <c r="N423" s="114" t="n">
        <v>3805.53</v>
      </c>
      <c r="O423" s="114" t="n">
        <v>3798.08</v>
      </c>
      <c r="P423" s="114" t="n">
        <v>3837.59</v>
      </c>
      <c r="Q423" s="114" t="n">
        <v>3829.13</v>
      </c>
      <c r="R423" s="114" t="n">
        <v>3834.38</v>
      </c>
      <c r="S423" s="114" t="n">
        <v>3811.43</v>
      </c>
      <c r="T423" s="114" t="n">
        <v>3833.09</v>
      </c>
      <c r="U423" s="114" t="n">
        <v>3789.9</v>
      </c>
      <c r="V423" s="114" t="n">
        <v>3654.47</v>
      </c>
      <c r="W423" s="114" t="n">
        <v>3621.13</v>
      </c>
      <c r="X423" s="114" t="n">
        <v>3500.29</v>
      </c>
      <c r="Y423" s="114" t="n">
        <v>3444.08</v>
      </c>
    </row>
    <row r="424" customFormat="false" ht="15" hidden="false" customHeight="false" outlineLevel="0" collapsed="false">
      <c r="A424" s="107" t="n">
        <v>24</v>
      </c>
      <c r="B424" s="114" t="n">
        <v>3455.33</v>
      </c>
      <c r="C424" s="114" t="n">
        <v>3418.99</v>
      </c>
      <c r="D424" s="114" t="n">
        <v>3438.37</v>
      </c>
      <c r="E424" s="114" t="n">
        <v>3452.11</v>
      </c>
      <c r="F424" s="114" t="n">
        <v>3496.28</v>
      </c>
      <c r="G424" s="114" t="n">
        <v>3552.83</v>
      </c>
      <c r="H424" s="114" t="n">
        <v>3609.3</v>
      </c>
      <c r="I424" s="114" t="n">
        <v>3797.21</v>
      </c>
      <c r="J424" s="114" t="n">
        <v>3875.25</v>
      </c>
      <c r="K424" s="114" t="n">
        <v>3878.8</v>
      </c>
      <c r="L424" s="114" t="n">
        <v>3871.09</v>
      </c>
      <c r="M424" s="114" t="n">
        <v>3872.23</v>
      </c>
      <c r="N424" s="114" t="n">
        <v>3869.83</v>
      </c>
      <c r="O424" s="114" t="n">
        <v>3870.19</v>
      </c>
      <c r="P424" s="114" t="n">
        <v>3869.3</v>
      </c>
      <c r="Q424" s="114" t="n">
        <v>3847.14</v>
      </c>
      <c r="R424" s="114" t="n">
        <v>3867.09</v>
      </c>
      <c r="S424" s="114" t="n">
        <v>3851.72</v>
      </c>
      <c r="T424" s="114" t="n">
        <v>3822.79</v>
      </c>
      <c r="U424" s="114" t="n">
        <v>3863.39</v>
      </c>
      <c r="V424" s="114" t="n">
        <v>3778.89</v>
      </c>
      <c r="W424" s="114" t="n">
        <v>3679.71</v>
      </c>
      <c r="X424" s="114" t="n">
        <v>3502.07</v>
      </c>
      <c r="Y424" s="114" t="n">
        <v>3451.53</v>
      </c>
    </row>
    <row r="425" customFormat="false" ht="15" hidden="false" customHeight="false" outlineLevel="0" collapsed="false">
      <c r="A425" s="107" t="n">
        <v>25</v>
      </c>
      <c r="B425" s="114" t="n">
        <v>3435.57</v>
      </c>
      <c r="C425" s="114" t="n">
        <v>3426.86</v>
      </c>
      <c r="D425" s="114" t="n">
        <v>3422.84</v>
      </c>
      <c r="E425" s="114" t="n">
        <v>3430.41</v>
      </c>
      <c r="F425" s="114" t="n">
        <v>3458.03</v>
      </c>
      <c r="G425" s="114" t="n">
        <v>3500.05</v>
      </c>
      <c r="H425" s="114" t="n">
        <v>3526.43</v>
      </c>
      <c r="I425" s="114" t="n">
        <v>3613.4</v>
      </c>
      <c r="J425" s="114" t="n">
        <v>3705.09</v>
      </c>
      <c r="K425" s="114" t="n">
        <v>3870.82</v>
      </c>
      <c r="L425" s="114" t="n">
        <v>3867.87</v>
      </c>
      <c r="M425" s="114" t="n">
        <v>3866.08</v>
      </c>
      <c r="N425" s="114" t="n">
        <v>3866.86</v>
      </c>
      <c r="O425" s="114" t="n">
        <v>3871.54</v>
      </c>
      <c r="P425" s="114" t="n">
        <v>3884.06</v>
      </c>
      <c r="Q425" s="114" t="n">
        <v>3866.02</v>
      </c>
      <c r="R425" s="114" t="n">
        <v>3881.68</v>
      </c>
      <c r="S425" s="114" t="n">
        <v>3867</v>
      </c>
      <c r="T425" s="114" t="n">
        <v>3823.4</v>
      </c>
      <c r="U425" s="114" t="n">
        <v>3860.25</v>
      </c>
      <c r="V425" s="114" t="n">
        <v>3731.15</v>
      </c>
      <c r="W425" s="114" t="n">
        <v>3655.11</v>
      </c>
      <c r="X425" s="114" t="n">
        <v>3498.6</v>
      </c>
      <c r="Y425" s="114" t="n">
        <v>3443.19</v>
      </c>
    </row>
    <row r="426" customFormat="false" ht="15" hidden="false" customHeight="false" outlineLevel="0" collapsed="false">
      <c r="A426" s="107" t="n">
        <v>26</v>
      </c>
      <c r="B426" s="114" t="n">
        <v>3416.67</v>
      </c>
      <c r="C426" s="114" t="n">
        <v>3425</v>
      </c>
      <c r="D426" s="114" t="n">
        <v>3428.44</v>
      </c>
      <c r="E426" s="114" t="n">
        <v>3461.25</v>
      </c>
      <c r="F426" s="114" t="n">
        <v>3503.77</v>
      </c>
      <c r="G426" s="114" t="n">
        <v>3580.7</v>
      </c>
      <c r="H426" s="114" t="n">
        <v>3781.16</v>
      </c>
      <c r="I426" s="114" t="n">
        <v>3842.63</v>
      </c>
      <c r="J426" s="114" t="n">
        <v>3809.82</v>
      </c>
      <c r="K426" s="114" t="n">
        <v>3801.13</v>
      </c>
      <c r="L426" s="114" t="n">
        <v>3803.71</v>
      </c>
      <c r="M426" s="114" t="n">
        <v>3795.64</v>
      </c>
      <c r="N426" s="114" t="n">
        <v>3768.64</v>
      </c>
      <c r="O426" s="114" t="n">
        <v>3767.24</v>
      </c>
      <c r="P426" s="114" t="n">
        <v>3797.23</v>
      </c>
      <c r="Q426" s="114" t="n">
        <v>3786.98</v>
      </c>
      <c r="R426" s="114" t="n">
        <v>3792.53</v>
      </c>
      <c r="S426" s="114" t="n">
        <v>3767.97</v>
      </c>
      <c r="T426" s="114" t="n">
        <v>3718.72</v>
      </c>
      <c r="U426" s="114" t="n">
        <v>3658.72</v>
      </c>
      <c r="V426" s="114" t="n">
        <v>3581.4</v>
      </c>
      <c r="W426" s="114" t="n">
        <v>3525.36</v>
      </c>
      <c r="X426" s="114" t="n">
        <v>3458.14</v>
      </c>
      <c r="Y426" s="114" t="n">
        <v>3393.34</v>
      </c>
    </row>
    <row r="427" customFormat="false" ht="15" hidden="false" customHeight="false" outlineLevel="0" collapsed="false">
      <c r="A427" s="107" t="n">
        <v>27</v>
      </c>
      <c r="B427" s="114" t="n">
        <v>3317.34</v>
      </c>
      <c r="C427" s="114" t="n">
        <v>3329.66</v>
      </c>
      <c r="D427" s="114" t="n">
        <v>3373.15</v>
      </c>
      <c r="E427" s="114" t="n">
        <v>3465.67</v>
      </c>
      <c r="F427" s="114" t="n">
        <v>3573.16</v>
      </c>
      <c r="G427" s="114" t="n">
        <v>3766.23</v>
      </c>
      <c r="H427" s="114" t="n">
        <v>3884.71</v>
      </c>
      <c r="I427" s="114" t="n">
        <v>3887.36</v>
      </c>
      <c r="J427" s="114" t="n">
        <v>3871.5</v>
      </c>
      <c r="K427" s="114" t="n">
        <v>3796.47</v>
      </c>
      <c r="L427" s="114" t="n">
        <v>3796.84</v>
      </c>
      <c r="M427" s="114" t="n">
        <v>3795.09</v>
      </c>
      <c r="N427" s="114" t="n">
        <v>3773.51</v>
      </c>
      <c r="O427" s="114" t="n">
        <v>3774.88</v>
      </c>
      <c r="P427" s="114" t="n">
        <v>3801.35</v>
      </c>
      <c r="Q427" s="114" t="n">
        <v>3777.24</v>
      </c>
      <c r="R427" s="114" t="n">
        <v>3780.31</v>
      </c>
      <c r="S427" s="114" t="n">
        <v>3761.8</v>
      </c>
      <c r="T427" s="114" t="n">
        <v>3690.96</v>
      </c>
      <c r="U427" s="114" t="n">
        <v>3730.68</v>
      </c>
      <c r="V427" s="114" t="n">
        <v>3620.81</v>
      </c>
      <c r="W427" s="114" t="n">
        <v>3537.82</v>
      </c>
      <c r="X427" s="114" t="n">
        <v>3454.6</v>
      </c>
      <c r="Y427" s="114" t="n">
        <v>3336.45</v>
      </c>
    </row>
    <row r="428" customFormat="false" ht="15" hidden="false" customHeight="false" outlineLevel="0" collapsed="false">
      <c r="A428" s="107" t="n">
        <v>28</v>
      </c>
      <c r="B428" s="114" t="n">
        <v>3340.96</v>
      </c>
      <c r="C428" s="114" t="n">
        <v>3346.67</v>
      </c>
      <c r="D428" s="114" t="n">
        <v>3375.6</v>
      </c>
      <c r="E428" s="114" t="n">
        <v>3425.16</v>
      </c>
      <c r="F428" s="114" t="n">
        <v>3455.65</v>
      </c>
      <c r="G428" s="114" t="n">
        <v>3491.69</v>
      </c>
      <c r="H428" s="114" t="n">
        <v>3735.81</v>
      </c>
      <c r="I428" s="114" t="n">
        <v>3770.5</v>
      </c>
      <c r="J428" s="114" t="n">
        <v>3776.09</v>
      </c>
      <c r="K428" s="114" t="n">
        <v>3782.52</v>
      </c>
      <c r="L428" s="114" t="n">
        <v>3773.1</v>
      </c>
      <c r="M428" s="114" t="n">
        <v>3768.88</v>
      </c>
      <c r="N428" s="114" t="n">
        <v>3764.8</v>
      </c>
      <c r="O428" s="114" t="n">
        <v>3769.69</v>
      </c>
      <c r="P428" s="114" t="n">
        <v>3778.33</v>
      </c>
      <c r="Q428" s="114" t="n">
        <v>3772.5</v>
      </c>
      <c r="R428" s="114" t="n">
        <v>3771.37</v>
      </c>
      <c r="S428" s="114" t="n">
        <v>3754.88</v>
      </c>
      <c r="T428" s="114" t="n">
        <v>3683.44</v>
      </c>
      <c r="U428" s="114" t="n">
        <v>3675.25</v>
      </c>
      <c r="V428" s="114" t="n">
        <v>3593.63</v>
      </c>
      <c r="W428" s="114" t="n">
        <v>3523.27</v>
      </c>
      <c r="X428" s="114" t="n">
        <v>3452.88</v>
      </c>
      <c r="Y428" s="114" t="n">
        <v>3345.52</v>
      </c>
    </row>
    <row r="429" customFormat="false" ht="15" hidden="false" customHeight="false" outlineLevel="0" collapsed="false">
      <c r="A429" s="107" t="n">
        <v>29</v>
      </c>
      <c r="B429" s="114" t="n">
        <v>3337.5</v>
      </c>
      <c r="C429" s="114" t="n">
        <v>3355.74</v>
      </c>
      <c r="D429" s="114" t="n">
        <v>3398.86</v>
      </c>
      <c r="E429" s="114" t="n">
        <v>3449.63</v>
      </c>
      <c r="F429" s="114" t="n">
        <v>3508.29</v>
      </c>
      <c r="G429" s="114" t="n">
        <v>3703.71</v>
      </c>
      <c r="H429" s="114" t="n">
        <v>3757.22</v>
      </c>
      <c r="I429" s="114" t="n">
        <v>3857.74</v>
      </c>
      <c r="J429" s="114" t="n">
        <v>3887.35</v>
      </c>
      <c r="K429" s="114" t="n">
        <v>3891.2</v>
      </c>
      <c r="L429" s="114" t="n">
        <v>3886.62</v>
      </c>
      <c r="M429" s="114" t="n">
        <v>3870.21</v>
      </c>
      <c r="N429" s="114" t="n">
        <v>3867.83</v>
      </c>
      <c r="O429" s="114" t="n">
        <v>3869.63</v>
      </c>
      <c r="P429" s="114" t="n">
        <v>3904.42</v>
      </c>
      <c r="Q429" s="114" t="n">
        <v>3892.1</v>
      </c>
      <c r="R429" s="114" t="n">
        <v>3890.31</v>
      </c>
      <c r="S429" s="114" t="n">
        <v>3859.38</v>
      </c>
      <c r="T429" s="114" t="n">
        <v>3786.56</v>
      </c>
      <c r="U429" s="114" t="n">
        <v>3768.8</v>
      </c>
      <c r="V429" s="114" t="n">
        <v>3634.49</v>
      </c>
      <c r="W429" s="114" t="n">
        <v>3592.09</v>
      </c>
      <c r="X429" s="114" t="n">
        <v>3520.48</v>
      </c>
      <c r="Y429" s="114" t="n">
        <v>3467.18</v>
      </c>
    </row>
    <row r="430" customFormat="false" ht="15" hidden="false" customHeight="false" outlineLevel="0" collapsed="false">
      <c r="A430" s="107" t="n">
        <v>30</v>
      </c>
      <c r="B430" s="114" t="n">
        <v>3339.14</v>
      </c>
      <c r="C430" s="114" t="n">
        <v>3346.11</v>
      </c>
      <c r="D430" s="114" t="n">
        <v>3395.4</v>
      </c>
      <c r="E430" s="114" t="n">
        <v>3447.64</v>
      </c>
      <c r="F430" s="114" t="n">
        <v>3471.36</v>
      </c>
      <c r="G430" s="114" t="n">
        <v>3699.72</v>
      </c>
      <c r="H430" s="114" t="n">
        <v>3776.32</v>
      </c>
      <c r="I430" s="114" t="n">
        <v>3870.74</v>
      </c>
      <c r="J430" s="114" t="n">
        <v>3877.36</v>
      </c>
      <c r="K430" s="114" t="n">
        <v>3884.27</v>
      </c>
      <c r="L430" s="114" t="n">
        <v>3878.15</v>
      </c>
      <c r="M430" s="114" t="n">
        <v>3873.79</v>
      </c>
      <c r="N430" s="114" t="n">
        <v>3787.48</v>
      </c>
      <c r="O430" s="114" t="n">
        <v>3793.08</v>
      </c>
      <c r="P430" s="114" t="n">
        <v>3864.94</v>
      </c>
      <c r="Q430" s="114" t="n">
        <v>3853.89</v>
      </c>
      <c r="R430" s="114" t="n">
        <v>3847.35</v>
      </c>
      <c r="S430" s="114" t="n">
        <v>3801.31</v>
      </c>
      <c r="T430" s="114" t="n">
        <v>3751.7</v>
      </c>
      <c r="U430" s="114" t="n">
        <v>3699.78</v>
      </c>
      <c r="V430" s="114" t="n">
        <v>3652.91</v>
      </c>
      <c r="W430" s="114" t="n">
        <v>3604.59</v>
      </c>
      <c r="X430" s="114" t="n">
        <v>3506.4</v>
      </c>
      <c r="Y430" s="114" t="n">
        <v>3377.89</v>
      </c>
    </row>
    <row r="432" customFormat="false" ht="30" hidden="false" customHeight="true" outlineLevel="0" collapsed="false">
      <c r="A432" s="101"/>
      <c r="B432" s="102" t="s">
        <v>116</v>
      </c>
      <c r="C432" s="102"/>
      <c r="D432" s="102"/>
      <c r="E432" s="102"/>
      <c r="F432" s="102"/>
      <c r="G432" s="102"/>
      <c r="H432" s="102"/>
      <c r="I432" s="102"/>
      <c r="J432" s="102"/>
      <c r="K432" s="102"/>
      <c r="L432" s="102"/>
      <c r="M432" s="102"/>
      <c r="N432" s="102"/>
      <c r="O432" s="102"/>
      <c r="P432" s="102"/>
      <c r="Q432" s="102"/>
      <c r="R432" s="102"/>
      <c r="S432" s="102"/>
      <c r="T432" s="102"/>
      <c r="U432" s="102"/>
      <c r="V432" s="102"/>
      <c r="W432" s="102"/>
      <c r="X432" s="102"/>
      <c r="Y432" s="102"/>
    </row>
    <row r="433" customFormat="false" ht="26.25" hidden="false" customHeight="false" outlineLevel="0" collapsed="false">
      <c r="A433" s="103" t="s">
        <v>90</v>
      </c>
      <c r="B433" s="102" t="s">
        <v>91</v>
      </c>
      <c r="C433" s="102" t="s">
        <v>92</v>
      </c>
      <c r="D433" s="102" t="s">
        <v>93</v>
      </c>
      <c r="E433" s="102" t="s">
        <v>94</v>
      </c>
      <c r="F433" s="102" t="s">
        <v>95</v>
      </c>
      <c r="G433" s="102" t="s">
        <v>96</v>
      </c>
      <c r="H433" s="102" t="s">
        <v>97</v>
      </c>
      <c r="I433" s="102" t="s">
        <v>98</v>
      </c>
      <c r="J433" s="102" t="s">
        <v>99</v>
      </c>
      <c r="K433" s="102" t="s">
        <v>100</v>
      </c>
      <c r="L433" s="102" t="s">
        <v>101</v>
      </c>
      <c r="M433" s="102" t="s">
        <v>102</v>
      </c>
      <c r="N433" s="102" t="s">
        <v>103</v>
      </c>
      <c r="O433" s="102" t="s">
        <v>104</v>
      </c>
      <c r="P433" s="102" t="s">
        <v>105</v>
      </c>
      <c r="Q433" s="102" t="s">
        <v>106</v>
      </c>
      <c r="R433" s="102" t="s">
        <v>107</v>
      </c>
      <c r="S433" s="102" t="s">
        <v>108</v>
      </c>
      <c r="T433" s="102" t="s">
        <v>109</v>
      </c>
      <c r="U433" s="102" t="s">
        <v>110</v>
      </c>
      <c r="V433" s="102" t="s">
        <v>111</v>
      </c>
      <c r="W433" s="102" t="s">
        <v>112</v>
      </c>
      <c r="X433" s="102" t="s">
        <v>113</v>
      </c>
      <c r="Y433" s="102" t="s">
        <v>114</v>
      </c>
    </row>
    <row r="434" customFormat="false" ht="15" hidden="false" customHeight="false" outlineLevel="0" collapsed="false">
      <c r="A434" s="107" t="n">
        <v>1</v>
      </c>
      <c r="B434" s="114" t="n">
        <v>4295.51</v>
      </c>
      <c r="C434" s="114" t="n">
        <v>4294.69</v>
      </c>
      <c r="D434" s="114" t="n">
        <v>4319.34</v>
      </c>
      <c r="E434" s="114" t="n">
        <v>4464.33</v>
      </c>
      <c r="F434" s="114" t="n">
        <v>4585.25</v>
      </c>
      <c r="G434" s="114" t="n">
        <v>4603.06</v>
      </c>
      <c r="H434" s="114" t="n">
        <v>4853.54</v>
      </c>
      <c r="I434" s="114" t="n">
        <v>4913.76</v>
      </c>
      <c r="J434" s="114" t="n">
        <v>4814.53</v>
      </c>
      <c r="K434" s="114" t="n">
        <v>4842.5</v>
      </c>
      <c r="L434" s="114" t="n">
        <v>4814.95</v>
      </c>
      <c r="M434" s="114" t="n">
        <v>4816.1</v>
      </c>
      <c r="N434" s="114" t="n">
        <v>4797.25</v>
      </c>
      <c r="O434" s="114" t="n">
        <v>4799.87</v>
      </c>
      <c r="P434" s="114" t="n">
        <v>4811.11</v>
      </c>
      <c r="Q434" s="114" t="n">
        <v>4786.02</v>
      </c>
      <c r="R434" s="114" t="n">
        <v>4897.34</v>
      </c>
      <c r="S434" s="114" t="n">
        <v>4875.06</v>
      </c>
      <c r="T434" s="114" t="n">
        <v>4963.13</v>
      </c>
      <c r="U434" s="114" t="n">
        <v>4803.11</v>
      </c>
      <c r="V434" s="114" t="n">
        <v>4704.03</v>
      </c>
      <c r="W434" s="114" t="n">
        <v>4575.45</v>
      </c>
      <c r="X434" s="114" t="n">
        <v>4483.21</v>
      </c>
      <c r="Y434" s="114" t="n">
        <v>4359.64</v>
      </c>
    </row>
    <row r="435" customFormat="false" ht="15" hidden="false" customHeight="false" outlineLevel="0" collapsed="false">
      <c r="A435" s="107" t="n">
        <v>2</v>
      </c>
      <c r="B435" s="114" t="n">
        <v>4432.38</v>
      </c>
      <c r="C435" s="114" t="n">
        <v>4384.18</v>
      </c>
      <c r="D435" s="114" t="n">
        <v>4384.01</v>
      </c>
      <c r="E435" s="114" t="n">
        <v>4402.04</v>
      </c>
      <c r="F435" s="114" t="n">
        <v>4488.5</v>
      </c>
      <c r="G435" s="114" t="n">
        <v>4655.76</v>
      </c>
      <c r="H435" s="114" t="n">
        <v>4871.91</v>
      </c>
      <c r="I435" s="114" t="n">
        <v>4883.61</v>
      </c>
      <c r="J435" s="114" t="n">
        <v>4895.17</v>
      </c>
      <c r="K435" s="114" t="n">
        <v>4915.52</v>
      </c>
      <c r="L435" s="114" t="n">
        <v>4915.85</v>
      </c>
      <c r="M435" s="114" t="n">
        <v>4905.97</v>
      </c>
      <c r="N435" s="114" t="n">
        <v>4899.33</v>
      </c>
      <c r="O435" s="114" t="n">
        <v>4895.78</v>
      </c>
      <c r="P435" s="114" t="n">
        <v>4879.69</v>
      </c>
      <c r="Q435" s="114" t="n">
        <v>4871.63</v>
      </c>
      <c r="R435" s="114" t="n">
        <v>4890.44</v>
      </c>
      <c r="S435" s="114" t="n">
        <v>4886.5</v>
      </c>
      <c r="T435" s="114" t="n">
        <v>4992.47</v>
      </c>
      <c r="U435" s="114" t="n">
        <v>4802.87</v>
      </c>
      <c r="V435" s="114" t="n">
        <v>4770.4</v>
      </c>
      <c r="W435" s="114" t="n">
        <v>4700.59</v>
      </c>
      <c r="X435" s="114" t="n">
        <v>4623.3</v>
      </c>
      <c r="Y435" s="114" t="n">
        <v>4460.06</v>
      </c>
    </row>
    <row r="436" customFormat="false" ht="15" hidden="false" customHeight="false" outlineLevel="0" collapsed="false">
      <c r="A436" s="107" t="n">
        <v>3</v>
      </c>
      <c r="B436" s="114" t="n">
        <v>4497.17</v>
      </c>
      <c r="C436" s="114" t="n">
        <v>4463.42</v>
      </c>
      <c r="D436" s="114" t="n">
        <v>4418.59</v>
      </c>
      <c r="E436" s="114" t="n">
        <v>4448.47</v>
      </c>
      <c r="F436" s="114" t="n">
        <v>4555.78</v>
      </c>
      <c r="G436" s="114" t="n">
        <v>4680.2</v>
      </c>
      <c r="H436" s="114" t="n">
        <v>4845.02</v>
      </c>
      <c r="I436" s="114" t="n">
        <v>4943.2</v>
      </c>
      <c r="J436" s="114" t="n">
        <v>4909.89</v>
      </c>
      <c r="K436" s="114" t="n">
        <v>4940.59</v>
      </c>
      <c r="L436" s="114" t="n">
        <v>4915.35</v>
      </c>
      <c r="M436" s="114" t="n">
        <v>4911.14</v>
      </c>
      <c r="N436" s="114" t="n">
        <v>4906.14</v>
      </c>
      <c r="O436" s="114" t="n">
        <v>4911.52</v>
      </c>
      <c r="P436" s="114" t="n">
        <v>4915.12</v>
      </c>
      <c r="Q436" s="114" t="n">
        <v>4969.18</v>
      </c>
      <c r="R436" s="114" t="n">
        <v>4989.86</v>
      </c>
      <c r="S436" s="114" t="n">
        <v>4983.26</v>
      </c>
      <c r="T436" s="114" t="n">
        <v>4951.37</v>
      </c>
      <c r="U436" s="114" t="n">
        <v>4882.11</v>
      </c>
      <c r="V436" s="114" t="n">
        <v>4815.55</v>
      </c>
      <c r="W436" s="114" t="n">
        <v>4724.49</v>
      </c>
      <c r="X436" s="114" t="n">
        <v>4629.49</v>
      </c>
      <c r="Y436" s="114" t="n">
        <v>4499.23</v>
      </c>
    </row>
    <row r="437" customFormat="false" ht="15" hidden="false" customHeight="false" outlineLevel="0" collapsed="false">
      <c r="A437" s="107" t="n">
        <v>4</v>
      </c>
      <c r="B437" s="114" t="n">
        <v>4478.63</v>
      </c>
      <c r="C437" s="114" t="n">
        <v>4432.17</v>
      </c>
      <c r="D437" s="114" t="n">
        <v>4395.04</v>
      </c>
      <c r="E437" s="114" t="n">
        <v>4395.18</v>
      </c>
      <c r="F437" s="114" t="n">
        <v>4420.1</v>
      </c>
      <c r="G437" s="114" t="n">
        <v>4426.05</v>
      </c>
      <c r="H437" s="114" t="n">
        <v>4555.7</v>
      </c>
      <c r="I437" s="114" t="n">
        <v>4600.48</v>
      </c>
      <c r="J437" s="114" t="n">
        <v>4649.98</v>
      </c>
      <c r="K437" s="114" t="n">
        <v>4797.19</v>
      </c>
      <c r="L437" s="114" t="n">
        <v>4799.29</v>
      </c>
      <c r="M437" s="114" t="n">
        <v>4792.67</v>
      </c>
      <c r="N437" s="114" t="n">
        <v>4779.7</v>
      </c>
      <c r="O437" s="114" t="n">
        <v>4792.95</v>
      </c>
      <c r="P437" s="114" t="n">
        <v>4799.6</v>
      </c>
      <c r="Q437" s="114" t="n">
        <v>4844.46</v>
      </c>
      <c r="R437" s="114" t="n">
        <v>4868.62</v>
      </c>
      <c r="S437" s="114" t="n">
        <v>4846.27</v>
      </c>
      <c r="T437" s="114" t="n">
        <v>4830.56</v>
      </c>
      <c r="U437" s="114" t="n">
        <v>4770.59</v>
      </c>
      <c r="V437" s="114" t="n">
        <v>4660.01</v>
      </c>
      <c r="W437" s="114" t="n">
        <v>4602.88</v>
      </c>
      <c r="X437" s="114" t="n">
        <v>4584.39</v>
      </c>
      <c r="Y437" s="114" t="n">
        <v>4458.63</v>
      </c>
    </row>
    <row r="438" customFormat="false" ht="15" hidden="false" customHeight="false" outlineLevel="0" collapsed="false">
      <c r="A438" s="107" t="n">
        <v>5</v>
      </c>
      <c r="B438" s="114" t="n">
        <v>4467.42</v>
      </c>
      <c r="C438" s="114" t="n">
        <v>4432.57</v>
      </c>
      <c r="D438" s="114" t="n">
        <v>4406.29</v>
      </c>
      <c r="E438" s="114" t="n">
        <v>4418.57</v>
      </c>
      <c r="F438" s="114" t="n">
        <v>4538.01</v>
      </c>
      <c r="G438" s="114" t="n">
        <v>4612.45</v>
      </c>
      <c r="H438" s="114" t="n">
        <v>4844.28</v>
      </c>
      <c r="I438" s="114" t="n">
        <v>4850.43</v>
      </c>
      <c r="J438" s="114" t="n">
        <v>4836.14</v>
      </c>
      <c r="K438" s="114" t="n">
        <v>4836.81</v>
      </c>
      <c r="L438" s="114" t="n">
        <v>4842.69</v>
      </c>
      <c r="M438" s="114" t="n">
        <v>4841.98</v>
      </c>
      <c r="N438" s="114" t="n">
        <v>4820.12</v>
      </c>
      <c r="O438" s="114" t="n">
        <v>4800.51</v>
      </c>
      <c r="P438" s="114" t="n">
        <v>4814.93</v>
      </c>
      <c r="Q438" s="114" t="n">
        <v>4804.98</v>
      </c>
      <c r="R438" s="114" t="n">
        <v>4825.75</v>
      </c>
      <c r="S438" s="114" t="n">
        <v>4827.39</v>
      </c>
      <c r="T438" s="114" t="n">
        <v>4778.47</v>
      </c>
      <c r="U438" s="114" t="n">
        <v>4737.62</v>
      </c>
      <c r="V438" s="114" t="n">
        <v>4620.95</v>
      </c>
      <c r="W438" s="114" t="n">
        <v>4586.92</v>
      </c>
      <c r="X438" s="114" t="n">
        <v>4520.26</v>
      </c>
      <c r="Y438" s="114" t="n">
        <v>4411.57</v>
      </c>
    </row>
    <row r="439" customFormat="false" ht="15" hidden="false" customHeight="false" outlineLevel="0" collapsed="false">
      <c r="A439" s="107" t="n">
        <v>6</v>
      </c>
      <c r="B439" s="114" t="n">
        <v>4365.99</v>
      </c>
      <c r="C439" s="114" t="n">
        <v>4392.39</v>
      </c>
      <c r="D439" s="114" t="n">
        <v>4390.59</v>
      </c>
      <c r="E439" s="114" t="n">
        <v>4411.36</v>
      </c>
      <c r="F439" s="114" t="n">
        <v>4486.3</v>
      </c>
      <c r="G439" s="114" t="n">
        <v>4581.75</v>
      </c>
      <c r="H439" s="114" t="n">
        <v>4839.26</v>
      </c>
      <c r="I439" s="114" t="n">
        <v>4840.84</v>
      </c>
      <c r="J439" s="114" t="n">
        <v>4832.27</v>
      </c>
      <c r="K439" s="114" t="n">
        <v>4839.86</v>
      </c>
      <c r="L439" s="114" t="n">
        <v>4835.76</v>
      </c>
      <c r="M439" s="114" t="n">
        <v>4830.49</v>
      </c>
      <c r="N439" s="114" t="n">
        <v>4820.01</v>
      </c>
      <c r="O439" s="114" t="n">
        <v>4801.06</v>
      </c>
      <c r="P439" s="114" t="n">
        <v>4808.66</v>
      </c>
      <c r="Q439" s="114" t="n">
        <v>4782.66</v>
      </c>
      <c r="R439" s="114" t="n">
        <v>4810.93</v>
      </c>
      <c r="S439" s="114" t="n">
        <v>4803.96</v>
      </c>
      <c r="T439" s="114" t="n">
        <v>4742.1</v>
      </c>
      <c r="U439" s="114" t="n">
        <v>4740.05</v>
      </c>
      <c r="V439" s="114" t="n">
        <v>4609.36</v>
      </c>
      <c r="W439" s="114" t="n">
        <v>4528.81</v>
      </c>
      <c r="X439" s="114" t="n">
        <v>4459.07</v>
      </c>
      <c r="Y439" s="114" t="n">
        <v>4352.47</v>
      </c>
    </row>
    <row r="440" customFormat="false" ht="15" hidden="false" customHeight="false" outlineLevel="0" collapsed="false">
      <c r="A440" s="107" t="n">
        <v>7</v>
      </c>
      <c r="B440" s="114" t="n">
        <v>4401.96</v>
      </c>
      <c r="C440" s="114" t="n">
        <v>4402.79</v>
      </c>
      <c r="D440" s="114" t="n">
        <v>4395.6</v>
      </c>
      <c r="E440" s="114" t="n">
        <v>4411.45</v>
      </c>
      <c r="F440" s="114" t="n">
        <v>4466.8</v>
      </c>
      <c r="G440" s="114" t="n">
        <v>4506.99</v>
      </c>
      <c r="H440" s="114" t="n">
        <v>4746.73</v>
      </c>
      <c r="I440" s="114" t="n">
        <v>4750.44</v>
      </c>
      <c r="J440" s="114" t="n">
        <v>4745.27</v>
      </c>
      <c r="K440" s="114" t="n">
        <v>4746.75</v>
      </c>
      <c r="L440" s="114" t="n">
        <v>4739.16</v>
      </c>
      <c r="M440" s="114" t="n">
        <v>4811.09</v>
      </c>
      <c r="N440" s="114" t="n">
        <v>4739.68</v>
      </c>
      <c r="O440" s="114" t="n">
        <v>4721.65</v>
      </c>
      <c r="P440" s="114" t="n">
        <v>4735.52</v>
      </c>
      <c r="Q440" s="114" t="n">
        <v>4723.94</v>
      </c>
      <c r="R440" s="114" t="n">
        <v>4776.46</v>
      </c>
      <c r="S440" s="114" t="n">
        <v>4764.46</v>
      </c>
      <c r="T440" s="114" t="n">
        <v>4694.32</v>
      </c>
      <c r="U440" s="114" t="n">
        <v>4676.54</v>
      </c>
      <c r="V440" s="114" t="n">
        <v>4556.2</v>
      </c>
      <c r="W440" s="114" t="n">
        <v>4513.68</v>
      </c>
      <c r="X440" s="114" t="n">
        <v>4472.54</v>
      </c>
      <c r="Y440" s="114" t="n">
        <v>4403.93</v>
      </c>
    </row>
    <row r="441" customFormat="false" ht="15" hidden="false" customHeight="false" outlineLevel="0" collapsed="false">
      <c r="A441" s="107" t="n">
        <v>8</v>
      </c>
      <c r="B441" s="114" t="n">
        <v>4308.16</v>
      </c>
      <c r="C441" s="114" t="n">
        <v>4308.06</v>
      </c>
      <c r="D441" s="114" t="n">
        <v>4324.76</v>
      </c>
      <c r="E441" s="114" t="n">
        <v>4356.13</v>
      </c>
      <c r="F441" s="114" t="n">
        <v>4416.11</v>
      </c>
      <c r="G441" s="114" t="n">
        <v>4519.12</v>
      </c>
      <c r="H441" s="114" t="n">
        <v>4628.86</v>
      </c>
      <c r="I441" s="114" t="n">
        <v>4628.44</v>
      </c>
      <c r="J441" s="114" t="n">
        <v>4611.18</v>
      </c>
      <c r="K441" s="114" t="n">
        <v>4579.06</v>
      </c>
      <c r="L441" s="114" t="n">
        <v>4633.98</v>
      </c>
      <c r="M441" s="114" t="n">
        <v>4654.69</v>
      </c>
      <c r="N441" s="114" t="n">
        <v>4633.03</v>
      </c>
      <c r="O441" s="114" t="n">
        <v>4643.2</v>
      </c>
      <c r="P441" s="114" t="n">
        <v>4686.39</v>
      </c>
      <c r="Q441" s="114" t="n">
        <v>4641.2</v>
      </c>
      <c r="R441" s="114" t="n">
        <v>4693.18</v>
      </c>
      <c r="S441" s="114" t="n">
        <v>4683.65</v>
      </c>
      <c r="T441" s="114" t="n">
        <v>4600.38</v>
      </c>
      <c r="U441" s="114" t="n">
        <v>4581.06</v>
      </c>
      <c r="V441" s="114" t="n">
        <v>4447.91</v>
      </c>
      <c r="W441" s="114" t="n">
        <v>4424.11</v>
      </c>
      <c r="X441" s="114" t="n">
        <v>4401.56</v>
      </c>
      <c r="Y441" s="114" t="n">
        <v>4305.5</v>
      </c>
    </row>
    <row r="442" customFormat="false" ht="15" hidden="false" customHeight="false" outlineLevel="0" collapsed="false">
      <c r="A442" s="107" t="n">
        <v>9</v>
      </c>
      <c r="B442" s="114" t="n">
        <v>4303.1</v>
      </c>
      <c r="C442" s="114" t="n">
        <v>4298.16</v>
      </c>
      <c r="D442" s="114" t="n">
        <v>4301.75</v>
      </c>
      <c r="E442" s="114" t="n">
        <v>4343.74</v>
      </c>
      <c r="F442" s="114" t="n">
        <v>4376.97</v>
      </c>
      <c r="G442" s="114" t="n">
        <v>4393.41</v>
      </c>
      <c r="H442" s="114" t="n">
        <v>4547.42</v>
      </c>
      <c r="I442" s="114" t="n">
        <v>4682.54</v>
      </c>
      <c r="J442" s="114" t="n">
        <v>4687.54</v>
      </c>
      <c r="K442" s="114" t="n">
        <v>4687.69</v>
      </c>
      <c r="L442" s="114" t="n">
        <v>4687.79</v>
      </c>
      <c r="M442" s="114" t="n">
        <v>4702.94</v>
      </c>
      <c r="N442" s="114" t="n">
        <v>4689.46</v>
      </c>
      <c r="O442" s="114" t="n">
        <v>4696.79</v>
      </c>
      <c r="P442" s="114" t="n">
        <v>4719.51</v>
      </c>
      <c r="Q442" s="114" t="n">
        <v>4638.73</v>
      </c>
      <c r="R442" s="114" t="n">
        <v>4678.04</v>
      </c>
      <c r="S442" s="114" t="n">
        <v>4670.15</v>
      </c>
      <c r="T442" s="114" t="n">
        <v>4596.77</v>
      </c>
      <c r="U442" s="114" t="n">
        <v>4630.99</v>
      </c>
      <c r="V442" s="114" t="n">
        <v>4499.56</v>
      </c>
      <c r="W442" s="114" t="n">
        <v>4494.89</v>
      </c>
      <c r="X442" s="114" t="n">
        <v>4429.65</v>
      </c>
      <c r="Y442" s="114" t="n">
        <v>4350.5</v>
      </c>
    </row>
    <row r="443" customFormat="false" ht="15" hidden="false" customHeight="false" outlineLevel="0" collapsed="false">
      <c r="A443" s="107" t="n">
        <v>10</v>
      </c>
      <c r="B443" s="114" t="n">
        <v>4417.75</v>
      </c>
      <c r="C443" s="114" t="n">
        <v>4361.79</v>
      </c>
      <c r="D443" s="114" t="n">
        <v>4361.13</v>
      </c>
      <c r="E443" s="114" t="n">
        <v>4394.93</v>
      </c>
      <c r="F443" s="114" t="n">
        <v>4452.87</v>
      </c>
      <c r="G443" s="114" t="n">
        <v>4496.86</v>
      </c>
      <c r="H443" s="114" t="n">
        <v>4693.63</v>
      </c>
      <c r="I443" s="114" t="n">
        <v>4814.18</v>
      </c>
      <c r="J443" s="114" t="n">
        <v>4820.8</v>
      </c>
      <c r="K443" s="114" t="n">
        <v>4871.9</v>
      </c>
      <c r="L443" s="114" t="n">
        <v>4871.49</v>
      </c>
      <c r="M443" s="114" t="n">
        <v>4862.6</v>
      </c>
      <c r="N443" s="114" t="n">
        <v>4864.51</v>
      </c>
      <c r="O443" s="114" t="n">
        <v>4861.08</v>
      </c>
      <c r="P443" s="114" t="n">
        <v>4867.84</v>
      </c>
      <c r="Q443" s="114" t="n">
        <v>4879.93</v>
      </c>
      <c r="R443" s="114" t="n">
        <v>4903.44</v>
      </c>
      <c r="S443" s="114" t="n">
        <v>4899.62</v>
      </c>
      <c r="T443" s="114" t="n">
        <v>4883.17</v>
      </c>
      <c r="U443" s="114" t="n">
        <v>4849.51</v>
      </c>
      <c r="V443" s="114" t="n">
        <v>4718.65</v>
      </c>
      <c r="W443" s="114" t="n">
        <v>4638.25</v>
      </c>
      <c r="X443" s="114" t="n">
        <v>4543.57</v>
      </c>
      <c r="Y443" s="114" t="n">
        <v>4359.99</v>
      </c>
    </row>
    <row r="444" customFormat="false" ht="15" hidden="false" customHeight="false" outlineLevel="0" collapsed="false">
      <c r="A444" s="107" t="n">
        <v>11</v>
      </c>
      <c r="B444" s="114" t="n">
        <v>4352.65</v>
      </c>
      <c r="C444" s="114" t="n">
        <v>4336.94</v>
      </c>
      <c r="D444" s="114" t="n">
        <v>4346.56</v>
      </c>
      <c r="E444" s="114" t="n">
        <v>4361.59</v>
      </c>
      <c r="F444" s="114" t="n">
        <v>4406.75</v>
      </c>
      <c r="G444" s="114" t="n">
        <v>4410.62</v>
      </c>
      <c r="H444" s="114" t="n">
        <v>4486.6</v>
      </c>
      <c r="I444" s="114" t="n">
        <v>4590.08</v>
      </c>
      <c r="J444" s="114" t="n">
        <v>4740.87</v>
      </c>
      <c r="K444" s="114" t="n">
        <v>4813.8</v>
      </c>
      <c r="L444" s="114" t="n">
        <v>4823.41</v>
      </c>
      <c r="M444" s="114" t="n">
        <v>4814.44</v>
      </c>
      <c r="N444" s="114" t="n">
        <v>4759.62</v>
      </c>
      <c r="O444" s="114" t="n">
        <v>4813.99</v>
      </c>
      <c r="P444" s="114" t="n">
        <v>4832.28</v>
      </c>
      <c r="Q444" s="114" t="n">
        <v>4830.57</v>
      </c>
      <c r="R444" s="114" t="n">
        <v>4862.2</v>
      </c>
      <c r="S444" s="114" t="n">
        <v>4864.7</v>
      </c>
      <c r="T444" s="114" t="n">
        <v>4858.9</v>
      </c>
      <c r="U444" s="114" t="n">
        <v>4832.86</v>
      </c>
      <c r="V444" s="114" t="n">
        <v>4691.78</v>
      </c>
      <c r="W444" s="114" t="n">
        <v>4615.48</v>
      </c>
      <c r="X444" s="114" t="n">
        <v>4517.39</v>
      </c>
      <c r="Y444" s="114" t="n">
        <v>4413.1</v>
      </c>
    </row>
    <row r="445" customFormat="false" ht="15" hidden="false" customHeight="false" outlineLevel="0" collapsed="false">
      <c r="A445" s="107" t="n">
        <v>12</v>
      </c>
      <c r="B445" s="114" t="n">
        <v>4386.14</v>
      </c>
      <c r="C445" s="114" t="n">
        <v>4382.41</v>
      </c>
      <c r="D445" s="114" t="n">
        <v>4382.91</v>
      </c>
      <c r="E445" s="114" t="n">
        <v>4406.16</v>
      </c>
      <c r="F445" s="114" t="n">
        <v>4520.08</v>
      </c>
      <c r="G445" s="114" t="n">
        <v>4574.19</v>
      </c>
      <c r="H445" s="114" t="n">
        <v>4806.97</v>
      </c>
      <c r="I445" s="114" t="n">
        <v>4764.49</v>
      </c>
      <c r="J445" s="114" t="n">
        <v>4798.76</v>
      </c>
      <c r="K445" s="114" t="n">
        <v>4794.03</v>
      </c>
      <c r="L445" s="114" t="n">
        <v>4774.26</v>
      </c>
      <c r="M445" s="114" t="n">
        <v>4772.75</v>
      </c>
      <c r="N445" s="114" t="n">
        <v>4747.57</v>
      </c>
      <c r="O445" s="114" t="n">
        <v>4780.24</v>
      </c>
      <c r="P445" s="114" t="n">
        <v>4781.91</v>
      </c>
      <c r="Q445" s="114" t="n">
        <v>4776.65</v>
      </c>
      <c r="R445" s="114" t="n">
        <v>4802.06</v>
      </c>
      <c r="S445" s="114" t="n">
        <v>4795.55</v>
      </c>
      <c r="T445" s="114" t="n">
        <v>4746.86</v>
      </c>
      <c r="U445" s="114" t="n">
        <v>4742.34</v>
      </c>
      <c r="V445" s="114" t="n">
        <v>4614.82</v>
      </c>
      <c r="W445" s="114" t="n">
        <v>4584.73</v>
      </c>
      <c r="X445" s="114" t="n">
        <v>4503.58</v>
      </c>
      <c r="Y445" s="114" t="n">
        <v>4386.55</v>
      </c>
    </row>
    <row r="446" customFormat="false" ht="15" hidden="false" customHeight="false" outlineLevel="0" collapsed="false">
      <c r="A446" s="107" t="n">
        <v>13</v>
      </c>
      <c r="B446" s="114" t="n">
        <v>4381.68</v>
      </c>
      <c r="C446" s="114" t="n">
        <v>4379.86</v>
      </c>
      <c r="D446" s="114" t="n">
        <v>4390.22</v>
      </c>
      <c r="E446" s="114" t="n">
        <v>4462.92</v>
      </c>
      <c r="F446" s="114" t="n">
        <v>4633.92</v>
      </c>
      <c r="G446" s="114" t="n">
        <v>4717.64</v>
      </c>
      <c r="H446" s="114" t="n">
        <v>4861.97</v>
      </c>
      <c r="I446" s="114" t="n">
        <v>4853.3</v>
      </c>
      <c r="J446" s="114" t="n">
        <v>4852.21</v>
      </c>
      <c r="K446" s="114" t="n">
        <v>4852.91</v>
      </c>
      <c r="L446" s="114" t="n">
        <v>4852.57</v>
      </c>
      <c r="M446" s="114" t="n">
        <v>4849.16</v>
      </c>
      <c r="N446" s="114" t="n">
        <v>4840.84</v>
      </c>
      <c r="O446" s="114" t="n">
        <v>4847.94</v>
      </c>
      <c r="P446" s="114" t="n">
        <v>4861.25</v>
      </c>
      <c r="Q446" s="114" t="n">
        <v>4867.4</v>
      </c>
      <c r="R446" s="114" t="n">
        <v>4874.33</v>
      </c>
      <c r="S446" s="114" t="n">
        <v>4859.15</v>
      </c>
      <c r="T446" s="114" t="n">
        <v>4816.43</v>
      </c>
      <c r="U446" s="114" t="n">
        <v>4809.63</v>
      </c>
      <c r="V446" s="114" t="n">
        <v>4752.18</v>
      </c>
      <c r="W446" s="114" t="n">
        <v>4662.26</v>
      </c>
      <c r="X446" s="114" t="n">
        <v>4513.12</v>
      </c>
      <c r="Y446" s="114" t="n">
        <v>4400.03</v>
      </c>
    </row>
    <row r="447" customFormat="false" ht="15" hidden="false" customHeight="false" outlineLevel="0" collapsed="false">
      <c r="A447" s="107" t="n">
        <v>14</v>
      </c>
      <c r="B447" s="114" t="n">
        <v>4343.22</v>
      </c>
      <c r="C447" s="114" t="n">
        <v>4342.59</v>
      </c>
      <c r="D447" s="114" t="n">
        <v>4377.18</v>
      </c>
      <c r="E447" s="114" t="n">
        <v>4426.68</v>
      </c>
      <c r="F447" s="114" t="n">
        <v>4597.52</v>
      </c>
      <c r="G447" s="114" t="n">
        <v>4650.28</v>
      </c>
      <c r="H447" s="114" t="n">
        <v>4839.42</v>
      </c>
      <c r="I447" s="114" t="n">
        <v>4848.6</v>
      </c>
      <c r="J447" s="114" t="n">
        <v>4850.86</v>
      </c>
      <c r="K447" s="114" t="n">
        <v>4837.94</v>
      </c>
      <c r="L447" s="114" t="n">
        <v>4842.94</v>
      </c>
      <c r="M447" s="114" t="n">
        <v>4815.72</v>
      </c>
      <c r="N447" s="114" t="n">
        <v>4810.1</v>
      </c>
      <c r="O447" s="114" t="n">
        <v>4827.15</v>
      </c>
      <c r="P447" s="114" t="n">
        <v>4831.81</v>
      </c>
      <c r="Q447" s="114" t="n">
        <v>4826.93</v>
      </c>
      <c r="R447" s="114" t="n">
        <v>4830.72</v>
      </c>
      <c r="S447" s="114" t="n">
        <v>4831.9</v>
      </c>
      <c r="T447" s="114" t="n">
        <v>4790.37</v>
      </c>
      <c r="U447" s="114" t="n">
        <v>4780.17</v>
      </c>
      <c r="V447" s="114" t="n">
        <v>4676.67</v>
      </c>
      <c r="W447" s="114" t="n">
        <v>4645.46</v>
      </c>
      <c r="X447" s="114" t="n">
        <v>4507.56</v>
      </c>
      <c r="Y447" s="114" t="n">
        <v>4383.05</v>
      </c>
    </row>
    <row r="448" customFormat="false" ht="15" hidden="false" customHeight="false" outlineLevel="0" collapsed="false">
      <c r="A448" s="107" t="n">
        <v>15</v>
      </c>
      <c r="B448" s="114" t="n">
        <v>4399.48</v>
      </c>
      <c r="C448" s="114" t="n">
        <v>4398.12</v>
      </c>
      <c r="D448" s="114" t="n">
        <v>4405.38</v>
      </c>
      <c r="E448" s="114" t="n">
        <v>4432.59</v>
      </c>
      <c r="F448" s="114" t="n">
        <v>4486.98</v>
      </c>
      <c r="G448" s="114" t="n">
        <v>4693.19</v>
      </c>
      <c r="H448" s="114" t="n">
        <v>4850.66</v>
      </c>
      <c r="I448" s="114" t="n">
        <v>4895.27</v>
      </c>
      <c r="J448" s="114" t="n">
        <v>4890.37</v>
      </c>
      <c r="K448" s="114" t="n">
        <v>4876.02</v>
      </c>
      <c r="L448" s="114" t="n">
        <v>4868.85</v>
      </c>
      <c r="M448" s="114" t="n">
        <v>4883.01</v>
      </c>
      <c r="N448" s="114" t="n">
        <v>4877.05</v>
      </c>
      <c r="O448" s="114" t="n">
        <v>4880.33</v>
      </c>
      <c r="P448" s="114" t="n">
        <v>4881.51</v>
      </c>
      <c r="Q448" s="114" t="n">
        <v>4886.56</v>
      </c>
      <c r="R448" s="114" t="n">
        <v>4902.42</v>
      </c>
      <c r="S448" s="114" t="n">
        <v>4898.9</v>
      </c>
      <c r="T448" s="114" t="n">
        <v>4844.44</v>
      </c>
      <c r="U448" s="114" t="n">
        <v>4827.48</v>
      </c>
      <c r="V448" s="114" t="n">
        <v>4781.89</v>
      </c>
      <c r="W448" s="114" t="n">
        <v>4687.03</v>
      </c>
      <c r="X448" s="114" t="n">
        <v>4550.13</v>
      </c>
      <c r="Y448" s="114" t="n">
        <v>4420.42</v>
      </c>
    </row>
    <row r="449" customFormat="false" ht="15" hidden="false" customHeight="false" outlineLevel="0" collapsed="false">
      <c r="A449" s="107" t="n">
        <v>16</v>
      </c>
      <c r="B449" s="114" t="n">
        <v>4399.9</v>
      </c>
      <c r="C449" s="114" t="n">
        <v>4401.76</v>
      </c>
      <c r="D449" s="114" t="n">
        <v>4394.31</v>
      </c>
      <c r="E449" s="114" t="n">
        <v>4437.13</v>
      </c>
      <c r="F449" s="114" t="n">
        <v>4531.65</v>
      </c>
      <c r="G449" s="114" t="n">
        <v>4628.97</v>
      </c>
      <c r="H449" s="114" t="n">
        <v>4828.94</v>
      </c>
      <c r="I449" s="114" t="n">
        <v>4852.63</v>
      </c>
      <c r="J449" s="114" t="n">
        <v>4855.79</v>
      </c>
      <c r="K449" s="114" t="n">
        <v>4839.78</v>
      </c>
      <c r="L449" s="114" t="n">
        <v>4835.46</v>
      </c>
      <c r="M449" s="114" t="n">
        <v>4832.36</v>
      </c>
      <c r="N449" s="114" t="n">
        <v>4831.74</v>
      </c>
      <c r="O449" s="114" t="n">
        <v>4826.73</v>
      </c>
      <c r="P449" s="114" t="n">
        <v>4837.4</v>
      </c>
      <c r="Q449" s="114" t="n">
        <v>4845.42</v>
      </c>
      <c r="R449" s="114" t="n">
        <v>4861.79</v>
      </c>
      <c r="S449" s="114" t="n">
        <v>4864.87</v>
      </c>
      <c r="T449" s="114" t="n">
        <v>4826.71</v>
      </c>
      <c r="U449" s="114" t="n">
        <v>4818.37</v>
      </c>
      <c r="V449" s="114" t="n">
        <v>4788.35</v>
      </c>
      <c r="W449" s="114" t="n">
        <v>4701.02</v>
      </c>
      <c r="X449" s="114" t="n">
        <v>4567.28</v>
      </c>
      <c r="Y449" s="114" t="n">
        <v>4432.89</v>
      </c>
    </row>
    <row r="450" customFormat="false" ht="15" hidden="false" customHeight="false" outlineLevel="0" collapsed="false">
      <c r="A450" s="107" t="n">
        <v>17</v>
      </c>
      <c r="B450" s="114" t="n">
        <v>4614.36</v>
      </c>
      <c r="C450" s="114" t="n">
        <v>4570.25</v>
      </c>
      <c r="D450" s="114" t="n">
        <v>4532.05</v>
      </c>
      <c r="E450" s="114" t="n">
        <v>4529.75</v>
      </c>
      <c r="F450" s="114" t="n">
        <v>4578.82</v>
      </c>
      <c r="G450" s="114" t="n">
        <v>4643.48</v>
      </c>
      <c r="H450" s="114" t="n">
        <v>4736.92</v>
      </c>
      <c r="I450" s="114" t="n">
        <v>4848.2</v>
      </c>
      <c r="J450" s="114" t="n">
        <v>4890.55</v>
      </c>
      <c r="K450" s="114" t="n">
        <v>4904.5</v>
      </c>
      <c r="L450" s="114" t="n">
        <v>4893.73</v>
      </c>
      <c r="M450" s="114" t="n">
        <v>4881.32</v>
      </c>
      <c r="N450" s="114" t="n">
        <v>4882.25</v>
      </c>
      <c r="O450" s="114" t="n">
        <v>4890.43</v>
      </c>
      <c r="P450" s="114" t="n">
        <v>4893.14</v>
      </c>
      <c r="Q450" s="114" t="n">
        <v>4929.46</v>
      </c>
      <c r="R450" s="114" t="n">
        <v>4960.33</v>
      </c>
      <c r="S450" s="114" t="n">
        <v>4947.22</v>
      </c>
      <c r="T450" s="114" t="n">
        <v>4914.22</v>
      </c>
      <c r="U450" s="114" t="n">
        <v>4865.22</v>
      </c>
      <c r="V450" s="114" t="n">
        <v>4798.77</v>
      </c>
      <c r="W450" s="114" t="n">
        <v>4728.44</v>
      </c>
      <c r="X450" s="114" t="n">
        <v>4640.53</v>
      </c>
      <c r="Y450" s="114" t="n">
        <v>4587.13</v>
      </c>
    </row>
    <row r="451" customFormat="false" ht="15" hidden="false" customHeight="false" outlineLevel="0" collapsed="false">
      <c r="A451" s="107" t="n">
        <v>18</v>
      </c>
      <c r="B451" s="114" t="n">
        <v>4546.17</v>
      </c>
      <c r="C451" s="114" t="n">
        <v>4466.77</v>
      </c>
      <c r="D451" s="114" t="n">
        <v>4470.36</v>
      </c>
      <c r="E451" s="114" t="n">
        <v>4485.17</v>
      </c>
      <c r="F451" s="114" t="n">
        <v>4517.69</v>
      </c>
      <c r="G451" s="114" t="n">
        <v>4539.15</v>
      </c>
      <c r="H451" s="114" t="n">
        <v>4576.79</v>
      </c>
      <c r="I451" s="114" t="n">
        <v>4663.36</v>
      </c>
      <c r="J451" s="114" t="n">
        <v>4726.53</v>
      </c>
      <c r="K451" s="114" t="n">
        <v>4768.03</v>
      </c>
      <c r="L451" s="114" t="n">
        <v>4785.9</v>
      </c>
      <c r="M451" s="114" t="n">
        <v>4781.24</v>
      </c>
      <c r="N451" s="114" t="n">
        <v>4779.82</v>
      </c>
      <c r="O451" s="114" t="n">
        <v>4784.92</v>
      </c>
      <c r="P451" s="114" t="n">
        <v>4836.38</v>
      </c>
      <c r="Q451" s="114" t="n">
        <v>4850.08</v>
      </c>
      <c r="R451" s="114" t="n">
        <v>4877.31</v>
      </c>
      <c r="S451" s="114" t="n">
        <v>4863.24</v>
      </c>
      <c r="T451" s="114" t="n">
        <v>4827.94</v>
      </c>
      <c r="U451" s="114" t="n">
        <v>4795.82</v>
      </c>
      <c r="V451" s="114" t="n">
        <v>4734.08</v>
      </c>
      <c r="W451" s="114" t="n">
        <v>4681.15</v>
      </c>
      <c r="X451" s="114" t="n">
        <v>4581.18</v>
      </c>
      <c r="Y451" s="114" t="n">
        <v>4532.59</v>
      </c>
    </row>
    <row r="452" customFormat="false" ht="15" hidden="false" customHeight="false" outlineLevel="0" collapsed="false">
      <c r="A452" s="107" t="n">
        <v>19</v>
      </c>
      <c r="B452" s="114" t="n">
        <v>4459.07</v>
      </c>
      <c r="C452" s="114" t="n">
        <v>4448</v>
      </c>
      <c r="D452" s="114" t="n">
        <v>4458.53</v>
      </c>
      <c r="E452" s="114" t="n">
        <v>4555.67</v>
      </c>
      <c r="F452" s="114" t="n">
        <v>4593.78</v>
      </c>
      <c r="G452" s="114" t="n">
        <v>4612.82</v>
      </c>
      <c r="H452" s="114" t="n">
        <v>4675.65</v>
      </c>
      <c r="I452" s="114" t="n">
        <v>4711.53</v>
      </c>
      <c r="J452" s="114" t="n">
        <v>4728.14</v>
      </c>
      <c r="K452" s="114" t="n">
        <v>4711.31</v>
      </c>
      <c r="L452" s="114" t="n">
        <v>4699.15</v>
      </c>
      <c r="M452" s="114" t="n">
        <v>4690.27</v>
      </c>
      <c r="N452" s="114" t="n">
        <v>4698.32</v>
      </c>
      <c r="O452" s="114" t="n">
        <v>4692.68</v>
      </c>
      <c r="P452" s="114" t="n">
        <v>4689.73</v>
      </c>
      <c r="Q452" s="114" t="n">
        <v>4698.94</v>
      </c>
      <c r="R452" s="114" t="n">
        <v>4701.58</v>
      </c>
      <c r="S452" s="114" t="n">
        <v>4734.06</v>
      </c>
      <c r="T452" s="114" t="n">
        <v>4686.33</v>
      </c>
      <c r="U452" s="114" t="n">
        <v>4647.8</v>
      </c>
      <c r="V452" s="114" t="n">
        <v>4628.86</v>
      </c>
      <c r="W452" s="114" t="n">
        <v>4590.35</v>
      </c>
      <c r="X452" s="114" t="n">
        <v>4538.77</v>
      </c>
      <c r="Y452" s="114" t="n">
        <v>4489.23</v>
      </c>
    </row>
    <row r="453" customFormat="false" ht="15" hidden="false" customHeight="false" outlineLevel="0" collapsed="false">
      <c r="A453" s="107" t="n">
        <v>20</v>
      </c>
      <c r="B453" s="114" t="n">
        <v>4390.83</v>
      </c>
      <c r="C453" s="114" t="n">
        <v>4386.82</v>
      </c>
      <c r="D453" s="114" t="n">
        <v>4396.68</v>
      </c>
      <c r="E453" s="114" t="n">
        <v>4421.69</v>
      </c>
      <c r="F453" s="114" t="n">
        <v>4464.85</v>
      </c>
      <c r="G453" s="114" t="n">
        <v>4492.2</v>
      </c>
      <c r="H453" s="114" t="n">
        <v>4560.98</v>
      </c>
      <c r="I453" s="114" t="n">
        <v>4605.36</v>
      </c>
      <c r="J453" s="114" t="n">
        <v>4600.6</v>
      </c>
      <c r="K453" s="114" t="n">
        <v>4599.06</v>
      </c>
      <c r="L453" s="114" t="n">
        <v>4595.9</v>
      </c>
      <c r="M453" s="114" t="n">
        <v>4583.32</v>
      </c>
      <c r="N453" s="114" t="n">
        <v>4575.47</v>
      </c>
      <c r="O453" s="114" t="n">
        <v>4576.52</v>
      </c>
      <c r="P453" s="114" t="n">
        <v>4609.46</v>
      </c>
      <c r="Q453" s="114" t="n">
        <v>4603.38</v>
      </c>
      <c r="R453" s="114" t="n">
        <v>4645.26</v>
      </c>
      <c r="S453" s="114" t="n">
        <v>4609.26</v>
      </c>
      <c r="T453" s="114" t="n">
        <v>4583.79</v>
      </c>
      <c r="U453" s="114" t="n">
        <v>4603.54</v>
      </c>
      <c r="V453" s="114" t="n">
        <v>4535.73</v>
      </c>
      <c r="W453" s="114" t="n">
        <v>4501.89</v>
      </c>
      <c r="X453" s="114" t="n">
        <v>4455.85</v>
      </c>
      <c r="Y453" s="114" t="n">
        <v>4418.93</v>
      </c>
    </row>
    <row r="454" customFormat="false" ht="15" hidden="false" customHeight="false" outlineLevel="0" collapsed="false">
      <c r="A454" s="107" t="n">
        <v>21</v>
      </c>
      <c r="B454" s="114" t="n">
        <v>4303.18</v>
      </c>
      <c r="C454" s="114" t="n">
        <v>4300.04</v>
      </c>
      <c r="D454" s="114" t="n">
        <v>4304.65</v>
      </c>
      <c r="E454" s="114" t="n">
        <v>4398.57</v>
      </c>
      <c r="F454" s="114" t="n">
        <v>4457.59</v>
      </c>
      <c r="G454" s="114" t="n">
        <v>4539.35</v>
      </c>
      <c r="H454" s="114" t="n">
        <v>4677.79</v>
      </c>
      <c r="I454" s="114" t="n">
        <v>4672.01</v>
      </c>
      <c r="J454" s="114" t="n">
        <v>4672.96</v>
      </c>
      <c r="K454" s="114" t="n">
        <v>4621.78</v>
      </c>
      <c r="L454" s="114" t="n">
        <v>4621.03</v>
      </c>
      <c r="M454" s="114" t="n">
        <v>4559.06</v>
      </c>
      <c r="N454" s="114" t="n">
        <v>4531.47</v>
      </c>
      <c r="O454" s="114" t="n">
        <v>4535.25</v>
      </c>
      <c r="P454" s="114" t="n">
        <v>4624.09</v>
      </c>
      <c r="Q454" s="114" t="n">
        <v>4737.7</v>
      </c>
      <c r="R454" s="114" t="n">
        <v>4749.37</v>
      </c>
      <c r="S454" s="114" t="n">
        <v>4735.25</v>
      </c>
      <c r="T454" s="114" t="n">
        <v>4725.03</v>
      </c>
      <c r="U454" s="114" t="n">
        <v>4714.34</v>
      </c>
      <c r="V454" s="114" t="n">
        <v>4587.5</v>
      </c>
      <c r="W454" s="114" t="n">
        <v>4562.31</v>
      </c>
      <c r="X454" s="114" t="n">
        <v>4434.21</v>
      </c>
      <c r="Y454" s="114" t="n">
        <v>4372.17</v>
      </c>
    </row>
    <row r="455" customFormat="false" ht="15" hidden="false" customHeight="false" outlineLevel="0" collapsed="false">
      <c r="A455" s="107" t="n">
        <v>22</v>
      </c>
      <c r="B455" s="114" t="n">
        <v>4319.11</v>
      </c>
      <c r="C455" s="114" t="n">
        <v>4307.95</v>
      </c>
      <c r="D455" s="114" t="n">
        <v>4325.34</v>
      </c>
      <c r="E455" s="114" t="n">
        <v>4368.67</v>
      </c>
      <c r="F455" s="114" t="n">
        <v>4423.1</v>
      </c>
      <c r="G455" s="114" t="n">
        <v>4448.54</v>
      </c>
      <c r="H455" s="114" t="n">
        <v>4569.58</v>
      </c>
      <c r="I455" s="114" t="n">
        <v>4658.25</v>
      </c>
      <c r="J455" s="114" t="n">
        <v>4651.11</v>
      </c>
      <c r="K455" s="114" t="n">
        <v>4654.48</v>
      </c>
      <c r="L455" s="114" t="n">
        <v>4652.53</v>
      </c>
      <c r="M455" s="114" t="n">
        <v>4650.19</v>
      </c>
      <c r="N455" s="114" t="n">
        <v>4614.22</v>
      </c>
      <c r="O455" s="114" t="n">
        <v>4610.29</v>
      </c>
      <c r="P455" s="114" t="n">
        <v>4653.21</v>
      </c>
      <c r="Q455" s="114" t="n">
        <v>4644.61</v>
      </c>
      <c r="R455" s="114" t="n">
        <v>4660.4</v>
      </c>
      <c r="S455" s="114" t="n">
        <v>4643.99</v>
      </c>
      <c r="T455" s="114" t="n">
        <v>4605.53</v>
      </c>
      <c r="U455" s="114" t="n">
        <v>4598.68</v>
      </c>
      <c r="V455" s="114" t="n">
        <v>4591.16</v>
      </c>
      <c r="W455" s="114" t="n">
        <v>4558.25</v>
      </c>
      <c r="X455" s="114" t="n">
        <v>4443.79</v>
      </c>
      <c r="Y455" s="114" t="n">
        <v>4375.03</v>
      </c>
    </row>
    <row r="456" customFormat="false" ht="15" hidden="false" customHeight="false" outlineLevel="0" collapsed="false">
      <c r="A456" s="107" t="n">
        <v>23</v>
      </c>
      <c r="B456" s="114" t="n">
        <v>4359.34</v>
      </c>
      <c r="C456" s="114" t="n">
        <v>4368.93</v>
      </c>
      <c r="D456" s="114" t="n">
        <v>4389.22</v>
      </c>
      <c r="E456" s="114" t="n">
        <v>4421.58</v>
      </c>
      <c r="F456" s="114" t="n">
        <v>4451.06</v>
      </c>
      <c r="G456" s="114" t="n">
        <v>4495.98</v>
      </c>
      <c r="H456" s="114" t="n">
        <v>4735.07</v>
      </c>
      <c r="I456" s="114" t="n">
        <v>4771.31</v>
      </c>
      <c r="J456" s="114" t="n">
        <v>4785.38</v>
      </c>
      <c r="K456" s="114" t="n">
        <v>4782.9</v>
      </c>
      <c r="L456" s="114" t="n">
        <v>4778.44</v>
      </c>
      <c r="M456" s="114" t="n">
        <v>4775.94</v>
      </c>
      <c r="N456" s="114" t="n">
        <v>4767.37</v>
      </c>
      <c r="O456" s="114" t="n">
        <v>4759.92</v>
      </c>
      <c r="P456" s="114" t="n">
        <v>4799.43</v>
      </c>
      <c r="Q456" s="114" t="n">
        <v>4790.97</v>
      </c>
      <c r="R456" s="114" t="n">
        <v>4796.22</v>
      </c>
      <c r="S456" s="114" t="n">
        <v>4773.27</v>
      </c>
      <c r="T456" s="114" t="n">
        <v>4794.93</v>
      </c>
      <c r="U456" s="114" t="n">
        <v>4751.74</v>
      </c>
      <c r="V456" s="114" t="n">
        <v>4616.31</v>
      </c>
      <c r="W456" s="114" t="n">
        <v>4582.97</v>
      </c>
      <c r="X456" s="114" t="n">
        <v>4462.13</v>
      </c>
      <c r="Y456" s="114" t="n">
        <v>4405.92</v>
      </c>
    </row>
    <row r="457" customFormat="false" ht="15" hidden="false" customHeight="false" outlineLevel="0" collapsed="false">
      <c r="A457" s="107" t="n">
        <v>24</v>
      </c>
      <c r="B457" s="114" t="n">
        <v>4417.17</v>
      </c>
      <c r="C457" s="114" t="n">
        <v>4380.83</v>
      </c>
      <c r="D457" s="114" t="n">
        <v>4400.21</v>
      </c>
      <c r="E457" s="114" t="n">
        <v>4413.95</v>
      </c>
      <c r="F457" s="114" t="n">
        <v>4458.12</v>
      </c>
      <c r="G457" s="114" t="n">
        <v>4514.67</v>
      </c>
      <c r="H457" s="114" t="n">
        <v>4571.14</v>
      </c>
      <c r="I457" s="114" t="n">
        <v>4759.05</v>
      </c>
      <c r="J457" s="114" t="n">
        <v>4837.09</v>
      </c>
      <c r="K457" s="114" t="n">
        <v>4840.64</v>
      </c>
      <c r="L457" s="114" t="n">
        <v>4832.93</v>
      </c>
      <c r="M457" s="114" t="n">
        <v>4834.07</v>
      </c>
      <c r="N457" s="114" t="n">
        <v>4831.67</v>
      </c>
      <c r="O457" s="114" t="n">
        <v>4832.03</v>
      </c>
      <c r="P457" s="114" t="n">
        <v>4831.14</v>
      </c>
      <c r="Q457" s="114" t="n">
        <v>4808.98</v>
      </c>
      <c r="R457" s="114" t="n">
        <v>4828.93</v>
      </c>
      <c r="S457" s="114" t="n">
        <v>4813.56</v>
      </c>
      <c r="T457" s="114" t="n">
        <v>4784.63</v>
      </c>
      <c r="U457" s="114" t="n">
        <v>4825.23</v>
      </c>
      <c r="V457" s="114" t="n">
        <v>4740.73</v>
      </c>
      <c r="W457" s="114" t="n">
        <v>4641.55</v>
      </c>
      <c r="X457" s="114" t="n">
        <v>4463.91</v>
      </c>
      <c r="Y457" s="114" t="n">
        <v>4413.37</v>
      </c>
    </row>
    <row r="458" customFormat="false" ht="15" hidden="false" customHeight="false" outlineLevel="0" collapsed="false">
      <c r="A458" s="107" t="n">
        <v>25</v>
      </c>
      <c r="B458" s="114" t="n">
        <v>4397.41</v>
      </c>
      <c r="C458" s="114" t="n">
        <v>4388.7</v>
      </c>
      <c r="D458" s="114" t="n">
        <v>4384.68</v>
      </c>
      <c r="E458" s="114" t="n">
        <v>4392.25</v>
      </c>
      <c r="F458" s="114" t="n">
        <v>4419.87</v>
      </c>
      <c r="G458" s="114" t="n">
        <v>4461.89</v>
      </c>
      <c r="H458" s="114" t="n">
        <v>4488.27</v>
      </c>
      <c r="I458" s="114" t="n">
        <v>4575.24</v>
      </c>
      <c r="J458" s="114" t="n">
        <v>4666.93</v>
      </c>
      <c r="K458" s="114" t="n">
        <v>4832.66</v>
      </c>
      <c r="L458" s="114" t="n">
        <v>4829.71</v>
      </c>
      <c r="M458" s="114" t="n">
        <v>4827.92</v>
      </c>
      <c r="N458" s="114" t="n">
        <v>4828.7</v>
      </c>
      <c r="O458" s="114" t="n">
        <v>4833.38</v>
      </c>
      <c r="P458" s="114" t="n">
        <v>4845.9</v>
      </c>
      <c r="Q458" s="114" t="n">
        <v>4827.86</v>
      </c>
      <c r="R458" s="114" t="n">
        <v>4843.52</v>
      </c>
      <c r="S458" s="114" t="n">
        <v>4828.84</v>
      </c>
      <c r="T458" s="114" t="n">
        <v>4785.24</v>
      </c>
      <c r="U458" s="114" t="n">
        <v>4822.09</v>
      </c>
      <c r="V458" s="114" t="n">
        <v>4692.99</v>
      </c>
      <c r="W458" s="114" t="n">
        <v>4616.95</v>
      </c>
      <c r="X458" s="114" t="n">
        <v>4460.44</v>
      </c>
      <c r="Y458" s="114" t="n">
        <v>4405.03</v>
      </c>
    </row>
    <row r="459" customFormat="false" ht="15" hidden="false" customHeight="false" outlineLevel="0" collapsed="false">
      <c r="A459" s="107" t="n">
        <v>26</v>
      </c>
      <c r="B459" s="114" t="n">
        <v>4378.51</v>
      </c>
      <c r="C459" s="114" t="n">
        <v>4386.84</v>
      </c>
      <c r="D459" s="114" t="n">
        <v>4390.28</v>
      </c>
      <c r="E459" s="114" t="n">
        <v>4423.09</v>
      </c>
      <c r="F459" s="114" t="n">
        <v>4465.61</v>
      </c>
      <c r="G459" s="114" t="n">
        <v>4542.54</v>
      </c>
      <c r="H459" s="114" t="n">
        <v>4743</v>
      </c>
      <c r="I459" s="114" t="n">
        <v>4804.47</v>
      </c>
      <c r="J459" s="114" t="n">
        <v>4771.66</v>
      </c>
      <c r="K459" s="114" t="n">
        <v>4762.97</v>
      </c>
      <c r="L459" s="114" t="n">
        <v>4765.55</v>
      </c>
      <c r="M459" s="114" t="n">
        <v>4757.48</v>
      </c>
      <c r="N459" s="114" t="n">
        <v>4730.48</v>
      </c>
      <c r="O459" s="114" t="n">
        <v>4729.08</v>
      </c>
      <c r="P459" s="114" t="n">
        <v>4759.07</v>
      </c>
      <c r="Q459" s="114" t="n">
        <v>4748.82</v>
      </c>
      <c r="R459" s="114" t="n">
        <v>4754.37</v>
      </c>
      <c r="S459" s="114" t="n">
        <v>4729.81</v>
      </c>
      <c r="T459" s="114" t="n">
        <v>4680.56</v>
      </c>
      <c r="U459" s="114" t="n">
        <v>4620.56</v>
      </c>
      <c r="V459" s="114" t="n">
        <v>4543.24</v>
      </c>
      <c r="W459" s="114" t="n">
        <v>4487.2</v>
      </c>
      <c r="X459" s="114" t="n">
        <v>4419.98</v>
      </c>
      <c r="Y459" s="114" t="n">
        <v>4355.18</v>
      </c>
    </row>
    <row r="460" customFormat="false" ht="15" hidden="false" customHeight="false" outlineLevel="0" collapsed="false">
      <c r="A460" s="107" t="n">
        <v>27</v>
      </c>
      <c r="B460" s="114" t="n">
        <v>4279.18</v>
      </c>
      <c r="C460" s="114" t="n">
        <v>4291.5</v>
      </c>
      <c r="D460" s="114" t="n">
        <v>4334.99</v>
      </c>
      <c r="E460" s="114" t="n">
        <v>4427.51</v>
      </c>
      <c r="F460" s="114" t="n">
        <v>4535</v>
      </c>
      <c r="G460" s="114" t="n">
        <v>4728.07</v>
      </c>
      <c r="H460" s="114" t="n">
        <v>4846.55</v>
      </c>
      <c r="I460" s="114" t="n">
        <v>4849.2</v>
      </c>
      <c r="J460" s="114" t="n">
        <v>4833.34</v>
      </c>
      <c r="K460" s="114" t="n">
        <v>4758.31</v>
      </c>
      <c r="L460" s="114" t="n">
        <v>4758.68</v>
      </c>
      <c r="M460" s="114" t="n">
        <v>4756.93</v>
      </c>
      <c r="N460" s="114" t="n">
        <v>4735.35</v>
      </c>
      <c r="O460" s="114" t="n">
        <v>4736.72</v>
      </c>
      <c r="P460" s="114" t="n">
        <v>4763.19</v>
      </c>
      <c r="Q460" s="114" t="n">
        <v>4739.08</v>
      </c>
      <c r="R460" s="114" t="n">
        <v>4742.15</v>
      </c>
      <c r="S460" s="114" t="n">
        <v>4723.64</v>
      </c>
      <c r="T460" s="114" t="n">
        <v>4652.8</v>
      </c>
      <c r="U460" s="114" t="n">
        <v>4692.52</v>
      </c>
      <c r="V460" s="114" t="n">
        <v>4582.65</v>
      </c>
      <c r="W460" s="114" t="n">
        <v>4499.66</v>
      </c>
      <c r="X460" s="114" t="n">
        <v>4416.44</v>
      </c>
      <c r="Y460" s="114" t="n">
        <v>4298.29</v>
      </c>
    </row>
    <row r="461" customFormat="false" ht="15" hidden="false" customHeight="false" outlineLevel="0" collapsed="false">
      <c r="A461" s="107" t="n">
        <v>28</v>
      </c>
      <c r="B461" s="114" t="n">
        <v>4302.8</v>
      </c>
      <c r="C461" s="114" t="n">
        <v>4308.51</v>
      </c>
      <c r="D461" s="114" t="n">
        <v>4337.44</v>
      </c>
      <c r="E461" s="114" t="n">
        <v>4387</v>
      </c>
      <c r="F461" s="114" t="n">
        <v>4417.49</v>
      </c>
      <c r="G461" s="114" t="n">
        <v>4453.53</v>
      </c>
      <c r="H461" s="114" t="n">
        <v>4697.65</v>
      </c>
      <c r="I461" s="114" t="n">
        <v>4732.34</v>
      </c>
      <c r="J461" s="114" t="n">
        <v>4737.93</v>
      </c>
      <c r="K461" s="114" t="n">
        <v>4744.36</v>
      </c>
      <c r="L461" s="114" t="n">
        <v>4734.94</v>
      </c>
      <c r="M461" s="114" t="n">
        <v>4730.72</v>
      </c>
      <c r="N461" s="114" t="n">
        <v>4726.64</v>
      </c>
      <c r="O461" s="114" t="n">
        <v>4731.53</v>
      </c>
      <c r="P461" s="114" t="n">
        <v>4740.17</v>
      </c>
      <c r="Q461" s="114" t="n">
        <v>4734.34</v>
      </c>
      <c r="R461" s="114" t="n">
        <v>4733.21</v>
      </c>
      <c r="S461" s="114" t="n">
        <v>4716.72</v>
      </c>
      <c r="T461" s="114" t="n">
        <v>4645.28</v>
      </c>
      <c r="U461" s="114" t="n">
        <v>4637.09</v>
      </c>
      <c r="V461" s="114" t="n">
        <v>4555.47</v>
      </c>
      <c r="W461" s="114" t="n">
        <v>4485.11</v>
      </c>
      <c r="X461" s="114" t="n">
        <v>4414.72</v>
      </c>
      <c r="Y461" s="114" t="n">
        <v>4307.36</v>
      </c>
    </row>
    <row r="462" customFormat="false" ht="15" hidden="false" customHeight="false" outlineLevel="0" collapsed="false">
      <c r="A462" s="107" t="n">
        <v>29</v>
      </c>
      <c r="B462" s="114" t="n">
        <v>4299.34</v>
      </c>
      <c r="C462" s="114" t="n">
        <v>4317.58</v>
      </c>
      <c r="D462" s="114" t="n">
        <v>4360.7</v>
      </c>
      <c r="E462" s="114" t="n">
        <v>4411.47</v>
      </c>
      <c r="F462" s="114" t="n">
        <v>4470.13</v>
      </c>
      <c r="G462" s="114" t="n">
        <v>4665.55</v>
      </c>
      <c r="H462" s="114" t="n">
        <v>4719.06</v>
      </c>
      <c r="I462" s="114" t="n">
        <v>4819.58</v>
      </c>
      <c r="J462" s="114" t="n">
        <v>4849.19</v>
      </c>
      <c r="K462" s="114" t="n">
        <v>4853.04</v>
      </c>
      <c r="L462" s="114" t="n">
        <v>4848.46</v>
      </c>
      <c r="M462" s="114" t="n">
        <v>4832.05</v>
      </c>
      <c r="N462" s="114" t="n">
        <v>4829.67</v>
      </c>
      <c r="O462" s="114" t="n">
        <v>4831.47</v>
      </c>
      <c r="P462" s="114" t="n">
        <v>4866.26</v>
      </c>
      <c r="Q462" s="114" t="n">
        <v>4853.94</v>
      </c>
      <c r="R462" s="114" t="n">
        <v>4852.15</v>
      </c>
      <c r="S462" s="114" t="n">
        <v>4821.22</v>
      </c>
      <c r="T462" s="114" t="n">
        <v>4748.4</v>
      </c>
      <c r="U462" s="114" t="n">
        <v>4730.64</v>
      </c>
      <c r="V462" s="114" t="n">
        <v>4596.33</v>
      </c>
      <c r="W462" s="114" t="n">
        <v>4553.93</v>
      </c>
      <c r="X462" s="114" t="n">
        <v>4482.32</v>
      </c>
      <c r="Y462" s="114" t="n">
        <v>4429.02</v>
      </c>
    </row>
    <row r="463" customFormat="false" ht="15" hidden="false" customHeight="false" outlineLevel="0" collapsed="false">
      <c r="A463" s="107" t="n">
        <v>30</v>
      </c>
      <c r="B463" s="114" t="n">
        <v>4300.98</v>
      </c>
      <c r="C463" s="114" t="n">
        <v>4307.95</v>
      </c>
      <c r="D463" s="114" t="n">
        <v>4357.24</v>
      </c>
      <c r="E463" s="114" t="n">
        <v>4409.48</v>
      </c>
      <c r="F463" s="114" t="n">
        <v>4433.2</v>
      </c>
      <c r="G463" s="114" t="n">
        <v>4661.56</v>
      </c>
      <c r="H463" s="114" t="n">
        <v>4738.16</v>
      </c>
      <c r="I463" s="114" t="n">
        <v>4832.58</v>
      </c>
      <c r="J463" s="114" t="n">
        <v>4839.2</v>
      </c>
      <c r="K463" s="114" t="n">
        <v>4846.11</v>
      </c>
      <c r="L463" s="114" t="n">
        <v>4839.99</v>
      </c>
      <c r="M463" s="114" t="n">
        <v>4835.63</v>
      </c>
      <c r="N463" s="114" t="n">
        <v>4749.32</v>
      </c>
      <c r="O463" s="114" t="n">
        <v>4754.92</v>
      </c>
      <c r="P463" s="114" t="n">
        <v>4826.78</v>
      </c>
      <c r="Q463" s="114" t="n">
        <v>4815.73</v>
      </c>
      <c r="R463" s="114" t="n">
        <v>4809.19</v>
      </c>
      <c r="S463" s="114" t="n">
        <v>4763.15</v>
      </c>
      <c r="T463" s="114" t="n">
        <v>4713.54</v>
      </c>
      <c r="U463" s="114" t="n">
        <v>4661.62</v>
      </c>
      <c r="V463" s="114" t="n">
        <v>4614.75</v>
      </c>
      <c r="W463" s="114" t="n">
        <v>4566.43</v>
      </c>
      <c r="X463" s="114" t="n">
        <v>4468.24</v>
      </c>
      <c r="Y463" s="114" t="n">
        <v>4339.73</v>
      </c>
    </row>
    <row r="465" customFormat="false" ht="27" hidden="false" customHeight="true" outlineLevel="0" collapsed="false">
      <c r="A465" s="101"/>
      <c r="B465" s="102" t="s">
        <v>117</v>
      </c>
      <c r="C465" s="102"/>
      <c r="D465" s="102"/>
      <c r="E465" s="102"/>
      <c r="F465" s="102"/>
      <c r="G465" s="102"/>
      <c r="H465" s="102"/>
      <c r="I465" s="102"/>
      <c r="J465" s="102"/>
      <c r="K465" s="102"/>
      <c r="L465" s="102"/>
      <c r="M465" s="102"/>
      <c r="N465" s="102"/>
      <c r="O465" s="102"/>
      <c r="P465" s="102"/>
      <c r="Q465" s="102"/>
      <c r="R465" s="102"/>
      <c r="S465" s="102"/>
      <c r="T465" s="102"/>
      <c r="U465" s="102"/>
      <c r="V465" s="102"/>
      <c r="W465" s="102"/>
      <c r="X465" s="102"/>
      <c r="Y465" s="102"/>
    </row>
    <row r="466" customFormat="false" ht="26.25" hidden="false" customHeight="false" outlineLevel="0" collapsed="false">
      <c r="A466" s="103" t="s">
        <v>90</v>
      </c>
      <c r="B466" s="104" t="s">
        <v>91</v>
      </c>
      <c r="C466" s="102" t="s">
        <v>92</v>
      </c>
      <c r="D466" s="102" t="s">
        <v>93</v>
      </c>
      <c r="E466" s="102" t="s">
        <v>94</v>
      </c>
      <c r="F466" s="102" t="s">
        <v>95</v>
      </c>
      <c r="G466" s="102" t="s">
        <v>96</v>
      </c>
      <c r="H466" s="102" t="s">
        <v>97</v>
      </c>
      <c r="I466" s="102" t="s">
        <v>98</v>
      </c>
      <c r="J466" s="102" t="s">
        <v>99</v>
      </c>
      <c r="K466" s="102" t="s">
        <v>100</v>
      </c>
      <c r="L466" s="102" t="s">
        <v>101</v>
      </c>
      <c r="M466" s="102" t="s">
        <v>102</v>
      </c>
      <c r="N466" s="102" t="s">
        <v>103</v>
      </c>
      <c r="O466" s="102" t="s">
        <v>104</v>
      </c>
      <c r="P466" s="102" t="s">
        <v>105</v>
      </c>
      <c r="Q466" s="102" t="s">
        <v>106</v>
      </c>
      <c r="R466" s="102" t="s">
        <v>107</v>
      </c>
      <c r="S466" s="102" t="s">
        <v>108</v>
      </c>
      <c r="T466" s="102" t="s">
        <v>109</v>
      </c>
      <c r="U466" s="102" t="s">
        <v>110</v>
      </c>
      <c r="V466" s="102" t="s">
        <v>111</v>
      </c>
      <c r="W466" s="102" t="s">
        <v>112</v>
      </c>
      <c r="X466" s="102" t="s">
        <v>113</v>
      </c>
      <c r="Y466" s="102" t="s">
        <v>114</v>
      </c>
    </row>
    <row r="467" customFormat="false" ht="15" hidden="false" customHeight="false" outlineLevel="0" collapsed="false">
      <c r="A467" s="105" t="n">
        <v>1</v>
      </c>
      <c r="B467" s="114" t="n">
        <v>4440.86</v>
      </c>
      <c r="C467" s="114" t="n">
        <v>4440.04</v>
      </c>
      <c r="D467" s="114" t="n">
        <v>4464.69</v>
      </c>
      <c r="E467" s="114" t="n">
        <v>4609.68</v>
      </c>
      <c r="F467" s="114" t="n">
        <v>4730.6</v>
      </c>
      <c r="G467" s="114" t="n">
        <v>4748.41</v>
      </c>
      <c r="H467" s="114" t="n">
        <v>4998.89</v>
      </c>
      <c r="I467" s="114" t="n">
        <v>5059.11</v>
      </c>
      <c r="J467" s="114" t="n">
        <v>4959.88</v>
      </c>
      <c r="K467" s="114" t="n">
        <v>4987.85</v>
      </c>
      <c r="L467" s="114" t="n">
        <v>4960.3</v>
      </c>
      <c r="M467" s="114" t="n">
        <v>4961.45</v>
      </c>
      <c r="N467" s="114" t="n">
        <v>4942.6</v>
      </c>
      <c r="O467" s="114" t="n">
        <v>4945.22</v>
      </c>
      <c r="P467" s="114" t="n">
        <v>4956.46</v>
      </c>
      <c r="Q467" s="114" t="n">
        <v>4931.37</v>
      </c>
      <c r="R467" s="114" t="n">
        <v>5042.69</v>
      </c>
      <c r="S467" s="114" t="n">
        <v>5020.41</v>
      </c>
      <c r="T467" s="114" t="n">
        <v>5108.48</v>
      </c>
      <c r="U467" s="114" t="n">
        <v>4948.46</v>
      </c>
      <c r="V467" s="114" t="n">
        <v>4849.38</v>
      </c>
      <c r="W467" s="114" t="n">
        <v>4720.8</v>
      </c>
      <c r="X467" s="114" t="n">
        <v>4628.56</v>
      </c>
      <c r="Y467" s="114" t="n">
        <v>4504.99</v>
      </c>
    </row>
    <row r="468" customFormat="false" ht="15" hidden="false" customHeight="false" outlineLevel="0" collapsed="false">
      <c r="A468" s="107" t="n">
        <v>2</v>
      </c>
      <c r="B468" s="114" t="n">
        <v>4577.73</v>
      </c>
      <c r="C468" s="114" t="n">
        <v>4529.53</v>
      </c>
      <c r="D468" s="114" t="n">
        <v>4529.36</v>
      </c>
      <c r="E468" s="114" t="n">
        <v>4547.39</v>
      </c>
      <c r="F468" s="114" t="n">
        <v>4633.85</v>
      </c>
      <c r="G468" s="114" t="n">
        <v>4801.11</v>
      </c>
      <c r="H468" s="114" t="n">
        <v>5017.26</v>
      </c>
      <c r="I468" s="114" t="n">
        <v>5028.96</v>
      </c>
      <c r="J468" s="114" t="n">
        <v>5040.52</v>
      </c>
      <c r="K468" s="114" t="n">
        <v>5060.87</v>
      </c>
      <c r="L468" s="114" t="n">
        <v>5061.2</v>
      </c>
      <c r="M468" s="114" t="n">
        <v>5051.32</v>
      </c>
      <c r="N468" s="114" t="n">
        <v>5044.68</v>
      </c>
      <c r="O468" s="114" t="n">
        <v>5041.13</v>
      </c>
      <c r="P468" s="114" t="n">
        <v>5025.04</v>
      </c>
      <c r="Q468" s="114" t="n">
        <v>5016.98</v>
      </c>
      <c r="R468" s="114" t="n">
        <v>5035.79</v>
      </c>
      <c r="S468" s="114" t="n">
        <v>5031.85</v>
      </c>
      <c r="T468" s="114" t="n">
        <v>5137.82</v>
      </c>
      <c r="U468" s="114" t="n">
        <v>4948.22</v>
      </c>
      <c r="V468" s="114" t="n">
        <v>4915.75</v>
      </c>
      <c r="W468" s="114" t="n">
        <v>4845.94</v>
      </c>
      <c r="X468" s="114" t="n">
        <v>4768.65</v>
      </c>
      <c r="Y468" s="114" t="n">
        <v>4605.41</v>
      </c>
    </row>
    <row r="469" customFormat="false" ht="15" hidden="false" customHeight="false" outlineLevel="0" collapsed="false">
      <c r="A469" s="107" t="n">
        <v>3</v>
      </c>
      <c r="B469" s="114" t="n">
        <v>4642.52</v>
      </c>
      <c r="C469" s="114" t="n">
        <v>4608.77</v>
      </c>
      <c r="D469" s="114" t="n">
        <v>4563.94</v>
      </c>
      <c r="E469" s="114" t="n">
        <v>4593.82</v>
      </c>
      <c r="F469" s="114" t="n">
        <v>4701.13</v>
      </c>
      <c r="G469" s="114" t="n">
        <v>4825.55</v>
      </c>
      <c r="H469" s="114" t="n">
        <v>4990.37</v>
      </c>
      <c r="I469" s="114" t="n">
        <v>5088.55</v>
      </c>
      <c r="J469" s="114" t="n">
        <v>5055.24</v>
      </c>
      <c r="K469" s="114" t="n">
        <v>5085.94</v>
      </c>
      <c r="L469" s="114" t="n">
        <v>5060.7</v>
      </c>
      <c r="M469" s="114" t="n">
        <v>5056.49</v>
      </c>
      <c r="N469" s="114" t="n">
        <v>5051.49</v>
      </c>
      <c r="O469" s="114" t="n">
        <v>5056.87</v>
      </c>
      <c r="P469" s="114" t="n">
        <v>5060.47</v>
      </c>
      <c r="Q469" s="114" t="n">
        <v>5114.53</v>
      </c>
      <c r="R469" s="114" t="n">
        <v>5135.21</v>
      </c>
      <c r="S469" s="114" t="n">
        <v>5128.61</v>
      </c>
      <c r="T469" s="114" t="n">
        <v>5096.72</v>
      </c>
      <c r="U469" s="114" t="n">
        <v>5027.46</v>
      </c>
      <c r="V469" s="114" t="n">
        <v>4960.9</v>
      </c>
      <c r="W469" s="114" t="n">
        <v>4869.84</v>
      </c>
      <c r="X469" s="114" t="n">
        <v>4774.84</v>
      </c>
      <c r="Y469" s="114" t="n">
        <v>4644.58</v>
      </c>
    </row>
    <row r="470" customFormat="false" ht="15" hidden="false" customHeight="false" outlineLevel="0" collapsed="false">
      <c r="A470" s="107" t="n">
        <v>4</v>
      </c>
      <c r="B470" s="114" t="n">
        <v>4623.98</v>
      </c>
      <c r="C470" s="114" t="n">
        <v>4577.52</v>
      </c>
      <c r="D470" s="114" t="n">
        <v>4540.39</v>
      </c>
      <c r="E470" s="114" t="n">
        <v>4540.53</v>
      </c>
      <c r="F470" s="114" t="n">
        <v>4565.45</v>
      </c>
      <c r="G470" s="114" t="n">
        <v>4571.4</v>
      </c>
      <c r="H470" s="114" t="n">
        <v>4701.05</v>
      </c>
      <c r="I470" s="114" t="n">
        <v>4745.83</v>
      </c>
      <c r="J470" s="114" t="n">
        <v>4795.33</v>
      </c>
      <c r="K470" s="114" t="n">
        <v>4942.54</v>
      </c>
      <c r="L470" s="114" t="n">
        <v>4944.64</v>
      </c>
      <c r="M470" s="114" t="n">
        <v>4938.02</v>
      </c>
      <c r="N470" s="114" t="n">
        <v>4925.05</v>
      </c>
      <c r="O470" s="114" t="n">
        <v>4938.3</v>
      </c>
      <c r="P470" s="114" t="n">
        <v>4944.95</v>
      </c>
      <c r="Q470" s="114" t="n">
        <v>4989.81</v>
      </c>
      <c r="R470" s="114" t="n">
        <v>5013.97</v>
      </c>
      <c r="S470" s="114" t="n">
        <v>4991.62</v>
      </c>
      <c r="T470" s="114" t="n">
        <v>4975.91</v>
      </c>
      <c r="U470" s="114" t="n">
        <v>4915.94</v>
      </c>
      <c r="V470" s="114" t="n">
        <v>4805.36</v>
      </c>
      <c r="W470" s="114" t="n">
        <v>4748.23</v>
      </c>
      <c r="X470" s="114" t="n">
        <v>4729.74</v>
      </c>
      <c r="Y470" s="114" t="n">
        <v>4603.98</v>
      </c>
    </row>
    <row r="471" customFormat="false" ht="15" hidden="false" customHeight="false" outlineLevel="0" collapsed="false">
      <c r="A471" s="107" t="n">
        <v>5</v>
      </c>
      <c r="B471" s="114" t="n">
        <v>4612.77</v>
      </c>
      <c r="C471" s="114" t="n">
        <v>4577.92</v>
      </c>
      <c r="D471" s="114" t="n">
        <v>4551.64</v>
      </c>
      <c r="E471" s="114" t="n">
        <v>4563.92</v>
      </c>
      <c r="F471" s="114" t="n">
        <v>4683.36</v>
      </c>
      <c r="G471" s="114" t="n">
        <v>4757.8</v>
      </c>
      <c r="H471" s="114" t="n">
        <v>4989.63</v>
      </c>
      <c r="I471" s="114" t="n">
        <v>4995.78</v>
      </c>
      <c r="J471" s="114" t="n">
        <v>4981.49</v>
      </c>
      <c r="K471" s="114" t="n">
        <v>4982.16</v>
      </c>
      <c r="L471" s="114" t="n">
        <v>4988.04</v>
      </c>
      <c r="M471" s="114" t="n">
        <v>4987.33</v>
      </c>
      <c r="N471" s="114" t="n">
        <v>4965.47</v>
      </c>
      <c r="O471" s="114" t="n">
        <v>4945.86</v>
      </c>
      <c r="P471" s="114" t="n">
        <v>4960.28</v>
      </c>
      <c r="Q471" s="114" t="n">
        <v>4950.33</v>
      </c>
      <c r="R471" s="114" t="n">
        <v>4971.1</v>
      </c>
      <c r="S471" s="114" t="n">
        <v>4972.74</v>
      </c>
      <c r="T471" s="114" t="n">
        <v>4923.82</v>
      </c>
      <c r="U471" s="114" t="n">
        <v>4882.97</v>
      </c>
      <c r="V471" s="114" t="n">
        <v>4766.3</v>
      </c>
      <c r="W471" s="114" t="n">
        <v>4732.27</v>
      </c>
      <c r="X471" s="114" t="n">
        <v>4665.61</v>
      </c>
      <c r="Y471" s="114" t="n">
        <v>4556.92</v>
      </c>
    </row>
    <row r="472" customFormat="false" ht="15" hidden="false" customHeight="false" outlineLevel="0" collapsed="false">
      <c r="A472" s="107" t="n">
        <v>6</v>
      </c>
      <c r="B472" s="114" t="n">
        <v>4511.34</v>
      </c>
      <c r="C472" s="114" t="n">
        <v>4537.74</v>
      </c>
      <c r="D472" s="114" t="n">
        <v>4535.94</v>
      </c>
      <c r="E472" s="114" t="n">
        <v>4556.71</v>
      </c>
      <c r="F472" s="114" t="n">
        <v>4631.65</v>
      </c>
      <c r="G472" s="114" t="n">
        <v>4727.1</v>
      </c>
      <c r="H472" s="114" t="n">
        <v>4984.61</v>
      </c>
      <c r="I472" s="114" t="n">
        <v>4986.19</v>
      </c>
      <c r="J472" s="114" t="n">
        <v>4977.62</v>
      </c>
      <c r="K472" s="114" t="n">
        <v>4985.21</v>
      </c>
      <c r="L472" s="114" t="n">
        <v>4981.11</v>
      </c>
      <c r="M472" s="114" t="n">
        <v>4975.84</v>
      </c>
      <c r="N472" s="114" t="n">
        <v>4965.36</v>
      </c>
      <c r="O472" s="114" t="n">
        <v>4946.41</v>
      </c>
      <c r="P472" s="114" t="n">
        <v>4954.01</v>
      </c>
      <c r="Q472" s="114" t="n">
        <v>4928.01</v>
      </c>
      <c r="R472" s="114" t="n">
        <v>4956.28</v>
      </c>
      <c r="S472" s="114" t="n">
        <v>4949.31</v>
      </c>
      <c r="T472" s="114" t="n">
        <v>4887.45</v>
      </c>
      <c r="U472" s="114" t="n">
        <v>4885.4</v>
      </c>
      <c r="V472" s="114" t="n">
        <v>4754.71</v>
      </c>
      <c r="W472" s="114" t="n">
        <v>4674.16</v>
      </c>
      <c r="X472" s="114" t="n">
        <v>4604.42</v>
      </c>
      <c r="Y472" s="114" t="n">
        <v>4497.82</v>
      </c>
    </row>
    <row r="473" customFormat="false" ht="15" hidden="false" customHeight="false" outlineLevel="0" collapsed="false">
      <c r="A473" s="107" t="n">
        <v>7</v>
      </c>
      <c r="B473" s="114" t="n">
        <v>4547.31</v>
      </c>
      <c r="C473" s="114" t="n">
        <v>4548.14</v>
      </c>
      <c r="D473" s="114" t="n">
        <v>4540.95</v>
      </c>
      <c r="E473" s="114" t="n">
        <v>4556.8</v>
      </c>
      <c r="F473" s="114" t="n">
        <v>4612.15</v>
      </c>
      <c r="G473" s="114" t="n">
        <v>4652.34</v>
      </c>
      <c r="H473" s="114" t="n">
        <v>4892.08</v>
      </c>
      <c r="I473" s="114" t="n">
        <v>4895.79</v>
      </c>
      <c r="J473" s="114" t="n">
        <v>4890.62</v>
      </c>
      <c r="K473" s="114" t="n">
        <v>4892.1</v>
      </c>
      <c r="L473" s="114" t="n">
        <v>4884.51</v>
      </c>
      <c r="M473" s="114" t="n">
        <v>4956.44</v>
      </c>
      <c r="N473" s="114" t="n">
        <v>4885.03</v>
      </c>
      <c r="O473" s="114" t="n">
        <v>4867</v>
      </c>
      <c r="P473" s="114" t="n">
        <v>4880.87</v>
      </c>
      <c r="Q473" s="114" t="n">
        <v>4869.29</v>
      </c>
      <c r="R473" s="114" t="n">
        <v>4921.81</v>
      </c>
      <c r="S473" s="114" t="n">
        <v>4909.81</v>
      </c>
      <c r="T473" s="114" t="n">
        <v>4839.67</v>
      </c>
      <c r="U473" s="114" t="n">
        <v>4821.89</v>
      </c>
      <c r="V473" s="114" t="n">
        <v>4701.55</v>
      </c>
      <c r="W473" s="114" t="n">
        <v>4659.03</v>
      </c>
      <c r="X473" s="114" t="n">
        <v>4617.89</v>
      </c>
      <c r="Y473" s="114" t="n">
        <v>4549.28</v>
      </c>
    </row>
    <row r="474" customFormat="false" ht="15" hidden="false" customHeight="false" outlineLevel="0" collapsed="false">
      <c r="A474" s="107" t="n">
        <v>8</v>
      </c>
      <c r="B474" s="114" t="n">
        <v>4453.51</v>
      </c>
      <c r="C474" s="114" t="n">
        <v>4453.41</v>
      </c>
      <c r="D474" s="114" t="n">
        <v>4470.11</v>
      </c>
      <c r="E474" s="114" t="n">
        <v>4501.48</v>
      </c>
      <c r="F474" s="114" t="n">
        <v>4561.46</v>
      </c>
      <c r="G474" s="114" t="n">
        <v>4664.47</v>
      </c>
      <c r="H474" s="114" t="n">
        <v>4774.21</v>
      </c>
      <c r="I474" s="114" t="n">
        <v>4773.79</v>
      </c>
      <c r="J474" s="114" t="n">
        <v>4756.53</v>
      </c>
      <c r="K474" s="114" t="n">
        <v>4724.41</v>
      </c>
      <c r="L474" s="114" t="n">
        <v>4779.33</v>
      </c>
      <c r="M474" s="114" t="n">
        <v>4800.04</v>
      </c>
      <c r="N474" s="114" t="n">
        <v>4778.38</v>
      </c>
      <c r="O474" s="114" t="n">
        <v>4788.55</v>
      </c>
      <c r="P474" s="114" t="n">
        <v>4831.74</v>
      </c>
      <c r="Q474" s="114" t="n">
        <v>4786.55</v>
      </c>
      <c r="R474" s="114" t="n">
        <v>4838.53</v>
      </c>
      <c r="S474" s="114" t="n">
        <v>4829</v>
      </c>
      <c r="T474" s="114" t="n">
        <v>4745.73</v>
      </c>
      <c r="U474" s="114" t="n">
        <v>4726.41</v>
      </c>
      <c r="V474" s="114" t="n">
        <v>4593.26</v>
      </c>
      <c r="W474" s="114" t="n">
        <v>4569.46</v>
      </c>
      <c r="X474" s="114" t="n">
        <v>4546.91</v>
      </c>
      <c r="Y474" s="114" t="n">
        <v>4450.85</v>
      </c>
    </row>
    <row r="475" customFormat="false" ht="15" hidden="false" customHeight="false" outlineLevel="0" collapsed="false">
      <c r="A475" s="107" t="n">
        <v>9</v>
      </c>
      <c r="B475" s="114" t="n">
        <v>4448.45</v>
      </c>
      <c r="C475" s="114" t="n">
        <v>4443.51</v>
      </c>
      <c r="D475" s="114" t="n">
        <v>4447.1</v>
      </c>
      <c r="E475" s="114" t="n">
        <v>4489.09</v>
      </c>
      <c r="F475" s="114" t="n">
        <v>4522.32</v>
      </c>
      <c r="G475" s="114" t="n">
        <v>4538.76</v>
      </c>
      <c r="H475" s="114" t="n">
        <v>4692.77</v>
      </c>
      <c r="I475" s="114" t="n">
        <v>4827.89</v>
      </c>
      <c r="J475" s="114" t="n">
        <v>4832.89</v>
      </c>
      <c r="K475" s="114" t="n">
        <v>4833.04</v>
      </c>
      <c r="L475" s="114" t="n">
        <v>4833.14</v>
      </c>
      <c r="M475" s="114" t="n">
        <v>4848.29</v>
      </c>
      <c r="N475" s="114" t="n">
        <v>4834.81</v>
      </c>
      <c r="O475" s="114" t="n">
        <v>4842.14</v>
      </c>
      <c r="P475" s="114" t="n">
        <v>4864.86</v>
      </c>
      <c r="Q475" s="114" t="n">
        <v>4784.08</v>
      </c>
      <c r="R475" s="114" t="n">
        <v>4823.39</v>
      </c>
      <c r="S475" s="114" t="n">
        <v>4815.5</v>
      </c>
      <c r="T475" s="114" t="n">
        <v>4742.12</v>
      </c>
      <c r="U475" s="114" t="n">
        <v>4776.34</v>
      </c>
      <c r="V475" s="114" t="n">
        <v>4644.91</v>
      </c>
      <c r="W475" s="114" t="n">
        <v>4640.24</v>
      </c>
      <c r="X475" s="114" t="n">
        <v>4575</v>
      </c>
      <c r="Y475" s="114" t="n">
        <v>4495.85</v>
      </c>
    </row>
    <row r="476" customFormat="false" ht="15" hidden="false" customHeight="false" outlineLevel="0" collapsed="false">
      <c r="A476" s="107" t="n">
        <v>10</v>
      </c>
      <c r="B476" s="114" t="n">
        <v>4563.1</v>
      </c>
      <c r="C476" s="114" t="n">
        <v>4507.14</v>
      </c>
      <c r="D476" s="114" t="n">
        <v>4506.48</v>
      </c>
      <c r="E476" s="114" t="n">
        <v>4540.28</v>
      </c>
      <c r="F476" s="114" t="n">
        <v>4598.22</v>
      </c>
      <c r="G476" s="114" t="n">
        <v>4642.21</v>
      </c>
      <c r="H476" s="114" t="n">
        <v>4838.98</v>
      </c>
      <c r="I476" s="114" t="n">
        <v>4959.53</v>
      </c>
      <c r="J476" s="114" t="n">
        <v>4966.15</v>
      </c>
      <c r="K476" s="114" t="n">
        <v>5017.25</v>
      </c>
      <c r="L476" s="114" t="n">
        <v>5016.84</v>
      </c>
      <c r="M476" s="114" t="n">
        <v>5007.95</v>
      </c>
      <c r="N476" s="114" t="n">
        <v>5009.86</v>
      </c>
      <c r="O476" s="114" t="n">
        <v>5006.43</v>
      </c>
      <c r="P476" s="114" t="n">
        <v>5013.19</v>
      </c>
      <c r="Q476" s="114" t="n">
        <v>5025.28</v>
      </c>
      <c r="R476" s="114" t="n">
        <v>5048.79</v>
      </c>
      <c r="S476" s="114" t="n">
        <v>5044.97</v>
      </c>
      <c r="T476" s="114" t="n">
        <v>5028.52</v>
      </c>
      <c r="U476" s="114" t="n">
        <v>4994.86</v>
      </c>
      <c r="V476" s="114" t="n">
        <v>4864</v>
      </c>
      <c r="W476" s="114" t="n">
        <v>4783.6</v>
      </c>
      <c r="X476" s="114" t="n">
        <v>4688.92</v>
      </c>
      <c r="Y476" s="114" t="n">
        <v>4505.34</v>
      </c>
    </row>
    <row r="477" customFormat="false" ht="15" hidden="false" customHeight="false" outlineLevel="0" collapsed="false">
      <c r="A477" s="107" t="n">
        <v>11</v>
      </c>
      <c r="B477" s="114" t="n">
        <v>4498</v>
      </c>
      <c r="C477" s="114" t="n">
        <v>4482.29</v>
      </c>
      <c r="D477" s="114" t="n">
        <v>4491.91</v>
      </c>
      <c r="E477" s="114" t="n">
        <v>4506.94</v>
      </c>
      <c r="F477" s="114" t="n">
        <v>4552.1</v>
      </c>
      <c r="G477" s="114" t="n">
        <v>4555.97</v>
      </c>
      <c r="H477" s="114" t="n">
        <v>4631.95</v>
      </c>
      <c r="I477" s="114" t="n">
        <v>4735.43</v>
      </c>
      <c r="J477" s="114" t="n">
        <v>4886.22</v>
      </c>
      <c r="K477" s="114" t="n">
        <v>4959.15</v>
      </c>
      <c r="L477" s="114" t="n">
        <v>4968.76</v>
      </c>
      <c r="M477" s="114" t="n">
        <v>4959.79</v>
      </c>
      <c r="N477" s="114" t="n">
        <v>4904.97</v>
      </c>
      <c r="O477" s="114" t="n">
        <v>4959.34</v>
      </c>
      <c r="P477" s="114" t="n">
        <v>4977.63</v>
      </c>
      <c r="Q477" s="114" t="n">
        <v>4975.92</v>
      </c>
      <c r="R477" s="114" t="n">
        <v>5007.55</v>
      </c>
      <c r="S477" s="114" t="n">
        <v>5010.05</v>
      </c>
      <c r="T477" s="114" t="n">
        <v>5004.25</v>
      </c>
      <c r="U477" s="114" t="n">
        <v>4978.21</v>
      </c>
      <c r="V477" s="114" t="n">
        <v>4837.13</v>
      </c>
      <c r="W477" s="114" t="n">
        <v>4760.83</v>
      </c>
      <c r="X477" s="114" t="n">
        <v>4662.74</v>
      </c>
      <c r="Y477" s="114" t="n">
        <v>4558.45</v>
      </c>
    </row>
    <row r="478" customFormat="false" ht="15" hidden="false" customHeight="false" outlineLevel="0" collapsed="false">
      <c r="A478" s="107" t="n">
        <v>12</v>
      </c>
      <c r="B478" s="114" t="n">
        <v>4531.49</v>
      </c>
      <c r="C478" s="114" t="n">
        <v>4527.76</v>
      </c>
      <c r="D478" s="114" t="n">
        <v>4528.26</v>
      </c>
      <c r="E478" s="114" t="n">
        <v>4551.51</v>
      </c>
      <c r="F478" s="114" t="n">
        <v>4665.43</v>
      </c>
      <c r="G478" s="114" t="n">
        <v>4719.54</v>
      </c>
      <c r="H478" s="114" t="n">
        <v>4952.32</v>
      </c>
      <c r="I478" s="114" t="n">
        <v>4909.84</v>
      </c>
      <c r="J478" s="114" t="n">
        <v>4944.11</v>
      </c>
      <c r="K478" s="114" t="n">
        <v>4939.38</v>
      </c>
      <c r="L478" s="114" t="n">
        <v>4919.61</v>
      </c>
      <c r="M478" s="114" t="n">
        <v>4918.1</v>
      </c>
      <c r="N478" s="114" t="n">
        <v>4892.92</v>
      </c>
      <c r="O478" s="114" t="n">
        <v>4925.59</v>
      </c>
      <c r="P478" s="114" t="n">
        <v>4927.26</v>
      </c>
      <c r="Q478" s="114" t="n">
        <v>4922</v>
      </c>
      <c r="R478" s="114" t="n">
        <v>4947.41</v>
      </c>
      <c r="S478" s="114" t="n">
        <v>4940.9</v>
      </c>
      <c r="T478" s="114" t="n">
        <v>4892.21</v>
      </c>
      <c r="U478" s="114" t="n">
        <v>4887.69</v>
      </c>
      <c r="V478" s="114" t="n">
        <v>4760.17</v>
      </c>
      <c r="W478" s="114" t="n">
        <v>4730.08</v>
      </c>
      <c r="X478" s="114" t="n">
        <v>4648.93</v>
      </c>
      <c r="Y478" s="114" t="n">
        <v>4531.9</v>
      </c>
    </row>
    <row r="479" customFormat="false" ht="15" hidden="false" customHeight="false" outlineLevel="0" collapsed="false">
      <c r="A479" s="107" t="n">
        <v>13</v>
      </c>
      <c r="B479" s="114" t="n">
        <v>4527.03</v>
      </c>
      <c r="C479" s="114" t="n">
        <v>4525.21</v>
      </c>
      <c r="D479" s="114" t="n">
        <v>4535.57</v>
      </c>
      <c r="E479" s="114" t="n">
        <v>4608.27</v>
      </c>
      <c r="F479" s="114" t="n">
        <v>4779.27</v>
      </c>
      <c r="G479" s="114" t="n">
        <v>4862.99</v>
      </c>
      <c r="H479" s="114" t="n">
        <v>5007.32</v>
      </c>
      <c r="I479" s="114" t="n">
        <v>4998.65</v>
      </c>
      <c r="J479" s="114" t="n">
        <v>4997.56</v>
      </c>
      <c r="K479" s="114" t="n">
        <v>4998.26</v>
      </c>
      <c r="L479" s="114" t="n">
        <v>4997.92</v>
      </c>
      <c r="M479" s="114" t="n">
        <v>4994.51</v>
      </c>
      <c r="N479" s="114" t="n">
        <v>4986.19</v>
      </c>
      <c r="O479" s="114" t="n">
        <v>4993.29</v>
      </c>
      <c r="P479" s="114" t="n">
        <v>5006.6</v>
      </c>
      <c r="Q479" s="114" t="n">
        <v>5012.75</v>
      </c>
      <c r="R479" s="114" t="n">
        <v>5019.68</v>
      </c>
      <c r="S479" s="114" t="n">
        <v>5004.5</v>
      </c>
      <c r="T479" s="114" t="n">
        <v>4961.78</v>
      </c>
      <c r="U479" s="114" t="n">
        <v>4954.98</v>
      </c>
      <c r="V479" s="114" t="n">
        <v>4897.53</v>
      </c>
      <c r="W479" s="114" t="n">
        <v>4807.61</v>
      </c>
      <c r="X479" s="114" t="n">
        <v>4658.47</v>
      </c>
      <c r="Y479" s="114" t="n">
        <v>4545.38</v>
      </c>
    </row>
    <row r="480" customFormat="false" ht="15" hidden="false" customHeight="false" outlineLevel="0" collapsed="false">
      <c r="A480" s="107" t="n">
        <v>14</v>
      </c>
      <c r="B480" s="114" t="n">
        <v>4488.57</v>
      </c>
      <c r="C480" s="114" t="n">
        <v>4487.94</v>
      </c>
      <c r="D480" s="114" t="n">
        <v>4522.53</v>
      </c>
      <c r="E480" s="114" t="n">
        <v>4572.03</v>
      </c>
      <c r="F480" s="114" t="n">
        <v>4742.87</v>
      </c>
      <c r="G480" s="114" t="n">
        <v>4795.63</v>
      </c>
      <c r="H480" s="114" t="n">
        <v>4984.77</v>
      </c>
      <c r="I480" s="114" t="n">
        <v>4993.95</v>
      </c>
      <c r="J480" s="114" t="n">
        <v>4996.21</v>
      </c>
      <c r="K480" s="114" t="n">
        <v>4983.29</v>
      </c>
      <c r="L480" s="114" t="n">
        <v>4988.29</v>
      </c>
      <c r="M480" s="114" t="n">
        <v>4961.07</v>
      </c>
      <c r="N480" s="114" t="n">
        <v>4955.45</v>
      </c>
      <c r="O480" s="114" t="n">
        <v>4972.5</v>
      </c>
      <c r="P480" s="114" t="n">
        <v>4977.16</v>
      </c>
      <c r="Q480" s="114" t="n">
        <v>4972.28</v>
      </c>
      <c r="R480" s="114" t="n">
        <v>4976.07</v>
      </c>
      <c r="S480" s="114" t="n">
        <v>4977.25</v>
      </c>
      <c r="T480" s="114" t="n">
        <v>4935.72</v>
      </c>
      <c r="U480" s="114" t="n">
        <v>4925.52</v>
      </c>
      <c r="V480" s="114" t="n">
        <v>4822.02</v>
      </c>
      <c r="W480" s="114" t="n">
        <v>4790.81</v>
      </c>
      <c r="X480" s="114" t="n">
        <v>4652.91</v>
      </c>
      <c r="Y480" s="114" t="n">
        <v>4528.4</v>
      </c>
    </row>
    <row r="481" customFormat="false" ht="15" hidden="false" customHeight="false" outlineLevel="0" collapsed="false">
      <c r="A481" s="107" t="n">
        <v>15</v>
      </c>
      <c r="B481" s="114" t="n">
        <v>4544.83</v>
      </c>
      <c r="C481" s="114" t="n">
        <v>4543.47</v>
      </c>
      <c r="D481" s="114" t="n">
        <v>4550.73</v>
      </c>
      <c r="E481" s="114" t="n">
        <v>4577.94</v>
      </c>
      <c r="F481" s="114" t="n">
        <v>4632.33</v>
      </c>
      <c r="G481" s="114" t="n">
        <v>4838.54</v>
      </c>
      <c r="H481" s="114" t="n">
        <v>4996.01</v>
      </c>
      <c r="I481" s="114" t="n">
        <v>5040.62</v>
      </c>
      <c r="J481" s="114" t="n">
        <v>5035.72</v>
      </c>
      <c r="K481" s="114" t="n">
        <v>5021.37</v>
      </c>
      <c r="L481" s="114" t="n">
        <v>5014.2</v>
      </c>
      <c r="M481" s="114" t="n">
        <v>5028.36</v>
      </c>
      <c r="N481" s="114" t="n">
        <v>5022.4</v>
      </c>
      <c r="O481" s="114" t="n">
        <v>5025.68</v>
      </c>
      <c r="P481" s="114" t="n">
        <v>5026.86</v>
      </c>
      <c r="Q481" s="114" t="n">
        <v>5031.91</v>
      </c>
      <c r="R481" s="114" t="n">
        <v>5047.77</v>
      </c>
      <c r="S481" s="114" t="n">
        <v>5044.25</v>
      </c>
      <c r="T481" s="114" t="n">
        <v>4989.79</v>
      </c>
      <c r="U481" s="114" t="n">
        <v>4972.83</v>
      </c>
      <c r="V481" s="114" t="n">
        <v>4927.24</v>
      </c>
      <c r="W481" s="114" t="n">
        <v>4832.38</v>
      </c>
      <c r="X481" s="114" t="n">
        <v>4695.48</v>
      </c>
      <c r="Y481" s="114" t="n">
        <v>4565.77</v>
      </c>
    </row>
    <row r="482" customFormat="false" ht="15" hidden="false" customHeight="false" outlineLevel="0" collapsed="false">
      <c r="A482" s="107" t="n">
        <v>16</v>
      </c>
      <c r="B482" s="114" t="n">
        <v>4545.25</v>
      </c>
      <c r="C482" s="114" t="n">
        <v>4547.11</v>
      </c>
      <c r="D482" s="114" t="n">
        <v>4539.66</v>
      </c>
      <c r="E482" s="114" t="n">
        <v>4582.48</v>
      </c>
      <c r="F482" s="114" t="n">
        <v>4677</v>
      </c>
      <c r="G482" s="114" t="n">
        <v>4774.32</v>
      </c>
      <c r="H482" s="114" t="n">
        <v>4974.29</v>
      </c>
      <c r="I482" s="114" t="n">
        <v>4997.98</v>
      </c>
      <c r="J482" s="114" t="n">
        <v>5001.14</v>
      </c>
      <c r="K482" s="114" t="n">
        <v>4985.13</v>
      </c>
      <c r="L482" s="114" t="n">
        <v>4980.81</v>
      </c>
      <c r="M482" s="114" t="n">
        <v>4977.71</v>
      </c>
      <c r="N482" s="114" t="n">
        <v>4977.09</v>
      </c>
      <c r="O482" s="114" t="n">
        <v>4972.08</v>
      </c>
      <c r="P482" s="114" t="n">
        <v>4982.75</v>
      </c>
      <c r="Q482" s="114" t="n">
        <v>4990.77</v>
      </c>
      <c r="R482" s="114" t="n">
        <v>5007.14</v>
      </c>
      <c r="S482" s="114" t="n">
        <v>5010.22</v>
      </c>
      <c r="T482" s="114" t="n">
        <v>4972.06</v>
      </c>
      <c r="U482" s="114" t="n">
        <v>4963.72</v>
      </c>
      <c r="V482" s="114" t="n">
        <v>4933.7</v>
      </c>
      <c r="W482" s="114" t="n">
        <v>4846.37</v>
      </c>
      <c r="X482" s="114" t="n">
        <v>4712.63</v>
      </c>
      <c r="Y482" s="114" t="n">
        <v>4578.24</v>
      </c>
    </row>
    <row r="483" customFormat="false" ht="15" hidden="false" customHeight="false" outlineLevel="0" collapsed="false">
      <c r="A483" s="107" t="n">
        <v>17</v>
      </c>
      <c r="B483" s="114" t="n">
        <v>4759.71</v>
      </c>
      <c r="C483" s="114" t="n">
        <v>4715.6</v>
      </c>
      <c r="D483" s="114" t="n">
        <v>4677.4</v>
      </c>
      <c r="E483" s="114" t="n">
        <v>4675.1</v>
      </c>
      <c r="F483" s="114" t="n">
        <v>4724.17</v>
      </c>
      <c r="G483" s="114" t="n">
        <v>4788.83</v>
      </c>
      <c r="H483" s="114" t="n">
        <v>4882.27</v>
      </c>
      <c r="I483" s="114" t="n">
        <v>4993.55</v>
      </c>
      <c r="J483" s="114" t="n">
        <v>5035.9</v>
      </c>
      <c r="K483" s="114" t="n">
        <v>5049.85</v>
      </c>
      <c r="L483" s="114" t="n">
        <v>5039.08</v>
      </c>
      <c r="M483" s="114" t="n">
        <v>5026.67</v>
      </c>
      <c r="N483" s="114" t="n">
        <v>5027.6</v>
      </c>
      <c r="O483" s="114" t="n">
        <v>5035.78</v>
      </c>
      <c r="P483" s="114" t="n">
        <v>5038.49</v>
      </c>
      <c r="Q483" s="114" t="n">
        <v>5074.81</v>
      </c>
      <c r="R483" s="114" t="n">
        <v>5105.68</v>
      </c>
      <c r="S483" s="114" t="n">
        <v>5092.57</v>
      </c>
      <c r="T483" s="114" t="n">
        <v>5059.57</v>
      </c>
      <c r="U483" s="114" t="n">
        <v>5010.57</v>
      </c>
      <c r="V483" s="114" t="n">
        <v>4944.12</v>
      </c>
      <c r="W483" s="114" t="n">
        <v>4873.79</v>
      </c>
      <c r="X483" s="114" t="n">
        <v>4785.88</v>
      </c>
      <c r="Y483" s="114" t="n">
        <v>4732.48</v>
      </c>
    </row>
    <row r="484" customFormat="false" ht="15" hidden="false" customHeight="false" outlineLevel="0" collapsed="false">
      <c r="A484" s="107" t="n">
        <v>18</v>
      </c>
      <c r="B484" s="114" t="n">
        <v>4691.52</v>
      </c>
      <c r="C484" s="114" t="n">
        <v>4612.12</v>
      </c>
      <c r="D484" s="114" t="n">
        <v>4615.71</v>
      </c>
      <c r="E484" s="114" t="n">
        <v>4630.52</v>
      </c>
      <c r="F484" s="114" t="n">
        <v>4663.04</v>
      </c>
      <c r="G484" s="114" t="n">
        <v>4684.5</v>
      </c>
      <c r="H484" s="114" t="n">
        <v>4722.14</v>
      </c>
      <c r="I484" s="114" t="n">
        <v>4808.71</v>
      </c>
      <c r="J484" s="114" t="n">
        <v>4871.88</v>
      </c>
      <c r="K484" s="114" t="n">
        <v>4913.38</v>
      </c>
      <c r="L484" s="114" t="n">
        <v>4931.25</v>
      </c>
      <c r="M484" s="114" t="n">
        <v>4926.59</v>
      </c>
      <c r="N484" s="114" t="n">
        <v>4925.17</v>
      </c>
      <c r="O484" s="114" t="n">
        <v>4930.27</v>
      </c>
      <c r="P484" s="114" t="n">
        <v>4981.73</v>
      </c>
      <c r="Q484" s="114" t="n">
        <v>4995.43</v>
      </c>
      <c r="R484" s="114" t="n">
        <v>5022.66</v>
      </c>
      <c r="S484" s="114" t="n">
        <v>5008.59</v>
      </c>
      <c r="T484" s="114" t="n">
        <v>4973.29</v>
      </c>
      <c r="U484" s="114" t="n">
        <v>4941.17</v>
      </c>
      <c r="V484" s="114" t="n">
        <v>4879.43</v>
      </c>
      <c r="W484" s="114" t="n">
        <v>4826.5</v>
      </c>
      <c r="X484" s="114" t="n">
        <v>4726.53</v>
      </c>
      <c r="Y484" s="114" t="n">
        <v>4677.94</v>
      </c>
    </row>
    <row r="485" customFormat="false" ht="15" hidden="false" customHeight="false" outlineLevel="0" collapsed="false">
      <c r="A485" s="107" t="n">
        <v>19</v>
      </c>
      <c r="B485" s="114" t="n">
        <v>4604.42</v>
      </c>
      <c r="C485" s="114" t="n">
        <v>4593.35</v>
      </c>
      <c r="D485" s="114" t="n">
        <v>4603.88</v>
      </c>
      <c r="E485" s="114" t="n">
        <v>4701.02</v>
      </c>
      <c r="F485" s="114" t="n">
        <v>4739.13</v>
      </c>
      <c r="G485" s="114" t="n">
        <v>4758.17</v>
      </c>
      <c r="H485" s="114" t="n">
        <v>4821</v>
      </c>
      <c r="I485" s="114" t="n">
        <v>4856.88</v>
      </c>
      <c r="J485" s="114" t="n">
        <v>4873.49</v>
      </c>
      <c r="K485" s="114" t="n">
        <v>4856.66</v>
      </c>
      <c r="L485" s="114" t="n">
        <v>4844.5</v>
      </c>
      <c r="M485" s="114" t="n">
        <v>4835.62</v>
      </c>
      <c r="N485" s="114" t="n">
        <v>4843.67</v>
      </c>
      <c r="O485" s="114" t="n">
        <v>4838.03</v>
      </c>
      <c r="P485" s="114" t="n">
        <v>4835.08</v>
      </c>
      <c r="Q485" s="114" t="n">
        <v>4844.29</v>
      </c>
      <c r="R485" s="114" t="n">
        <v>4846.93</v>
      </c>
      <c r="S485" s="114" t="n">
        <v>4879.41</v>
      </c>
      <c r="T485" s="114" t="n">
        <v>4831.68</v>
      </c>
      <c r="U485" s="114" t="n">
        <v>4793.15</v>
      </c>
      <c r="V485" s="114" t="n">
        <v>4774.21</v>
      </c>
      <c r="W485" s="114" t="n">
        <v>4735.7</v>
      </c>
      <c r="X485" s="114" t="n">
        <v>4684.12</v>
      </c>
      <c r="Y485" s="114" t="n">
        <v>4634.58</v>
      </c>
    </row>
    <row r="486" customFormat="false" ht="15" hidden="false" customHeight="false" outlineLevel="0" collapsed="false">
      <c r="A486" s="107" t="n">
        <v>20</v>
      </c>
      <c r="B486" s="114" t="n">
        <v>4536.18</v>
      </c>
      <c r="C486" s="114" t="n">
        <v>4532.17</v>
      </c>
      <c r="D486" s="114" t="n">
        <v>4542.03</v>
      </c>
      <c r="E486" s="114" t="n">
        <v>4567.04</v>
      </c>
      <c r="F486" s="114" t="n">
        <v>4610.2</v>
      </c>
      <c r="G486" s="114" t="n">
        <v>4637.55</v>
      </c>
      <c r="H486" s="114" t="n">
        <v>4706.33</v>
      </c>
      <c r="I486" s="114" t="n">
        <v>4750.71</v>
      </c>
      <c r="J486" s="114" t="n">
        <v>4745.95</v>
      </c>
      <c r="K486" s="114" t="n">
        <v>4744.41</v>
      </c>
      <c r="L486" s="114" t="n">
        <v>4741.25</v>
      </c>
      <c r="M486" s="114" t="n">
        <v>4728.67</v>
      </c>
      <c r="N486" s="114" t="n">
        <v>4720.82</v>
      </c>
      <c r="O486" s="114" t="n">
        <v>4721.87</v>
      </c>
      <c r="P486" s="114" t="n">
        <v>4754.81</v>
      </c>
      <c r="Q486" s="114" t="n">
        <v>4748.73</v>
      </c>
      <c r="R486" s="114" t="n">
        <v>4790.61</v>
      </c>
      <c r="S486" s="114" t="n">
        <v>4754.61</v>
      </c>
      <c r="T486" s="114" t="n">
        <v>4729.14</v>
      </c>
      <c r="U486" s="114" t="n">
        <v>4748.89</v>
      </c>
      <c r="V486" s="114" t="n">
        <v>4681.08</v>
      </c>
      <c r="W486" s="114" t="n">
        <v>4647.24</v>
      </c>
      <c r="X486" s="114" t="n">
        <v>4601.2</v>
      </c>
      <c r="Y486" s="114" t="n">
        <v>4564.28</v>
      </c>
    </row>
    <row r="487" customFormat="false" ht="15" hidden="false" customHeight="false" outlineLevel="0" collapsed="false">
      <c r="A487" s="107" t="n">
        <v>21</v>
      </c>
      <c r="B487" s="114" t="n">
        <v>4448.53</v>
      </c>
      <c r="C487" s="114" t="n">
        <v>4445.39</v>
      </c>
      <c r="D487" s="114" t="n">
        <v>4450</v>
      </c>
      <c r="E487" s="114" t="n">
        <v>4543.92</v>
      </c>
      <c r="F487" s="114" t="n">
        <v>4602.94</v>
      </c>
      <c r="G487" s="114" t="n">
        <v>4684.7</v>
      </c>
      <c r="H487" s="114" t="n">
        <v>4823.14</v>
      </c>
      <c r="I487" s="114" t="n">
        <v>4817.36</v>
      </c>
      <c r="J487" s="114" t="n">
        <v>4818.31</v>
      </c>
      <c r="K487" s="114" t="n">
        <v>4767.13</v>
      </c>
      <c r="L487" s="114" t="n">
        <v>4766.38</v>
      </c>
      <c r="M487" s="114" t="n">
        <v>4704.41</v>
      </c>
      <c r="N487" s="114" t="n">
        <v>4676.82</v>
      </c>
      <c r="O487" s="114" t="n">
        <v>4680.6</v>
      </c>
      <c r="P487" s="114" t="n">
        <v>4769.44</v>
      </c>
      <c r="Q487" s="114" t="n">
        <v>4883.05</v>
      </c>
      <c r="R487" s="114" t="n">
        <v>4894.72</v>
      </c>
      <c r="S487" s="114" t="n">
        <v>4880.6</v>
      </c>
      <c r="T487" s="114" t="n">
        <v>4870.38</v>
      </c>
      <c r="U487" s="114" t="n">
        <v>4859.69</v>
      </c>
      <c r="V487" s="114" t="n">
        <v>4732.85</v>
      </c>
      <c r="W487" s="114" t="n">
        <v>4707.66</v>
      </c>
      <c r="X487" s="114" t="n">
        <v>4579.56</v>
      </c>
      <c r="Y487" s="114" t="n">
        <v>4517.52</v>
      </c>
    </row>
    <row r="488" customFormat="false" ht="15" hidden="false" customHeight="false" outlineLevel="0" collapsed="false">
      <c r="A488" s="107" t="n">
        <v>22</v>
      </c>
      <c r="B488" s="114" t="n">
        <v>4464.46</v>
      </c>
      <c r="C488" s="114" t="n">
        <v>4453.3</v>
      </c>
      <c r="D488" s="114" t="n">
        <v>4470.69</v>
      </c>
      <c r="E488" s="114" t="n">
        <v>4514.02</v>
      </c>
      <c r="F488" s="114" t="n">
        <v>4568.45</v>
      </c>
      <c r="G488" s="114" t="n">
        <v>4593.89</v>
      </c>
      <c r="H488" s="114" t="n">
        <v>4714.93</v>
      </c>
      <c r="I488" s="114" t="n">
        <v>4803.6</v>
      </c>
      <c r="J488" s="114" t="n">
        <v>4796.46</v>
      </c>
      <c r="K488" s="114" t="n">
        <v>4799.83</v>
      </c>
      <c r="L488" s="114" t="n">
        <v>4797.88</v>
      </c>
      <c r="M488" s="114" t="n">
        <v>4795.54</v>
      </c>
      <c r="N488" s="114" t="n">
        <v>4759.57</v>
      </c>
      <c r="O488" s="114" t="n">
        <v>4755.64</v>
      </c>
      <c r="P488" s="114" t="n">
        <v>4798.56</v>
      </c>
      <c r="Q488" s="114" t="n">
        <v>4789.96</v>
      </c>
      <c r="R488" s="114" t="n">
        <v>4805.75</v>
      </c>
      <c r="S488" s="114" t="n">
        <v>4789.34</v>
      </c>
      <c r="T488" s="114" t="n">
        <v>4750.88</v>
      </c>
      <c r="U488" s="114" t="n">
        <v>4744.03</v>
      </c>
      <c r="V488" s="114" t="n">
        <v>4736.51</v>
      </c>
      <c r="W488" s="114" t="n">
        <v>4703.6</v>
      </c>
      <c r="X488" s="114" t="n">
        <v>4589.14</v>
      </c>
      <c r="Y488" s="114" t="n">
        <v>4520.38</v>
      </c>
    </row>
    <row r="489" customFormat="false" ht="15" hidden="false" customHeight="false" outlineLevel="0" collapsed="false">
      <c r="A489" s="107" t="n">
        <v>23</v>
      </c>
      <c r="B489" s="114" t="n">
        <v>4504.69</v>
      </c>
      <c r="C489" s="114" t="n">
        <v>4514.28</v>
      </c>
      <c r="D489" s="114" t="n">
        <v>4534.57</v>
      </c>
      <c r="E489" s="114" t="n">
        <v>4566.93</v>
      </c>
      <c r="F489" s="114" t="n">
        <v>4596.41</v>
      </c>
      <c r="G489" s="114" t="n">
        <v>4641.33</v>
      </c>
      <c r="H489" s="114" t="n">
        <v>4880.42</v>
      </c>
      <c r="I489" s="114" t="n">
        <v>4916.66</v>
      </c>
      <c r="J489" s="114" t="n">
        <v>4930.73</v>
      </c>
      <c r="K489" s="114" t="n">
        <v>4928.25</v>
      </c>
      <c r="L489" s="114" t="n">
        <v>4923.79</v>
      </c>
      <c r="M489" s="114" t="n">
        <v>4921.29</v>
      </c>
      <c r="N489" s="114" t="n">
        <v>4912.72</v>
      </c>
      <c r="O489" s="114" t="n">
        <v>4905.27</v>
      </c>
      <c r="P489" s="114" t="n">
        <v>4944.78</v>
      </c>
      <c r="Q489" s="114" t="n">
        <v>4936.32</v>
      </c>
      <c r="R489" s="114" t="n">
        <v>4941.57</v>
      </c>
      <c r="S489" s="114" t="n">
        <v>4918.62</v>
      </c>
      <c r="T489" s="114" t="n">
        <v>4940.28</v>
      </c>
      <c r="U489" s="114" t="n">
        <v>4897.09</v>
      </c>
      <c r="V489" s="114" t="n">
        <v>4761.66</v>
      </c>
      <c r="W489" s="114" t="n">
        <v>4728.32</v>
      </c>
      <c r="X489" s="114" t="n">
        <v>4607.48</v>
      </c>
      <c r="Y489" s="114" t="n">
        <v>4551.27</v>
      </c>
    </row>
    <row r="490" customFormat="false" ht="15" hidden="false" customHeight="false" outlineLevel="0" collapsed="false">
      <c r="A490" s="107" t="n">
        <v>24</v>
      </c>
      <c r="B490" s="114" t="n">
        <v>4562.52</v>
      </c>
      <c r="C490" s="114" t="n">
        <v>4526.18</v>
      </c>
      <c r="D490" s="114" t="n">
        <v>4545.56</v>
      </c>
      <c r="E490" s="114" t="n">
        <v>4559.3</v>
      </c>
      <c r="F490" s="114" t="n">
        <v>4603.47</v>
      </c>
      <c r="G490" s="114" t="n">
        <v>4660.02</v>
      </c>
      <c r="H490" s="114" t="n">
        <v>4716.49</v>
      </c>
      <c r="I490" s="114" t="n">
        <v>4904.4</v>
      </c>
      <c r="J490" s="114" t="n">
        <v>4982.44</v>
      </c>
      <c r="K490" s="114" t="n">
        <v>4985.99</v>
      </c>
      <c r="L490" s="114" t="n">
        <v>4978.28</v>
      </c>
      <c r="M490" s="114" t="n">
        <v>4979.42</v>
      </c>
      <c r="N490" s="114" t="n">
        <v>4977.02</v>
      </c>
      <c r="O490" s="114" t="n">
        <v>4977.38</v>
      </c>
      <c r="P490" s="114" t="n">
        <v>4976.49</v>
      </c>
      <c r="Q490" s="114" t="n">
        <v>4954.33</v>
      </c>
      <c r="R490" s="114" t="n">
        <v>4974.28</v>
      </c>
      <c r="S490" s="114" t="n">
        <v>4958.91</v>
      </c>
      <c r="T490" s="114" t="n">
        <v>4929.98</v>
      </c>
      <c r="U490" s="114" t="n">
        <v>4970.58</v>
      </c>
      <c r="V490" s="114" t="n">
        <v>4886.08</v>
      </c>
      <c r="W490" s="114" t="n">
        <v>4786.9</v>
      </c>
      <c r="X490" s="114" t="n">
        <v>4609.26</v>
      </c>
      <c r="Y490" s="114" t="n">
        <v>4558.72</v>
      </c>
    </row>
    <row r="491" customFormat="false" ht="15" hidden="false" customHeight="false" outlineLevel="0" collapsed="false">
      <c r="A491" s="107" t="n">
        <v>25</v>
      </c>
      <c r="B491" s="114" t="n">
        <v>4542.76</v>
      </c>
      <c r="C491" s="114" t="n">
        <v>4534.05</v>
      </c>
      <c r="D491" s="114" t="n">
        <v>4530.03</v>
      </c>
      <c r="E491" s="114" t="n">
        <v>4537.6</v>
      </c>
      <c r="F491" s="114" t="n">
        <v>4565.22</v>
      </c>
      <c r="G491" s="114" t="n">
        <v>4607.24</v>
      </c>
      <c r="H491" s="114" t="n">
        <v>4633.62</v>
      </c>
      <c r="I491" s="114" t="n">
        <v>4720.59</v>
      </c>
      <c r="J491" s="114" t="n">
        <v>4812.28</v>
      </c>
      <c r="K491" s="114" t="n">
        <v>4978.01</v>
      </c>
      <c r="L491" s="114" t="n">
        <v>4975.06</v>
      </c>
      <c r="M491" s="114" t="n">
        <v>4973.27</v>
      </c>
      <c r="N491" s="114" t="n">
        <v>4974.05</v>
      </c>
      <c r="O491" s="114" t="n">
        <v>4978.73</v>
      </c>
      <c r="P491" s="114" t="n">
        <v>4991.25</v>
      </c>
      <c r="Q491" s="114" t="n">
        <v>4973.21</v>
      </c>
      <c r="R491" s="114" t="n">
        <v>4988.87</v>
      </c>
      <c r="S491" s="114" t="n">
        <v>4974.19</v>
      </c>
      <c r="T491" s="114" t="n">
        <v>4930.59</v>
      </c>
      <c r="U491" s="114" t="n">
        <v>4967.44</v>
      </c>
      <c r="V491" s="114" t="n">
        <v>4838.34</v>
      </c>
      <c r="W491" s="114" t="n">
        <v>4762.3</v>
      </c>
      <c r="X491" s="114" t="n">
        <v>4605.79</v>
      </c>
      <c r="Y491" s="114" t="n">
        <v>4550.38</v>
      </c>
    </row>
    <row r="492" customFormat="false" ht="15" hidden="false" customHeight="false" outlineLevel="0" collapsed="false">
      <c r="A492" s="107" t="n">
        <v>26</v>
      </c>
      <c r="B492" s="114" t="n">
        <v>4523.86</v>
      </c>
      <c r="C492" s="114" t="n">
        <v>4532.19</v>
      </c>
      <c r="D492" s="114" t="n">
        <v>4535.63</v>
      </c>
      <c r="E492" s="114" t="n">
        <v>4568.44</v>
      </c>
      <c r="F492" s="114" t="n">
        <v>4610.96</v>
      </c>
      <c r="G492" s="114" t="n">
        <v>4687.89</v>
      </c>
      <c r="H492" s="114" t="n">
        <v>4888.35</v>
      </c>
      <c r="I492" s="114" t="n">
        <v>4949.82</v>
      </c>
      <c r="J492" s="114" t="n">
        <v>4917.01</v>
      </c>
      <c r="K492" s="114" t="n">
        <v>4908.32</v>
      </c>
      <c r="L492" s="114" t="n">
        <v>4910.9</v>
      </c>
      <c r="M492" s="114" t="n">
        <v>4902.83</v>
      </c>
      <c r="N492" s="114" t="n">
        <v>4875.83</v>
      </c>
      <c r="O492" s="114" t="n">
        <v>4874.43</v>
      </c>
      <c r="P492" s="114" t="n">
        <v>4904.42</v>
      </c>
      <c r="Q492" s="114" t="n">
        <v>4894.17</v>
      </c>
      <c r="R492" s="114" t="n">
        <v>4899.72</v>
      </c>
      <c r="S492" s="114" t="n">
        <v>4875.16</v>
      </c>
      <c r="T492" s="114" t="n">
        <v>4825.91</v>
      </c>
      <c r="U492" s="114" t="n">
        <v>4765.91</v>
      </c>
      <c r="V492" s="114" t="n">
        <v>4688.59</v>
      </c>
      <c r="W492" s="114" t="n">
        <v>4632.55</v>
      </c>
      <c r="X492" s="114" t="n">
        <v>4565.33</v>
      </c>
      <c r="Y492" s="114" t="n">
        <v>4500.53</v>
      </c>
    </row>
    <row r="493" customFormat="false" ht="15" hidden="false" customHeight="false" outlineLevel="0" collapsed="false">
      <c r="A493" s="107" t="n">
        <v>27</v>
      </c>
      <c r="B493" s="114" t="n">
        <v>4424.53</v>
      </c>
      <c r="C493" s="114" t="n">
        <v>4436.85</v>
      </c>
      <c r="D493" s="114" t="n">
        <v>4480.34</v>
      </c>
      <c r="E493" s="114" t="n">
        <v>4572.86</v>
      </c>
      <c r="F493" s="114" t="n">
        <v>4680.35</v>
      </c>
      <c r="G493" s="114" t="n">
        <v>4873.42</v>
      </c>
      <c r="H493" s="114" t="n">
        <v>4991.9</v>
      </c>
      <c r="I493" s="114" t="n">
        <v>4994.55</v>
      </c>
      <c r="J493" s="114" t="n">
        <v>4978.69</v>
      </c>
      <c r="K493" s="114" t="n">
        <v>4903.66</v>
      </c>
      <c r="L493" s="114" t="n">
        <v>4904.03</v>
      </c>
      <c r="M493" s="114" t="n">
        <v>4902.28</v>
      </c>
      <c r="N493" s="114" t="n">
        <v>4880.7</v>
      </c>
      <c r="O493" s="114" t="n">
        <v>4882.07</v>
      </c>
      <c r="P493" s="114" t="n">
        <v>4908.54</v>
      </c>
      <c r="Q493" s="114" t="n">
        <v>4884.43</v>
      </c>
      <c r="R493" s="114" t="n">
        <v>4887.5</v>
      </c>
      <c r="S493" s="114" t="n">
        <v>4868.99</v>
      </c>
      <c r="T493" s="114" t="n">
        <v>4798.15</v>
      </c>
      <c r="U493" s="114" t="n">
        <v>4837.87</v>
      </c>
      <c r="V493" s="114" t="n">
        <v>4728</v>
      </c>
      <c r="W493" s="114" t="n">
        <v>4645.01</v>
      </c>
      <c r="X493" s="114" t="n">
        <v>4561.79</v>
      </c>
      <c r="Y493" s="114" t="n">
        <v>4443.64</v>
      </c>
    </row>
    <row r="494" customFormat="false" ht="15" hidden="false" customHeight="false" outlineLevel="0" collapsed="false">
      <c r="A494" s="107" t="n">
        <v>28</v>
      </c>
      <c r="B494" s="114" t="n">
        <v>4448.15</v>
      </c>
      <c r="C494" s="114" t="n">
        <v>4453.86</v>
      </c>
      <c r="D494" s="114" t="n">
        <v>4482.79</v>
      </c>
      <c r="E494" s="114" t="n">
        <v>4532.35</v>
      </c>
      <c r="F494" s="114" t="n">
        <v>4562.84</v>
      </c>
      <c r="G494" s="114" t="n">
        <v>4598.88</v>
      </c>
      <c r="H494" s="114" t="n">
        <v>4843</v>
      </c>
      <c r="I494" s="114" t="n">
        <v>4877.69</v>
      </c>
      <c r="J494" s="114" t="n">
        <v>4883.28</v>
      </c>
      <c r="K494" s="114" t="n">
        <v>4889.71</v>
      </c>
      <c r="L494" s="114" t="n">
        <v>4880.29</v>
      </c>
      <c r="M494" s="114" t="n">
        <v>4876.07</v>
      </c>
      <c r="N494" s="114" t="n">
        <v>4871.99</v>
      </c>
      <c r="O494" s="114" t="n">
        <v>4876.88</v>
      </c>
      <c r="P494" s="114" t="n">
        <v>4885.52</v>
      </c>
      <c r="Q494" s="114" t="n">
        <v>4879.69</v>
      </c>
      <c r="R494" s="114" t="n">
        <v>4878.56</v>
      </c>
      <c r="S494" s="114" t="n">
        <v>4862.07</v>
      </c>
      <c r="T494" s="114" t="n">
        <v>4790.63</v>
      </c>
      <c r="U494" s="114" t="n">
        <v>4782.44</v>
      </c>
      <c r="V494" s="114" t="n">
        <v>4700.82</v>
      </c>
      <c r="W494" s="114" t="n">
        <v>4630.46</v>
      </c>
      <c r="X494" s="114" t="n">
        <v>4560.07</v>
      </c>
      <c r="Y494" s="114" t="n">
        <v>4452.71</v>
      </c>
    </row>
    <row r="495" customFormat="false" ht="15" hidden="false" customHeight="false" outlineLevel="0" collapsed="false">
      <c r="A495" s="107" t="n">
        <v>29</v>
      </c>
      <c r="B495" s="114" t="n">
        <v>4444.69</v>
      </c>
      <c r="C495" s="114" t="n">
        <v>4462.93</v>
      </c>
      <c r="D495" s="114" t="n">
        <v>4506.05</v>
      </c>
      <c r="E495" s="114" t="n">
        <v>4556.82</v>
      </c>
      <c r="F495" s="114" t="n">
        <v>4615.48</v>
      </c>
      <c r="G495" s="114" t="n">
        <v>4810.9</v>
      </c>
      <c r="H495" s="114" t="n">
        <v>4864.41</v>
      </c>
      <c r="I495" s="114" t="n">
        <v>4964.93</v>
      </c>
      <c r="J495" s="114" t="n">
        <v>4994.54</v>
      </c>
      <c r="K495" s="114" t="n">
        <v>4998.39</v>
      </c>
      <c r="L495" s="114" t="n">
        <v>4993.81</v>
      </c>
      <c r="M495" s="114" t="n">
        <v>4977.4</v>
      </c>
      <c r="N495" s="114" t="n">
        <v>4975.02</v>
      </c>
      <c r="O495" s="114" t="n">
        <v>4976.82</v>
      </c>
      <c r="P495" s="114" t="n">
        <v>5011.61</v>
      </c>
      <c r="Q495" s="114" t="n">
        <v>4999.29</v>
      </c>
      <c r="R495" s="114" t="n">
        <v>4997.5</v>
      </c>
      <c r="S495" s="114" t="n">
        <v>4966.57</v>
      </c>
      <c r="T495" s="114" t="n">
        <v>4893.75</v>
      </c>
      <c r="U495" s="114" t="n">
        <v>4875.99</v>
      </c>
      <c r="V495" s="114" t="n">
        <v>4741.68</v>
      </c>
      <c r="W495" s="114" t="n">
        <v>4699.28</v>
      </c>
      <c r="X495" s="114" t="n">
        <v>4627.67</v>
      </c>
      <c r="Y495" s="114" t="n">
        <v>4574.37</v>
      </c>
    </row>
    <row r="496" customFormat="false" ht="15" hidden="false" customHeight="false" outlineLevel="0" collapsed="false">
      <c r="A496" s="107" t="n">
        <v>30</v>
      </c>
      <c r="B496" s="114" t="n">
        <v>4446.33</v>
      </c>
      <c r="C496" s="114" t="n">
        <v>4453.3</v>
      </c>
      <c r="D496" s="114" t="n">
        <v>4502.59</v>
      </c>
      <c r="E496" s="114" t="n">
        <v>4554.83</v>
      </c>
      <c r="F496" s="114" t="n">
        <v>4578.55</v>
      </c>
      <c r="G496" s="114" t="n">
        <v>4806.91</v>
      </c>
      <c r="H496" s="114" t="n">
        <v>4883.51</v>
      </c>
      <c r="I496" s="114" t="n">
        <v>4977.93</v>
      </c>
      <c r="J496" s="114" t="n">
        <v>4984.55</v>
      </c>
      <c r="K496" s="114" t="n">
        <v>4991.46</v>
      </c>
      <c r="L496" s="114" t="n">
        <v>4985.34</v>
      </c>
      <c r="M496" s="114" t="n">
        <v>4980.98</v>
      </c>
      <c r="N496" s="114" t="n">
        <v>4894.67</v>
      </c>
      <c r="O496" s="114" t="n">
        <v>4900.27</v>
      </c>
      <c r="P496" s="114" t="n">
        <v>4972.13</v>
      </c>
      <c r="Q496" s="114" t="n">
        <v>4961.08</v>
      </c>
      <c r="R496" s="114" t="n">
        <v>4954.54</v>
      </c>
      <c r="S496" s="114" t="n">
        <v>4908.5</v>
      </c>
      <c r="T496" s="114" t="n">
        <v>4858.89</v>
      </c>
      <c r="U496" s="114" t="n">
        <v>4806.97</v>
      </c>
      <c r="V496" s="114" t="n">
        <v>4760.1</v>
      </c>
      <c r="W496" s="114" t="n">
        <v>4711.78</v>
      </c>
      <c r="X496" s="114" t="n">
        <v>4613.59</v>
      </c>
      <c r="Y496" s="114" t="n">
        <v>4485.08</v>
      </c>
    </row>
    <row r="497" customFormat="false" ht="15" hidden="false" customHeight="false" outlineLevel="0" collapsed="false">
      <c r="A497" s="109"/>
      <c r="B497" s="109"/>
      <c r="C497" s="108"/>
      <c r="D497" s="108"/>
      <c r="E497" s="108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</row>
    <row r="498" customFormat="false" ht="27" hidden="false" customHeight="true" outlineLevel="0" collapsed="false">
      <c r="A498" s="115"/>
      <c r="B498" s="102" t="s">
        <v>134</v>
      </c>
      <c r="C498" s="102"/>
      <c r="D498" s="102"/>
      <c r="E498" s="102"/>
      <c r="F498" s="102"/>
      <c r="G498" s="102"/>
      <c r="H498" s="102"/>
      <c r="I498" s="102"/>
      <c r="J498" s="102"/>
      <c r="K498" s="102"/>
      <c r="L498" s="102"/>
      <c r="M498" s="102"/>
      <c r="N498" s="102"/>
      <c r="O498" s="102"/>
      <c r="P498" s="102"/>
      <c r="Q498" s="102"/>
      <c r="R498" s="102"/>
      <c r="S498" s="102"/>
      <c r="T498" s="102"/>
      <c r="U498" s="102"/>
      <c r="V498" s="102"/>
      <c r="W498" s="102"/>
      <c r="X498" s="102"/>
      <c r="Y498" s="102"/>
    </row>
    <row r="499" customFormat="false" ht="26.25" hidden="false" customHeight="false" outlineLevel="0" collapsed="false">
      <c r="A499" s="103" t="s">
        <v>90</v>
      </c>
      <c r="B499" s="102" t="s">
        <v>91</v>
      </c>
      <c r="C499" s="102" t="s">
        <v>92</v>
      </c>
      <c r="D499" s="102" t="s">
        <v>93</v>
      </c>
      <c r="E499" s="102" t="s">
        <v>94</v>
      </c>
      <c r="F499" s="102" t="s">
        <v>95</v>
      </c>
      <c r="G499" s="102" t="s">
        <v>96</v>
      </c>
      <c r="H499" s="102" t="s">
        <v>97</v>
      </c>
      <c r="I499" s="102" t="s">
        <v>98</v>
      </c>
      <c r="J499" s="102" t="s">
        <v>99</v>
      </c>
      <c r="K499" s="102" t="s">
        <v>100</v>
      </c>
      <c r="L499" s="102" t="s">
        <v>101</v>
      </c>
      <c r="M499" s="102" t="s">
        <v>102</v>
      </c>
      <c r="N499" s="102" t="s">
        <v>103</v>
      </c>
      <c r="O499" s="102" t="s">
        <v>104</v>
      </c>
      <c r="P499" s="102" t="s">
        <v>105</v>
      </c>
      <c r="Q499" s="102" t="s">
        <v>106</v>
      </c>
      <c r="R499" s="102" t="s">
        <v>107</v>
      </c>
      <c r="S499" s="102" t="s">
        <v>108</v>
      </c>
      <c r="T499" s="102" t="s">
        <v>109</v>
      </c>
      <c r="U499" s="102" t="s">
        <v>110</v>
      </c>
      <c r="V499" s="102" t="s">
        <v>111</v>
      </c>
      <c r="W499" s="102" t="s">
        <v>112</v>
      </c>
      <c r="X499" s="102" t="s">
        <v>113</v>
      </c>
      <c r="Y499" s="102" t="s">
        <v>114</v>
      </c>
    </row>
    <row r="500" customFormat="false" ht="15" hidden="false" customHeight="false" outlineLevel="0" collapsed="false">
      <c r="A500" s="107" t="n">
        <v>1</v>
      </c>
      <c r="B500" s="114" t="n">
        <v>0</v>
      </c>
      <c r="C500" s="114" t="n">
        <v>47.15</v>
      </c>
      <c r="D500" s="114" t="n">
        <v>3.25</v>
      </c>
      <c r="E500" s="114" t="n">
        <v>162.46</v>
      </c>
      <c r="F500" s="114" t="n">
        <v>235.35</v>
      </c>
      <c r="G500" s="114" t="n">
        <v>229.73</v>
      </c>
      <c r="H500" s="114" t="n">
        <v>443.27</v>
      </c>
      <c r="I500" s="114" t="n">
        <v>360</v>
      </c>
      <c r="J500" s="114" t="n">
        <v>117.52</v>
      </c>
      <c r="K500" s="114" t="n">
        <v>0</v>
      </c>
      <c r="L500" s="114" t="n">
        <v>52.22</v>
      </c>
      <c r="M500" s="114" t="n">
        <v>160.65</v>
      </c>
      <c r="N500" s="114" t="n">
        <v>123.23</v>
      </c>
      <c r="O500" s="114" t="n">
        <v>116.69</v>
      </c>
      <c r="P500" s="114" t="n">
        <v>211.88</v>
      </c>
      <c r="Q500" s="114" t="n">
        <v>25.94</v>
      </c>
      <c r="R500" s="114" t="n">
        <v>71.22</v>
      </c>
      <c r="S500" s="114" t="n">
        <v>154.28</v>
      </c>
      <c r="T500" s="114" t="n">
        <v>0.35</v>
      </c>
      <c r="U500" s="114" t="n">
        <v>0</v>
      </c>
      <c r="V500" s="114" t="n">
        <v>0</v>
      </c>
      <c r="W500" s="114" t="n">
        <v>0</v>
      </c>
      <c r="X500" s="114" t="n">
        <v>0</v>
      </c>
      <c r="Y500" s="114" t="n">
        <v>0</v>
      </c>
    </row>
    <row r="501" customFormat="false" ht="15" hidden="false" customHeight="false" outlineLevel="0" collapsed="false">
      <c r="A501" s="107" t="n">
        <v>2</v>
      </c>
      <c r="B501" s="114" t="n">
        <v>0</v>
      </c>
      <c r="C501" s="114" t="n">
        <v>0</v>
      </c>
      <c r="D501" s="114" t="n">
        <v>0.75</v>
      </c>
      <c r="E501" s="114" t="n">
        <v>3.62</v>
      </c>
      <c r="F501" s="114" t="n">
        <v>102.17</v>
      </c>
      <c r="G501" s="114" t="n">
        <v>1500.27</v>
      </c>
      <c r="H501" s="114" t="n">
        <v>1379.54</v>
      </c>
      <c r="I501" s="114" t="n">
        <v>440.8</v>
      </c>
      <c r="J501" s="114" t="n">
        <v>433.64</v>
      </c>
      <c r="K501" s="114" t="n">
        <v>402.12</v>
      </c>
      <c r="L501" s="114" t="n">
        <v>20.16</v>
      </c>
      <c r="M501" s="114" t="n">
        <v>25.04</v>
      </c>
      <c r="N501" s="114" t="n">
        <v>19.6</v>
      </c>
      <c r="O501" s="114" t="n">
        <v>28.77</v>
      </c>
      <c r="P501" s="114" t="n">
        <v>38.32</v>
      </c>
      <c r="Q501" s="114" t="n">
        <v>31.82</v>
      </c>
      <c r="R501" s="114" t="n">
        <v>122.45</v>
      </c>
      <c r="S501" s="114" t="n">
        <v>11.45</v>
      </c>
      <c r="T501" s="114" t="n">
        <v>0</v>
      </c>
      <c r="U501" s="114" t="n">
        <v>0</v>
      </c>
      <c r="V501" s="114" t="n">
        <v>0</v>
      </c>
      <c r="W501" s="114" t="n">
        <v>0</v>
      </c>
      <c r="X501" s="114" t="n">
        <v>0</v>
      </c>
      <c r="Y501" s="114" t="n">
        <v>0</v>
      </c>
    </row>
    <row r="502" customFormat="false" ht="15" hidden="false" customHeight="false" outlineLevel="0" collapsed="false">
      <c r="A502" s="107" t="n">
        <v>3</v>
      </c>
      <c r="B502" s="114" t="n">
        <v>0</v>
      </c>
      <c r="C502" s="114" t="n">
        <v>0</v>
      </c>
      <c r="D502" s="114" t="n">
        <v>0</v>
      </c>
      <c r="E502" s="114" t="n">
        <v>0</v>
      </c>
      <c r="F502" s="114" t="n">
        <v>113.5</v>
      </c>
      <c r="G502" s="114" t="n">
        <v>74.5</v>
      </c>
      <c r="H502" s="114" t="n">
        <v>39.43</v>
      </c>
      <c r="I502" s="114" t="n">
        <v>22.75</v>
      </c>
      <c r="J502" s="114" t="n">
        <v>79.46</v>
      </c>
      <c r="K502" s="114" t="n">
        <v>84.97</v>
      </c>
      <c r="L502" s="114" t="n">
        <v>6.95</v>
      </c>
      <c r="M502" s="114" t="n">
        <v>12.55</v>
      </c>
      <c r="N502" s="114" t="n">
        <v>13.35</v>
      </c>
      <c r="O502" s="114" t="n">
        <v>24.14</v>
      </c>
      <c r="P502" s="114" t="n">
        <v>18.67</v>
      </c>
      <c r="Q502" s="114" t="n">
        <v>18.2</v>
      </c>
      <c r="R502" s="114" t="n">
        <v>45.28</v>
      </c>
      <c r="S502" s="114" t="n">
        <v>12.09</v>
      </c>
      <c r="T502" s="114" t="n">
        <v>2.85</v>
      </c>
      <c r="U502" s="114" t="n">
        <v>0</v>
      </c>
      <c r="V502" s="114" t="n">
        <v>0</v>
      </c>
      <c r="W502" s="114" t="n">
        <v>0</v>
      </c>
      <c r="X502" s="114" t="n">
        <v>0</v>
      </c>
      <c r="Y502" s="114" t="n">
        <v>0</v>
      </c>
    </row>
    <row r="503" customFormat="false" ht="15" hidden="false" customHeight="false" outlineLevel="0" collapsed="false">
      <c r="A503" s="107" t="n">
        <v>4</v>
      </c>
      <c r="B503" s="114" t="n">
        <v>0</v>
      </c>
      <c r="C503" s="114" t="n">
        <v>0</v>
      </c>
      <c r="D503" s="114" t="n">
        <v>0</v>
      </c>
      <c r="E503" s="114" t="n">
        <v>0.02</v>
      </c>
      <c r="F503" s="114" t="n">
        <v>19.1</v>
      </c>
      <c r="G503" s="114" t="n">
        <v>5.07</v>
      </c>
      <c r="H503" s="114" t="n">
        <v>0</v>
      </c>
      <c r="I503" s="114" t="n">
        <v>0</v>
      </c>
      <c r="J503" s="114" t="n">
        <v>0</v>
      </c>
      <c r="K503" s="114" t="n">
        <v>0</v>
      </c>
      <c r="L503" s="114" t="n">
        <v>0</v>
      </c>
      <c r="M503" s="114" t="n">
        <v>0</v>
      </c>
      <c r="N503" s="114" t="n">
        <v>61.67</v>
      </c>
      <c r="O503" s="114" t="n">
        <v>59.26</v>
      </c>
      <c r="P503" s="114" t="n">
        <v>63.79</v>
      </c>
      <c r="Q503" s="114" t="n">
        <v>42.99</v>
      </c>
      <c r="R503" s="114" t="n">
        <v>40.57</v>
      </c>
      <c r="S503" s="114" t="n">
        <v>47.95</v>
      </c>
      <c r="T503" s="114" t="n">
        <v>22</v>
      </c>
      <c r="U503" s="114" t="n">
        <v>51.49</v>
      </c>
      <c r="V503" s="114" t="n">
        <v>56.35</v>
      </c>
      <c r="W503" s="114" t="n">
        <v>0</v>
      </c>
      <c r="X503" s="114" t="n">
        <v>0</v>
      </c>
      <c r="Y503" s="114" t="n">
        <v>69.5</v>
      </c>
    </row>
    <row r="504" customFormat="false" ht="15" hidden="false" customHeight="false" outlineLevel="0" collapsed="false">
      <c r="A504" s="107" t="n">
        <v>5</v>
      </c>
      <c r="B504" s="114" t="n">
        <v>0</v>
      </c>
      <c r="C504" s="114" t="n">
        <v>0</v>
      </c>
      <c r="D504" s="114" t="n">
        <v>0</v>
      </c>
      <c r="E504" s="114" t="n">
        <v>2.26</v>
      </c>
      <c r="F504" s="114" t="n">
        <v>61.93</v>
      </c>
      <c r="G504" s="114" t="n">
        <v>50.17</v>
      </c>
      <c r="H504" s="114" t="n">
        <v>27.41</v>
      </c>
      <c r="I504" s="114" t="n">
        <v>29.45</v>
      </c>
      <c r="J504" s="114" t="n">
        <v>34.38</v>
      </c>
      <c r="K504" s="114" t="n">
        <v>29.54</v>
      </c>
      <c r="L504" s="114" t="n">
        <v>23.52</v>
      </c>
      <c r="M504" s="114" t="n">
        <v>24.72</v>
      </c>
      <c r="N504" s="114" t="n">
        <v>0</v>
      </c>
      <c r="O504" s="114" t="n">
        <v>0</v>
      </c>
      <c r="P504" s="114" t="n">
        <v>0</v>
      </c>
      <c r="Q504" s="114" t="n">
        <v>0</v>
      </c>
      <c r="R504" s="114" t="n">
        <v>22.15</v>
      </c>
      <c r="S504" s="114" t="n">
        <v>0</v>
      </c>
      <c r="T504" s="114" t="n">
        <v>0</v>
      </c>
      <c r="U504" s="114" t="n">
        <v>0</v>
      </c>
      <c r="V504" s="114" t="n">
        <v>0</v>
      </c>
      <c r="W504" s="114" t="n">
        <v>0</v>
      </c>
      <c r="X504" s="114" t="n">
        <v>0</v>
      </c>
      <c r="Y504" s="114" t="n">
        <v>0</v>
      </c>
    </row>
    <row r="505" customFormat="false" ht="15" hidden="false" customHeight="false" outlineLevel="0" collapsed="false">
      <c r="A505" s="107" t="n">
        <v>6</v>
      </c>
      <c r="B505" s="114" t="n">
        <v>0</v>
      </c>
      <c r="C505" s="114" t="n">
        <v>0</v>
      </c>
      <c r="D505" s="114" t="n">
        <v>8.6</v>
      </c>
      <c r="E505" s="114" t="n">
        <v>14.33</v>
      </c>
      <c r="F505" s="114" t="n">
        <v>142.92</v>
      </c>
      <c r="G505" s="114" t="n">
        <v>110.64</v>
      </c>
      <c r="H505" s="114" t="n">
        <v>4.38</v>
      </c>
      <c r="I505" s="114" t="n">
        <v>0.57</v>
      </c>
      <c r="J505" s="114" t="n">
        <v>8.64</v>
      </c>
      <c r="K505" s="114" t="n">
        <v>7.37</v>
      </c>
      <c r="L505" s="114" t="n">
        <v>12.27</v>
      </c>
      <c r="M505" s="114" t="n">
        <v>17.69</v>
      </c>
      <c r="N505" s="114" t="n">
        <v>11.29</v>
      </c>
      <c r="O505" s="114" t="n">
        <v>18.11</v>
      </c>
      <c r="P505" s="114" t="n">
        <v>14.57</v>
      </c>
      <c r="Q505" s="114" t="n">
        <v>21.7</v>
      </c>
      <c r="R505" s="114" t="n">
        <v>13.62</v>
      </c>
      <c r="S505" s="114" t="n">
        <v>6.91</v>
      </c>
      <c r="T505" s="114" t="n">
        <v>3.6</v>
      </c>
      <c r="U505" s="114" t="n">
        <v>0</v>
      </c>
      <c r="V505" s="114" t="n">
        <v>0</v>
      </c>
      <c r="W505" s="114" t="n">
        <v>0</v>
      </c>
      <c r="X505" s="114" t="n">
        <v>0</v>
      </c>
      <c r="Y505" s="114" t="n">
        <v>0</v>
      </c>
    </row>
    <row r="506" customFormat="false" ht="15" hidden="false" customHeight="false" outlineLevel="0" collapsed="false">
      <c r="A506" s="107" t="n">
        <v>7</v>
      </c>
      <c r="B506" s="114" t="n">
        <v>0</v>
      </c>
      <c r="C506" s="114" t="n">
        <v>6.48</v>
      </c>
      <c r="D506" s="114" t="n">
        <v>6.32</v>
      </c>
      <c r="E506" s="114" t="n">
        <v>20.65</v>
      </c>
      <c r="F506" s="114" t="n">
        <v>838.21</v>
      </c>
      <c r="G506" s="114" t="n">
        <v>374.52</v>
      </c>
      <c r="H506" s="114" t="n">
        <v>134.77</v>
      </c>
      <c r="I506" s="114" t="n">
        <v>116.24</v>
      </c>
      <c r="J506" s="114" t="n">
        <v>89.53</v>
      </c>
      <c r="K506" s="114" t="n">
        <v>72.5</v>
      </c>
      <c r="L506" s="114" t="n">
        <v>56.64</v>
      </c>
      <c r="M506" s="114" t="n">
        <v>6.21</v>
      </c>
      <c r="N506" s="114" t="n">
        <v>0</v>
      </c>
      <c r="O506" s="114" t="n">
        <v>0</v>
      </c>
      <c r="P506" s="114" t="n">
        <v>81.55</v>
      </c>
      <c r="Q506" s="114" t="n">
        <v>86.4</v>
      </c>
      <c r="R506" s="114" t="n">
        <v>33.85</v>
      </c>
      <c r="S506" s="114" t="n">
        <v>67.99</v>
      </c>
      <c r="T506" s="114" t="n">
        <v>87.73</v>
      </c>
      <c r="U506" s="114" t="n">
        <v>96.29</v>
      </c>
      <c r="V506" s="114" t="n">
        <v>26.34</v>
      </c>
      <c r="W506" s="114" t="n">
        <v>0</v>
      </c>
      <c r="X506" s="114" t="n">
        <v>0</v>
      </c>
      <c r="Y506" s="114" t="n">
        <v>0</v>
      </c>
    </row>
    <row r="507" customFormat="false" ht="15" hidden="false" customHeight="false" outlineLevel="0" collapsed="false">
      <c r="A507" s="107" t="n">
        <v>8</v>
      </c>
      <c r="B507" s="114" t="n">
        <v>64.85</v>
      </c>
      <c r="C507" s="114" t="n">
        <v>83.32</v>
      </c>
      <c r="D507" s="114" t="n">
        <v>73.05</v>
      </c>
      <c r="E507" s="114" t="n">
        <v>60.61</v>
      </c>
      <c r="F507" s="114" t="n">
        <v>830.97</v>
      </c>
      <c r="G507" s="114" t="n">
        <v>295.62</v>
      </c>
      <c r="H507" s="114" t="n">
        <v>402.15</v>
      </c>
      <c r="I507" s="114" t="n">
        <v>356.44</v>
      </c>
      <c r="J507" s="114" t="n">
        <v>385.82</v>
      </c>
      <c r="K507" s="114" t="n">
        <v>71.23</v>
      </c>
      <c r="L507" s="114" t="n">
        <v>59.2</v>
      </c>
      <c r="M507" s="114" t="n">
        <v>52.33</v>
      </c>
      <c r="N507" s="114" t="n">
        <v>34.46</v>
      </c>
      <c r="O507" s="114" t="n">
        <v>12.18</v>
      </c>
      <c r="P507" s="114" t="n">
        <v>78.34</v>
      </c>
      <c r="Q507" s="114" t="n">
        <v>37.37</v>
      </c>
      <c r="R507" s="114" t="n">
        <v>94.67</v>
      </c>
      <c r="S507" s="114" t="n">
        <v>40.63</v>
      </c>
      <c r="T507" s="114" t="n">
        <v>23.58</v>
      </c>
      <c r="U507" s="114" t="n">
        <v>26.51</v>
      </c>
      <c r="V507" s="114" t="n">
        <v>0.03</v>
      </c>
      <c r="W507" s="114" t="n">
        <v>0</v>
      </c>
      <c r="X507" s="114" t="n">
        <v>0.08</v>
      </c>
      <c r="Y507" s="114" t="n">
        <v>0</v>
      </c>
    </row>
    <row r="508" customFormat="false" ht="15" hidden="false" customHeight="false" outlineLevel="0" collapsed="false">
      <c r="A508" s="107" t="n">
        <v>9</v>
      </c>
      <c r="B508" s="114" t="n">
        <v>55.06</v>
      </c>
      <c r="C508" s="114" t="n">
        <v>62.66</v>
      </c>
      <c r="D508" s="114" t="n">
        <v>0</v>
      </c>
      <c r="E508" s="114" t="n">
        <v>20.83</v>
      </c>
      <c r="F508" s="114" t="n">
        <v>223.58</v>
      </c>
      <c r="G508" s="114" t="n">
        <v>265.32</v>
      </c>
      <c r="H508" s="114" t="n">
        <v>259.26</v>
      </c>
      <c r="I508" s="114" t="n">
        <v>136.09</v>
      </c>
      <c r="J508" s="114" t="n">
        <v>138.2</v>
      </c>
      <c r="K508" s="114" t="n">
        <v>19.04</v>
      </c>
      <c r="L508" s="114" t="n">
        <v>20.87</v>
      </c>
      <c r="M508" s="114" t="n">
        <v>4.91</v>
      </c>
      <c r="N508" s="114" t="n">
        <v>0</v>
      </c>
      <c r="O508" s="114" t="n">
        <v>17.96</v>
      </c>
      <c r="P508" s="114" t="n">
        <v>14.74</v>
      </c>
      <c r="Q508" s="114" t="n">
        <v>16.61</v>
      </c>
      <c r="R508" s="114" t="n">
        <v>60.19</v>
      </c>
      <c r="S508" s="114" t="n">
        <v>0</v>
      </c>
      <c r="T508" s="114" t="n">
        <v>0</v>
      </c>
      <c r="U508" s="114" t="n">
        <v>0</v>
      </c>
      <c r="V508" s="114" t="n">
        <v>0</v>
      </c>
      <c r="W508" s="114" t="n">
        <v>0</v>
      </c>
      <c r="X508" s="114" t="n">
        <v>0</v>
      </c>
      <c r="Y508" s="114" t="n">
        <v>7.53</v>
      </c>
    </row>
    <row r="509" customFormat="false" ht="15" hidden="false" customHeight="false" outlineLevel="0" collapsed="false">
      <c r="A509" s="107" t="n">
        <v>10</v>
      </c>
      <c r="B509" s="114" t="n">
        <v>58.64</v>
      </c>
      <c r="C509" s="114" t="n">
        <v>92.71</v>
      </c>
      <c r="D509" s="114" t="n">
        <v>131.72</v>
      </c>
      <c r="E509" s="114" t="n">
        <v>58.18</v>
      </c>
      <c r="F509" s="114" t="n">
        <v>143.79</v>
      </c>
      <c r="G509" s="114" t="n">
        <v>104.48</v>
      </c>
      <c r="H509" s="114" t="n">
        <v>16.52</v>
      </c>
      <c r="I509" s="114" t="n">
        <v>0</v>
      </c>
      <c r="J509" s="114" t="n">
        <v>9.59</v>
      </c>
      <c r="K509" s="114" t="n">
        <v>0</v>
      </c>
      <c r="L509" s="114" t="n">
        <v>0</v>
      </c>
      <c r="M509" s="114" t="n">
        <v>0</v>
      </c>
      <c r="N509" s="114" t="n">
        <v>0</v>
      </c>
      <c r="O509" s="114" t="n">
        <v>0</v>
      </c>
      <c r="P509" s="114" t="n">
        <v>0</v>
      </c>
      <c r="Q509" s="114" t="n">
        <v>0.85</v>
      </c>
      <c r="R509" s="114" t="n">
        <v>0</v>
      </c>
      <c r="S509" s="114" t="n">
        <v>0</v>
      </c>
      <c r="T509" s="114" t="n">
        <v>0.33</v>
      </c>
      <c r="U509" s="114" t="n">
        <v>0</v>
      </c>
      <c r="V509" s="114" t="n">
        <v>8.2</v>
      </c>
      <c r="W509" s="114" t="n">
        <v>20.76</v>
      </c>
      <c r="X509" s="114" t="n">
        <v>82.9</v>
      </c>
      <c r="Y509" s="114" t="n">
        <v>156.14</v>
      </c>
    </row>
    <row r="510" customFormat="false" ht="15" hidden="false" customHeight="false" outlineLevel="0" collapsed="false">
      <c r="A510" s="107" t="n">
        <v>11</v>
      </c>
      <c r="B510" s="114" t="n">
        <v>70.68</v>
      </c>
      <c r="C510" s="114" t="n">
        <v>79.31</v>
      </c>
      <c r="D510" s="114" t="n">
        <v>58.61</v>
      </c>
      <c r="E510" s="114" t="n">
        <v>63.11</v>
      </c>
      <c r="F510" s="114" t="n">
        <v>59.77</v>
      </c>
      <c r="G510" s="114" t="n">
        <v>75.1</v>
      </c>
      <c r="H510" s="114" t="n">
        <v>45.62</v>
      </c>
      <c r="I510" s="114" t="n">
        <v>0</v>
      </c>
      <c r="J510" s="114" t="n">
        <v>0</v>
      </c>
      <c r="K510" s="114" t="n">
        <v>0</v>
      </c>
      <c r="L510" s="114" t="n">
        <v>0</v>
      </c>
      <c r="M510" s="114" t="n">
        <v>0</v>
      </c>
      <c r="N510" s="114" t="n">
        <v>0</v>
      </c>
      <c r="O510" s="114" t="n">
        <v>0</v>
      </c>
      <c r="P510" s="114" t="n">
        <v>0</v>
      </c>
      <c r="Q510" s="114" t="n">
        <v>0</v>
      </c>
      <c r="R510" s="114" t="n">
        <v>5.51</v>
      </c>
      <c r="S510" s="114" t="n">
        <v>6.44</v>
      </c>
      <c r="T510" s="114" t="n">
        <v>2.13</v>
      </c>
      <c r="U510" s="114" t="n">
        <v>0</v>
      </c>
      <c r="V510" s="114" t="n">
        <v>0</v>
      </c>
      <c r="W510" s="114" t="n">
        <v>0</v>
      </c>
      <c r="X510" s="114" t="n">
        <v>0</v>
      </c>
      <c r="Y510" s="114" t="n">
        <v>0</v>
      </c>
    </row>
    <row r="511" customFormat="false" ht="15" hidden="false" customHeight="false" outlineLevel="0" collapsed="false">
      <c r="A511" s="107" t="n">
        <v>12</v>
      </c>
      <c r="B511" s="114" t="n">
        <v>0</v>
      </c>
      <c r="C511" s="114" t="n">
        <v>0</v>
      </c>
      <c r="D511" s="114" t="n">
        <v>13.76</v>
      </c>
      <c r="E511" s="114" t="n">
        <v>15.81</v>
      </c>
      <c r="F511" s="114" t="n">
        <v>215.78</v>
      </c>
      <c r="G511" s="114" t="n">
        <v>187.34</v>
      </c>
      <c r="H511" s="114" t="n">
        <v>46.09</v>
      </c>
      <c r="I511" s="114" t="n">
        <v>74.87</v>
      </c>
      <c r="J511" s="114" t="n">
        <v>39.15</v>
      </c>
      <c r="K511" s="114" t="n">
        <v>0.23</v>
      </c>
      <c r="L511" s="114" t="n">
        <v>23.09</v>
      </c>
      <c r="M511" s="114" t="n">
        <v>19.05</v>
      </c>
      <c r="N511" s="114" t="n">
        <v>59.01</v>
      </c>
      <c r="O511" s="114" t="n">
        <v>42.45</v>
      </c>
      <c r="P511" s="114" t="n">
        <v>42.53</v>
      </c>
      <c r="Q511" s="114" t="n">
        <v>53.61</v>
      </c>
      <c r="R511" s="114" t="n">
        <v>51.61</v>
      </c>
      <c r="S511" s="114" t="n">
        <v>70.09</v>
      </c>
      <c r="T511" s="114" t="n">
        <v>50.3</v>
      </c>
      <c r="U511" s="114" t="n">
        <v>33.64</v>
      </c>
      <c r="V511" s="114" t="n">
        <v>0.87</v>
      </c>
      <c r="W511" s="114" t="n">
        <v>0</v>
      </c>
      <c r="X511" s="114" t="n">
        <v>0</v>
      </c>
      <c r="Y511" s="114" t="n">
        <v>0</v>
      </c>
    </row>
    <row r="512" customFormat="false" ht="15" hidden="false" customHeight="false" outlineLevel="0" collapsed="false">
      <c r="A512" s="107" t="n">
        <v>13</v>
      </c>
      <c r="B512" s="114" t="n">
        <v>0</v>
      </c>
      <c r="C512" s="114" t="n">
        <v>0</v>
      </c>
      <c r="D512" s="114" t="n">
        <v>0.23</v>
      </c>
      <c r="E512" s="114" t="n">
        <v>0.37</v>
      </c>
      <c r="F512" s="114" t="n">
        <v>71.4</v>
      </c>
      <c r="G512" s="114" t="n">
        <v>125.27</v>
      </c>
      <c r="H512" s="114" t="n">
        <v>0.41</v>
      </c>
      <c r="I512" s="114" t="n">
        <v>17.51</v>
      </c>
      <c r="J512" s="114" t="n">
        <v>21.73</v>
      </c>
      <c r="K512" s="114" t="n">
        <v>1.87</v>
      </c>
      <c r="L512" s="114" t="n">
        <v>5.99</v>
      </c>
      <c r="M512" s="114" t="n">
        <v>3.39</v>
      </c>
      <c r="N512" s="114" t="n">
        <v>4.22</v>
      </c>
      <c r="O512" s="114" t="n">
        <v>7.1</v>
      </c>
      <c r="P512" s="114" t="n">
        <v>15.82</v>
      </c>
      <c r="Q512" s="114" t="n">
        <v>15.49</v>
      </c>
      <c r="R512" s="114" t="n">
        <v>12.35</v>
      </c>
      <c r="S512" s="114" t="n">
        <v>11.94</v>
      </c>
      <c r="T512" s="114" t="n">
        <v>13.69</v>
      </c>
      <c r="U512" s="114" t="n">
        <v>30.9</v>
      </c>
      <c r="V512" s="114" t="n">
        <v>0</v>
      </c>
      <c r="W512" s="114" t="n">
        <v>0</v>
      </c>
      <c r="X512" s="114" t="n">
        <v>0</v>
      </c>
      <c r="Y512" s="114" t="n">
        <v>0</v>
      </c>
    </row>
    <row r="513" customFormat="false" ht="15" hidden="false" customHeight="false" outlineLevel="0" collapsed="false">
      <c r="A513" s="107" t="n">
        <v>14</v>
      </c>
      <c r="B513" s="114" t="n">
        <v>0</v>
      </c>
      <c r="C513" s="114" t="n">
        <v>12.55</v>
      </c>
      <c r="D513" s="114" t="n">
        <v>11.39</v>
      </c>
      <c r="E513" s="114" t="n">
        <v>32.22</v>
      </c>
      <c r="F513" s="114" t="n">
        <v>53.46</v>
      </c>
      <c r="G513" s="114" t="n">
        <v>88.86</v>
      </c>
      <c r="H513" s="114" t="n">
        <v>6.33</v>
      </c>
      <c r="I513" s="114" t="n">
        <v>0</v>
      </c>
      <c r="J513" s="114" t="n">
        <v>0</v>
      </c>
      <c r="K513" s="114" t="n">
        <v>1.96</v>
      </c>
      <c r="L513" s="114" t="n">
        <v>1.13</v>
      </c>
      <c r="M513" s="114" t="n">
        <v>23.45</v>
      </c>
      <c r="N513" s="114" t="n">
        <v>19.38</v>
      </c>
      <c r="O513" s="114" t="n">
        <v>14.5</v>
      </c>
      <c r="P513" s="114" t="n">
        <v>0</v>
      </c>
      <c r="Q513" s="114" t="n">
        <v>3.73</v>
      </c>
      <c r="R513" s="114" t="n">
        <v>22.31</v>
      </c>
      <c r="S513" s="114" t="n">
        <v>0</v>
      </c>
      <c r="T513" s="114" t="n">
        <v>0</v>
      </c>
      <c r="U513" s="114" t="n">
        <v>0</v>
      </c>
      <c r="V513" s="114" t="n">
        <v>0</v>
      </c>
      <c r="W513" s="114" t="n">
        <v>0</v>
      </c>
      <c r="X513" s="114" t="n">
        <v>0</v>
      </c>
      <c r="Y513" s="114" t="n">
        <v>0</v>
      </c>
    </row>
    <row r="514" customFormat="false" ht="15" hidden="false" customHeight="false" outlineLevel="0" collapsed="false">
      <c r="A514" s="107" t="n">
        <v>15</v>
      </c>
      <c r="B514" s="114" t="n">
        <v>0</v>
      </c>
      <c r="C514" s="114" t="n">
        <v>0</v>
      </c>
      <c r="D514" s="114" t="n">
        <v>3.17</v>
      </c>
      <c r="E514" s="114" t="n">
        <v>24.13</v>
      </c>
      <c r="F514" s="114" t="n">
        <v>216.69</v>
      </c>
      <c r="G514" s="114" t="n">
        <v>161.64</v>
      </c>
      <c r="H514" s="114" t="n">
        <v>420.25</v>
      </c>
      <c r="I514" s="114" t="n">
        <v>384.31</v>
      </c>
      <c r="J514" s="114" t="n">
        <v>377.28</v>
      </c>
      <c r="K514" s="114" t="n">
        <v>12.54</v>
      </c>
      <c r="L514" s="114" t="n">
        <v>8.02</v>
      </c>
      <c r="M514" s="114" t="n">
        <v>7.19</v>
      </c>
      <c r="N514" s="114" t="n">
        <v>0.62</v>
      </c>
      <c r="O514" s="114" t="n">
        <v>5.74</v>
      </c>
      <c r="P514" s="114" t="n">
        <v>6.78</v>
      </c>
      <c r="Q514" s="114" t="n">
        <v>0</v>
      </c>
      <c r="R514" s="114" t="n">
        <v>303.17</v>
      </c>
      <c r="S514" s="114" t="n">
        <v>7.55</v>
      </c>
      <c r="T514" s="114" t="n">
        <v>6.5</v>
      </c>
      <c r="U514" s="114" t="n">
        <v>0.02</v>
      </c>
      <c r="V514" s="114" t="n">
        <v>0</v>
      </c>
      <c r="W514" s="114" t="n">
        <v>0</v>
      </c>
      <c r="X514" s="114" t="n">
        <v>0</v>
      </c>
      <c r="Y514" s="114" t="n">
        <v>0</v>
      </c>
    </row>
    <row r="515" customFormat="false" ht="15" hidden="false" customHeight="false" outlineLevel="0" collapsed="false">
      <c r="A515" s="107" t="n">
        <v>16</v>
      </c>
      <c r="B515" s="114" t="n">
        <v>0</v>
      </c>
      <c r="C515" s="114" t="n">
        <v>0</v>
      </c>
      <c r="D515" s="114" t="n">
        <v>0</v>
      </c>
      <c r="E515" s="114" t="n">
        <v>0</v>
      </c>
      <c r="F515" s="114" t="n">
        <v>133.46</v>
      </c>
      <c r="G515" s="114" t="n">
        <v>68.92</v>
      </c>
      <c r="H515" s="114" t="n">
        <v>17.09</v>
      </c>
      <c r="I515" s="114" t="n">
        <v>16.12</v>
      </c>
      <c r="J515" s="114" t="n">
        <v>16.94</v>
      </c>
      <c r="K515" s="114" t="n">
        <v>3.71</v>
      </c>
      <c r="L515" s="114" t="n">
        <v>11.28</v>
      </c>
      <c r="M515" s="114" t="n">
        <v>17.17</v>
      </c>
      <c r="N515" s="114" t="n">
        <v>14.74</v>
      </c>
      <c r="O515" s="114" t="n">
        <v>59.37</v>
      </c>
      <c r="P515" s="114" t="n">
        <v>39.1</v>
      </c>
      <c r="Q515" s="114" t="n">
        <v>47.67</v>
      </c>
      <c r="R515" s="114" t="n">
        <v>68.57</v>
      </c>
      <c r="S515" s="114" t="n">
        <v>113.72</v>
      </c>
      <c r="T515" s="114" t="n">
        <v>10.34</v>
      </c>
      <c r="U515" s="114" t="n">
        <v>20.66</v>
      </c>
      <c r="V515" s="114" t="n">
        <v>0</v>
      </c>
      <c r="W515" s="114" t="n">
        <v>0</v>
      </c>
      <c r="X515" s="114" t="n">
        <v>0</v>
      </c>
      <c r="Y515" s="114" t="n">
        <v>0</v>
      </c>
    </row>
    <row r="516" customFormat="false" ht="15" hidden="false" customHeight="false" outlineLevel="0" collapsed="false">
      <c r="A516" s="107" t="n">
        <v>17</v>
      </c>
      <c r="B516" s="114" t="n">
        <v>0</v>
      </c>
      <c r="C516" s="114" t="n">
        <v>0</v>
      </c>
      <c r="D516" s="114" t="n">
        <v>11.76</v>
      </c>
      <c r="E516" s="114" t="n">
        <v>56.03</v>
      </c>
      <c r="F516" s="114" t="n">
        <v>89.51</v>
      </c>
      <c r="G516" s="114" t="n">
        <v>74.54</v>
      </c>
      <c r="H516" s="114" t="n">
        <v>71.89</v>
      </c>
      <c r="I516" s="114" t="n">
        <v>28.93</v>
      </c>
      <c r="J516" s="114" t="n">
        <v>28.97</v>
      </c>
      <c r="K516" s="114" t="n">
        <v>31.43</v>
      </c>
      <c r="L516" s="114" t="n">
        <v>34.9</v>
      </c>
      <c r="M516" s="114" t="n">
        <v>42.93</v>
      </c>
      <c r="N516" s="114" t="n">
        <v>15.18</v>
      </c>
      <c r="O516" s="114" t="n">
        <v>22.44</v>
      </c>
      <c r="P516" s="114" t="n">
        <v>20.56</v>
      </c>
      <c r="Q516" s="114" t="n">
        <v>17.06</v>
      </c>
      <c r="R516" s="114" t="n">
        <v>291.25</v>
      </c>
      <c r="S516" s="114" t="n">
        <v>29.67</v>
      </c>
      <c r="T516" s="114" t="n">
        <v>51.59</v>
      </c>
      <c r="U516" s="114" t="n">
        <v>70.01</v>
      </c>
      <c r="V516" s="114" t="n">
        <v>20.94</v>
      </c>
      <c r="W516" s="114" t="n">
        <v>0</v>
      </c>
      <c r="X516" s="114" t="n">
        <v>0</v>
      </c>
      <c r="Y516" s="114" t="n">
        <v>31.81</v>
      </c>
    </row>
    <row r="517" customFormat="false" ht="15" hidden="false" customHeight="false" outlineLevel="0" collapsed="false">
      <c r="A517" s="107" t="n">
        <v>18</v>
      </c>
      <c r="B517" s="114" t="n">
        <v>0</v>
      </c>
      <c r="C517" s="114" t="n">
        <v>28.59</v>
      </c>
      <c r="D517" s="114" t="n">
        <v>29.32</v>
      </c>
      <c r="E517" s="114" t="n">
        <v>33.25</v>
      </c>
      <c r="F517" s="114" t="n">
        <v>53.99</v>
      </c>
      <c r="G517" s="114" t="n">
        <v>76.44</v>
      </c>
      <c r="H517" s="114" t="n">
        <v>82.52</v>
      </c>
      <c r="I517" s="114" t="n">
        <v>79.77</v>
      </c>
      <c r="J517" s="114" t="n">
        <v>0</v>
      </c>
      <c r="K517" s="114" t="n">
        <v>0</v>
      </c>
      <c r="L517" s="114" t="n">
        <v>0</v>
      </c>
      <c r="M517" s="114" t="n">
        <v>0</v>
      </c>
      <c r="N517" s="114" t="n">
        <v>0.48</v>
      </c>
      <c r="O517" s="114" t="n">
        <v>44.37</v>
      </c>
      <c r="P517" s="114" t="n">
        <v>4</v>
      </c>
      <c r="Q517" s="114" t="n">
        <v>10.43</v>
      </c>
      <c r="R517" s="114" t="n">
        <v>50.28</v>
      </c>
      <c r="S517" s="114" t="n">
        <v>40.35</v>
      </c>
      <c r="T517" s="114" t="n">
        <v>5.43</v>
      </c>
      <c r="U517" s="114" t="n">
        <v>20.6</v>
      </c>
      <c r="V517" s="114" t="n">
        <v>2.08</v>
      </c>
      <c r="W517" s="114" t="n">
        <v>0</v>
      </c>
      <c r="X517" s="114" t="n">
        <v>0</v>
      </c>
      <c r="Y517" s="114" t="n">
        <v>0</v>
      </c>
    </row>
    <row r="518" customFormat="false" ht="15" hidden="false" customHeight="false" outlineLevel="0" collapsed="false">
      <c r="A518" s="107" t="n">
        <v>19</v>
      </c>
      <c r="B518" s="114" t="n">
        <v>0</v>
      </c>
      <c r="C518" s="114" t="n">
        <v>0</v>
      </c>
      <c r="D518" s="114" t="n">
        <v>0</v>
      </c>
      <c r="E518" s="114" t="n">
        <v>11.95</v>
      </c>
      <c r="F518" s="114" t="n">
        <v>604.11</v>
      </c>
      <c r="G518" s="114" t="n">
        <v>117.33</v>
      </c>
      <c r="H518" s="114" t="n">
        <v>202.75</v>
      </c>
      <c r="I518" s="114" t="n">
        <v>160.68</v>
      </c>
      <c r="J518" s="114" t="n">
        <v>150.85</v>
      </c>
      <c r="K518" s="114" t="n">
        <v>0.94</v>
      </c>
      <c r="L518" s="114" t="n">
        <v>0</v>
      </c>
      <c r="M518" s="114" t="n">
        <v>0</v>
      </c>
      <c r="N518" s="114" t="n">
        <v>0</v>
      </c>
      <c r="O518" s="114" t="n">
        <v>0</v>
      </c>
      <c r="P518" s="114" t="n">
        <v>2.06</v>
      </c>
      <c r="Q518" s="114" t="n">
        <v>0.31</v>
      </c>
      <c r="R518" s="114" t="n">
        <v>30.72</v>
      </c>
      <c r="S518" s="114" t="n">
        <v>0.11</v>
      </c>
      <c r="T518" s="114" t="n">
        <v>0</v>
      </c>
      <c r="U518" s="114" t="n">
        <v>0</v>
      </c>
      <c r="V518" s="114" t="n">
        <v>0</v>
      </c>
      <c r="W518" s="114" t="n">
        <v>0</v>
      </c>
      <c r="X518" s="114" t="n">
        <v>0</v>
      </c>
      <c r="Y518" s="114" t="n">
        <v>0</v>
      </c>
    </row>
    <row r="519" customFormat="false" ht="15" hidden="false" customHeight="false" outlineLevel="0" collapsed="false">
      <c r="A519" s="107" t="n">
        <v>20</v>
      </c>
      <c r="B519" s="114" t="n">
        <v>0</v>
      </c>
      <c r="C519" s="114" t="n">
        <v>0</v>
      </c>
      <c r="D519" s="114" t="n">
        <v>0</v>
      </c>
      <c r="E519" s="114" t="n">
        <v>0</v>
      </c>
      <c r="F519" s="114" t="n">
        <v>63.24</v>
      </c>
      <c r="G519" s="114" t="n">
        <v>107.23</v>
      </c>
      <c r="H519" s="114" t="n">
        <v>168.7</v>
      </c>
      <c r="I519" s="114" t="n">
        <v>138.11</v>
      </c>
      <c r="J519" s="114" t="n">
        <v>154.36</v>
      </c>
      <c r="K519" s="114" t="n">
        <v>0.05</v>
      </c>
      <c r="L519" s="114" t="n">
        <v>0.05</v>
      </c>
      <c r="M519" s="114" t="n">
        <v>97.72</v>
      </c>
      <c r="N519" s="114" t="n">
        <v>135.04</v>
      </c>
      <c r="O519" s="114" t="n">
        <v>153.12</v>
      </c>
      <c r="P519" s="114" t="n">
        <v>165.99</v>
      </c>
      <c r="Q519" s="114" t="n">
        <v>9.21</v>
      </c>
      <c r="R519" s="114" t="n">
        <v>2.71</v>
      </c>
      <c r="S519" s="114" t="n">
        <v>0</v>
      </c>
      <c r="T519" s="114" t="n">
        <v>0</v>
      </c>
      <c r="U519" s="114" t="n">
        <v>0</v>
      </c>
      <c r="V519" s="114" t="n">
        <v>0</v>
      </c>
      <c r="W519" s="114" t="n">
        <v>0</v>
      </c>
      <c r="X519" s="114" t="n">
        <v>0</v>
      </c>
      <c r="Y519" s="114" t="n">
        <v>0</v>
      </c>
    </row>
    <row r="520" customFormat="false" ht="15" hidden="false" customHeight="false" outlineLevel="0" collapsed="false">
      <c r="A520" s="107" t="n">
        <v>21</v>
      </c>
      <c r="B520" s="114" t="n">
        <v>0</v>
      </c>
      <c r="C520" s="114" t="n">
        <v>0</v>
      </c>
      <c r="D520" s="114" t="n">
        <v>22.02</v>
      </c>
      <c r="E520" s="114" t="n">
        <v>26.33</v>
      </c>
      <c r="F520" s="114" t="n">
        <v>108.16</v>
      </c>
      <c r="G520" s="114" t="n">
        <v>104.33</v>
      </c>
      <c r="H520" s="114" t="n">
        <v>140.65</v>
      </c>
      <c r="I520" s="114" t="n">
        <v>109.01</v>
      </c>
      <c r="J520" s="114" t="n">
        <v>57.23</v>
      </c>
      <c r="K520" s="114" t="n">
        <v>29.69</v>
      </c>
      <c r="L520" s="114" t="n">
        <v>1.34</v>
      </c>
      <c r="M520" s="114" t="n">
        <v>115.9</v>
      </c>
      <c r="N520" s="114" t="n">
        <v>87.22</v>
      </c>
      <c r="O520" s="114" t="n">
        <v>142.03</v>
      </c>
      <c r="P520" s="114" t="n">
        <v>75.33</v>
      </c>
      <c r="Q520" s="114" t="n">
        <v>0</v>
      </c>
      <c r="R520" s="114" t="n">
        <v>34.04</v>
      </c>
      <c r="S520" s="114" t="n">
        <v>20.81</v>
      </c>
      <c r="T520" s="114" t="n">
        <v>0</v>
      </c>
      <c r="U520" s="114" t="n">
        <v>0</v>
      </c>
      <c r="V520" s="114" t="n">
        <v>0</v>
      </c>
      <c r="W520" s="114" t="n">
        <v>0</v>
      </c>
      <c r="X520" s="114" t="n">
        <v>0</v>
      </c>
      <c r="Y520" s="114" t="n">
        <v>0</v>
      </c>
    </row>
    <row r="521" customFormat="false" ht="15" hidden="false" customHeight="false" outlineLevel="0" collapsed="false">
      <c r="A521" s="107" t="n">
        <v>22</v>
      </c>
      <c r="B521" s="114" t="n">
        <v>0</v>
      </c>
      <c r="C521" s="114" t="n">
        <v>0</v>
      </c>
      <c r="D521" s="114" t="n">
        <v>3.32</v>
      </c>
      <c r="E521" s="114" t="n">
        <v>21.95</v>
      </c>
      <c r="F521" s="114" t="n">
        <v>108.39</v>
      </c>
      <c r="G521" s="114" t="n">
        <v>137.8</v>
      </c>
      <c r="H521" s="114" t="n">
        <v>189.04</v>
      </c>
      <c r="I521" s="114" t="n">
        <v>99.57</v>
      </c>
      <c r="J521" s="114" t="n">
        <v>105.87</v>
      </c>
      <c r="K521" s="114" t="n">
        <v>17.45</v>
      </c>
      <c r="L521" s="114" t="n">
        <v>0</v>
      </c>
      <c r="M521" s="114" t="n">
        <v>0</v>
      </c>
      <c r="N521" s="114" t="n">
        <v>115.74</v>
      </c>
      <c r="O521" s="114" t="n">
        <v>145.18</v>
      </c>
      <c r="P521" s="114" t="n">
        <v>126.35</v>
      </c>
      <c r="Q521" s="114" t="n">
        <v>86.62</v>
      </c>
      <c r="R521" s="114" t="n">
        <v>71.26</v>
      </c>
      <c r="S521" s="114" t="n">
        <v>42.25</v>
      </c>
      <c r="T521" s="114" t="n">
        <v>42.82</v>
      </c>
      <c r="U521" s="114" t="n">
        <v>66.5</v>
      </c>
      <c r="V521" s="114" t="n">
        <v>37.75</v>
      </c>
      <c r="W521" s="114" t="n">
        <v>0</v>
      </c>
      <c r="X521" s="114" t="n">
        <v>0</v>
      </c>
      <c r="Y521" s="114" t="n">
        <v>0</v>
      </c>
    </row>
    <row r="522" customFormat="false" ht="15" hidden="false" customHeight="false" outlineLevel="0" collapsed="false">
      <c r="A522" s="107" t="n">
        <v>23</v>
      </c>
      <c r="B522" s="114" t="n">
        <v>7.36</v>
      </c>
      <c r="C522" s="114" t="n">
        <v>12.76</v>
      </c>
      <c r="D522" s="114" t="n">
        <v>18.4</v>
      </c>
      <c r="E522" s="114" t="n">
        <v>43.88</v>
      </c>
      <c r="F522" s="114" t="n">
        <v>1121.38</v>
      </c>
      <c r="G522" s="114" t="n">
        <v>397.7</v>
      </c>
      <c r="H522" s="114" t="n">
        <v>201.61</v>
      </c>
      <c r="I522" s="114" t="n">
        <v>187.68</v>
      </c>
      <c r="J522" s="114" t="n">
        <v>177.07</v>
      </c>
      <c r="K522" s="114" t="n">
        <v>83.07</v>
      </c>
      <c r="L522" s="114" t="n">
        <v>20.83</v>
      </c>
      <c r="M522" s="114" t="n">
        <v>44.64</v>
      </c>
      <c r="N522" s="114" t="n">
        <v>34.08</v>
      </c>
      <c r="O522" s="114" t="n">
        <v>57.75</v>
      </c>
      <c r="P522" s="114" t="n">
        <v>93.14</v>
      </c>
      <c r="Q522" s="114" t="n">
        <v>132.96</v>
      </c>
      <c r="R522" s="114" t="n">
        <v>135.14</v>
      </c>
      <c r="S522" s="114" t="n">
        <v>77.38</v>
      </c>
      <c r="T522" s="114" t="n">
        <v>0</v>
      </c>
      <c r="U522" s="114" t="n">
        <v>0</v>
      </c>
      <c r="V522" s="114" t="n">
        <v>0</v>
      </c>
      <c r="W522" s="114" t="n">
        <v>0</v>
      </c>
      <c r="X522" s="114" t="n">
        <v>0</v>
      </c>
      <c r="Y522" s="114" t="n">
        <v>0</v>
      </c>
    </row>
    <row r="523" customFormat="false" ht="15" hidden="false" customHeight="false" outlineLevel="0" collapsed="false">
      <c r="A523" s="107" t="n">
        <v>24</v>
      </c>
      <c r="B523" s="114" t="n">
        <v>0</v>
      </c>
      <c r="C523" s="114" t="n">
        <v>17.17</v>
      </c>
      <c r="D523" s="114" t="n">
        <v>4.11</v>
      </c>
      <c r="E523" s="114" t="n">
        <v>14.44</v>
      </c>
      <c r="F523" s="114" t="n">
        <v>70.55</v>
      </c>
      <c r="G523" s="114" t="n">
        <v>126.27</v>
      </c>
      <c r="H523" s="114" t="n">
        <v>157.12</v>
      </c>
      <c r="I523" s="114" t="n">
        <v>100.02</v>
      </c>
      <c r="J523" s="114" t="n">
        <v>10.93</v>
      </c>
      <c r="K523" s="114" t="n">
        <v>8.41</v>
      </c>
      <c r="L523" s="114" t="n">
        <v>0</v>
      </c>
      <c r="M523" s="114" t="n">
        <v>0</v>
      </c>
      <c r="N523" s="114" t="n">
        <v>1.1</v>
      </c>
      <c r="O523" s="114" t="n">
        <v>13.17</v>
      </c>
      <c r="P523" s="114" t="n">
        <v>16.64</v>
      </c>
      <c r="Q523" s="114" t="n">
        <v>72.8</v>
      </c>
      <c r="R523" s="114" t="n">
        <v>70.84</v>
      </c>
      <c r="S523" s="114" t="n">
        <v>101.13</v>
      </c>
      <c r="T523" s="114" t="n">
        <v>17.7</v>
      </c>
      <c r="U523" s="114" t="n">
        <v>0</v>
      </c>
      <c r="V523" s="114" t="n">
        <v>0</v>
      </c>
      <c r="W523" s="114" t="n">
        <v>0</v>
      </c>
      <c r="X523" s="114" t="n">
        <v>0</v>
      </c>
      <c r="Y523" s="114" t="n">
        <v>0</v>
      </c>
    </row>
    <row r="524" customFormat="false" ht="15" hidden="false" customHeight="false" outlineLevel="0" collapsed="false">
      <c r="A524" s="107" t="n">
        <v>25</v>
      </c>
      <c r="B524" s="114" t="n">
        <v>0</v>
      </c>
      <c r="C524" s="114" t="n">
        <v>0</v>
      </c>
      <c r="D524" s="114" t="n">
        <v>0</v>
      </c>
      <c r="E524" s="114" t="n">
        <v>0</v>
      </c>
      <c r="F524" s="114" t="n">
        <v>17.03</v>
      </c>
      <c r="G524" s="114" t="n">
        <v>0.06</v>
      </c>
      <c r="H524" s="114" t="n">
        <v>4.11</v>
      </c>
      <c r="I524" s="114" t="n">
        <v>83.35</v>
      </c>
      <c r="J524" s="114" t="n">
        <v>9.93</v>
      </c>
      <c r="K524" s="114" t="n">
        <v>0</v>
      </c>
      <c r="L524" s="114" t="n">
        <v>0</v>
      </c>
      <c r="M524" s="114" t="n">
        <v>0</v>
      </c>
      <c r="N524" s="114" t="n">
        <v>0</v>
      </c>
      <c r="O524" s="114" t="n">
        <v>7.41</v>
      </c>
      <c r="P524" s="114" t="n">
        <v>12.47</v>
      </c>
      <c r="Q524" s="114" t="n">
        <v>78.12</v>
      </c>
      <c r="R524" s="114" t="n">
        <v>78.79</v>
      </c>
      <c r="S524" s="114" t="n">
        <v>4.18</v>
      </c>
      <c r="T524" s="114" t="n">
        <v>0</v>
      </c>
      <c r="U524" s="114" t="n">
        <v>0</v>
      </c>
      <c r="V524" s="114" t="n">
        <v>0</v>
      </c>
      <c r="W524" s="114" t="n">
        <v>0</v>
      </c>
      <c r="X524" s="114" t="n">
        <v>0</v>
      </c>
      <c r="Y524" s="114" t="n">
        <v>0</v>
      </c>
    </row>
    <row r="525" customFormat="false" ht="15" hidden="false" customHeight="false" outlineLevel="0" collapsed="false">
      <c r="A525" s="107" t="n">
        <v>26</v>
      </c>
      <c r="B525" s="114" t="n">
        <v>0</v>
      </c>
      <c r="C525" s="114" t="n">
        <v>0</v>
      </c>
      <c r="D525" s="114" t="n">
        <v>0</v>
      </c>
      <c r="E525" s="114" t="n">
        <v>18.98</v>
      </c>
      <c r="F525" s="114" t="n">
        <v>192.72</v>
      </c>
      <c r="G525" s="114" t="n">
        <v>172.23</v>
      </c>
      <c r="H525" s="114" t="n">
        <v>105.72</v>
      </c>
      <c r="I525" s="114" t="n">
        <v>25.23</v>
      </c>
      <c r="J525" s="114" t="n">
        <v>48.45</v>
      </c>
      <c r="K525" s="114" t="n">
        <v>54.73</v>
      </c>
      <c r="L525" s="114" t="n">
        <v>59.99</v>
      </c>
      <c r="M525" s="114" t="n">
        <v>57.25</v>
      </c>
      <c r="N525" s="114" t="n">
        <v>107.73</v>
      </c>
      <c r="O525" s="114" t="n">
        <v>88.79</v>
      </c>
      <c r="P525" s="114" t="n">
        <v>99.61</v>
      </c>
      <c r="Q525" s="114" t="n">
        <v>129.73</v>
      </c>
      <c r="R525" s="114" t="n">
        <v>139.95</v>
      </c>
      <c r="S525" s="114" t="n">
        <v>29.17</v>
      </c>
      <c r="T525" s="114" t="n">
        <v>0.78</v>
      </c>
      <c r="U525" s="114" t="n">
        <v>0</v>
      </c>
      <c r="V525" s="114" t="n">
        <v>0</v>
      </c>
      <c r="W525" s="114" t="n">
        <v>0</v>
      </c>
      <c r="X525" s="114" t="n">
        <v>0</v>
      </c>
      <c r="Y525" s="114" t="n">
        <v>0</v>
      </c>
    </row>
    <row r="526" customFormat="false" ht="15" hidden="false" customHeight="false" outlineLevel="0" collapsed="false">
      <c r="A526" s="107" t="n">
        <v>27</v>
      </c>
      <c r="B526" s="114" t="n">
        <v>0</v>
      </c>
      <c r="C526" s="114" t="n">
        <v>0</v>
      </c>
      <c r="D526" s="114" t="n">
        <v>23</v>
      </c>
      <c r="E526" s="114" t="n">
        <v>25.21</v>
      </c>
      <c r="F526" s="114" t="n">
        <v>172.21</v>
      </c>
      <c r="G526" s="114" t="n">
        <v>109.55</v>
      </c>
      <c r="H526" s="114" t="n">
        <v>110.97</v>
      </c>
      <c r="I526" s="114" t="n">
        <v>132.65</v>
      </c>
      <c r="J526" s="114" t="n">
        <v>132.98</v>
      </c>
      <c r="K526" s="114" t="n">
        <v>0</v>
      </c>
      <c r="L526" s="114" t="n">
        <v>15.92</v>
      </c>
      <c r="M526" s="114" t="n">
        <v>6.47</v>
      </c>
      <c r="N526" s="114" t="n">
        <v>2.82</v>
      </c>
      <c r="O526" s="114" t="n">
        <v>39.1</v>
      </c>
      <c r="P526" s="114" t="n">
        <v>37.9</v>
      </c>
      <c r="Q526" s="114" t="n">
        <v>51.12</v>
      </c>
      <c r="R526" s="114" t="n">
        <v>55.76</v>
      </c>
      <c r="S526" s="114" t="n">
        <v>32.9</v>
      </c>
      <c r="T526" s="114" t="n">
        <v>34.34</v>
      </c>
      <c r="U526" s="114" t="n">
        <v>0</v>
      </c>
      <c r="V526" s="114" t="n">
        <v>19.9</v>
      </c>
      <c r="W526" s="114" t="n">
        <v>0</v>
      </c>
      <c r="X526" s="114" t="n">
        <v>0</v>
      </c>
      <c r="Y526" s="114" t="n">
        <v>0</v>
      </c>
    </row>
    <row r="527" customFormat="false" ht="15" hidden="false" customHeight="false" outlineLevel="0" collapsed="false">
      <c r="A527" s="107" t="n">
        <v>28</v>
      </c>
      <c r="B527" s="114" t="n">
        <v>62.49</v>
      </c>
      <c r="C527" s="114" t="n">
        <v>64.27</v>
      </c>
      <c r="D527" s="114" t="n">
        <v>67.16</v>
      </c>
      <c r="E527" s="114" t="n">
        <v>39.34</v>
      </c>
      <c r="F527" s="114" t="n">
        <v>161.68</v>
      </c>
      <c r="G527" s="114" t="n">
        <v>273.09</v>
      </c>
      <c r="H527" s="114" t="n">
        <v>121.73</v>
      </c>
      <c r="I527" s="114" t="n">
        <v>210.91</v>
      </c>
      <c r="J527" s="114" t="n">
        <v>209.47</v>
      </c>
      <c r="K527" s="114" t="n">
        <v>202.41</v>
      </c>
      <c r="L527" s="114" t="n">
        <v>206.2</v>
      </c>
      <c r="M527" s="114" t="n">
        <v>202.85</v>
      </c>
      <c r="N527" s="114" t="n">
        <v>201.13</v>
      </c>
      <c r="O527" s="114" t="n">
        <v>229.04</v>
      </c>
      <c r="P527" s="114" t="n">
        <v>247.85</v>
      </c>
      <c r="Q527" s="114" t="n">
        <v>248.7</v>
      </c>
      <c r="R527" s="114" t="n">
        <v>244.25</v>
      </c>
      <c r="S527" s="114" t="n">
        <v>167.31</v>
      </c>
      <c r="T527" s="114" t="n">
        <v>160.85</v>
      </c>
      <c r="U527" s="114" t="n">
        <v>68.41</v>
      </c>
      <c r="V527" s="114" t="n">
        <v>0</v>
      </c>
      <c r="W527" s="114" t="n">
        <v>0</v>
      </c>
      <c r="X527" s="114" t="n">
        <v>0</v>
      </c>
      <c r="Y527" s="114" t="n">
        <v>0</v>
      </c>
    </row>
    <row r="528" customFormat="false" ht="15" hidden="false" customHeight="false" outlineLevel="0" collapsed="false">
      <c r="A528" s="107" t="n">
        <v>29</v>
      </c>
      <c r="B528" s="114" t="n">
        <v>43.23</v>
      </c>
      <c r="C528" s="114" t="n">
        <v>52.05</v>
      </c>
      <c r="D528" s="114" t="n">
        <v>55.5</v>
      </c>
      <c r="E528" s="114" t="n">
        <v>16.6</v>
      </c>
      <c r="F528" s="114" t="n">
        <v>187.3</v>
      </c>
      <c r="G528" s="114" t="n">
        <v>50.69</v>
      </c>
      <c r="H528" s="114" t="n">
        <v>135.31</v>
      </c>
      <c r="I528" s="114" t="n">
        <v>52.06</v>
      </c>
      <c r="J528" s="114" t="n">
        <v>32.96</v>
      </c>
      <c r="K528" s="114" t="n">
        <v>33.66</v>
      </c>
      <c r="L528" s="114" t="n">
        <v>35.29</v>
      </c>
      <c r="M528" s="114" t="n">
        <v>48.82</v>
      </c>
      <c r="N528" s="114" t="n">
        <v>46.92</v>
      </c>
      <c r="O528" s="114" t="n">
        <v>49.79</v>
      </c>
      <c r="P528" s="114" t="n">
        <v>25.81</v>
      </c>
      <c r="Q528" s="114" t="n">
        <v>35.66</v>
      </c>
      <c r="R528" s="114" t="n">
        <v>25.98</v>
      </c>
      <c r="S528" s="114" t="n">
        <v>76.78</v>
      </c>
      <c r="T528" s="114" t="n">
        <v>36</v>
      </c>
      <c r="U528" s="114" t="n">
        <v>0</v>
      </c>
      <c r="V528" s="114" t="n">
        <v>27.54</v>
      </c>
      <c r="W528" s="114" t="n">
        <v>0</v>
      </c>
      <c r="X528" s="114" t="n">
        <v>0</v>
      </c>
      <c r="Y528" s="114" t="n">
        <v>0</v>
      </c>
    </row>
    <row r="529" customFormat="false" ht="15" hidden="false" customHeight="false" outlineLevel="0" collapsed="false">
      <c r="A529" s="107" t="n">
        <v>30</v>
      </c>
      <c r="B529" s="114" t="n">
        <v>30.39</v>
      </c>
      <c r="C529" s="114" t="n">
        <v>16.98</v>
      </c>
      <c r="D529" s="114" t="n">
        <v>49.84</v>
      </c>
      <c r="E529" s="114" t="n">
        <v>18.22</v>
      </c>
      <c r="F529" s="114" t="n">
        <v>164.71</v>
      </c>
      <c r="G529" s="114" t="n">
        <v>132.56</v>
      </c>
      <c r="H529" s="114" t="n">
        <v>81.79</v>
      </c>
      <c r="I529" s="114" t="n">
        <v>0</v>
      </c>
      <c r="J529" s="114" t="n">
        <v>4.31</v>
      </c>
      <c r="K529" s="114" t="n">
        <v>1.2</v>
      </c>
      <c r="L529" s="114" t="n">
        <v>4.09</v>
      </c>
      <c r="M529" s="114" t="n">
        <v>0</v>
      </c>
      <c r="N529" s="114" t="n">
        <v>0</v>
      </c>
      <c r="O529" s="114" t="n">
        <v>28.26</v>
      </c>
      <c r="P529" s="114" t="n">
        <v>0</v>
      </c>
      <c r="Q529" s="114" t="n">
        <v>0</v>
      </c>
      <c r="R529" s="114" t="n">
        <v>0</v>
      </c>
      <c r="S529" s="114" t="n">
        <v>40.21</v>
      </c>
      <c r="T529" s="114" t="n">
        <v>2.26</v>
      </c>
      <c r="U529" s="114" t="n">
        <v>0</v>
      </c>
      <c r="V529" s="114" t="n">
        <v>0</v>
      </c>
      <c r="W529" s="114" t="n">
        <v>0</v>
      </c>
      <c r="X529" s="114" t="n">
        <v>0</v>
      </c>
      <c r="Y529" s="114" t="n">
        <v>0</v>
      </c>
    </row>
    <row r="531" customFormat="false" ht="27" hidden="false" customHeight="true" outlineLevel="0" collapsed="false">
      <c r="A531" s="115"/>
      <c r="B531" s="102" t="s">
        <v>135</v>
      </c>
      <c r="C531" s="102"/>
      <c r="D531" s="102"/>
      <c r="E531" s="102"/>
      <c r="F531" s="102"/>
      <c r="G531" s="102"/>
      <c r="H531" s="102"/>
      <c r="I531" s="102"/>
      <c r="J531" s="102"/>
      <c r="K531" s="102"/>
      <c r="L531" s="102"/>
      <c r="M531" s="102"/>
      <c r="N531" s="102"/>
      <c r="O531" s="102"/>
      <c r="P531" s="102"/>
      <c r="Q531" s="102"/>
      <c r="R531" s="102"/>
      <c r="S531" s="102"/>
      <c r="T531" s="102"/>
      <c r="U531" s="102"/>
      <c r="V531" s="102"/>
      <c r="W531" s="102"/>
      <c r="X531" s="102"/>
      <c r="Y531" s="102"/>
    </row>
    <row r="532" customFormat="false" ht="26.25" hidden="false" customHeight="false" outlineLevel="0" collapsed="false">
      <c r="A532" s="103" t="s">
        <v>90</v>
      </c>
      <c r="B532" s="104" t="s">
        <v>91</v>
      </c>
      <c r="C532" s="102" t="s">
        <v>92</v>
      </c>
      <c r="D532" s="102" t="s">
        <v>93</v>
      </c>
      <c r="E532" s="102" t="s">
        <v>94</v>
      </c>
      <c r="F532" s="102" t="s">
        <v>95</v>
      </c>
      <c r="G532" s="102" t="s">
        <v>96</v>
      </c>
      <c r="H532" s="102" t="s">
        <v>97</v>
      </c>
      <c r="I532" s="102" t="s">
        <v>98</v>
      </c>
      <c r="J532" s="102" t="s">
        <v>99</v>
      </c>
      <c r="K532" s="102" t="s">
        <v>100</v>
      </c>
      <c r="L532" s="102" t="s">
        <v>101</v>
      </c>
      <c r="M532" s="102" t="s">
        <v>102</v>
      </c>
      <c r="N532" s="102" t="s">
        <v>103</v>
      </c>
      <c r="O532" s="102" t="s">
        <v>104</v>
      </c>
      <c r="P532" s="102" t="s">
        <v>105</v>
      </c>
      <c r="Q532" s="102" t="s">
        <v>106</v>
      </c>
      <c r="R532" s="102" t="s">
        <v>107</v>
      </c>
      <c r="S532" s="102" t="s">
        <v>108</v>
      </c>
      <c r="T532" s="102" t="s">
        <v>109</v>
      </c>
      <c r="U532" s="102" t="s">
        <v>110</v>
      </c>
      <c r="V532" s="102" t="s">
        <v>111</v>
      </c>
      <c r="W532" s="102" t="s">
        <v>112</v>
      </c>
      <c r="X532" s="102" t="s">
        <v>113</v>
      </c>
      <c r="Y532" s="102" t="s">
        <v>114</v>
      </c>
    </row>
    <row r="533" customFormat="false" ht="15" hidden="false" customHeight="false" outlineLevel="0" collapsed="false">
      <c r="A533" s="105" t="n">
        <v>1</v>
      </c>
      <c r="B533" s="114" t="n">
        <v>80.68</v>
      </c>
      <c r="C533" s="114" t="n">
        <v>0</v>
      </c>
      <c r="D533" s="114" t="n">
        <v>6.41</v>
      </c>
      <c r="E533" s="114" t="n">
        <v>0</v>
      </c>
      <c r="F533" s="114" t="n">
        <v>0</v>
      </c>
      <c r="G533" s="114" t="n">
        <v>0</v>
      </c>
      <c r="H533" s="114" t="n">
        <v>0</v>
      </c>
      <c r="I533" s="114" t="n">
        <v>0</v>
      </c>
      <c r="J533" s="114" t="n">
        <v>0</v>
      </c>
      <c r="K533" s="114" t="n">
        <v>67.06</v>
      </c>
      <c r="L533" s="114" t="n">
        <v>18.56</v>
      </c>
      <c r="M533" s="114" t="n">
        <v>3.1</v>
      </c>
      <c r="N533" s="114" t="n">
        <v>5.82</v>
      </c>
      <c r="O533" s="114" t="n">
        <v>27.01</v>
      </c>
      <c r="P533" s="114" t="n">
        <v>0</v>
      </c>
      <c r="Q533" s="114" t="n">
        <v>13.17</v>
      </c>
      <c r="R533" s="114" t="n">
        <v>112.63</v>
      </c>
      <c r="S533" s="114" t="n">
        <v>16.1</v>
      </c>
      <c r="T533" s="114" t="n">
        <v>140.59</v>
      </c>
      <c r="U533" s="114" t="n">
        <v>186.64</v>
      </c>
      <c r="V533" s="114" t="n">
        <v>431.87</v>
      </c>
      <c r="W533" s="114" t="n">
        <v>268.95</v>
      </c>
      <c r="X533" s="114" t="n">
        <v>382.12</v>
      </c>
      <c r="Y533" s="114" t="n">
        <v>289.24</v>
      </c>
    </row>
    <row r="534" customFormat="false" ht="15" hidden="false" customHeight="false" outlineLevel="0" collapsed="false">
      <c r="A534" s="107" t="n">
        <v>2</v>
      </c>
      <c r="B534" s="114" t="n">
        <v>158.43</v>
      </c>
      <c r="C534" s="114" t="n">
        <v>95.6</v>
      </c>
      <c r="D534" s="114" t="n">
        <v>32.68</v>
      </c>
      <c r="E534" s="114" t="n">
        <v>0.53</v>
      </c>
      <c r="F534" s="114" t="n">
        <v>0</v>
      </c>
      <c r="G534" s="114" t="n">
        <v>0</v>
      </c>
      <c r="H534" s="114" t="n">
        <v>0</v>
      </c>
      <c r="I534" s="114" t="n">
        <v>0</v>
      </c>
      <c r="J534" s="114" t="n">
        <v>0</v>
      </c>
      <c r="K534" s="114" t="n">
        <v>0</v>
      </c>
      <c r="L534" s="114" t="n">
        <v>96.78</v>
      </c>
      <c r="M534" s="114" t="n">
        <v>87.68</v>
      </c>
      <c r="N534" s="114" t="n">
        <v>80.98</v>
      </c>
      <c r="O534" s="114" t="n">
        <v>73.84</v>
      </c>
      <c r="P534" s="114" t="n">
        <v>49.34</v>
      </c>
      <c r="Q534" s="114" t="n">
        <v>21.47</v>
      </c>
      <c r="R534" s="114" t="n">
        <v>0</v>
      </c>
      <c r="S534" s="114" t="n">
        <v>49.12</v>
      </c>
      <c r="T534" s="114" t="n">
        <v>314.02</v>
      </c>
      <c r="U534" s="114" t="n">
        <v>315.3</v>
      </c>
      <c r="V534" s="114" t="n">
        <v>312.22</v>
      </c>
      <c r="W534" s="114" t="n">
        <v>230.6</v>
      </c>
      <c r="X534" s="114" t="n">
        <v>483.68</v>
      </c>
      <c r="Y534" s="114" t="n">
        <v>364.09</v>
      </c>
    </row>
    <row r="535" customFormat="false" ht="15" hidden="false" customHeight="false" outlineLevel="0" collapsed="false">
      <c r="A535" s="107" t="n">
        <v>3</v>
      </c>
      <c r="B535" s="114" t="n">
        <v>94.99</v>
      </c>
      <c r="C535" s="114" t="n">
        <v>83.48</v>
      </c>
      <c r="D535" s="114" t="n">
        <v>87.56</v>
      </c>
      <c r="E535" s="114" t="n">
        <v>97.71</v>
      </c>
      <c r="F535" s="114" t="n">
        <v>0</v>
      </c>
      <c r="G535" s="114" t="n">
        <v>0</v>
      </c>
      <c r="H535" s="114" t="n">
        <v>0</v>
      </c>
      <c r="I535" s="114" t="n">
        <v>0.18</v>
      </c>
      <c r="J535" s="114" t="n">
        <v>16.78</v>
      </c>
      <c r="K535" s="114" t="n">
        <v>43.8</v>
      </c>
      <c r="L535" s="114" t="n">
        <v>76.14</v>
      </c>
      <c r="M535" s="114" t="n">
        <v>75.63</v>
      </c>
      <c r="N535" s="114" t="n">
        <v>65.4</v>
      </c>
      <c r="O535" s="114" t="n">
        <v>66.25</v>
      </c>
      <c r="P535" s="114" t="n">
        <v>79.07</v>
      </c>
      <c r="Q535" s="114" t="n">
        <v>119.2</v>
      </c>
      <c r="R535" s="114" t="n">
        <v>131.4</v>
      </c>
      <c r="S535" s="114" t="n">
        <v>136.48</v>
      </c>
      <c r="T535" s="114" t="n">
        <v>117.84</v>
      </c>
      <c r="U535" s="114" t="n">
        <v>79.46</v>
      </c>
      <c r="V535" s="114" t="n">
        <v>118.66</v>
      </c>
      <c r="W535" s="114" t="n">
        <v>293.63</v>
      </c>
      <c r="X535" s="114" t="n">
        <v>413.45</v>
      </c>
      <c r="Y535" s="114" t="n">
        <v>207.73</v>
      </c>
    </row>
    <row r="536" customFormat="false" ht="15" hidden="false" customHeight="false" outlineLevel="0" collapsed="false">
      <c r="A536" s="107" t="n">
        <v>4</v>
      </c>
      <c r="B536" s="114" t="n">
        <v>84.72</v>
      </c>
      <c r="C536" s="114" t="n">
        <v>18.96</v>
      </c>
      <c r="D536" s="114" t="n">
        <v>7.96</v>
      </c>
      <c r="E536" s="114" t="n">
        <v>10.61</v>
      </c>
      <c r="F536" s="114" t="n">
        <v>3.63</v>
      </c>
      <c r="G536" s="114" t="n">
        <v>3.59</v>
      </c>
      <c r="H536" s="114" t="n">
        <v>72.3</v>
      </c>
      <c r="I536" s="114" t="n">
        <v>111.74</v>
      </c>
      <c r="J536" s="114" t="n">
        <v>58.51</v>
      </c>
      <c r="K536" s="114" t="n">
        <v>84.05</v>
      </c>
      <c r="L536" s="114" t="n">
        <v>84.81</v>
      </c>
      <c r="M536" s="114" t="n">
        <v>96.23</v>
      </c>
      <c r="N536" s="114" t="n">
        <v>43.05</v>
      </c>
      <c r="O536" s="114" t="n">
        <v>44.04</v>
      </c>
      <c r="P536" s="114" t="n">
        <v>47.35</v>
      </c>
      <c r="Q536" s="114" t="n">
        <v>93.4</v>
      </c>
      <c r="R536" s="114" t="n">
        <v>82.76</v>
      </c>
      <c r="S536" s="114" t="n">
        <v>71.9</v>
      </c>
      <c r="T536" s="114" t="n">
        <v>64.4</v>
      </c>
      <c r="U536" s="114" t="n">
        <v>28.6</v>
      </c>
      <c r="V536" s="114" t="n">
        <v>37.67</v>
      </c>
      <c r="W536" s="114" t="n">
        <v>122.32</v>
      </c>
      <c r="X536" s="114" t="n">
        <v>152.58</v>
      </c>
      <c r="Y536" s="114" t="n">
        <v>0.05</v>
      </c>
    </row>
    <row r="537" customFormat="false" ht="15" hidden="false" customHeight="false" outlineLevel="0" collapsed="false">
      <c r="A537" s="107" t="n">
        <v>5</v>
      </c>
      <c r="B537" s="114" t="n">
        <v>161.01</v>
      </c>
      <c r="C537" s="114" t="n">
        <v>204.5</v>
      </c>
      <c r="D537" s="114" t="n">
        <v>144.67</v>
      </c>
      <c r="E537" s="114" t="n">
        <v>20.66</v>
      </c>
      <c r="F537" s="114" t="n">
        <v>7.14</v>
      </c>
      <c r="G537" s="114" t="n">
        <v>12.04</v>
      </c>
      <c r="H537" s="114" t="n">
        <v>34.35</v>
      </c>
      <c r="I537" s="114" t="n">
        <v>36.34</v>
      </c>
      <c r="J537" s="114" t="n">
        <v>28.84</v>
      </c>
      <c r="K537" s="114" t="n">
        <v>41.15</v>
      </c>
      <c r="L537" s="114" t="n">
        <v>44.91</v>
      </c>
      <c r="M537" s="114" t="n">
        <v>50.61</v>
      </c>
      <c r="N537" s="114" t="n">
        <v>145.52</v>
      </c>
      <c r="O537" s="114" t="n">
        <v>177.95</v>
      </c>
      <c r="P537" s="114" t="n">
        <v>158.74</v>
      </c>
      <c r="Q537" s="114" t="n">
        <v>117.07</v>
      </c>
      <c r="R537" s="114" t="n">
        <v>90.22</v>
      </c>
      <c r="S537" s="114" t="n">
        <v>250.94</v>
      </c>
      <c r="T537" s="114" t="n">
        <v>221.12</v>
      </c>
      <c r="U537" s="114" t="n">
        <v>83.31</v>
      </c>
      <c r="V537" s="114" t="n">
        <v>328.94</v>
      </c>
      <c r="W537" s="114" t="n">
        <v>427.95</v>
      </c>
      <c r="X537" s="114" t="n">
        <v>568.89</v>
      </c>
      <c r="Y537" s="114" t="n">
        <v>469.29</v>
      </c>
    </row>
    <row r="538" customFormat="false" ht="15" hidden="false" customHeight="false" outlineLevel="0" collapsed="false">
      <c r="A538" s="107" t="n">
        <v>6</v>
      </c>
      <c r="B538" s="114" t="n">
        <v>67.96</v>
      </c>
      <c r="C538" s="114" t="n">
        <v>77.85</v>
      </c>
      <c r="D538" s="114" t="n">
        <v>16.81</v>
      </c>
      <c r="E538" s="114" t="n">
        <v>0.29</v>
      </c>
      <c r="F538" s="114" t="n">
        <v>0</v>
      </c>
      <c r="G538" s="114" t="n">
        <v>0</v>
      </c>
      <c r="H538" s="114" t="n">
        <v>3.43</v>
      </c>
      <c r="I538" s="114" t="n">
        <v>5.99</v>
      </c>
      <c r="J538" s="114" t="n">
        <v>3.26</v>
      </c>
      <c r="K538" s="114" t="n">
        <v>7.9</v>
      </c>
      <c r="L538" s="114" t="n">
        <v>5.25</v>
      </c>
      <c r="M538" s="114" t="n">
        <v>12.58</v>
      </c>
      <c r="N538" s="114" t="n">
        <v>5.29</v>
      </c>
      <c r="O538" s="114" t="n">
        <v>0.89</v>
      </c>
      <c r="P538" s="114" t="n">
        <v>1.95</v>
      </c>
      <c r="Q538" s="114" t="n">
        <v>0</v>
      </c>
      <c r="R538" s="114" t="n">
        <v>5.36</v>
      </c>
      <c r="S538" s="114" t="n">
        <v>1.66</v>
      </c>
      <c r="T538" s="114" t="n">
        <v>3.8</v>
      </c>
      <c r="U538" s="114" t="n">
        <v>38.96</v>
      </c>
      <c r="V538" s="114" t="n">
        <v>26.97</v>
      </c>
      <c r="W538" s="114" t="n">
        <v>191.11</v>
      </c>
      <c r="X538" s="114" t="n">
        <v>219.17</v>
      </c>
      <c r="Y538" s="114" t="n">
        <v>202.93</v>
      </c>
    </row>
    <row r="539" customFormat="false" ht="15" hidden="false" customHeight="false" outlineLevel="0" collapsed="false">
      <c r="A539" s="107" t="n">
        <v>7</v>
      </c>
      <c r="B539" s="114" t="n">
        <v>11.32</v>
      </c>
      <c r="C539" s="114" t="n">
        <v>0</v>
      </c>
      <c r="D539" s="114" t="n">
        <v>0</v>
      </c>
      <c r="E539" s="114" t="n">
        <v>0</v>
      </c>
      <c r="F539" s="114" t="n">
        <v>0</v>
      </c>
      <c r="G539" s="114" t="n">
        <v>0</v>
      </c>
      <c r="H539" s="114" t="n">
        <v>0</v>
      </c>
      <c r="I539" s="114" t="n">
        <v>0.11</v>
      </c>
      <c r="J539" s="114" t="n">
        <v>0</v>
      </c>
      <c r="K539" s="114" t="n">
        <v>0</v>
      </c>
      <c r="L539" s="114" t="n">
        <v>0</v>
      </c>
      <c r="M539" s="114" t="n">
        <v>24.78</v>
      </c>
      <c r="N539" s="114" t="n">
        <v>43.13</v>
      </c>
      <c r="O539" s="114" t="n">
        <v>29.32</v>
      </c>
      <c r="P539" s="114" t="n">
        <v>0</v>
      </c>
      <c r="Q539" s="114" t="n">
        <v>0</v>
      </c>
      <c r="R539" s="114" t="n">
        <v>0</v>
      </c>
      <c r="S539" s="114" t="n">
        <v>0</v>
      </c>
      <c r="T539" s="114" t="n">
        <v>0</v>
      </c>
      <c r="U539" s="114" t="n">
        <v>0</v>
      </c>
      <c r="V539" s="114" t="n">
        <v>0</v>
      </c>
      <c r="W539" s="114" t="n">
        <v>69.22</v>
      </c>
      <c r="X539" s="114" t="n">
        <v>122.27</v>
      </c>
      <c r="Y539" s="114" t="n">
        <v>132.16</v>
      </c>
    </row>
    <row r="540" customFormat="false" ht="15" hidden="false" customHeight="false" outlineLevel="0" collapsed="false">
      <c r="A540" s="107" t="n">
        <v>8</v>
      </c>
      <c r="B540" s="114" t="n">
        <v>0</v>
      </c>
      <c r="C540" s="114" t="n">
        <v>0</v>
      </c>
      <c r="D540" s="114" t="n">
        <v>0</v>
      </c>
      <c r="E540" s="114" t="n">
        <v>0</v>
      </c>
      <c r="F540" s="114" t="n">
        <v>0</v>
      </c>
      <c r="G540" s="114" t="n">
        <v>0</v>
      </c>
      <c r="H540" s="114" t="n">
        <v>0</v>
      </c>
      <c r="I540" s="114" t="n">
        <v>0</v>
      </c>
      <c r="J540" s="114" t="n">
        <v>0</v>
      </c>
      <c r="K540" s="114" t="n">
        <v>0</v>
      </c>
      <c r="L540" s="114" t="n">
        <v>0</v>
      </c>
      <c r="M540" s="114" t="n">
        <v>0</v>
      </c>
      <c r="N540" s="114" t="n">
        <v>0</v>
      </c>
      <c r="O540" s="114" t="n">
        <v>2.88</v>
      </c>
      <c r="P540" s="114" t="n">
        <v>0</v>
      </c>
      <c r="Q540" s="114" t="n">
        <v>0</v>
      </c>
      <c r="R540" s="114" t="n">
        <v>0</v>
      </c>
      <c r="S540" s="114" t="n">
        <v>0</v>
      </c>
      <c r="T540" s="114" t="n">
        <v>0</v>
      </c>
      <c r="U540" s="114" t="n">
        <v>0</v>
      </c>
      <c r="V540" s="114" t="n">
        <v>33.85</v>
      </c>
      <c r="W540" s="114" t="n">
        <v>33.38</v>
      </c>
      <c r="X540" s="114" t="n">
        <v>54.07</v>
      </c>
      <c r="Y540" s="114" t="n">
        <v>65.89</v>
      </c>
    </row>
    <row r="541" customFormat="false" ht="15" hidden="false" customHeight="false" outlineLevel="0" collapsed="false">
      <c r="A541" s="107" t="n">
        <v>9</v>
      </c>
      <c r="B541" s="114" t="n">
        <v>0</v>
      </c>
      <c r="C541" s="114" t="n">
        <v>0</v>
      </c>
      <c r="D541" s="114" t="n">
        <v>30.66</v>
      </c>
      <c r="E541" s="114" t="n">
        <v>0</v>
      </c>
      <c r="F541" s="114" t="n">
        <v>0</v>
      </c>
      <c r="G541" s="114" t="n">
        <v>0</v>
      </c>
      <c r="H541" s="114" t="n">
        <v>0</v>
      </c>
      <c r="I541" s="114" t="n">
        <v>0</v>
      </c>
      <c r="J541" s="114" t="n">
        <v>0</v>
      </c>
      <c r="K541" s="114" t="n">
        <v>0</v>
      </c>
      <c r="L541" s="114" t="n">
        <v>0</v>
      </c>
      <c r="M541" s="114" t="n">
        <v>76.47</v>
      </c>
      <c r="N541" s="114" t="n">
        <v>62.43</v>
      </c>
      <c r="O541" s="114" t="n">
        <v>31.54</v>
      </c>
      <c r="P541" s="114" t="n">
        <v>41.42</v>
      </c>
      <c r="Q541" s="114" t="n">
        <v>25.17</v>
      </c>
      <c r="R541" s="114" t="n">
        <v>0</v>
      </c>
      <c r="S541" s="114" t="n">
        <v>52.44</v>
      </c>
      <c r="T541" s="114" t="n">
        <v>131.7</v>
      </c>
      <c r="U541" s="114" t="n">
        <v>192.59</v>
      </c>
      <c r="V541" s="114" t="n">
        <v>130.39</v>
      </c>
      <c r="W541" s="114" t="n">
        <v>155.84</v>
      </c>
      <c r="X541" s="114" t="n">
        <v>78.18</v>
      </c>
      <c r="Y541" s="114" t="n">
        <v>0</v>
      </c>
    </row>
    <row r="542" customFormat="false" ht="15" hidden="false" customHeight="false" outlineLevel="0" collapsed="false">
      <c r="A542" s="107" t="n">
        <v>10</v>
      </c>
      <c r="B542" s="114" t="n">
        <v>0</v>
      </c>
      <c r="C542" s="114" t="n">
        <v>0</v>
      </c>
      <c r="D542" s="114" t="n">
        <v>0</v>
      </c>
      <c r="E542" s="114" t="n">
        <v>0</v>
      </c>
      <c r="F542" s="114" t="n">
        <v>0</v>
      </c>
      <c r="G542" s="114" t="n">
        <v>0</v>
      </c>
      <c r="H542" s="114" t="n">
        <v>23.47</v>
      </c>
      <c r="I542" s="114" t="n">
        <v>78.58</v>
      </c>
      <c r="J542" s="114" t="n">
        <v>50.24</v>
      </c>
      <c r="K542" s="114" t="n">
        <v>79.94</v>
      </c>
      <c r="L542" s="114" t="n">
        <v>93.4</v>
      </c>
      <c r="M542" s="114" t="n">
        <v>74.08</v>
      </c>
      <c r="N542" s="114" t="n">
        <v>87.85</v>
      </c>
      <c r="O542" s="114" t="n">
        <v>72.78</v>
      </c>
      <c r="P542" s="114" t="n">
        <v>61.69</v>
      </c>
      <c r="Q542" s="114" t="n">
        <v>47.45</v>
      </c>
      <c r="R542" s="114" t="n">
        <v>114.23</v>
      </c>
      <c r="S542" s="114" t="n">
        <v>114.01</v>
      </c>
      <c r="T542" s="114" t="n">
        <v>64.37</v>
      </c>
      <c r="U542" s="114" t="n">
        <v>44.74</v>
      </c>
      <c r="V542" s="114" t="n">
        <v>13.35</v>
      </c>
      <c r="W542" s="114" t="n">
        <v>18.86</v>
      </c>
      <c r="X542" s="114" t="n">
        <v>9.69</v>
      </c>
      <c r="Y542" s="114" t="n">
        <v>0</v>
      </c>
    </row>
    <row r="543" customFormat="false" ht="15" hidden="false" customHeight="false" outlineLevel="0" collapsed="false">
      <c r="A543" s="107" t="n">
        <v>11</v>
      </c>
      <c r="B543" s="114" t="n">
        <v>0</v>
      </c>
      <c r="C543" s="114" t="n">
        <v>2.17</v>
      </c>
      <c r="D543" s="114" t="n">
        <v>3.41</v>
      </c>
      <c r="E543" s="114" t="n">
        <v>3.12</v>
      </c>
      <c r="F543" s="114" t="n">
        <v>2.61</v>
      </c>
      <c r="G543" s="114" t="n">
        <v>0</v>
      </c>
      <c r="H543" s="114" t="n">
        <v>0</v>
      </c>
      <c r="I543" s="114" t="n">
        <v>31.59</v>
      </c>
      <c r="J543" s="114" t="n">
        <v>157.99</v>
      </c>
      <c r="K543" s="114" t="n">
        <v>111.03</v>
      </c>
      <c r="L543" s="114" t="n">
        <v>117.1</v>
      </c>
      <c r="M543" s="114" t="n">
        <v>244.76</v>
      </c>
      <c r="N543" s="114" t="n">
        <v>213.87</v>
      </c>
      <c r="O543" s="114" t="n">
        <v>314.88</v>
      </c>
      <c r="P543" s="114" t="n">
        <v>107.91</v>
      </c>
      <c r="Q543" s="114" t="n">
        <v>113.67</v>
      </c>
      <c r="R543" s="114" t="n">
        <v>52.17</v>
      </c>
      <c r="S543" s="114" t="n">
        <v>30.54</v>
      </c>
      <c r="T543" s="114" t="n">
        <v>29.46</v>
      </c>
      <c r="U543" s="114" t="n">
        <v>144.07</v>
      </c>
      <c r="V543" s="114" t="n">
        <v>88.2</v>
      </c>
      <c r="W543" s="114" t="n">
        <v>156.53</v>
      </c>
      <c r="X543" s="114" t="n">
        <v>92.75</v>
      </c>
      <c r="Y543" s="114" t="n">
        <v>142.4</v>
      </c>
    </row>
    <row r="544" customFormat="false" ht="15" hidden="false" customHeight="false" outlineLevel="0" collapsed="false">
      <c r="A544" s="107" t="n">
        <v>12</v>
      </c>
      <c r="B544" s="114" t="n">
        <v>27.7</v>
      </c>
      <c r="C544" s="114" t="n">
        <v>11.61</v>
      </c>
      <c r="D544" s="114" t="n">
        <v>2.89</v>
      </c>
      <c r="E544" s="114" t="n">
        <v>3.4</v>
      </c>
      <c r="F544" s="114" t="n">
        <v>0</v>
      </c>
      <c r="G544" s="114" t="n">
        <v>0</v>
      </c>
      <c r="H544" s="114" t="n">
        <v>0.76</v>
      </c>
      <c r="I544" s="114" t="n">
        <v>0</v>
      </c>
      <c r="J544" s="114" t="n">
        <v>2.86</v>
      </c>
      <c r="K544" s="114" t="n">
        <v>16.44</v>
      </c>
      <c r="L544" s="114" t="n">
        <v>0.67</v>
      </c>
      <c r="M544" s="114" t="n">
        <v>5.27</v>
      </c>
      <c r="N544" s="114" t="n">
        <v>0</v>
      </c>
      <c r="O544" s="114" t="n">
        <v>2.74</v>
      </c>
      <c r="P544" s="114" t="n">
        <v>6.47</v>
      </c>
      <c r="Q544" s="114" t="n">
        <v>6.04</v>
      </c>
      <c r="R544" s="114" t="n">
        <v>6.49</v>
      </c>
      <c r="S544" s="114" t="n">
        <v>1.96</v>
      </c>
      <c r="T544" s="114" t="n">
        <v>1.03</v>
      </c>
      <c r="U544" s="114" t="n">
        <v>0</v>
      </c>
      <c r="V544" s="114" t="n">
        <v>8.8</v>
      </c>
      <c r="W544" s="114" t="n">
        <v>133.56</v>
      </c>
      <c r="X544" s="114" t="n">
        <v>371.19</v>
      </c>
      <c r="Y544" s="114" t="n">
        <v>151.36</v>
      </c>
    </row>
    <row r="545" customFormat="false" ht="15" hidden="false" customHeight="false" outlineLevel="0" collapsed="false">
      <c r="A545" s="107" t="n">
        <v>13</v>
      </c>
      <c r="B545" s="114" t="n">
        <v>38.93</v>
      </c>
      <c r="C545" s="114" t="n">
        <v>52.67</v>
      </c>
      <c r="D545" s="114" t="n">
        <v>7.01</v>
      </c>
      <c r="E545" s="114" t="n">
        <v>13.4</v>
      </c>
      <c r="F545" s="114" t="n">
        <v>0</v>
      </c>
      <c r="G545" s="114" t="n">
        <v>0</v>
      </c>
      <c r="H545" s="114" t="n">
        <v>28.85</v>
      </c>
      <c r="I545" s="114" t="n">
        <v>40.12</v>
      </c>
      <c r="J545" s="114" t="n">
        <v>44.33</v>
      </c>
      <c r="K545" s="114" t="n">
        <v>44.05</v>
      </c>
      <c r="L545" s="114" t="n">
        <v>36.43</v>
      </c>
      <c r="M545" s="114" t="n">
        <v>40.87</v>
      </c>
      <c r="N545" s="114" t="n">
        <v>36.43</v>
      </c>
      <c r="O545" s="114" t="n">
        <v>38.45</v>
      </c>
      <c r="P545" s="114" t="n">
        <v>32.38</v>
      </c>
      <c r="Q545" s="114" t="n">
        <v>33.1</v>
      </c>
      <c r="R545" s="114" t="n">
        <v>48.18</v>
      </c>
      <c r="S545" s="114" t="n">
        <v>24.95</v>
      </c>
      <c r="T545" s="114" t="n">
        <v>13.42</v>
      </c>
      <c r="U545" s="114" t="n">
        <v>0</v>
      </c>
      <c r="V545" s="114" t="n">
        <v>144.05</v>
      </c>
      <c r="W545" s="114" t="n">
        <v>305.2</v>
      </c>
      <c r="X545" s="114" t="n">
        <v>572.74</v>
      </c>
      <c r="Y545" s="114" t="n">
        <v>186.41</v>
      </c>
    </row>
    <row r="546" customFormat="false" ht="15" hidden="false" customHeight="false" outlineLevel="0" collapsed="false">
      <c r="A546" s="107" t="n">
        <v>14</v>
      </c>
      <c r="B546" s="114" t="n">
        <v>28.94</v>
      </c>
      <c r="C546" s="114" t="n">
        <v>2.18</v>
      </c>
      <c r="D546" s="114" t="n">
        <v>1.81</v>
      </c>
      <c r="E546" s="114" t="n">
        <v>0</v>
      </c>
      <c r="F546" s="114" t="n">
        <v>0</v>
      </c>
      <c r="G546" s="114" t="n">
        <v>0</v>
      </c>
      <c r="H546" s="114" t="n">
        <v>10.64</v>
      </c>
      <c r="I546" s="114" t="n">
        <v>20.99</v>
      </c>
      <c r="J546" s="114" t="n">
        <v>24</v>
      </c>
      <c r="K546" s="114" t="n">
        <v>10.12</v>
      </c>
      <c r="L546" s="114" t="n">
        <v>15.37</v>
      </c>
      <c r="M546" s="114" t="n">
        <v>12.72</v>
      </c>
      <c r="N546" s="114" t="n">
        <v>19.26</v>
      </c>
      <c r="O546" s="114" t="n">
        <v>13.53</v>
      </c>
      <c r="P546" s="114" t="n">
        <v>29.29</v>
      </c>
      <c r="Q546" s="114" t="n">
        <v>15.37</v>
      </c>
      <c r="R546" s="114" t="n">
        <v>29.56</v>
      </c>
      <c r="S546" s="114" t="n">
        <v>37.55</v>
      </c>
      <c r="T546" s="114" t="n">
        <v>33.92</v>
      </c>
      <c r="U546" s="114" t="n">
        <v>69.4</v>
      </c>
      <c r="V546" s="114" t="n">
        <v>212.85</v>
      </c>
      <c r="W546" s="114" t="n">
        <v>218.41</v>
      </c>
      <c r="X546" s="114" t="n">
        <v>381.03</v>
      </c>
      <c r="Y546" s="114" t="n">
        <v>237.44</v>
      </c>
    </row>
    <row r="547" customFormat="false" ht="15" hidden="false" customHeight="false" outlineLevel="0" collapsed="false">
      <c r="A547" s="107" t="n">
        <v>15</v>
      </c>
      <c r="B547" s="114" t="n">
        <v>67.29</v>
      </c>
      <c r="C547" s="114" t="n">
        <v>15.38</v>
      </c>
      <c r="D547" s="114" t="n">
        <v>11.51</v>
      </c>
      <c r="E547" s="114" t="n">
        <v>0.53</v>
      </c>
      <c r="F547" s="114" t="n">
        <v>0</v>
      </c>
      <c r="G547" s="114" t="n">
        <v>0</v>
      </c>
      <c r="H547" s="114" t="n">
        <v>0</v>
      </c>
      <c r="I547" s="114" t="n">
        <v>0</v>
      </c>
      <c r="J547" s="114" t="n">
        <v>0</v>
      </c>
      <c r="K547" s="114" t="n">
        <v>73.31</v>
      </c>
      <c r="L547" s="114" t="n">
        <v>60.01</v>
      </c>
      <c r="M547" s="114" t="n">
        <v>75.62</v>
      </c>
      <c r="N547" s="114" t="n">
        <v>64.36</v>
      </c>
      <c r="O547" s="114" t="n">
        <v>73.4</v>
      </c>
      <c r="P547" s="114" t="n">
        <v>80.67</v>
      </c>
      <c r="Q547" s="114" t="n">
        <v>185.48</v>
      </c>
      <c r="R547" s="114" t="n">
        <v>0</v>
      </c>
      <c r="S547" s="114" t="n">
        <v>123.53</v>
      </c>
      <c r="T547" s="114" t="n">
        <v>70.79</v>
      </c>
      <c r="U547" s="114" t="n">
        <v>53.73</v>
      </c>
      <c r="V547" s="114" t="n">
        <v>39.76</v>
      </c>
      <c r="W547" s="114" t="n">
        <v>158.64</v>
      </c>
      <c r="X547" s="114" t="n">
        <v>306.34</v>
      </c>
      <c r="Y547" s="114" t="n">
        <v>459.41</v>
      </c>
    </row>
    <row r="548" customFormat="false" ht="15" hidden="false" customHeight="false" outlineLevel="0" collapsed="false">
      <c r="A548" s="107" t="n">
        <v>16</v>
      </c>
      <c r="B548" s="114" t="n">
        <v>111.53</v>
      </c>
      <c r="C548" s="114" t="n">
        <v>164.39</v>
      </c>
      <c r="D548" s="114" t="n">
        <v>84.16</v>
      </c>
      <c r="E548" s="114" t="n">
        <v>116.34</v>
      </c>
      <c r="F548" s="114" t="n">
        <v>42.4</v>
      </c>
      <c r="G548" s="114" t="n">
        <v>2.17</v>
      </c>
      <c r="H548" s="114" t="n">
        <v>42.41</v>
      </c>
      <c r="I548" s="114" t="n">
        <v>76.61</v>
      </c>
      <c r="J548" s="114" t="n">
        <v>67.84</v>
      </c>
      <c r="K548" s="114" t="n">
        <v>59.72</v>
      </c>
      <c r="L548" s="114" t="n">
        <v>54.87</v>
      </c>
      <c r="M548" s="114" t="n">
        <v>55.76</v>
      </c>
      <c r="N548" s="114" t="n">
        <v>48.86</v>
      </c>
      <c r="O548" s="114" t="n">
        <v>31.81</v>
      </c>
      <c r="P548" s="114" t="n">
        <v>29.21</v>
      </c>
      <c r="Q548" s="114" t="n">
        <v>43.17</v>
      </c>
      <c r="R548" s="114" t="n">
        <v>43.32</v>
      </c>
      <c r="S548" s="114" t="n">
        <v>39.89</v>
      </c>
      <c r="T548" s="114" t="n">
        <v>66.52</v>
      </c>
      <c r="U548" s="114" t="n">
        <v>29.2</v>
      </c>
      <c r="V548" s="114" t="n">
        <v>204.07</v>
      </c>
      <c r="W548" s="114" t="n">
        <v>538.72</v>
      </c>
      <c r="X548" s="114" t="n">
        <v>473.68</v>
      </c>
      <c r="Y548" s="114" t="n">
        <v>322.29</v>
      </c>
    </row>
    <row r="549" customFormat="false" ht="15" hidden="false" customHeight="false" outlineLevel="0" collapsed="false">
      <c r="A549" s="107" t="n">
        <v>17</v>
      </c>
      <c r="B549" s="114" t="n">
        <v>70.11</v>
      </c>
      <c r="C549" s="114" t="n">
        <v>55.29</v>
      </c>
      <c r="D549" s="114" t="n">
        <v>26.94</v>
      </c>
      <c r="E549" s="114" t="n">
        <v>0</v>
      </c>
      <c r="F549" s="114" t="n">
        <v>0</v>
      </c>
      <c r="G549" s="114" t="n">
        <v>0</v>
      </c>
      <c r="H549" s="114" t="n">
        <v>0</v>
      </c>
      <c r="I549" s="114" t="n">
        <v>0</v>
      </c>
      <c r="J549" s="114" t="n">
        <v>46</v>
      </c>
      <c r="K549" s="114" t="n">
        <v>69.96</v>
      </c>
      <c r="L549" s="114" t="n">
        <v>64.28</v>
      </c>
      <c r="M549" s="114" t="n">
        <v>49.29</v>
      </c>
      <c r="N549" s="114" t="n">
        <v>56.65</v>
      </c>
      <c r="O549" s="114" t="n">
        <v>63.36</v>
      </c>
      <c r="P549" s="114" t="n">
        <v>65.95</v>
      </c>
      <c r="Q549" s="114" t="n">
        <v>119.82</v>
      </c>
      <c r="R549" s="114" t="n">
        <v>0</v>
      </c>
      <c r="S549" s="114" t="n">
        <v>107.99</v>
      </c>
      <c r="T549" s="114" t="n">
        <v>64</v>
      </c>
      <c r="U549" s="114" t="n">
        <v>33.2</v>
      </c>
      <c r="V549" s="114" t="n">
        <v>22.49</v>
      </c>
      <c r="W549" s="114" t="n">
        <v>81.64</v>
      </c>
      <c r="X549" s="114" t="n">
        <v>88.51</v>
      </c>
      <c r="Y549" s="114" t="n">
        <v>8.94</v>
      </c>
    </row>
    <row r="550" customFormat="false" ht="15" hidden="false" customHeight="false" outlineLevel="0" collapsed="false">
      <c r="A550" s="107" t="n">
        <v>18</v>
      </c>
      <c r="B550" s="114" t="n">
        <v>70.27</v>
      </c>
      <c r="C550" s="114" t="n">
        <v>11.97</v>
      </c>
      <c r="D550" s="114" t="n">
        <v>22.22</v>
      </c>
      <c r="E550" s="114" t="n">
        <v>46</v>
      </c>
      <c r="F550" s="114" t="n">
        <v>0.07</v>
      </c>
      <c r="G550" s="114" t="n">
        <v>0</v>
      </c>
      <c r="H550" s="114" t="n">
        <v>0</v>
      </c>
      <c r="I550" s="114" t="n">
        <v>0</v>
      </c>
      <c r="J550" s="114" t="n">
        <v>19.01</v>
      </c>
      <c r="K550" s="114" t="n">
        <v>58.75</v>
      </c>
      <c r="L550" s="114" t="n">
        <v>28.76</v>
      </c>
      <c r="M550" s="114" t="n">
        <v>84.12</v>
      </c>
      <c r="N550" s="114" t="n">
        <v>8.08</v>
      </c>
      <c r="O550" s="114" t="n">
        <v>0</v>
      </c>
      <c r="P550" s="114" t="n">
        <v>11.07</v>
      </c>
      <c r="Q550" s="114" t="n">
        <v>20.19</v>
      </c>
      <c r="R550" s="114" t="n">
        <v>0.4</v>
      </c>
      <c r="S550" s="114" t="n">
        <v>1.61</v>
      </c>
      <c r="T550" s="114" t="n">
        <v>23.55</v>
      </c>
      <c r="U550" s="114" t="n">
        <v>1.67</v>
      </c>
      <c r="V550" s="114" t="n">
        <v>4.9</v>
      </c>
      <c r="W550" s="114" t="n">
        <v>200.17</v>
      </c>
      <c r="X550" s="114" t="n">
        <v>256.96</v>
      </c>
      <c r="Y550" s="114" t="n">
        <v>236.14</v>
      </c>
    </row>
    <row r="551" customFormat="false" ht="15" hidden="false" customHeight="false" outlineLevel="0" collapsed="false">
      <c r="A551" s="107" t="n">
        <v>19</v>
      </c>
      <c r="B551" s="114" t="n">
        <v>70.72</v>
      </c>
      <c r="C551" s="114" t="n">
        <v>82.8</v>
      </c>
      <c r="D551" s="114" t="n">
        <v>95.14</v>
      </c>
      <c r="E551" s="114" t="n">
        <v>85.68</v>
      </c>
      <c r="F551" s="114" t="n">
        <v>0</v>
      </c>
      <c r="G551" s="114" t="n">
        <v>0</v>
      </c>
      <c r="H551" s="114" t="n">
        <v>0</v>
      </c>
      <c r="I551" s="114" t="n">
        <v>0.37</v>
      </c>
      <c r="J551" s="114" t="n">
        <v>4.77</v>
      </c>
      <c r="K551" s="114" t="n">
        <v>41.44</v>
      </c>
      <c r="L551" s="114" t="n">
        <v>113.13</v>
      </c>
      <c r="M551" s="114" t="n">
        <v>79.95</v>
      </c>
      <c r="N551" s="114" t="n">
        <v>118.79</v>
      </c>
      <c r="O551" s="114" t="n">
        <v>113.93</v>
      </c>
      <c r="P551" s="114" t="n">
        <v>35.1</v>
      </c>
      <c r="Q551" s="114" t="n">
        <v>34.42</v>
      </c>
      <c r="R551" s="114" t="n">
        <v>136.95</v>
      </c>
      <c r="S551" s="114" t="n">
        <v>136.2</v>
      </c>
      <c r="T551" s="114" t="n">
        <v>83.69</v>
      </c>
      <c r="U551" s="114" t="n">
        <v>78.07</v>
      </c>
      <c r="V551" s="114" t="n">
        <v>232.8</v>
      </c>
      <c r="W551" s="114" t="n">
        <v>426.33</v>
      </c>
      <c r="X551" s="114" t="n">
        <v>405.84</v>
      </c>
      <c r="Y551" s="114" t="n">
        <v>352.48</v>
      </c>
    </row>
    <row r="552" customFormat="false" ht="15" hidden="false" customHeight="false" outlineLevel="0" collapsed="false">
      <c r="A552" s="107" t="n">
        <v>20</v>
      </c>
      <c r="B552" s="114" t="n">
        <v>75.34</v>
      </c>
      <c r="C552" s="114" t="n">
        <v>88.81</v>
      </c>
      <c r="D552" s="114" t="n">
        <v>38.64</v>
      </c>
      <c r="E552" s="114" t="n">
        <v>21.33</v>
      </c>
      <c r="F552" s="114" t="n">
        <v>0</v>
      </c>
      <c r="G552" s="114" t="n">
        <v>0</v>
      </c>
      <c r="H552" s="114" t="n">
        <v>0</v>
      </c>
      <c r="I552" s="114" t="n">
        <v>0</v>
      </c>
      <c r="J552" s="114" t="n">
        <v>0.37</v>
      </c>
      <c r="K552" s="114" t="n">
        <v>25.8</v>
      </c>
      <c r="L552" s="114" t="n">
        <v>28.8</v>
      </c>
      <c r="M552" s="114" t="n">
        <v>18.74</v>
      </c>
      <c r="N552" s="114" t="n">
        <v>3.2</v>
      </c>
      <c r="O552" s="114" t="n">
        <v>0.16</v>
      </c>
      <c r="P552" s="114" t="n">
        <v>0</v>
      </c>
      <c r="Q552" s="114" t="n">
        <v>57.3</v>
      </c>
      <c r="R552" s="114" t="n">
        <v>109.84</v>
      </c>
      <c r="S552" s="114" t="n">
        <v>89.94</v>
      </c>
      <c r="T552" s="114" t="n">
        <v>117.92</v>
      </c>
      <c r="U552" s="114" t="n">
        <v>221.97</v>
      </c>
      <c r="V552" s="114" t="n">
        <v>577.73</v>
      </c>
      <c r="W552" s="114" t="n">
        <v>449.35</v>
      </c>
      <c r="X552" s="114" t="n">
        <v>431.81</v>
      </c>
      <c r="Y552" s="114" t="n">
        <v>413.92</v>
      </c>
    </row>
    <row r="553" customFormat="false" ht="15" hidden="false" customHeight="false" outlineLevel="0" collapsed="false">
      <c r="A553" s="107" t="n">
        <v>21</v>
      </c>
      <c r="B553" s="114" t="n">
        <v>117.87</v>
      </c>
      <c r="C553" s="114" t="n">
        <v>81.16</v>
      </c>
      <c r="D553" s="114" t="n">
        <v>51.07</v>
      </c>
      <c r="E553" s="114" t="n">
        <v>3.14</v>
      </c>
      <c r="F553" s="114" t="n">
        <v>0</v>
      </c>
      <c r="G553" s="114" t="n">
        <v>0</v>
      </c>
      <c r="H553" s="114" t="n">
        <v>0</v>
      </c>
      <c r="I553" s="114" t="n">
        <v>85.38</v>
      </c>
      <c r="J553" s="114" t="n">
        <v>107.37</v>
      </c>
      <c r="K553" s="114" t="n">
        <v>18.65</v>
      </c>
      <c r="L553" s="114" t="n">
        <v>113.97</v>
      </c>
      <c r="M553" s="114" t="n">
        <v>25.74</v>
      </c>
      <c r="N553" s="114" t="n">
        <v>45.53</v>
      </c>
      <c r="O553" s="114" t="n">
        <v>0</v>
      </c>
      <c r="P553" s="114" t="n">
        <v>25.16</v>
      </c>
      <c r="Q553" s="114" t="n">
        <v>118.11</v>
      </c>
      <c r="R553" s="114" t="n">
        <v>72.32</v>
      </c>
      <c r="S553" s="114" t="n">
        <v>72.9</v>
      </c>
      <c r="T553" s="114" t="n">
        <v>74.29</v>
      </c>
      <c r="U553" s="114" t="n">
        <v>119.92</v>
      </c>
      <c r="V553" s="114" t="n">
        <v>222.28</v>
      </c>
      <c r="W553" s="114" t="n">
        <v>698.92</v>
      </c>
      <c r="X553" s="114" t="n">
        <v>413.08</v>
      </c>
      <c r="Y553" s="114" t="n">
        <v>329.14</v>
      </c>
    </row>
    <row r="554" customFormat="false" ht="15" hidden="false" customHeight="false" outlineLevel="0" collapsed="false">
      <c r="A554" s="107" t="n">
        <v>22</v>
      </c>
      <c r="B554" s="114" t="n">
        <v>143.4</v>
      </c>
      <c r="C554" s="114" t="n">
        <v>125.21</v>
      </c>
      <c r="D554" s="114" t="n">
        <v>20.38</v>
      </c>
      <c r="E554" s="114" t="n">
        <v>4.28</v>
      </c>
      <c r="F554" s="114" t="n">
        <v>4.9</v>
      </c>
      <c r="G554" s="114" t="n">
        <v>2.37</v>
      </c>
      <c r="H554" s="114" t="n">
        <v>0</v>
      </c>
      <c r="I554" s="114" t="n">
        <v>11.28</v>
      </c>
      <c r="J554" s="114" t="n">
        <v>3.27</v>
      </c>
      <c r="K554" s="114" t="n">
        <v>24.81</v>
      </c>
      <c r="L554" s="114" t="n">
        <v>1146.74</v>
      </c>
      <c r="M554" s="114" t="n">
        <v>518.58</v>
      </c>
      <c r="N554" s="114" t="n">
        <v>18.48</v>
      </c>
      <c r="O554" s="114" t="n">
        <v>14.76</v>
      </c>
      <c r="P554" s="114" t="n">
        <v>11.91</v>
      </c>
      <c r="Q554" s="114" t="n">
        <v>18.56</v>
      </c>
      <c r="R554" s="114" t="n">
        <v>17.84</v>
      </c>
      <c r="S554" s="114" t="n">
        <v>21.37</v>
      </c>
      <c r="T554" s="114" t="n">
        <v>26.24</v>
      </c>
      <c r="U554" s="114" t="n">
        <v>10.26</v>
      </c>
      <c r="V554" s="114" t="n">
        <v>22.22</v>
      </c>
      <c r="W554" s="114" t="n">
        <v>160.13</v>
      </c>
      <c r="X554" s="114" t="n">
        <v>231.16</v>
      </c>
      <c r="Y554" s="114" t="n">
        <v>66.86</v>
      </c>
    </row>
    <row r="555" customFormat="false" ht="15" hidden="false" customHeight="false" outlineLevel="0" collapsed="false">
      <c r="A555" s="107" t="n">
        <v>23</v>
      </c>
      <c r="B555" s="114" t="n">
        <v>15.06</v>
      </c>
      <c r="C555" s="114" t="n">
        <v>10.83</v>
      </c>
      <c r="D555" s="114" t="n">
        <v>3.68</v>
      </c>
      <c r="E555" s="114" t="n">
        <v>0</v>
      </c>
      <c r="F555" s="114" t="n">
        <v>0</v>
      </c>
      <c r="G555" s="114" t="n">
        <v>0</v>
      </c>
      <c r="H555" s="114" t="n">
        <v>0</v>
      </c>
      <c r="I555" s="114" t="n">
        <v>0</v>
      </c>
      <c r="J555" s="114" t="n">
        <v>0</v>
      </c>
      <c r="K555" s="114" t="n">
        <v>18.12</v>
      </c>
      <c r="L555" s="114" t="n">
        <v>30.34</v>
      </c>
      <c r="M555" s="114" t="n">
        <v>24.54</v>
      </c>
      <c r="N555" s="114" t="n">
        <v>21.91</v>
      </c>
      <c r="O555" s="114" t="n">
        <v>17.67</v>
      </c>
      <c r="P555" s="114" t="n">
        <v>29.79</v>
      </c>
      <c r="Q555" s="114" t="n">
        <v>27.72</v>
      </c>
      <c r="R555" s="114" t="n">
        <v>34.43</v>
      </c>
      <c r="S555" s="114" t="n">
        <v>31.09</v>
      </c>
      <c r="T555" s="114" t="n">
        <v>125.76</v>
      </c>
      <c r="U555" s="114" t="n">
        <v>65.31</v>
      </c>
      <c r="V555" s="114" t="n">
        <v>201.77</v>
      </c>
      <c r="W555" s="114" t="n">
        <v>370.38</v>
      </c>
      <c r="X555" s="114" t="n">
        <v>231.31</v>
      </c>
      <c r="Y555" s="114" t="n">
        <v>110.75</v>
      </c>
    </row>
    <row r="556" customFormat="false" ht="15" hidden="false" customHeight="false" outlineLevel="0" collapsed="false">
      <c r="A556" s="107" t="n">
        <v>24</v>
      </c>
      <c r="B556" s="114" t="n">
        <v>34.63</v>
      </c>
      <c r="C556" s="114" t="n">
        <v>0.04</v>
      </c>
      <c r="D556" s="114" t="n">
        <v>0</v>
      </c>
      <c r="E556" s="114" t="n">
        <v>0</v>
      </c>
      <c r="F556" s="114" t="n">
        <v>0</v>
      </c>
      <c r="G556" s="114" t="n">
        <v>0</v>
      </c>
      <c r="H556" s="114" t="n">
        <v>0</v>
      </c>
      <c r="I556" s="114" t="n">
        <v>0</v>
      </c>
      <c r="J556" s="114" t="n">
        <v>7.01</v>
      </c>
      <c r="K556" s="114" t="n">
        <v>12.11</v>
      </c>
      <c r="L556" s="114" t="n">
        <v>37.26</v>
      </c>
      <c r="M556" s="114" t="n">
        <v>19.21</v>
      </c>
      <c r="N556" s="114" t="n">
        <v>1.92</v>
      </c>
      <c r="O556" s="114" t="n">
        <v>0.12</v>
      </c>
      <c r="P556" s="114" t="n">
        <v>0.18</v>
      </c>
      <c r="Q556" s="114" t="n">
        <v>0.07</v>
      </c>
      <c r="R556" s="114" t="n">
        <v>0</v>
      </c>
      <c r="S556" s="114" t="n">
        <v>0</v>
      </c>
      <c r="T556" s="114" t="n">
        <v>6.58</v>
      </c>
      <c r="U556" s="114" t="n">
        <v>27.04</v>
      </c>
      <c r="V556" s="114" t="n">
        <v>66.94</v>
      </c>
      <c r="W556" s="114" t="n">
        <v>223.84</v>
      </c>
      <c r="X556" s="114" t="n">
        <v>274.63</v>
      </c>
      <c r="Y556" s="114" t="n">
        <v>146.25</v>
      </c>
    </row>
    <row r="557" customFormat="false" ht="15" hidden="false" customHeight="false" outlineLevel="0" collapsed="false">
      <c r="A557" s="107" t="n">
        <v>25</v>
      </c>
      <c r="B557" s="114" t="n">
        <v>94.75</v>
      </c>
      <c r="C557" s="114" t="n">
        <v>89.84</v>
      </c>
      <c r="D557" s="114" t="n">
        <v>101.79</v>
      </c>
      <c r="E557" s="114" t="n">
        <v>98.51</v>
      </c>
      <c r="F557" s="114" t="n">
        <v>0.43</v>
      </c>
      <c r="G557" s="114" t="n">
        <v>1.5</v>
      </c>
      <c r="H557" s="114" t="n">
        <v>0.46</v>
      </c>
      <c r="I557" s="114" t="n">
        <v>0</v>
      </c>
      <c r="J557" s="114" t="n">
        <v>0.44</v>
      </c>
      <c r="K557" s="114" t="n">
        <v>131.32</v>
      </c>
      <c r="L557" s="114" t="n">
        <v>60.14</v>
      </c>
      <c r="M557" s="114" t="n">
        <v>129.75</v>
      </c>
      <c r="N557" s="114" t="n">
        <v>58.99</v>
      </c>
      <c r="O557" s="114" t="n">
        <v>7.87</v>
      </c>
      <c r="P557" s="114" t="n">
        <v>4.57</v>
      </c>
      <c r="Q557" s="114" t="n">
        <v>0</v>
      </c>
      <c r="R557" s="114" t="n">
        <v>0</v>
      </c>
      <c r="S557" s="114" t="n">
        <v>3.27</v>
      </c>
      <c r="T557" s="114" t="n">
        <v>46.86</v>
      </c>
      <c r="U557" s="114" t="n">
        <v>267.93</v>
      </c>
      <c r="V557" s="114" t="n">
        <v>145.59</v>
      </c>
      <c r="W557" s="114" t="n">
        <v>431.8</v>
      </c>
      <c r="X557" s="114" t="n">
        <v>193.29</v>
      </c>
      <c r="Y557" s="114" t="n">
        <v>314.23</v>
      </c>
    </row>
    <row r="558" customFormat="false" ht="15" hidden="false" customHeight="false" outlineLevel="0" collapsed="false">
      <c r="A558" s="107" t="n">
        <v>26</v>
      </c>
      <c r="B558" s="114" t="n">
        <v>99.18</v>
      </c>
      <c r="C558" s="114" t="n">
        <v>131.64</v>
      </c>
      <c r="D558" s="114" t="n">
        <v>39.61</v>
      </c>
      <c r="E558" s="114" t="n">
        <v>0</v>
      </c>
      <c r="F558" s="114" t="n">
        <v>0</v>
      </c>
      <c r="G558" s="114" t="n">
        <v>0</v>
      </c>
      <c r="H558" s="114" t="n">
        <v>0</v>
      </c>
      <c r="I558" s="114" t="n">
        <v>0</v>
      </c>
      <c r="J558" s="114" t="n">
        <v>0</v>
      </c>
      <c r="K558" s="114" t="n">
        <v>0</v>
      </c>
      <c r="L558" s="114" t="n">
        <v>0</v>
      </c>
      <c r="M558" s="114" t="n">
        <v>0</v>
      </c>
      <c r="N558" s="114" t="n">
        <v>0</v>
      </c>
      <c r="O558" s="114" t="n">
        <v>0</v>
      </c>
      <c r="P558" s="114" t="n">
        <v>0</v>
      </c>
      <c r="Q558" s="114" t="n">
        <v>0</v>
      </c>
      <c r="R558" s="114" t="n">
        <v>0</v>
      </c>
      <c r="S558" s="114" t="n">
        <v>0</v>
      </c>
      <c r="T558" s="114" t="n">
        <v>14.17</v>
      </c>
      <c r="U558" s="114" t="n">
        <v>25.89</v>
      </c>
      <c r="V558" s="114" t="n">
        <v>262.97</v>
      </c>
      <c r="W558" s="114" t="n">
        <v>311.88</v>
      </c>
      <c r="X558" s="114" t="n">
        <v>390.52</v>
      </c>
      <c r="Y558" s="114" t="n">
        <v>392.73</v>
      </c>
    </row>
    <row r="559" customFormat="false" ht="15" hidden="false" customHeight="false" outlineLevel="0" collapsed="false">
      <c r="A559" s="107" t="n">
        <v>27</v>
      </c>
      <c r="B559" s="114" t="n">
        <v>23.03</v>
      </c>
      <c r="C559" s="114" t="n">
        <v>31.86</v>
      </c>
      <c r="D559" s="114" t="n">
        <v>0.23</v>
      </c>
      <c r="E559" s="114" t="n">
        <v>0</v>
      </c>
      <c r="F559" s="114" t="n">
        <v>0</v>
      </c>
      <c r="G559" s="114" t="n">
        <v>0</v>
      </c>
      <c r="H559" s="114" t="n">
        <v>0</v>
      </c>
      <c r="I559" s="114" t="n">
        <v>0</v>
      </c>
      <c r="J559" s="114" t="n">
        <v>0</v>
      </c>
      <c r="K559" s="114" t="n">
        <v>29.61</v>
      </c>
      <c r="L559" s="114" t="n">
        <v>0</v>
      </c>
      <c r="M559" s="114" t="n">
        <v>4.58</v>
      </c>
      <c r="N559" s="114" t="n">
        <v>4.1</v>
      </c>
      <c r="O559" s="114" t="n">
        <v>0</v>
      </c>
      <c r="P559" s="114" t="n">
        <v>0</v>
      </c>
      <c r="Q559" s="114" t="n">
        <v>0</v>
      </c>
      <c r="R559" s="114" t="n">
        <v>0</v>
      </c>
      <c r="S559" s="114" t="n">
        <v>2.16</v>
      </c>
      <c r="T559" s="114" t="n">
        <v>1.36</v>
      </c>
      <c r="U559" s="114" t="n">
        <v>167.53</v>
      </c>
      <c r="V559" s="114" t="n">
        <v>0.32</v>
      </c>
      <c r="W559" s="114" t="n">
        <v>348.06</v>
      </c>
      <c r="X559" s="114" t="n">
        <v>51.04</v>
      </c>
      <c r="Y559" s="114" t="n">
        <v>104.55</v>
      </c>
    </row>
    <row r="560" customFormat="false" ht="15" hidden="false" customHeight="false" outlineLevel="0" collapsed="false">
      <c r="A560" s="107" t="n">
        <v>28</v>
      </c>
      <c r="B560" s="114" t="n">
        <v>2.02</v>
      </c>
      <c r="C560" s="114" t="n">
        <v>1.32</v>
      </c>
      <c r="D560" s="114" t="n">
        <v>1.13</v>
      </c>
      <c r="E560" s="114" t="n">
        <v>1.14</v>
      </c>
      <c r="F560" s="114" t="n">
        <v>0</v>
      </c>
      <c r="G560" s="114" t="n">
        <v>0</v>
      </c>
      <c r="H560" s="114" t="n">
        <v>0</v>
      </c>
      <c r="I560" s="114" t="n">
        <v>0</v>
      </c>
      <c r="J560" s="114" t="n">
        <v>0</v>
      </c>
      <c r="K560" s="114" t="n">
        <v>0</v>
      </c>
      <c r="L560" s="114" t="n">
        <v>0</v>
      </c>
      <c r="M560" s="114" t="n">
        <v>0</v>
      </c>
      <c r="N560" s="114" t="n">
        <v>0</v>
      </c>
      <c r="O560" s="114" t="n">
        <v>0</v>
      </c>
      <c r="P560" s="114" t="n">
        <v>0</v>
      </c>
      <c r="Q560" s="114" t="n">
        <v>0</v>
      </c>
      <c r="R560" s="114" t="n">
        <v>0</v>
      </c>
      <c r="S560" s="114" t="n">
        <v>0</v>
      </c>
      <c r="T560" s="114" t="n">
        <v>0</v>
      </c>
      <c r="U560" s="114" t="n">
        <v>0</v>
      </c>
      <c r="V560" s="114" t="n">
        <v>66.12</v>
      </c>
      <c r="W560" s="114" t="n">
        <v>205.45</v>
      </c>
      <c r="X560" s="114" t="n">
        <v>140.31</v>
      </c>
      <c r="Y560" s="114" t="n">
        <v>108.24</v>
      </c>
    </row>
    <row r="561" customFormat="false" ht="15" hidden="false" customHeight="false" outlineLevel="0" collapsed="false">
      <c r="A561" s="107" t="n">
        <v>29</v>
      </c>
      <c r="B561" s="114" t="n">
        <v>0.47</v>
      </c>
      <c r="C561" s="114" t="n">
        <v>0</v>
      </c>
      <c r="D561" s="114" t="n">
        <v>0</v>
      </c>
      <c r="E561" s="114" t="n">
        <v>0.01</v>
      </c>
      <c r="F561" s="114" t="n">
        <v>0</v>
      </c>
      <c r="G561" s="114" t="n">
        <v>0.4</v>
      </c>
      <c r="H561" s="114" t="n">
        <v>0</v>
      </c>
      <c r="I561" s="114" t="n">
        <v>0</v>
      </c>
      <c r="J561" s="114" t="n">
        <v>0</v>
      </c>
      <c r="K561" s="114" t="n">
        <v>0.63</v>
      </c>
      <c r="L561" s="114" t="n">
        <v>0</v>
      </c>
      <c r="M561" s="114" t="n">
        <v>0</v>
      </c>
      <c r="N561" s="114" t="n">
        <v>0</v>
      </c>
      <c r="O561" s="114" t="n">
        <v>1.27</v>
      </c>
      <c r="P561" s="114" t="n">
        <v>6.95</v>
      </c>
      <c r="Q561" s="114" t="n">
        <v>0.32</v>
      </c>
      <c r="R561" s="114" t="n">
        <v>7.39</v>
      </c>
      <c r="S561" s="114" t="n">
        <v>0.07</v>
      </c>
      <c r="T561" s="114" t="n">
        <v>0.57</v>
      </c>
      <c r="U561" s="114" t="n">
        <v>49.15</v>
      </c>
      <c r="V561" s="114" t="n">
        <v>2.49</v>
      </c>
      <c r="W561" s="114" t="n">
        <v>139.38</v>
      </c>
      <c r="X561" s="114" t="n">
        <v>160.06</v>
      </c>
      <c r="Y561" s="114" t="n">
        <v>205.85</v>
      </c>
    </row>
    <row r="562" customFormat="false" ht="15" hidden="false" customHeight="false" outlineLevel="0" collapsed="false">
      <c r="A562" s="107" t="n">
        <v>30</v>
      </c>
      <c r="B562" s="114" t="n">
        <v>0</v>
      </c>
      <c r="C562" s="114" t="n">
        <v>0</v>
      </c>
      <c r="D562" s="114" t="n">
        <v>0</v>
      </c>
      <c r="E562" s="114" t="n">
        <v>0</v>
      </c>
      <c r="F562" s="114" t="n">
        <v>0</v>
      </c>
      <c r="G562" s="114" t="n">
        <v>0</v>
      </c>
      <c r="H562" s="114" t="n">
        <v>0</v>
      </c>
      <c r="I562" s="114" t="n">
        <v>13.9</v>
      </c>
      <c r="J562" s="114" t="n">
        <v>2.78</v>
      </c>
      <c r="K562" s="114" t="n">
        <v>5.2</v>
      </c>
      <c r="L562" s="114" t="n">
        <v>4.28</v>
      </c>
      <c r="M562" s="114" t="n">
        <v>113.64</v>
      </c>
      <c r="N562" s="114" t="n">
        <v>26.96</v>
      </c>
      <c r="O562" s="114" t="n">
        <v>7.27</v>
      </c>
      <c r="P562" s="114" t="n">
        <v>53.51</v>
      </c>
      <c r="Q562" s="114" t="n">
        <v>49.51</v>
      </c>
      <c r="R562" s="114" t="n">
        <v>45.19</v>
      </c>
      <c r="S562" s="114" t="n">
        <v>0.44</v>
      </c>
      <c r="T562" s="114" t="n">
        <v>14.81</v>
      </c>
      <c r="U562" s="114" t="n">
        <v>59.19</v>
      </c>
      <c r="V562" s="114" t="n">
        <v>344.66</v>
      </c>
      <c r="W562" s="114" t="n">
        <v>367.94</v>
      </c>
      <c r="X562" s="114" t="n">
        <v>381.86</v>
      </c>
      <c r="Y562" s="114" t="n">
        <v>64.76</v>
      </c>
    </row>
    <row r="563" customFormat="false" ht="15" hidden="false" customHeight="false" outlineLevel="0" collapsed="false">
      <c r="A563" s="109"/>
      <c r="B563" s="109"/>
      <c r="C563" s="108"/>
      <c r="D563" s="108"/>
      <c r="E563" s="108"/>
      <c r="F563" s="108"/>
      <c r="G563" s="108"/>
      <c r="H563" s="108"/>
      <c r="I563" s="108"/>
      <c r="J563" s="108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</row>
    <row r="564" customFormat="false" ht="15" hidden="false" customHeight="false" outlineLevel="0" collapsed="false">
      <c r="A564" s="109"/>
      <c r="B564" s="109"/>
      <c r="C564" s="108"/>
      <c r="D564" s="108"/>
      <c r="E564" s="108"/>
      <c r="F564" s="108"/>
      <c r="G564" s="108"/>
      <c r="H564" s="108"/>
      <c r="I564" s="108"/>
      <c r="J564" s="108"/>
      <c r="K564" s="108"/>
      <c r="L564" s="108"/>
      <c r="M564" s="108"/>
      <c r="N564" s="108"/>
      <c r="O564" s="108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</row>
    <row r="565" customFormat="false" ht="15" hidden="false" customHeight="true" outlineLevel="0" collapsed="false">
      <c r="A565" s="116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7" t="s">
        <v>136</v>
      </c>
      <c r="R565" s="117"/>
      <c r="S565" s="117"/>
      <c r="T565" s="117"/>
      <c r="U565" s="117"/>
      <c r="V565" s="117"/>
      <c r="W565" s="117"/>
      <c r="X565" s="117"/>
      <c r="Y565" s="117"/>
    </row>
    <row r="566" customFormat="false" ht="15.75" hidden="false" customHeight="true" outlineLevel="0" collapsed="false">
      <c r="A566" s="116" t="s">
        <v>137</v>
      </c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8" t="n">
        <v>-6.56</v>
      </c>
      <c r="R566" s="118"/>
      <c r="S566" s="118"/>
      <c r="T566" s="118"/>
      <c r="U566" s="118"/>
      <c r="V566" s="118"/>
      <c r="W566" s="118"/>
      <c r="X566" s="118"/>
      <c r="Y566" s="118"/>
    </row>
    <row r="567" customFormat="false" ht="15.75" hidden="false" customHeight="true" outlineLevel="0" collapsed="false">
      <c r="A567" s="116" t="s">
        <v>138</v>
      </c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8" t="n">
        <v>162.86</v>
      </c>
      <c r="R567" s="118"/>
      <c r="S567" s="118"/>
      <c r="T567" s="118"/>
      <c r="U567" s="118"/>
      <c r="V567" s="118"/>
      <c r="W567" s="118"/>
      <c r="X567" s="118"/>
      <c r="Y567" s="118"/>
    </row>
    <row r="568" customFormat="false" ht="15" hidden="false" customHeight="false" outlineLevel="0" collapsed="false">
      <c r="A568" s="109"/>
      <c r="B568" s="109"/>
      <c r="C568" s="108"/>
      <c r="D568" s="108"/>
      <c r="E568" s="108"/>
      <c r="F568" s="108"/>
      <c r="G568" s="108"/>
      <c r="H568" s="108"/>
      <c r="I568" s="108"/>
      <c r="J568" s="108"/>
      <c r="K568" s="108"/>
      <c r="L568" s="108"/>
      <c r="M568" s="108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</row>
    <row r="569" customFormat="false" ht="15" hidden="false" customHeight="false" outlineLevel="0" collapsed="false">
      <c r="A569" s="109"/>
      <c r="B569" s="109" t="s">
        <v>139</v>
      </c>
      <c r="C569" s="108"/>
      <c r="D569" s="108"/>
      <c r="E569" s="108"/>
      <c r="F569" s="108"/>
      <c r="G569" s="108"/>
      <c r="H569" s="108"/>
      <c r="I569" s="60"/>
      <c r="K569" s="108"/>
      <c r="L569" s="108"/>
      <c r="M569" s="108"/>
      <c r="N569" s="108"/>
      <c r="O569" s="108"/>
      <c r="P569" s="111" t="n">
        <v>809617.5</v>
      </c>
      <c r="Q569" s="80"/>
      <c r="R569" s="108"/>
      <c r="S569" s="108"/>
      <c r="T569" s="108"/>
      <c r="U569" s="108"/>
      <c r="V569" s="108"/>
      <c r="W569" s="108"/>
      <c r="X569" s="108"/>
      <c r="Y569" s="108"/>
    </row>
    <row r="570" customFormat="false" ht="15" hidden="false" customHeight="false" outlineLevel="0" collapsed="false">
      <c r="A570" s="109"/>
      <c r="B570" s="109"/>
      <c r="C570" s="108"/>
      <c r="D570" s="108"/>
      <c r="E570" s="108"/>
      <c r="F570" s="108"/>
      <c r="G570" s="108"/>
      <c r="H570" s="108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</row>
    <row r="571" customFormat="false" ht="15" hidden="false" customHeight="false" outlineLevel="0" collapsed="false">
      <c r="A571" s="109"/>
      <c r="B571" s="109"/>
      <c r="C571" s="108"/>
      <c r="D571" s="108"/>
      <c r="E571" s="108"/>
      <c r="F571" s="108"/>
      <c r="G571" s="108"/>
      <c r="H571" s="108"/>
      <c r="I571" s="108"/>
      <c r="J571" s="108"/>
      <c r="K571" s="108"/>
      <c r="L571" s="108"/>
      <c r="M571" s="112" t="s">
        <v>140</v>
      </c>
      <c r="N571" s="108"/>
      <c r="O571" s="108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</row>
    <row r="572" customFormat="false" ht="15" hidden="false" customHeight="false" outlineLevel="0" collapsed="false">
      <c r="A572" s="109"/>
      <c r="B572" s="109"/>
      <c r="C572" s="108"/>
      <c r="D572" s="108"/>
      <c r="E572" s="108"/>
      <c r="F572" s="108"/>
      <c r="G572" s="108"/>
      <c r="H572" s="108"/>
      <c r="I572" s="108"/>
      <c r="J572" s="108"/>
      <c r="K572" s="108"/>
      <c r="L572" s="108"/>
      <c r="M572" s="112" t="s">
        <v>141</v>
      </c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</row>
    <row r="573" customFormat="false" ht="15" hidden="false" customHeight="false" outlineLevel="0" collapsed="false">
      <c r="A573" s="109"/>
      <c r="B573" s="109"/>
      <c r="C573" s="108"/>
      <c r="D573" s="108"/>
      <c r="E573" s="108"/>
      <c r="F573" s="108"/>
      <c r="G573" s="108"/>
      <c r="H573" s="108"/>
      <c r="I573" s="108"/>
      <c r="J573" s="108"/>
      <c r="K573" s="108"/>
      <c r="L573" s="108"/>
      <c r="M573" s="112" t="s">
        <v>142</v>
      </c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</row>
    <row r="574" customFormat="false" ht="15" hidden="false" customHeight="false" outlineLevel="0" collapsed="false">
      <c r="A574" s="109"/>
      <c r="B574" s="109"/>
      <c r="C574" s="108"/>
      <c r="D574" s="108"/>
      <c r="E574" s="108"/>
      <c r="F574" s="108"/>
      <c r="G574" s="108"/>
      <c r="H574" s="108"/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</row>
    <row r="575" customFormat="false" ht="15" hidden="false" customHeight="false" outlineLevel="0" collapsed="false">
      <c r="A575" s="109"/>
      <c r="B575" s="109" t="s">
        <v>122</v>
      </c>
      <c r="C575" s="108"/>
      <c r="D575" s="108"/>
      <c r="E575" s="108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 t="s">
        <v>143</v>
      </c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</row>
    <row r="576" customFormat="false" ht="15" hidden="false" customHeight="false" outlineLevel="0" collapsed="false">
      <c r="A576" s="109"/>
      <c r="B576" s="109"/>
      <c r="C576" s="108"/>
      <c r="D576" s="108"/>
      <c r="E576" s="108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</row>
    <row r="577" customFormat="false" ht="30" hidden="false" customHeight="true" outlineLevel="0" collapsed="false">
      <c r="A577" s="101"/>
      <c r="B577" s="102" t="s">
        <v>144</v>
      </c>
      <c r="C577" s="102"/>
      <c r="D577" s="102"/>
      <c r="E577" s="102"/>
      <c r="F577" s="102"/>
      <c r="G577" s="102"/>
      <c r="H577" s="102"/>
      <c r="I577" s="102"/>
      <c r="J577" s="102"/>
      <c r="K577" s="102"/>
      <c r="L577" s="102"/>
      <c r="M577" s="102"/>
      <c r="N577" s="102"/>
      <c r="O577" s="102"/>
      <c r="P577" s="102"/>
      <c r="Q577" s="102"/>
      <c r="R577" s="102"/>
      <c r="S577" s="102"/>
      <c r="T577" s="102"/>
      <c r="U577" s="102"/>
      <c r="V577" s="102"/>
      <c r="W577" s="102"/>
      <c r="X577" s="102"/>
      <c r="Y577" s="102"/>
    </row>
    <row r="578" customFormat="false" ht="26.25" hidden="false" customHeight="false" outlineLevel="0" collapsed="false">
      <c r="A578" s="103" t="s">
        <v>90</v>
      </c>
      <c r="B578" s="104" t="s">
        <v>91</v>
      </c>
      <c r="C578" s="102" t="s">
        <v>92</v>
      </c>
      <c r="D578" s="102" t="s">
        <v>93</v>
      </c>
      <c r="E578" s="102" t="s">
        <v>94</v>
      </c>
      <c r="F578" s="102" t="s">
        <v>95</v>
      </c>
      <c r="G578" s="102" t="s">
        <v>96</v>
      </c>
      <c r="H578" s="102" t="s">
        <v>97</v>
      </c>
      <c r="I578" s="102" t="s">
        <v>98</v>
      </c>
      <c r="J578" s="102" t="s">
        <v>99</v>
      </c>
      <c r="K578" s="102" t="s">
        <v>100</v>
      </c>
      <c r="L578" s="102" t="s">
        <v>101</v>
      </c>
      <c r="M578" s="102" t="s">
        <v>102</v>
      </c>
      <c r="N578" s="102" t="s">
        <v>103</v>
      </c>
      <c r="O578" s="102" t="s">
        <v>104</v>
      </c>
      <c r="P578" s="102" t="s">
        <v>105</v>
      </c>
      <c r="Q578" s="102" t="s">
        <v>106</v>
      </c>
      <c r="R578" s="102" t="s">
        <v>107</v>
      </c>
      <c r="S578" s="102" t="s">
        <v>108</v>
      </c>
      <c r="T578" s="102" t="s">
        <v>109</v>
      </c>
      <c r="U578" s="102" t="s">
        <v>110</v>
      </c>
      <c r="V578" s="102" t="s">
        <v>111</v>
      </c>
      <c r="W578" s="102" t="s">
        <v>112</v>
      </c>
      <c r="X578" s="102" t="s">
        <v>113</v>
      </c>
      <c r="Y578" s="102" t="s">
        <v>114</v>
      </c>
    </row>
    <row r="579" customFormat="false" ht="15" hidden="false" customHeight="false" outlineLevel="0" collapsed="false">
      <c r="A579" s="105" t="n">
        <v>1</v>
      </c>
      <c r="B579" s="114" t="n">
        <v>1178.45</v>
      </c>
      <c r="C579" s="114" t="n">
        <v>1177.63</v>
      </c>
      <c r="D579" s="114" t="n">
        <v>1202.28</v>
      </c>
      <c r="E579" s="114" t="n">
        <v>1347.27</v>
      </c>
      <c r="F579" s="114" t="n">
        <v>1468.19</v>
      </c>
      <c r="G579" s="114" t="n">
        <v>1486</v>
      </c>
      <c r="H579" s="114" t="n">
        <v>1736.48</v>
      </c>
      <c r="I579" s="114" t="n">
        <v>1796.7</v>
      </c>
      <c r="J579" s="114" t="n">
        <v>1697.47</v>
      </c>
      <c r="K579" s="114" t="n">
        <v>1725.44</v>
      </c>
      <c r="L579" s="114" t="n">
        <v>1697.89</v>
      </c>
      <c r="M579" s="114" t="n">
        <v>1699.04</v>
      </c>
      <c r="N579" s="114" t="n">
        <v>1680.19</v>
      </c>
      <c r="O579" s="114" t="n">
        <v>1682.81</v>
      </c>
      <c r="P579" s="114" t="n">
        <v>1694.05</v>
      </c>
      <c r="Q579" s="114" t="n">
        <v>1668.96</v>
      </c>
      <c r="R579" s="114" t="n">
        <v>1780.28</v>
      </c>
      <c r="S579" s="114" t="n">
        <v>1758</v>
      </c>
      <c r="T579" s="114" t="n">
        <v>1846.07</v>
      </c>
      <c r="U579" s="114" t="n">
        <v>1686.05</v>
      </c>
      <c r="V579" s="114" t="n">
        <v>1586.97</v>
      </c>
      <c r="W579" s="114" t="n">
        <v>1458.39</v>
      </c>
      <c r="X579" s="114" t="n">
        <v>1366.15</v>
      </c>
      <c r="Y579" s="114" t="n">
        <v>1242.58</v>
      </c>
    </row>
    <row r="580" customFormat="false" ht="15" hidden="false" customHeight="false" outlineLevel="0" collapsed="false">
      <c r="A580" s="107" t="n">
        <v>2</v>
      </c>
      <c r="B580" s="114" t="n">
        <v>1315.32</v>
      </c>
      <c r="C580" s="114" t="n">
        <v>1267.12</v>
      </c>
      <c r="D580" s="114" t="n">
        <v>1266.95</v>
      </c>
      <c r="E580" s="114" t="n">
        <v>1284.98</v>
      </c>
      <c r="F580" s="114" t="n">
        <v>1371.44</v>
      </c>
      <c r="G580" s="114" t="n">
        <v>1538.7</v>
      </c>
      <c r="H580" s="114" t="n">
        <v>1754.85</v>
      </c>
      <c r="I580" s="114" t="n">
        <v>1766.55</v>
      </c>
      <c r="J580" s="114" t="n">
        <v>1778.11</v>
      </c>
      <c r="K580" s="114" t="n">
        <v>1798.46</v>
      </c>
      <c r="L580" s="114" t="n">
        <v>1798.79</v>
      </c>
      <c r="M580" s="114" t="n">
        <v>1788.91</v>
      </c>
      <c r="N580" s="114" t="n">
        <v>1782.27</v>
      </c>
      <c r="O580" s="114" t="n">
        <v>1778.72</v>
      </c>
      <c r="P580" s="114" t="n">
        <v>1762.63</v>
      </c>
      <c r="Q580" s="114" t="n">
        <v>1754.57</v>
      </c>
      <c r="R580" s="114" t="n">
        <v>1773.38</v>
      </c>
      <c r="S580" s="114" t="n">
        <v>1769.44</v>
      </c>
      <c r="T580" s="114" t="n">
        <v>1875.41</v>
      </c>
      <c r="U580" s="114" t="n">
        <v>1685.81</v>
      </c>
      <c r="V580" s="114" t="n">
        <v>1653.34</v>
      </c>
      <c r="W580" s="114" t="n">
        <v>1583.53</v>
      </c>
      <c r="X580" s="114" t="n">
        <v>1506.24</v>
      </c>
      <c r="Y580" s="114" t="n">
        <v>1343</v>
      </c>
    </row>
    <row r="581" customFormat="false" ht="15" hidden="false" customHeight="false" outlineLevel="0" collapsed="false">
      <c r="A581" s="107" t="n">
        <v>3</v>
      </c>
      <c r="B581" s="114" t="n">
        <v>1380.11</v>
      </c>
      <c r="C581" s="114" t="n">
        <v>1346.36</v>
      </c>
      <c r="D581" s="114" t="n">
        <v>1301.53</v>
      </c>
      <c r="E581" s="114" t="n">
        <v>1331.41</v>
      </c>
      <c r="F581" s="114" t="n">
        <v>1438.72</v>
      </c>
      <c r="G581" s="114" t="n">
        <v>1563.14</v>
      </c>
      <c r="H581" s="114" t="n">
        <v>1727.96</v>
      </c>
      <c r="I581" s="114" t="n">
        <v>1826.14</v>
      </c>
      <c r="J581" s="114" t="n">
        <v>1792.83</v>
      </c>
      <c r="K581" s="114" t="n">
        <v>1823.53</v>
      </c>
      <c r="L581" s="114" t="n">
        <v>1798.29</v>
      </c>
      <c r="M581" s="114" t="n">
        <v>1794.08</v>
      </c>
      <c r="N581" s="114" t="n">
        <v>1789.08</v>
      </c>
      <c r="O581" s="114" t="n">
        <v>1794.46</v>
      </c>
      <c r="P581" s="114" t="n">
        <v>1798.06</v>
      </c>
      <c r="Q581" s="114" t="n">
        <v>1852.12</v>
      </c>
      <c r="R581" s="114" t="n">
        <v>1872.8</v>
      </c>
      <c r="S581" s="114" t="n">
        <v>1866.2</v>
      </c>
      <c r="T581" s="114" t="n">
        <v>1834.31</v>
      </c>
      <c r="U581" s="114" t="n">
        <v>1765.05</v>
      </c>
      <c r="V581" s="114" t="n">
        <v>1698.49</v>
      </c>
      <c r="W581" s="114" t="n">
        <v>1607.43</v>
      </c>
      <c r="X581" s="114" t="n">
        <v>1512.43</v>
      </c>
      <c r="Y581" s="114" t="n">
        <v>1382.17</v>
      </c>
    </row>
    <row r="582" customFormat="false" ht="15" hidden="false" customHeight="false" outlineLevel="0" collapsed="false">
      <c r="A582" s="107" t="n">
        <v>4</v>
      </c>
      <c r="B582" s="114" t="n">
        <v>1361.57</v>
      </c>
      <c r="C582" s="114" t="n">
        <v>1315.11</v>
      </c>
      <c r="D582" s="114" t="n">
        <v>1277.98</v>
      </c>
      <c r="E582" s="114" t="n">
        <v>1278.12</v>
      </c>
      <c r="F582" s="114" t="n">
        <v>1303.04</v>
      </c>
      <c r="G582" s="114" t="n">
        <v>1308.99</v>
      </c>
      <c r="H582" s="114" t="n">
        <v>1438.64</v>
      </c>
      <c r="I582" s="114" t="n">
        <v>1483.42</v>
      </c>
      <c r="J582" s="114" t="n">
        <v>1532.92</v>
      </c>
      <c r="K582" s="114" t="n">
        <v>1680.13</v>
      </c>
      <c r="L582" s="114" t="n">
        <v>1682.23</v>
      </c>
      <c r="M582" s="114" t="n">
        <v>1675.61</v>
      </c>
      <c r="N582" s="114" t="n">
        <v>1662.64</v>
      </c>
      <c r="O582" s="114" t="n">
        <v>1675.89</v>
      </c>
      <c r="P582" s="114" t="n">
        <v>1682.54</v>
      </c>
      <c r="Q582" s="114" t="n">
        <v>1727.4</v>
      </c>
      <c r="R582" s="114" t="n">
        <v>1751.56</v>
      </c>
      <c r="S582" s="114" t="n">
        <v>1729.21</v>
      </c>
      <c r="T582" s="114" t="n">
        <v>1713.5</v>
      </c>
      <c r="U582" s="114" t="n">
        <v>1653.53</v>
      </c>
      <c r="V582" s="114" t="n">
        <v>1542.95</v>
      </c>
      <c r="W582" s="114" t="n">
        <v>1485.82</v>
      </c>
      <c r="X582" s="114" t="n">
        <v>1467.33</v>
      </c>
      <c r="Y582" s="114" t="n">
        <v>1341.57</v>
      </c>
    </row>
    <row r="583" customFormat="false" ht="15" hidden="false" customHeight="false" outlineLevel="0" collapsed="false">
      <c r="A583" s="107" t="n">
        <v>5</v>
      </c>
      <c r="B583" s="114" t="n">
        <v>1350.36</v>
      </c>
      <c r="C583" s="114" t="n">
        <v>1315.51</v>
      </c>
      <c r="D583" s="114" t="n">
        <v>1289.23</v>
      </c>
      <c r="E583" s="114" t="n">
        <v>1301.51</v>
      </c>
      <c r="F583" s="114" t="n">
        <v>1420.95</v>
      </c>
      <c r="G583" s="114" t="n">
        <v>1495.39</v>
      </c>
      <c r="H583" s="114" t="n">
        <v>1727.22</v>
      </c>
      <c r="I583" s="114" t="n">
        <v>1733.37</v>
      </c>
      <c r="J583" s="114" t="n">
        <v>1719.08</v>
      </c>
      <c r="K583" s="114" t="n">
        <v>1719.75</v>
      </c>
      <c r="L583" s="114" t="n">
        <v>1725.63</v>
      </c>
      <c r="M583" s="114" t="n">
        <v>1724.92</v>
      </c>
      <c r="N583" s="114" t="n">
        <v>1703.06</v>
      </c>
      <c r="O583" s="114" t="n">
        <v>1683.45</v>
      </c>
      <c r="P583" s="114" t="n">
        <v>1697.87</v>
      </c>
      <c r="Q583" s="114" t="n">
        <v>1687.92</v>
      </c>
      <c r="R583" s="114" t="n">
        <v>1708.69</v>
      </c>
      <c r="S583" s="114" t="n">
        <v>1710.33</v>
      </c>
      <c r="T583" s="114" t="n">
        <v>1661.41</v>
      </c>
      <c r="U583" s="114" t="n">
        <v>1620.56</v>
      </c>
      <c r="V583" s="114" t="n">
        <v>1503.89</v>
      </c>
      <c r="W583" s="114" t="n">
        <v>1469.86</v>
      </c>
      <c r="X583" s="114" t="n">
        <v>1403.2</v>
      </c>
      <c r="Y583" s="114" t="n">
        <v>1294.51</v>
      </c>
    </row>
    <row r="584" customFormat="false" ht="15" hidden="false" customHeight="false" outlineLevel="0" collapsed="false">
      <c r="A584" s="107" t="n">
        <v>6</v>
      </c>
      <c r="B584" s="114" t="n">
        <v>1248.93</v>
      </c>
      <c r="C584" s="114" t="n">
        <v>1275.33</v>
      </c>
      <c r="D584" s="114" t="n">
        <v>1273.53</v>
      </c>
      <c r="E584" s="114" t="n">
        <v>1294.3</v>
      </c>
      <c r="F584" s="114" t="n">
        <v>1369.24</v>
      </c>
      <c r="G584" s="114" t="n">
        <v>1464.69</v>
      </c>
      <c r="H584" s="114" t="n">
        <v>1722.2</v>
      </c>
      <c r="I584" s="114" t="n">
        <v>1723.78</v>
      </c>
      <c r="J584" s="114" t="n">
        <v>1715.21</v>
      </c>
      <c r="K584" s="114" t="n">
        <v>1722.8</v>
      </c>
      <c r="L584" s="114" t="n">
        <v>1718.7</v>
      </c>
      <c r="M584" s="114" t="n">
        <v>1713.43</v>
      </c>
      <c r="N584" s="114" t="n">
        <v>1702.95</v>
      </c>
      <c r="O584" s="114" t="n">
        <v>1684</v>
      </c>
      <c r="P584" s="114" t="n">
        <v>1691.6</v>
      </c>
      <c r="Q584" s="114" t="n">
        <v>1665.6</v>
      </c>
      <c r="R584" s="114" t="n">
        <v>1693.87</v>
      </c>
      <c r="S584" s="114" t="n">
        <v>1686.9</v>
      </c>
      <c r="T584" s="114" t="n">
        <v>1625.04</v>
      </c>
      <c r="U584" s="114" t="n">
        <v>1622.99</v>
      </c>
      <c r="V584" s="114" t="n">
        <v>1492.3</v>
      </c>
      <c r="W584" s="114" t="n">
        <v>1411.75</v>
      </c>
      <c r="X584" s="114" t="n">
        <v>1342.01</v>
      </c>
      <c r="Y584" s="114" t="n">
        <v>1235.41</v>
      </c>
    </row>
    <row r="585" customFormat="false" ht="15" hidden="false" customHeight="false" outlineLevel="0" collapsed="false">
      <c r="A585" s="107" t="n">
        <v>7</v>
      </c>
      <c r="B585" s="114" t="n">
        <v>1284.9</v>
      </c>
      <c r="C585" s="114" t="n">
        <v>1285.73</v>
      </c>
      <c r="D585" s="114" t="n">
        <v>1278.54</v>
      </c>
      <c r="E585" s="114" t="n">
        <v>1294.39</v>
      </c>
      <c r="F585" s="114" t="n">
        <v>1349.74</v>
      </c>
      <c r="G585" s="114" t="n">
        <v>1389.93</v>
      </c>
      <c r="H585" s="114" t="n">
        <v>1629.67</v>
      </c>
      <c r="I585" s="114" t="n">
        <v>1633.38</v>
      </c>
      <c r="J585" s="114" t="n">
        <v>1628.21</v>
      </c>
      <c r="K585" s="114" t="n">
        <v>1629.69</v>
      </c>
      <c r="L585" s="114" t="n">
        <v>1622.1</v>
      </c>
      <c r="M585" s="114" t="n">
        <v>1694.03</v>
      </c>
      <c r="N585" s="114" t="n">
        <v>1622.62</v>
      </c>
      <c r="O585" s="114" t="n">
        <v>1604.59</v>
      </c>
      <c r="P585" s="114" t="n">
        <v>1618.46</v>
      </c>
      <c r="Q585" s="114" t="n">
        <v>1606.88</v>
      </c>
      <c r="R585" s="114" t="n">
        <v>1659.4</v>
      </c>
      <c r="S585" s="114" t="n">
        <v>1647.4</v>
      </c>
      <c r="T585" s="114" t="n">
        <v>1577.26</v>
      </c>
      <c r="U585" s="114" t="n">
        <v>1559.48</v>
      </c>
      <c r="V585" s="114" t="n">
        <v>1439.14</v>
      </c>
      <c r="W585" s="114" t="n">
        <v>1396.62</v>
      </c>
      <c r="X585" s="114" t="n">
        <v>1355.48</v>
      </c>
      <c r="Y585" s="114" t="n">
        <v>1286.87</v>
      </c>
    </row>
    <row r="586" customFormat="false" ht="15" hidden="false" customHeight="false" outlineLevel="0" collapsed="false">
      <c r="A586" s="107" t="n">
        <v>8</v>
      </c>
      <c r="B586" s="114" t="n">
        <v>1191.1</v>
      </c>
      <c r="C586" s="114" t="n">
        <v>1191</v>
      </c>
      <c r="D586" s="114" t="n">
        <v>1207.7</v>
      </c>
      <c r="E586" s="114" t="n">
        <v>1239.07</v>
      </c>
      <c r="F586" s="114" t="n">
        <v>1299.05</v>
      </c>
      <c r="G586" s="114" t="n">
        <v>1402.06</v>
      </c>
      <c r="H586" s="114" t="n">
        <v>1511.8</v>
      </c>
      <c r="I586" s="114" t="n">
        <v>1511.38</v>
      </c>
      <c r="J586" s="114" t="n">
        <v>1494.12</v>
      </c>
      <c r="K586" s="114" t="n">
        <v>1462</v>
      </c>
      <c r="L586" s="114" t="n">
        <v>1516.92</v>
      </c>
      <c r="M586" s="114" t="n">
        <v>1537.63</v>
      </c>
      <c r="N586" s="114" t="n">
        <v>1515.97</v>
      </c>
      <c r="O586" s="114" t="n">
        <v>1526.14</v>
      </c>
      <c r="P586" s="114" t="n">
        <v>1569.33</v>
      </c>
      <c r="Q586" s="114" t="n">
        <v>1524.14</v>
      </c>
      <c r="R586" s="114" t="n">
        <v>1576.12</v>
      </c>
      <c r="S586" s="114" t="n">
        <v>1566.59</v>
      </c>
      <c r="T586" s="114" t="n">
        <v>1483.32</v>
      </c>
      <c r="U586" s="114" t="n">
        <v>1464</v>
      </c>
      <c r="V586" s="114" t="n">
        <v>1330.85</v>
      </c>
      <c r="W586" s="114" t="n">
        <v>1307.05</v>
      </c>
      <c r="X586" s="114" t="n">
        <v>1284.5</v>
      </c>
      <c r="Y586" s="114" t="n">
        <v>1188.44</v>
      </c>
    </row>
    <row r="587" customFormat="false" ht="15" hidden="false" customHeight="false" outlineLevel="0" collapsed="false">
      <c r="A587" s="107" t="n">
        <v>9</v>
      </c>
      <c r="B587" s="114" t="n">
        <v>1186.04</v>
      </c>
      <c r="C587" s="114" t="n">
        <v>1181.1</v>
      </c>
      <c r="D587" s="114" t="n">
        <v>1184.69</v>
      </c>
      <c r="E587" s="114" t="n">
        <v>1226.68</v>
      </c>
      <c r="F587" s="114" t="n">
        <v>1259.91</v>
      </c>
      <c r="G587" s="114" t="n">
        <v>1276.35</v>
      </c>
      <c r="H587" s="114" t="n">
        <v>1430.36</v>
      </c>
      <c r="I587" s="114" t="n">
        <v>1565.48</v>
      </c>
      <c r="J587" s="114" t="n">
        <v>1570.48</v>
      </c>
      <c r="K587" s="114" t="n">
        <v>1570.63</v>
      </c>
      <c r="L587" s="114" t="n">
        <v>1570.73</v>
      </c>
      <c r="M587" s="114" t="n">
        <v>1585.88</v>
      </c>
      <c r="N587" s="114" t="n">
        <v>1572.4</v>
      </c>
      <c r="O587" s="114" t="n">
        <v>1579.73</v>
      </c>
      <c r="P587" s="114" t="n">
        <v>1602.45</v>
      </c>
      <c r="Q587" s="114" t="n">
        <v>1521.67</v>
      </c>
      <c r="R587" s="114" t="n">
        <v>1560.98</v>
      </c>
      <c r="S587" s="114" t="n">
        <v>1553.09</v>
      </c>
      <c r="T587" s="114" t="n">
        <v>1479.71</v>
      </c>
      <c r="U587" s="114" t="n">
        <v>1513.93</v>
      </c>
      <c r="V587" s="114" t="n">
        <v>1382.5</v>
      </c>
      <c r="W587" s="114" t="n">
        <v>1377.83</v>
      </c>
      <c r="X587" s="114" t="n">
        <v>1312.59</v>
      </c>
      <c r="Y587" s="114" t="n">
        <v>1233.44</v>
      </c>
    </row>
    <row r="588" customFormat="false" ht="15" hidden="false" customHeight="false" outlineLevel="0" collapsed="false">
      <c r="A588" s="107" t="n">
        <v>10</v>
      </c>
      <c r="B588" s="114" t="n">
        <v>1300.69</v>
      </c>
      <c r="C588" s="114" t="n">
        <v>1244.73</v>
      </c>
      <c r="D588" s="114" t="n">
        <v>1244.07</v>
      </c>
      <c r="E588" s="114" t="n">
        <v>1277.87</v>
      </c>
      <c r="F588" s="114" t="n">
        <v>1335.81</v>
      </c>
      <c r="G588" s="114" t="n">
        <v>1379.8</v>
      </c>
      <c r="H588" s="114" t="n">
        <v>1576.57</v>
      </c>
      <c r="I588" s="114" t="n">
        <v>1697.12</v>
      </c>
      <c r="J588" s="114" t="n">
        <v>1703.74</v>
      </c>
      <c r="K588" s="114" t="n">
        <v>1754.84</v>
      </c>
      <c r="L588" s="114" t="n">
        <v>1754.43</v>
      </c>
      <c r="M588" s="114" t="n">
        <v>1745.54</v>
      </c>
      <c r="N588" s="114" t="n">
        <v>1747.45</v>
      </c>
      <c r="O588" s="114" t="n">
        <v>1744.02</v>
      </c>
      <c r="P588" s="114" t="n">
        <v>1750.78</v>
      </c>
      <c r="Q588" s="114" t="n">
        <v>1762.87</v>
      </c>
      <c r="R588" s="114" t="n">
        <v>1786.38</v>
      </c>
      <c r="S588" s="114" t="n">
        <v>1782.56</v>
      </c>
      <c r="T588" s="114" t="n">
        <v>1766.11</v>
      </c>
      <c r="U588" s="114" t="n">
        <v>1732.45</v>
      </c>
      <c r="V588" s="114" t="n">
        <v>1601.59</v>
      </c>
      <c r="W588" s="114" t="n">
        <v>1521.19</v>
      </c>
      <c r="X588" s="114" t="n">
        <v>1426.51</v>
      </c>
      <c r="Y588" s="114" t="n">
        <v>1242.93</v>
      </c>
    </row>
    <row r="589" customFormat="false" ht="15" hidden="false" customHeight="false" outlineLevel="0" collapsed="false">
      <c r="A589" s="107" t="n">
        <v>11</v>
      </c>
      <c r="B589" s="114" t="n">
        <v>1235.59</v>
      </c>
      <c r="C589" s="114" t="n">
        <v>1219.88</v>
      </c>
      <c r="D589" s="114" t="n">
        <v>1229.5</v>
      </c>
      <c r="E589" s="114" t="n">
        <v>1244.53</v>
      </c>
      <c r="F589" s="114" t="n">
        <v>1289.69</v>
      </c>
      <c r="G589" s="114" t="n">
        <v>1293.56</v>
      </c>
      <c r="H589" s="114" t="n">
        <v>1369.54</v>
      </c>
      <c r="I589" s="114" t="n">
        <v>1473.02</v>
      </c>
      <c r="J589" s="114" t="n">
        <v>1623.81</v>
      </c>
      <c r="K589" s="114" t="n">
        <v>1696.74</v>
      </c>
      <c r="L589" s="114" t="n">
        <v>1706.35</v>
      </c>
      <c r="M589" s="114" t="n">
        <v>1697.38</v>
      </c>
      <c r="N589" s="114" t="n">
        <v>1642.56</v>
      </c>
      <c r="O589" s="114" t="n">
        <v>1696.93</v>
      </c>
      <c r="P589" s="114" t="n">
        <v>1715.22</v>
      </c>
      <c r="Q589" s="114" t="n">
        <v>1713.51</v>
      </c>
      <c r="R589" s="114" t="n">
        <v>1745.14</v>
      </c>
      <c r="S589" s="114" t="n">
        <v>1747.64</v>
      </c>
      <c r="T589" s="114" t="n">
        <v>1741.84</v>
      </c>
      <c r="U589" s="114" t="n">
        <v>1715.8</v>
      </c>
      <c r="V589" s="114" t="n">
        <v>1574.72</v>
      </c>
      <c r="W589" s="114" t="n">
        <v>1498.42</v>
      </c>
      <c r="X589" s="114" t="n">
        <v>1400.33</v>
      </c>
      <c r="Y589" s="114" t="n">
        <v>1296.04</v>
      </c>
    </row>
    <row r="590" customFormat="false" ht="15" hidden="false" customHeight="false" outlineLevel="0" collapsed="false">
      <c r="A590" s="107" t="n">
        <v>12</v>
      </c>
      <c r="B590" s="114" t="n">
        <v>1269.08</v>
      </c>
      <c r="C590" s="114" t="n">
        <v>1265.35</v>
      </c>
      <c r="D590" s="114" t="n">
        <v>1265.85</v>
      </c>
      <c r="E590" s="114" t="n">
        <v>1289.1</v>
      </c>
      <c r="F590" s="114" t="n">
        <v>1403.02</v>
      </c>
      <c r="G590" s="114" t="n">
        <v>1457.13</v>
      </c>
      <c r="H590" s="114" t="n">
        <v>1689.91</v>
      </c>
      <c r="I590" s="114" t="n">
        <v>1647.43</v>
      </c>
      <c r="J590" s="114" t="n">
        <v>1681.7</v>
      </c>
      <c r="K590" s="114" t="n">
        <v>1676.97</v>
      </c>
      <c r="L590" s="114" t="n">
        <v>1657.2</v>
      </c>
      <c r="M590" s="114" t="n">
        <v>1655.69</v>
      </c>
      <c r="N590" s="114" t="n">
        <v>1630.51</v>
      </c>
      <c r="O590" s="114" t="n">
        <v>1663.18</v>
      </c>
      <c r="P590" s="114" t="n">
        <v>1664.85</v>
      </c>
      <c r="Q590" s="114" t="n">
        <v>1659.59</v>
      </c>
      <c r="R590" s="114" t="n">
        <v>1685</v>
      </c>
      <c r="S590" s="114" t="n">
        <v>1678.49</v>
      </c>
      <c r="T590" s="114" t="n">
        <v>1629.8</v>
      </c>
      <c r="U590" s="114" t="n">
        <v>1625.28</v>
      </c>
      <c r="V590" s="114" t="n">
        <v>1497.76</v>
      </c>
      <c r="W590" s="114" t="n">
        <v>1467.67</v>
      </c>
      <c r="X590" s="114" t="n">
        <v>1386.52</v>
      </c>
      <c r="Y590" s="114" t="n">
        <v>1269.49</v>
      </c>
    </row>
    <row r="591" customFormat="false" ht="15" hidden="false" customHeight="false" outlineLevel="0" collapsed="false">
      <c r="A591" s="107" t="n">
        <v>13</v>
      </c>
      <c r="B591" s="114" t="n">
        <v>1264.62</v>
      </c>
      <c r="C591" s="114" t="n">
        <v>1262.8</v>
      </c>
      <c r="D591" s="114" t="n">
        <v>1273.16</v>
      </c>
      <c r="E591" s="114" t="n">
        <v>1345.86</v>
      </c>
      <c r="F591" s="114" t="n">
        <v>1516.86</v>
      </c>
      <c r="G591" s="114" t="n">
        <v>1600.58</v>
      </c>
      <c r="H591" s="114" t="n">
        <v>1744.91</v>
      </c>
      <c r="I591" s="114" t="n">
        <v>1736.24</v>
      </c>
      <c r="J591" s="114" t="n">
        <v>1735.15</v>
      </c>
      <c r="K591" s="114" t="n">
        <v>1735.85</v>
      </c>
      <c r="L591" s="114" t="n">
        <v>1735.51</v>
      </c>
      <c r="M591" s="114" t="n">
        <v>1732.1</v>
      </c>
      <c r="N591" s="114" t="n">
        <v>1723.78</v>
      </c>
      <c r="O591" s="114" t="n">
        <v>1730.88</v>
      </c>
      <c r="P591" s="114" t="n">
        <v>1744.19</v>
      </c>
      <c r="Q591" s="114" t="n">
        <v>1750.34</v>
      </c>
      <c r="R591" s="114" t="n">
        <v>1757.27</v>
      </c>
      <c r="S591" s="114" t="n">
        <v>1742.09</v>
      </c>
      <c r="T591" s="114" t="n">
        <v>1699.37</v>
      </c>
      <c r="U591" s="114" t="n">
        <v>1692.57</v>
      </c>
      <c r="V591" s="114" t="n">
        <v>1635.12</v>
      </c>
      <c r="W591" s="114" t="n">
        <v>1545.2</v>
      </c>
      <c r="X591" s="114" t="n">
        <v>1396.06</v>
      </c>
      <c r="Y591" s="114" t="n">
        <v>1282.97</v>
      </c>
    </row>
    <row r="592" customFormat="false" ht="15" hidden="false" customHeight="false" outlineLevel="0" collapsed="false">
      <c r="A592" s="107" t="n">
        <v>14</v>
      </c>
      <c r="B592" s="114" t="n">
        <v>1226.16</v>
      </c>
      <c r="C592" s="114" t="n">
        <v>1225.53</v>
      </c>
      <c r="D592" s="114" t="n">
        <v>1260.12</v>
      </c>
      <c r="E592" s="114" t="n">
        <v>1309.62</v>
      </c>
      <c r="F592" s="114" t="n">
        <v>1480.46</v>
      </c>
      <c r="G592" s="114" t="n">
        <v>1533.22</v>
      </c>
      <c r="H592" s="114" t="n">
        <v>1722.36</v>
      </c>
      <c r="I592" s="114" t="n">
        <v>1731.54</v>
      </c>
      <c r="J592" s="114" t="n">
        <v>1733.8</v>
      </c>
      <c r="K592" s="114" t="n">
        <v>1720.88</v>
      </c>
      <c r="L592" s="114" t="n">
        <v>1725.88</v>
      </c>
      <c r="M592" s="114" t="n">
        <v>1698.66</v>
      </c>
      <c r="N592" s="114" t="n">
        <v>1693.04</v>
      </c>
      <c r="O592" s="114" t="n">
        <v>1710.09</v>
      </c>
      <c r="P592" s="114" t="n">
        <v>1714.75</v>
      </c>
      <c r="Q592" s="114" t="n">
        <v>1709.87</v>
      </c>
      <c r="R592" s="114" t="n">
        <v>1713.66</v>
      </c>
      <c r="S592" s="114" t="n">
        <v>1714.84</v>
      </c>
      <c r="T592" s="114" t="n">
        <v>1673.31</v>
      </c>
      <c r="U592" s="114" t="n">
        <v>1663.11</v>
      </c>
      <c r="V592" s="114" t="n">
        <v>1559.61</v>
      </c>
      <c r="W592" s="114" t="n">
        <v>1528.4</v>
      </c>
      <c r="X592" s="114" t="n">
        <v>1390.5</v>
      </c>
      <c r="Y592" s="114" t="n">
        <v>1265.99</v>
      </c>
    </row>
    <row r="593" customFormat="false" ht="15" hidden="false" customHeight="false" outlineLevel="0" collapsed="false">
      <c r="A593" s="107" t="n">
        <v>15</v>
      </c>
      <c r="B593" s="114" t="n">
        <v>1282.42</v>
      </c>
      <c r="C593" s="114" t="n">
        <v>1281.06</v>
      </c>
      <c r="D593" s="114" t="n">
        <v>1288.32</v>
      </c>
      <c r="E593" s="114" t="n">
        <v>1315.53</v>
      </c>
      <c r="F593" s="114" t="n">
        <v>1369.92</v>
      </c>
      <c r="G593" s="114" t="n">
        <v>1576.13</v>
      </c>
      <c r="H593" s="114" t="n">
        <v>1733.6</v>
      </c>
      <c r="I593" s="114" t="n">
        <v>1778.21</v>
      </c>
      <c r="J593" s="114" t="n">
        <v>1773.31</v>
      </c>
      <c r="K593" s="114" t="n">
        <v>1758.96</v>
      </c>
      <c r="L593" s="114" t="n">
        <v>1751.79</v>
      </c>
      <c r="M593" s="114" t="n">
        <v>1765.95</v>
      </c>
      <c r="N593" s="114" t="n">
        <v>1759.99</v>
      </c>
      <c r="O593" s="114" t="n">
        <v>1763.27</v>
      </c>
      <c r="P593" s="114" t="n">
        <v>1764.45</v>
      </c>
      <c r="Q593" s="114" t="n">
        <v>1769.5</v>
      </c>
      <c r="R593" s="114" t="n">
        <v>1785.36</v>
      </c>
      <c r="S593" s="114" t="n">
        <v>1781.84</v>
      </c>
      <c r="T593" s="114" t="n">
        <v>1727.38</v>
      </c>
      <c r="U593" s="114" t="n">
        <v>1710.42</v>
      </c>
      <c r="V593" s="114" t="n">
        <v>1664.83</v>
      </c>
      <c r="W593" s="114" t="n">
        <v>1569.97</v>
      </c>
      <c r="X593" s="114" t="n">
        <v>1433.07</v>
      </c>
      <c r="Y593" s="114" t="n">
        <v>1303.36</v>
      </c>
    </row>
    <row r="594" customFormat="false" ht="15" hidden="false" customHeight="false" outlineLevel="0" collapsed="false">
      <c r="A594" s="107" t="n">
        <v>16</v>
      </c>
      <c r="B594" s="114" t="n">
        <v>1282.84</v>
      </c>
      <c r="C594" s="114" t="n">
        <v>1284.7</v>
      </c>
      <c r="D594" s="114" t="n">
        <v>1277.25</v>
      </c>
      <c r="E594" s="114" t="n">
        <v>1320.07</v>
      </c>
      <c r="F594" s="114" t="n">
        <v>1414.59</v>
      </c>
      <c r="G594" s="114" t="n">
        <v>1511.91</v>
      </c>
      <c r="H594" s="114" t="n">
        <v>1711.88</v>
      </c>
      <c r="I594" s="114" t="n">
        <v>1735.57</v>
      </c>
      <c r="J594" s="114" t="n">
        <v>1738.73</v>
      </c>
      <c r="K594" s="114" t="n">
        <v>1722.72</v>
      </c>
      <c r="L594" s="114" t="n">
        <v>1718.4</v>
      </c>
      <c r="M594" s="114" t="n">
        <v>1715.3</v>
      </c>
      <c r="N594" s="114" t="n">
        <v>1714.68</v>
      </c>
      <c r="O594" s="114" t="n">
        <v>1709.67</v>
      </c>
      <c r="P594" s="114" t="n">
        <v>1720.34</v>
      </c>
      <c r="Q594" s="114" t="n">
        <v>1728.36</v>
      </c>
      <c r="R594" s="114" t="n">
        <v>1744.73</v>
      </c>
      <c r="S594" s="114" t="n">
        <v>1747.81</v>
      </c>
      <c r="T594" s="114" t="n">
        <v>1709.65</v>
      </c>
      <c r="U594" s="114" t="n">
        <v>1701.31</v>
      </c>
      <c r="V594" s="114" t="n">
        <v>1671.29</v>
      </c>
      <c r="W594" s="114" t="n">
        <v>1583.96</v>
      </c>
      <c r="X594" s="114" t="n">
        <v>1450.22</v>
      </c>
      <c r="Y594" s="114" t="n">
        <v>1315.83</v>
      </c>
    </row>
    <row r="595" customFormat="false" ht="15" hidden="false" customHeight="false" outlineLevel="0" collapsed="false">
      <c r="A595" s="107" t="n">
        <v>17</v>
      </c>
      <c r="B595" s="114" t="n">
        <v>1497.3</v>
      </c>
      <c r="C595" s="114" t="n">
        <v>1453.19</v>
      </c>
      <c r="D595" s="114" t="n">
        <v>1414.99</v>
      </c>
      <c r="E595" s="114" t="n">
        <v>1412.69</v>
      </c>
      <c r="F595" s="114" t="n">
        <v>1461.76</v>
      </c>
      <c r="G595" s="114" t="n">
        <v>1526.42</v>
      </c>
      <c r="H595" s="114" t="n">
        <v>1619.86</v>
      </c>
      <c r="I595" s="114" t="n">
        <v>1731.14</v>
      </c>
      <c r="J595" s="114" t="n">
        <v>1773.49</v>
      </c>
      <c r="K595" s="114" t="n">
        <v>1787.44</v>
      </c>
      <c r="L595" s="114" t="n">
        <v>1776.67</v>
      </c>
      <c r="M595" s="114" t="n">
        <v>1764.26</v>
      </c>
      <c r="N595" s="114" t="n">
        <v>1765.19</v>
      </c>
      <c r="O595" s="114" t="n">
        <v>1773.37</v>
      </c>
      <c r="P595" s="114" t="n">
        <v>1776.08</v>
      </c>
      <c r="Q595" s="114" t="n">
        <v>1812.4</v>
      </c>
      <c r="R595" s="114" t="n">
        <v>1843.27</v>
      </c>
      <c r="S595" s="114" t="n">
        <v>1830.16</v>
      </c>
      <c r="T595" s="114" t="n">
        <v>1797.16</v>
      </c>
      <c r="U595" s="114" t="n">
        <v>1748.16</v>
      </c>
      <c r="V595" s="114" t="n">
        <v>1681.71</v>
      </c>
      <c r="W595" s="114" t="n">
        <v>1611.38</v>
      </c>
      <c r="X595" s="114" t="n">
        <v>1523.47</v>
      </c>
      <c r="Y595" s="114" t="n">
        <v>1470.07</v>
      </c>
    </row>
    <row r="596" customFormat="false" ht="15" hidden="false" customHeight="false" outlineLevel="0" collapsed="false">
      <c r="A596" s="107" t="n">
        <v>18</v>
      </c>
      <c r="B596" s="114" t="n">
        <v>1429.11</v>
      </c>
      <c r="C596" s="114" t="n">
        <v>1349.71</v>
      </c>
      <c r="D596" s="114" t="n">
        <v>1353.3</v>
      </c>
      <c r="E596" s="114" t="n">
        <v>1368.11</v>
      </c>
      <c r="F596" s="114" t="n">
        <v>1400.63</v>
      </c>
      <c r="G596" s="114" t="n">
        <v>1422.09</v>
      </c>
      <c r="H596" s="114" t="n">
        <v>1459.73</v>
      </c>
      <c r="I596" s="114" t="n">
        <v>1546.3</v>
      </c>
      <c r="J596" s="114" t="n">
        <v>1609.47</v>
      </c>
      <c r="K596" s="114" t="n">
        <v>1650.97</v>
      </c>
      <c r="L596" s="114" t="n">
        <v>1668.84</v>
      </c>
      <c r="M596" s="114" t="n">
        <v>1664.18</v>
      </c>
      <c r="N596" s="114" t="n">
        <v>1662.76</v>
      </c>
      <c r="O596" s="114" t="n">
        <v>1667.86</v>
      </c>
      <c r="P596" s="114" t="n">
        <v>1719.32</v>
      </c>
      <c r="Q596" s="114" t="n">
        <v>1733.02</v>
      </c>
      <c r="R596" s="114" t="n">
        <v>1760.25</v>
      </c>
      <c r="S596" s="114" t="n">
        <v>1746.18</v>
      </c>
      <c r="T596" s="114" t="n">
        <v>1710.88</v>
      </c>
      <c r="U596" s="114" t="n">
        <v>1678.76</v>
      </c>
      <c r="V596" s="114" t="n">
        <v>1617.02</v>
      </c>
      <c r="W596" s="114" t="n">
        <v>1564.09</v>
      </c>
      <c r="X596" s="114" t="n">
        <v>1464.12</v>
      </c>
      <c r="Y596" s="114" t="n">
        <v>1415.53</v>
      </c>
    </row>
    <row r="597" customFormat="false" ht="15" hidden="false" customHeight="false" outlineLevel="0" collapsed="false">
      <c r="A597" s="107" t="n">
        <v>19</v>
      </c>
      <c r="B597" s="114" t="n">
        <v>1342.01</v>
      </c>
      <c r="C597" s="114" t="n">
        <v>1330.94</v>
      </c>
      <c r="D597" s="114" t="n">
        <v>1341.47</v>
      </c>
      <c r="E597" s="114" t="n">
        <v>1438.61</v>
      </c>
      <c r="F597" s="114" t="n">
        <v>1476.72</v>
      </c>
      <c r="G597" s="114" t="n">
        <v>1495.76</v>
      </c>
      <c r="H597" s="114" t="n">
        <v>1558.59</v>
      </c>
      <c r="I597" s="114" t="n">
        <v>1594.47</v>
      </c>
      <c r="J597" s="114" t="n">
        <v>1611.08</v>
      </c>
      <c r="K597" s="114" t="n">
        <v>1594.25</v>
      </c>
      <c r="L597" s="114" t="n">
        <v>1582.09</v>
      </c>
      <c r="M597" s="114" t="n">
        <v>1573.21</v>
      </c>
      <c r="N597" s="114" t="n">
        <v>1581.26</v>
      </c>
      <c r="O597" s="114" t="n">
        <v>1575.62</v>
      </c>
      <c r="P597" s="114" t="n">
        <v>1572.67</v>
      </c>
      <c r="Q597" s="114" t="n">
        <v>1581.88</v>
      </c>
      <c r="R597" s="114" t="n">
        <v>1584.52</v>
      </c>
      <c r="S597" s="114" t="n">
        <v>1617</v>
      </c>
      <c r="T597" s="114" t="n">
        <v>1569.27</v>
      </c>
      <c r="U597" s="114" t="n">
        <v>1530.74</v>
      </c>
      <c r="V597" s="114" t="n">
        <v>1511.8</v>
      </c>
      <c r="W597" s="114" t="n">
        <v>1473.29</v>
      </c>
      <c r="X597" s="114" t="n">
        <v>1421.71</v>
      </c>
      <c r="Y597" s="114" t="n">
        <v>1372.17</v>
      </c>
    </row>
    <row r="598" customFormat="false" ht="15" hidden="false" customHeight="false" outlineLevel="0" collapsed="false">
      <c r="A598" s="107" t="n">
        <v>20</v>
      </c>
      <c r="B598" s="114" t="n">
        <v>1273.77</v>
      </c>
      <c r="C598" s="114" t="n">
        <v>1269.76</v>
      </c>
      <c r="D598" s="114" t="n">
        <v>1279.62</v>
      </c>
      <c r="E598" s="114" t="n">
        <v>1304.63</v>
      </c>
      <c r="F598" s="114" t="n">
        <v>1347.79</v>
      </c>
      <c r="G598" s="114" t="n">
        <v>1375.14</v>
      </c>
      <c r="H598" s="114" t="n">
        <v>1443.92</v>
      </c>
      <c r="I598" s="114" t="n">
        <v>1488.3</v>
      </c>
      <c r="J598" s="114" t="n">
        <v>1483.54</v>
      </c>
      <c r="K598" s="114" t="n">
        <v>1482</v>
      </c>
      <c r="L598" s="114" t="n">
        <v>1478.84</v>
      </c>
      <c r="M598" s="114" t="n">
        <v>1466.26</v>
      </c>
      <c r="N598" s="114" t="n">
        <v>1458.41</v>
      </c>
      <c r="O598" s="114" t="n">
        <v>1459.46</v>
      </c>
      <c r="P598" s="114" t="n">
        <v>1492.4</v>
      </c>
      <c r="Q598" s="114" t="n">
        <v>1486.32</v>
      </c>
      <c r="R598" s="114" t="n">
        <v>1528.2</v>
      </c>
      <c r="S598" s="114" t="n">
        <v>1492.2</v>
      </c>
      <c r="T598" s="114" t="n">
        <v>1466.73</v>
      </c>
      <c r="U598" s="114" t="n">
        <v>1486.48</v>
      </c>
      <c r="V598" s="114" t="n">
        <v>1418.67</v>
      </c>
      <c r="W598" s="114" t="n">
        <v>1384.83</v>
      </c>
      <c r="X598" s="114" t="n">
        <v>1338.79</v>
      </c>
      <c r="Y598" s="114" t="n">
        <v>1301.87</v>
      </c>
    </row>
    <row r="599" customFormat="false" ht="15" hidden="false" customHeight="false" outlineLevel="0" collapsed="false">
      <c r="A599" s="107" t="n">
        <v>21</v>
      </c>
      <c r="B599" s="114" t="n">
        <v>1186.12</v>
      </c>
      <c r="C599" s="114" t="n">
        <v>1182.98</v>
      </c>
      <c r="D599" s="114" t="n">
        <v>1187.59</v>
      </c>
      <c r="E599" s="114" t="n">
        <v>1281.51</v>
      </c>
      <c r="F599" s="114" t="n">
        <v>1340.53</v>
      </c>
      <c r="G599" s="114" t="n">
        <v>1422.29</v>
      </c>
      <c r="H599" s="114" t="n">
        <v>1560.73</v>
      </c>
      <c r="I599" s="114" t="n">
        <v>1554.95</v>
      </c>
      <c r="J599" s="114" t="n">
        <v>1555.9</v>
      </c>
      <c r="K599" s="114" t="n">
        <v>1504.72</v>
      </c>
      <c r="L599" s="114" t="n">
        <v>1503.97</v>
      </c>
      <c r="M599" s="114" t="n">
        <v>1442</v>
      </c>
      <c r="N599" s="114" t="n">
        <v>1414.41</v>
      </c>
      <c r="O599" s="114" t="n">
        <v>1418.19</v>
      </c>
      <c r="P599" s="114" t="n">
        <v>1507.03</v>
      </c>
      <c r="Q599" s="114" t="n">
        <v>1620.64</v>
      </c>
      <c r="R599" s="114" t="n">
        <v>1632.31</v>
      </c>
      <c r="S599" s="114" t="n">
        <v>1618.19</v>
      </c>
      <c r="T599" s="114" t="n">
        <v>1607.97</v>
      </c>
      <c r="U599" s="114" t="n">
        <v>1597.28</v>
      </c>
      <c r="V599" s="114" t="n">
        <v>1470.44</v>
      </c>
      <c r="W599" s="114" t="n">
        <v>1445.25</v>
      </c>
      <c r="X599" s="114" t="n">
        <v>1317.15</v>
      </c>
      <c r="Y599" s="114" t="n">
        <v>1255.11</v>
      </c>
    </row>
    <row r="600" customFormat="false" ht="15" hidden="false" customHeight="false" outlineLevel="0" collapsed="false">
      <c r="A600" s="107" t="n">
        <v>22</v>
      </c>
      <c r="B600" s="114" t="n">
        <v>1202.05</v>
      </c>
      <c r="C600" s="114" t="n">
        <v>1190.89</v>
      </c>
      <c r="D600" s="114" t="n">
        <v>1208.28</v>
      </c>
      <c r="E600" s="114" t="n">
        <v>1251.61</v>
      </c>
      <c r="F600" s="114" t="n">
        <v>1306.04</v>
      </c>
      <c r="G600" s="114" t="n">
        <v>1331.48</v>
      </c>
      <c r="H600" s="114" t="n">
        <v>1452.52</v>
      </c>
      <c r="I600" s="114" t="n">
        <v>1541.19</v>
      </c>
      <c r="J600" s="114" t="n">
        <v>1534.05</v>
      </c>
      <c r="K600" s="114" t="n">
        <v>1537.42</v>
      </c>
      <c r="L600" s="114" t="n">
        <v>1535.47</v>
      </c>
      <c r="M600" s="114" t="n">
        <v>1533.13</v>
      </c>
      <c r="N600" s="114" t="n">
        <v>1497.16</v>
      </c>
      <c r="O600" s="114" t="n">
        <v>1493.23</v>
      </c>
      <c r="P600" s="114" t="n">
        <v>1536.15</v>
      </c>
      <c r="Q600" s="114" t="n">
        <v>1527.55</v>
      </c>
      <c r="R600" s="114" t="n">
        <v>1543.34</v>
      </c>
      <c r="S600" s="114" t="n">
        <v>1526.93</v>
      </c>
      <c r="T600" s="114" t="n">
        <v>1488.47</v>
      </c>
      <c r="U600" s="114" t="n">
        <v>1481.62</v>
      </c>
      <c r="V600" s="114" t="n">
        <v>1474.1</v>
      </c>
      <c r="W600" s="114" t="n">
        <v>1441.19</v>
      </c>
      <c r="X600" s="114" t="n">
        <v>1326.73</v>
      </c>
      <c r="Y600" s="114" t="n">
        <v>1257.97</v>
      </c>
    </row>
    <row r="601" customFormat="false" ht="15" hidden="false" customHeight="false" outlineLevel="0" collapsed="false">
      <c r="A601" s="107" t="n">
        <v>23</v>
      </c>
      <c r="B601" s="114" t="n">
        <v>1242.28</v>
      </c>
      <c r="C601" s="114" t="n">
        <v>1251.87</v>
      </c>
      <c r="D601" s="114" t="n">
        <v>1272.16</v>
      </c>
      <c r="E601" s="114" t="n">
        <v>1304.52</v>
      </c>
      <c r="F601" s="114" t="n">
        <v>1334</v>
      </c>
      <c r="G601" s="114" t="n">
        <v>1378.92</v>
      </c>
      <c r="H601" s="114" t="n">
        <v>1618.01</v>
      </c>
      <c r="I601" s="114" t="n">
        <v>1654.25</v>
      </c>
      <c r="J601" s="114" t="n">
        <v>1668.32</v>
      </c>
      <c r="K601" s="114" t="n">
        <v>1665.84</v>
      </c>
      <c r="L601" s="114" t="n">
        <v>1661.38</v>
      </c>
      <c r="M601" s="114" t="n">
        <v>1658.88</v>
      </c>
      <c r="N601" s="114" t="n">
        <v>1650.31</v>
      </c>
      <c r="O601" s="114" t="n">
        <v>1642.86</v>
      </c>
      <c r="P601" s="114" t="n">
        <v>1682.37</v>
      </c>
      <c r="Q601" s="114" t="n">
        <v>1673.91</v>
      </c>
      <c r="R601" s="114" t="n">
        <v>1679.16</v>
      </c>
      <c r="S601" s="114" t="n">
        <v>1656.21</v>
      </c>
      <c r="T601" s="114" t="n">
        <v>1677.87</v>
      </c>
      <c r="U601" s="114" t="n">
        <v>1634.68</v>
      </c>
      <c r="V601" s="114" t="n">
        <v>1499.25</v>
      </c>
      <c r="W601" s="114" t="n">
        <v>1465.91</v>
      </c>
      <c r="X601" s="114" t="n">
        <v>1345.07</v>
      </c>
      <c r="Y601" s="114" t="n">
        <v>1288.86</v>
      </c>
    </row>
    <row r="602" customFormat="false" ht="15" hidden="false" customHeight="false" outlineLevel="0" collapsed="false">
      <c r="A602" s="107" t="n">
        <v>24</v>
      </c>
      <c r="B602" s="114" t="n">
        <v>1300.11</v>
      </c>
      <c r="C602" s="114" t="n">
        <v>1263.77</v>
      </c>
      <c r="D602" s="114" t="n">
        <v>1283.15</v>
      </c>
      <c r="E602" s="114" t="n">
        <v>1296.89</v>
      </c>
      <c r="F602" s="114" t="n">
        <v>1341.06</v>
      </c>
      <c r="G602" s="114" t="n">
        <v>1397.61</v>
      </c>
      <c r="H602" s="114" t="n">
        <v>1454.08</v>
      </c>
      <c r="I602" s="114" t="n">
        <v>1641.99</v>
      </c>
      <c r="J602" s="114" t="n">
        <v>1720.03</v>
      </c>
      <c r="K602" s="114" t="n">
        <v>1723.58</v>
      </c>
      <c r="L602" s="114" t="n">
        <v>1715.87</v>
      </c>
      <c r="M602" s="114" t="n">
        <v>1717.01</v>
      </c>
      <c r="N602" s="114" t="n">
        <v>1714.61</v>
      </c>
      <c r="O602" s="114" t="n">
        <v>1714.97</v>
      </c>
      <c r="P602" s="114" t="n">
        <v>1714.08</v>
      </c>
      <c r="Q602" s="114" t="n">
        <v>1691.92</v>
      </c>
      <c r="R602" s="114" t="n">
        <v>1711.87</v>
      </c>
      <c r="S602" s="114" t="n">
        <v>1696.5</v>
      </c>
      <c r="T602" s="114" t="n">
        <v>1667.57</v>
      </c>
      <c r="U602" s="114" t="n">
        <v>1708.17</v>
      </c>
      <c r="V602" s="114" t="n">
        <v>1623.67</v>
      </c>
      <c r="W602" s="114" t="n">
        <v>1524.49</v>
      </c>
      <c r="X602" s="114" t="n">
        <v>1346.85</v>
      </c>
      <c r="Y602" s="114" t="n">
        <v>1296.31</v>
      </c>
    </row>
    <row r="603" customFormat="false" ht="15" hidden="false" customHeight="false" outlineLevel="0" collapsed="false">
      <c r="A603" s="107" t="n">
        <v>25</v>
      </c>
      <c r="B603" s="114" t="n">
        <v>1280.35</v>
      </c>
      <c r="C603" s="114" t="n">
        <v>1271.64</v>
      </c>
      <c r="D603" s="114" t="n">
        <v>1267.62</v>
      </c>
      <c r="E603" s="114" t="n">
        <v>1275.19</v>
      </c>
      <c r="F603" s="114" t="n">
        <v>1302.81</v>
      </c>
      <c r="G603" s="114" t="n">
        <v>1344.83</v>
      </c>
      <c r="H603" s="114" t="n">
        <v>1371.21</v>
      </c>
      <c r="I603" s="114" t="n">
        <v>1458.18</v>
      </c>
      <c r="J603" s="114" t="n">
        <v>1549.87</v>
      </c>
      <c r="K603" s="114" t="n">
        <v>1715.6</v>
      </c>
      <c r="L603" s="114" t="n">
        <v>1712.65</v>
      </c>
      <c r="M603" s="114" t="n">
        <v>1710.86</v>
      </c>
      <c r="N603" s="114" t="n">
        <v>1711.64</v>
      </c>
      <c r="O603" s="114" t="n">
        <v>1716.32</v>
      </c>
      <c r="P603" s="114" t="n">
        <v>1728.84</v>
      </c>
      <c r="Q603" s="114" t="n">
        <v>1710.8</v>
      </c>
      <c r="R603" s="114" t="n">
        <v>1726.46</v>
      </c>
      <c r="S603" s="114" t="n">
        <v>1711.78</v>
      </c>
      <c r="T603" s="114" t="n">
        <v>1668.18</v>
      </c>
      <c r="U603" s="114" t="n">
        <v>1705.03</v>
      </c>
      <c r="V603" s="114" t="n">
        <v>1575.93</v>
      </c>
      <c r="W603" s="114" t="n">
        <v>1499.89</v>
      </c>
      <c r="X603" s="114" t="n">
        <v>1343.38</v>
      </c>
      <c r="Y603" s="114" t="n">
        <v>1287.97</v>
      </c>
    </row>
    <row r="604" customFormat="false" ht="15" hidden="false" customHeight="false" outlineLevel="0" collapsed="false">
      <c r="A604" s="107" t="n">
        <v>26</v>
      </c>
      <c r="B604" s="114" t="n">
        <v>1261.45</v>
      </c>
      <c r="C604" s="114" t="n">
        <v>1269.78</v>
      </c>
      <c r="D604" s="114" t="n">
        <v>1273.22</v>
      </c>
      <c r="E604" s="114" t="n">
        <v>1306.03</v>
      </c>
      <c r="F604" s="114" t="n">
        <v>1348.55</v>
      </c>
      <c r="G604" s="114" t="n">
        <v>1425.48</v>
      </c>
      <c r="H604" s="114" t="n">
        <v>1625.94</v>
      </c>
      <c r="I604" s="114" t="n">
        <v>1687.41</v>
      </c>
      <c r="J604" s="114" t="n">
        <v>1654.6</v>
      </c>
      <c r="K604" s="114" t="n">
        <v>1645.91</v>
      </c>
      <c r="L604" s="114" t="n">
        <v>1648.49</v>
      </c>
      <c r="M604" s="114" t="n">
        <v>1640.42</v>
      </c>
      <c r="N604" s="114" t="n">
        <v>1613.42</v>
      </c>
      <c r="O604" s="114" t="n">
        <v>1612.02</v>
      </c>
      <c r="P604" s="114" t="n">
        <v>1642.01</v>
      </c>
      <c r="Q604" s="114" t="n">
        <v>1631.76</v>
      </c>
      <c r="R604" s="114" t="n">
        <v>1637.31</v>
      </c>
      <c r="S604" s="114" t="n">
        <v>1612.75</v>
      </c>
      <c r="T604" s="114" t="n">
        <v>1563.5</v>
      </c>
      <c r="U604" s="114" t="n">
        <v>1503.5</v>
      </c>
      <c r="V604" s="114" t="n">
        <v>1426.18</v>
      </c>
      <c r="W604" s="114" t="n">
        <v>1370.14</v>
      </c>
      <c r="X604" s="114" t="n">
        <v>1302.92</v>
      </c>
      <c r="Y604" s="114" t="n">
        <v>1238.12</v>
      </c>
    </row>
    <row r="605" customFormat="false" ht="15" hidden="false" customHeight="false" outlineLevel="0" collapsed="false">
      <c r="A605" s="107" t="n">
        <v>27</v>
      </c>
      <c r="B605" s="114" t="n">
        <v>1162.12</v>
      </c>
      <c r="C605" s="114" t="n">
        <v>1174.44</v>
      </c>
      <c r="D605" s="114" t="n">
        <v>1217.93</v>
      </c>
      <c r="E605" s="114" t="n">
        <v>1310.45</v>
      </c>
      <c r="F605" s="114" t="n">
        <v>1417.94</v>
      </c>
      <c r="G605" s="114" t="n">
        <v>1611.01</v>
      </c>
      <c r="H605" s="114" t="n">
        <v>1729.49</v>
      </c>
      <c r="I605" s="114" t="n">
        <v>1732.14</v>
      </c>
      <c r="J605" s="114" t="n">
        <v>1716.28</v>
      </c>
      <c r="K605" s="114" t="n">
        <v>1641.25</v>
      </c>
      <c r="L605" s="114" t="n">
        <v>1641.62</v>
      </c>
      <c r="M605" s="114" t="n">
        <v>1639.87</v>
      </c>
      <c r="N605" s="114" t="n">
        <v>1618.29</v>
      </c>
      <c r="O605" s="114" t="n">
        <v>1619.66</v>
      </c>
      <c r="P605" s="114" t="n">
        <v>1646.13</v>
      </c>
      <c r="Q605" s="114" t="n">
        <v>1622.02</v>
      </c>
      <c r="R605" s="114" t="n">
        <v>1625.09</v>
      </c>
      <c r="S605" s="114" t="n">
        <v>1606.58</v>
      </c>
      <c r="T605" s="114" t="n">
        <v>1535.74</v>
      </c>
      <c r="U605" s="114" t="n">
        <v>1575.46</v>
      </c>
      <c r="V605" s="114" t="n">
        <v>1465.59</v>
      </c>
      <c r="W605" s="114" t="n">
        <v>1382.6</v>
      </c>
      <c r="X605" s="114" t="n">
        <v>1299.38</v>
      </c>
      <c r="Y605" s="114" t="n">
        <v>1181.23</v>
      </c>
    </row>
    <row r="606" customFormat="false" ht="15" hidden="false" customHeight="false" outlineLevel="0" collapsed="false">
      <c r="A606" s="107" t="n">
        <v>28</v>
      </c>
      <c r="B606" s="114" t="n">
        <v>1185.74</v>
      </c>
      <c r="C606" s="114" t="n">
        <v>1191.45</v>
      </c>
      <c r="D606" s="114" t="n">
        <v>1220.38</v>
      </c>
      <c r="E606" s="114" t="n">
        <v>1269.94</v>
      </c>
      <c r="F606" s="114" t="n">
        <v>1300.43</v>
      </c>
      <c r="G606" s="114" t="n">
        <v>1336.47</v>
      </c>
      <c r="H606" s="114" t="n">
        <v>1580.59</v>
      </c>
      <c r="I606" s="114" t="n">
        <v>1615.28</v>
      </c>
      <c r="J606" s="114" t="n">
        <v>1620.87</v>
      </c>
      <c r="K606" s="114" t="n">
        <v>1627.3</v>
      </c>
      <c r="L606" s="114" t="n">
        <v>1617.88</v>
      </c>
      <c r="M606" s="114" t="n">
        <v>1613.66</v>
      </c>
      <c r="N606" s="114" t="n">
        <v>1609.58</v>
      </c>
      <c r="O606" s="114" t="n">
        <v>1614.47</v>
      </c>
      <c r="P606" s="114" t="n">
        <v>1623.11</v>
      </c>
      <c r="Q606" s="114" t="n">
        <v>1617.28</v>
      </c>
      <c r="R606" s="114" t="n">
        <v>1616.15</v>
      </c>
      <c r="S606" s="114" t="n">
        <v>1599.66</v>
      </c>
      <c r="T606" s="114" t="n">
        <v>1528.22</v>
      </c>
      <c r="U606" s="114" t="n">
        <v>1520.03</v>
      </c>
      <c r="V606" s="114" t="n">
        <v>1438.41</v>
      </c>
      <c r="W606" s="114" t="n">
        <v>1368.05</v>
      </c>
      <c r="X606" s="114" t="n">
        <v>1297.66</v>
      </c>
      <c r="Y606" s="114" t="n">
        <v>1190.3</v>
      </c>
    </row>
    <row r="607" customFormat="false" ht="15" hidden="false" customHeight="false" outlineLevel="0" collapsed="false">
      <c r="A607" s="107" t="n">
        <v>29</v>
      </c>
      <c r="B607" s="114" t="n">
        <v>1182.28</v>
      </c>
      <c r="C607" s="114" t="n">
        <v>1200.52</v>
      </c>
      <c r="D607" s="114" t="n">
        <v>1243.64</v>
      </c>
      <c r="E607" s="114" t="n">
        <v>1294.41</v>
      </c>
      <c r="F607" s="114" t="n">
        <v>1353.07</v>
      </c>
      <c r="G607" s="114" t="n">
        <v>1548.49</v>
      </c>
      <c r="H607" s="114" t="n">
        <v>1602</v>
      </c>
      <c r="I607" s="114" t="n">
        <v>1702.52</v>
      </c>
      <c r="J607" s="114" t="n">
        <v>1732.13</v>
      </c>
      <c r="K607" s="114" t="n">
        <v>1735.98</v>
      </c>
      <c r="L607" s="114" t="n">
        <v>1731.4</v>
      </c>
      <c r="M607" s="114" t="n">
        <v>1714.99</v>
      </c>
      <c r="N607" s="114" t="n">
        <v>1712.61</v>
      </c>
      <c r="O607" s="114" t="n">
        <v>1714.41</v>
      </c>
      <c r="P607" s="114" t="n">
        <v>1749.2</v>
      </c>
      <c r="Q607" s="114" t="n">
        <v>1736.88</v>
      </c>
      <c r="R607" s="114" t="n">
        <v>1735.09</v>
      </c>
      <c r="S607" s="114" t="n">
        <v>1704.16</v>
      </c>
      <c r="T607" s="114" t="n">
        <v>1631.34</v>
      </c>
      <c r="U607" s="114" t="n">
        <v>1613.58</v>
      </c>
      <c r="V607" s="114" t="n">
        <v>1479.27</v>
      </c>
      <c r="W607" s="114" t="n">
        <v>1436.87</v>
      </c>
      <c r="X607" s="114" t="n">
        <v>1365.26</v>
      </c>
      <c r="Y607" s="114" t="n">
        <v>1311.96</v>
      </c>
    </row>
    <row r="608" customFormat="false" ht="15" hidden="false" customHeight="false" outlineLevel="0" collapsed="false">
      <c r="A608" s="107" t="n">
        <v>30</v>
      </c>
      <c r="B608" s="114" t="n">
        <v>1183.92</v>
      </c>
      <c r="C608" s="114" t="n">
        <v>1190.89</v>
      </c>
      <c r="D608" s="114" t="n">
        <v>1240.18</v>
      </c>
      <c r="E608" s="114" t="n">
        <v>1292.42</v>
      </c>
      <c r="F608" s="114" t="n">
        <v>1316.14</v>
      </c>
      <c r="G608" s="114" t="n">
        <v>1544.5</v>
      </c>
      <c r="H608" s="114" t="n">
        <v>1621.1</v>
      </c>
      <c r="I608" s="114" t="n">
        <v>1715.52</v>
      </c>
      <c r="J608" s="114" t="n">
        <v>1722.14</v>
      </c>
      <c r="K608" s="114" t="n">
        <v>1729.05</v>
      </c>
      <c r="L608" s="114" t="n">
        <v>1722.93</v>
      </c>
      <c r="M608" s="114" t="n">
        <v>1718.57</v>
      </c>
      <c r="N608" s="114" t="n">
        <v>1632.26</v>
      </c>
      <c r="O608" s="114" t="n">
        <v>1637.86</v>
      </c>
      <c r="P608" s="114" t="n">
        <v>1709.72</v>
      </c>
      <c r="Q608" s="114" t="n">
        <v>1698.67</v>
      </c>
      <c r="R608" s="114" t="n">
        <v>1692.13</v>
      </c>
      <c r="S608" s="114" t="n">
        <v>1646.09</v>
      </c>
      <c r="T608" s="114" t="n">
        <v>1596.48</v>
      </c>
      <c r="U608" s="114" t="n">
        <v>1544.56</v>
      </c>
      <c r="V608" s="114" t="n">
        <v>1497.69</v>
      </c>
      <c r="W608" s="114" t="n">
        <v>1449.37</v>
      </c>
      <c r="X608" s="114" t="n">
        <v>1351.18</v>
      </c>
      <c r="Y608" s="114" t="n">
        <v>1222.67</v>
      </c>
    </row>
    <row r="610" customFormat="false" ht="24" hidden="false" customHeight="true" outlineLevel="0" collapsed="false">
      <c r="A610" s="101"/>
      <c r="B610" s="102" t="s">
        <v>115</v>
      </c>
      <c r="C610" s="102"/>
      <c r="D610" s="102"/>
      <c r="E610" s="102"/>
      <c r="F610" s="102"/>
      <c r="G610" s="102"/>
      <c r="H610" s="102"/>
      <c r="I610" s="102"/>
      <c r="J610" s="102"/>
      <c r="K610" s="102"/>
      <c r="L610" s="102"/>
      <c r="M610" s="102"/>
      <c r="N610" s="102"/>
      <c r="O610" s="102"/>
      <c r="P610" s="102"/>
      <c r="Q610" s="102"/>
      <c r="R610" s="102"/>
      <c r="S610" s="102"/>
      <c r="T610" s="102"/>
      <c r="U610" s="102"/>
      <c r="V610" s="102"/>
      <c r="W610" s="102"/>
      <c r="X610" s="102"/>
      <c r="Y610" s="102"/>
    </row>
    <row r="611" customFormat="false" ht="26.25" hidden="false" customHeight="false" outlineLevel="0" collapsed="false">
      <c r="A611" s="103" t="s">
        <v>90</v>
      </c>
      <c r="B611" s="102" t="s">
        <v>91</v>
      </c>
      <c r="C611" s="102" t="s">
        <v>92</v>
      </c>
      <c r="D611" s="102" t="s">
        <v>93</v>
      </c>
      <c r="E611" s="102" t="s">
        <v>94</v>
      </c>
      <c r="F611" s="102" t="s">
        <v>95</v>
      </c>
      <c r="G611" s="102" t="s">
        <v>96</v>
      </c>
      <c r="H611" s="102" t="s">
        <v>97</v>
      </c>
      <c r="I611" s="102" t="s">
        <v>98</v>
      </c>
      <c r="J611" s="102" t="s">
        <v>99</v>
      </c>
      <c r="K611" s="102" t="s">
        <v>100</v>
      </c>
      <c r="L611" s="102" t="s">
        <v>101</v>
      </c>
      <c r="M611" s="102" t="s">
        <v>102</v>
      </c>
      <c r="N611" s="102" t="s">
        <v>103</v>
      </c>
      <c r="O611" s="102" t="s">
        <v>104</v>
      </c>
      <c r="P611" s="102" t="s">
        <v>105</v>
      </c>
      <c r="Q611" s="102" t="s">
        <v>106</v>
      </c>
      <c r="R611" s="102" t="s">
        <v>107</v>
      </c>
      <c r="S611" s="102" t="s">
        <v>108</v>
      </c>
      <c r="T611" s="102" t="s">
        <v>109</v>
      </c>
      <c r="U611" s="102" t="s">
        <v>110</v>
      </c>
      <c r="V611" s="102" t="s">
        <v>111</v>
      </c>
      <c r="W611" s="102" t="s">
        <v>112</v>
      </c>
      <c r="X611" s="102" t="s">
        <v>113</v>
      </c>
      <c r="Y611" s="102" t="s">
        <v>114</v>
      </c>
    </row>
    <row r="612" customFormat="false" ht="15" hidden="false" customHeight="false" outlineLevel="0" collapsed="false">
      <c r="A612" s="107" t="n">
        <v>1</v>
      </c>
      <c r="B612" s="114" t="n">
        <v>1263.12</v>
      </c>
      <c r="C612" s="114" t="n">
        <v>1262.3</v>
      </c>
      <c r="D612" s="114" t="n">
        <v>1286.95</v>
      </c>
      <c r="E612" s="114" t="n">
        <v>1431.94</v>
      </c>
      <c r="F612" s="114" t="n">
        <v>1552.86</v>
      </c>
      <c r="G612" s="114" t="n">
        <v>1570.67</v>
      </c>
      <c r="H612" s="114" t="n">
        <v>1821.15</v>
      </c>
      <c r="I612" s="114" t="n">
        <v>1881.37</v>
      </c>
      <c r="J612" s="114" t="n">
        <v>1782.14</v>
      </c>
      <c r="K612" s="114" t="n">
        <v>1810.11</v>
      </c>
      <c r="L612" s="114" t="n">
        <v>1782.56</v>
      </c>
      <c r="M612" s="114" t="n">
        <v>1783.71</v>
      </c>
      <c r="N612" s="114" t="n">
        <v>1764.86</v>
      </c>
      <c r="O612" s="114" t="n">
        <v>1767.48</v>
      </c>
      <c r="P612" s="114" t="n">
        <v>1778.72</v>
      </c>
      <c r="Q612" s="114" t="n">
        <v>1753.63</v>
      </c>
      <c r="R612" s="114" t="n">
        <v>1864.95</v>
      </c>
      <c r="S612" s="114" t="n">
        <v>1842.67</v>
      </c>
      <c r="T612" s="114" t="n">
        <v>1930.74</v>
      </c>
      <c r="U612" s="114" t="n">
        <v>1770.72</v>
      </c>
      <c r="V612" s="114" t="n">
        <v>1671.64</v>
      </c>
      <c r="W612" s="114" t="n">
        <v>1543.06</v>
      </c>
      <c r="X612" s="114" t="n">
        <v>1450.82</v>
      </c>
      <c r="Y612" s="114" t="n">
        <v>1327.25</v>
      </c>
    </row>
    <row r="613" customFormat="false" ht="15" hidden="false" customHeight="false" outlineLevel="0" collapsed="false">
      <c r="A613" s="107" t="n">
        <v>2</v>
      </c>
      <c r="B613" s="114" t="n">
        <v>1399.99</v>
      </c>
      <c r="C613" s="114" t="n">
        <v>1351.79</v>
      </c>
      <c r="D613" s="114" t="n">
        <v>1351.62</v>
      </c>
      <c r="E613" s="114" t="n">
        <v>1369.65</v>
      </c>
      <c r="F613" s="114" t="n">
        <v>1456.11</v>
      </c>
      <c r="G613" s="114" t="n">
        <v>1623.37</v>
      </c>
      <c r="H613" s="114" t="n">
        <v>1839.52</v>
      </c>
      <c r="I613" s="114" t="n">
        <v>1851.22</v>
      </c>
      <c r="J613" s="114" t="n">
        <v>1862.78</v>
      </c>
      <c r="K613" s="114" t="n">
        <v>1883.13</v>
      </c>
      <c r="L613" s="114" t="n">
        <v>1883.46</v>
      </c>
      <c r="M613" s="114" t="n">
        <v>1873.58</v>
      </c>
      <c r="N613" s="114" t="n">
        <v>1866.94</v>
      </c>
      <c r="O613" s="114" t="n">
        <v>1863.39</v>
      </c>
      <c r="P613" s="114" t="n">
        <v>1847.3</v>
      </c>
      <c r="Q613" s="114" t="n">
        <v>1839.24</v>
      </c>
      <c r="R613" s="114" t="n">
        <v>1858.05</v>
      </c>
      <c r="S613" s="114" t="n">
        <v>1854.11</v>
      </c>
      <c r="T613" s="114" t="n">
        <v>1960.08</v>
      </c>
      <c r="U613" s="114" t="n">
        <v>1770.48</v>
      </c>
      <c r="V613" s="114" t="n">
        <v>1738.01</v>
      </c>
      <c r="W613" s="114" t="n">
        <v>1668.2</v>
      </c>
      <c r="X613" s="114" t="n">
        <v>1590.91</v>
      </c>
      <c r="Y613" s="114" t="n">
        <v>1427.67</v>
      </c>
    </row>
    <row r="614" customFormat="false" ht="15" hidden="false" customHeight="false" outlineLevel="0" collapsed="false">
      <c r="A614" s="107" t="n">
        <v>3</v>
      </c>
      <c r="B614" s="114" t="n">
        <v>1464.78</v>
      </c>
      <c r="C614" s="114" t="n">
        <v>1431.03</v>
      </c>
      <c r="D614" s="114" t="n">
        <v>1386.2</v>
      </c>
      <c r="E614" s="114" t="n">
        <v>1416.08</v>
      </c>
      <c r="F614" s="114" t="n">
        <v>1523.39</v>
      </c>
      <c r="G614" s="114" t="n">
        <v>1647.81</v>
      </c>
      <c r="H614" s="114" t="n">
        <v>1812.63</v>
      </c>
      <c r="I614" s="114" t="n">
        <v>1910.81</v>
      </c>
      <c r="J614" s="114" t="n">
        <v>1877.5</v>
      </c>
      <c r="K614" s="114" t="n">
        <v>1908.2</v>
      </c>
      <c r="L614" s="114" t="n">
        <v>1882.96</v>
      </c>
      <c r="M614" s="114" t="n">
        <v>1878.75</v>
      </c>
      <c r="N614" s="114" t="n">
        <v>1873.75</v>
      </c>
      <c r="O614" s="114" t="n">
        <v>1879.13</v>
      </c>
      <c r="P614" s="114" t="n">
        <v>1882.73</v>
      </c>
      <c r="Q614" s="114" t="n">
        <v>1936.79</v>
      </c>
      <c r="R614" s="114" t="n">
        <v>1957.47</v>
      </c>
      <c r="S614" s="114" t="n">
        <v>1950.87</v>
      </c>
      <c r="T614" s="114" t="n">
        <v>1918.98</v>
      </c>
      <c r="U614" s="114" t="n">
        <v>1849.72</v>
      </c>
      <c r="V614" s="114" t="n">
        <v>1783.16</v>
      </c>
      <c r="W614" s="114" t="n">
        <v>1692.1</v>
      </c>
      <c r="X614" s="114" t="n">
        <v>1597.1</v>
      </c>
      <c r="Y614" s="114" t="n">
        <v>1466.84</v>
      </c>
    </row>
    <row r="615" customFormat="false" ht="15" hidden="false" customHeight="false" outlineLevel="0" collapsed="false">
      <c r="A615" s="107" t="n">
        <v>4</v>
      </c>
      <c r="B615" s="114" t="n">
        <v>1446.24</v>
      </c>
      <c r="C615" s="114" t="n">
        <v>1399.78</v>
      </c>
      <c r="D615" s="114" t="n">
        <v>1362.65</v>
      </c>
      <c r="E615" s="114" t="n">
        <v>1362.79</v>
      </c>
      <c r="F615" s="114" t="n">
        <v>1387.71</v>
      </c>
      <c r="G615" s="114" t="n">
        <v>1393.66</v>
      </c>
      <c r="H615" s="114" t="n">
        <v>1523.31</v>
      </c>
      <c r="I615" s="114" t="n">
        <v>1568.09</v>
      </c>
      <c r="J615" s="114" t="n">
        <v>1617.59</v>
      </c>
      <c r="K615" s="114" t="n">
        <v>1764.8</v>
      </c>
      <c r="L615" s="114" t="n">
        <v>1766.9</v>
      </c>
      <c r="M615" s="114" t="n">
        <v>1760.28</v>
      </c>
      <c r="N615" s="114" t="n">
        <v>1747.31</v>
      </c>
      <c r="O615" s="114" t="n">
        <v>1760.56</v>
      </c>
      <c r="P615" s="114" t="n">
        <v>1767.21</v>
      </c>
      <c r="Q615" s="114" t="n">
        <v>1812.07</v>
      </c>
      <c r="R615" s="114" t="n">
        <v>1836.23</v>
      </c>
      <c r="S615" s="114" t="n">
        <v>1813.88</v>
      </c>
      <c r="T615" s="114" t="n">
        <v>1798.17</v>
      </c>
      <c r="U615" s="114" t="n">
        <v>1738.2</v>
      </c>
      <c r="V615" s="114" t="n">
        <v>1627.62</v>
      </c>
      <c r="W615" s="114" t="n">
        <v>1570.49</v>
      </c>
      <c r="X615" s="114" t="n">
        <v>1552</v>
      </c>
      <c r="Y615" s="114" t="n">
        <v>1426.24</v>
      </c>
    </row>
    <row r="616" customFormat="false" ht="15" hidden="false" customHeight="false" outlineLevel="0" collapsed="false">
      <c r="A616" s="107" t="n">
        <v>5</v>
      </c>
      <c r="B616" s="114" t="n">
        <v>1435.03</v>
      </c>
      <c r="C616" s="114" t="n">
        <v>1400.18</v>
      </c>
      <c r="D616" s="114" t="n">
        <v>1373.9</v>
      </c>
      <c r="E616" s="114" t="n">
        <v>1386.18</v>
      </c>
      <c r="F616" s="114" t="n">
        <v>1505.62</v>
      </c>
      <c r="G616" s="114" t="n">
        <v>1580.06</v>
      </c>
      <c r="H616" s="114" t="n">
        <v>1811.89</v>
      </c>
      <c r="I616" s="114" t="n">
        <v>1818.04</v>
      </c>
      <c r="J616" s="114" t="n">
        <v>1803.75</v>
      </c>
      <c r="K616" s="114" t="n">
        <v>1804.42</v>
      </c>
      <c r="L616" s="114" t="n">
        <v>1810.3</v>
      </c>
      <c r="M616" s="114" t="n">
        <v>1809.59</v>
      </c>
      <c r="N616" s="114" t="n">
        <v>1787.73</v>
      </c>
      <c r="O616" s="114" t="n">
        <v>1768.12</v>
      </c>
      <c r="P616" s="114" t="n">
        <v>1782.54</v>
      </c>
      <c r="Q616" s="114" t="n">
        <v>1772.59</v>
      </c>
      <c r="R616" s="114" t="n">
        <v>1793.36</v>
      </c>
      <c r="S616" s="114" t="n">
        <v>1795</v>
      </c>
      <c r="T616" s="114" t="n">
        <v>1746.08</v>
      </c>
      <c r="U616" s="114" t="n">
        <v>1705.23</v>
      </c>
      <c r="V616" s="114" t="n">
        <v>1588.56</v>
      </c>
      <c r="W616" s="114" t="n">
        <v>1554.53</v>
      </c>
      <c r="X616" s="114" t="n">
        <v>1487.87</v>
      </c>
      <c r="Y616" s="114" t="n">
        <v>1379.18</v>
      </c>
    </row>
    <row r="617" customFormat="false" ht="15" hidden="false" customHeight="false" outlineLevel="0" collapsed="false">
      <c r="A617" s="107" t="n">
        <v>6</v>
      </c>
      <c r="B617" s="114" t="n">
        <v>1333.6</v>
      </c>
      <c r="C617" s="114" t="n">
        <v>1360</v>
      </c>
      <c r="D617" s="114" t="n">
        <v>1358.2</v>
      </c>
      <c r="E617" s="114" t="n">
        <v>1378.97</v>
      </c>
      <c r="F617" s="114" t="n">
        <v>1453.91</v>
      </c>
      <c r="G617" s="114" t="n">
        <v>1549.36</v>
      </c>
      <c r="H617" s="114" t="n">
        <v>1806.87</v>
      </c>
      <c r="I617" s="114" t="n">
        <v>1808.45</v>
      </c>
      <c r="J617" s="114" t="n">
        <v>1799.88</v>
      </c>
      <c r="K617" s="114" t="n">
        <v>1807.47</v>
      </c>
      <c r="L617" s="114" t="n">
        <v>1803.37</v>
      </c>
      <c r="M617" s="114" t="n">
        <v>1798.1</v>
      </c>
      <c r="N617" s="114" t="n">
        <v>1787.62</v>
      </c>
      <c r="O617" s="114" t="n">
        <v>1768.67</v>
      </c>
      <c r="P617" s="114" t="n">
        <v>1776.27</v>
      </c>
      <c r="Q617" s="114" t="n">
        <v>1750.27</v>
      </c>
      <c r="R617" s="114" t="n">
        <v>1778.54</v>
      </c>
      <c r="S617" s="114" t="n">
        <v>1771.57</v>
      </c>
      <c r="T617" s="114" t="n">
        <v>1709.71</v>
      </c>
      <c r="U617" s="114" t="n">
        <v>1707.66</v>
      </c>
      <c r="V617" s="114" t="n">
        <v>1576.97</v>
      </c>
      <c r="W617" s="114" t="n">
        <v>1496.42</v>
      </c>
      <c r="X617" s="114" t="n">
        <v>1426.68</v>
      </c>
      <c r="Y617" s="114" t="n">
        <v>1320.08</v>
      </c>
    </row>
    <row r="618" customFormat="false" ht="15" hidden="false" customHeight="false" outlineLevel="0" collapsed="false">
      <c r="A618" s="107" t="n">
        <v>7</v>
      </c>
      <c r="B618" s="114" t="n">
        <v>1369.57</v>
      </c>
      <c r="C618" s="114" t="n">
        <v>1370.4</v>
      </c>
      <c r="D618" s="114" t="n">
        <v>1363.21</v>
      </c>
      <c r="E618" s="114" t="n">
        <v>1379.06</v>
      </c>
      <c r="F618" s="114" t="n">
        <v>1434.41</v>
      </c>
      <c r="G618" s="114" t="n">
        <v>1474.6</v>
      </c>
      <c r="H618" s="114" t="n">
        <v>1714.34</v>
      </c>
      <c r="I618" s="114" t="n">
        <v>1718.05</v>
      </c>
      <c r="J618" s="114" t="n">
        <v>1712.88</v>
      </c>
      <c r="K618" s="114" t="n">
        <v>1714.36</v>
      </c>
      <c r="L618" s="114" t="n">
        <v>1706.77</v>
      </c>
      <c r="M618" s="114" t="n">
        <v>1778.7</v>
      </c>
      <c r="N618" s="114" t="n">
        <v>1707.29</v>
      </c>
      <c r="O618" s="114" t="n">
        <v>1689.26</v>
      </c>
      <c r="P618" s="114" t="n">
        <v>1703.13</v>
      </c>
      <c r="Q618" s="114" t="n">
        <v>1691.55</v>
      </c>
      <c r="R618" s="114" t="n">
        <v>1744.07</v>
      </c>
      <c r="S618" s="114" t="n">
        <v>1732.07</v>
      </c>
      <c r="T618" s="114" t="n">
        <v>1661.93</v>
      </c>
      <c r="U618" s="114" t="n">
        <v>1644.15</v>
      </c>
      <c r="V618" s="114" t="n">
        <v>1523.81</v>
      </c>
      <c r="W618" s="114" t="n">
        <v>1481.29</v>
      </c>
      <c r="X618" s="114" t="n">
        <v>1440.15</v>
      </c>
      <c r="Y618" s="114" t="n">
        <v>1371.54</v>
      </c>
    </row>
    <row r="619" customFormat="false" ht="15" hidden="false" customHeight="false" outlineLevel="0" collapsed="false">
      <c r="A619" s="107" t="n">
        <v>8</v>
      </c>
      <c r="B619" s="114" t="n">
        <v>1275.77</v>
      </c>
      <c r="C619" s="114" t="n">
        <v>1275.67</v>
      </c>
      <c r="D619" s="114" t="n">
        <v>1292.37</v>
      </c>
      <c r="E619" s="114" t="n">
        <v>1323.74</v>
      </c>
      <c r="F619" s="114" t="n">
        <v>1383.72</v>
      </c>
      <c r="G619" s="114" t="n">
        <v>1486.73</v>
      </c>
      <c r="H619" s="114" t="n">
        <v>1596.47</v>
      </c>
      <c r="I619" s="114" t="n">
        <v>1596.05</v>
      </c>
      <c r="J619" s="114" t="n">
        <v>1578.79</v>
      </c>
      <c r="K619" s="114" t="n">
        <v>1546.67</v>
      </c>
      <c r="L619" s="114" t="n">
        <v>1601.59</v>
      </c>
      <c r="M619" s="114" t="n">
        <v>1622.3</v>
      </c>
      <c r="N619" s="114" t="n">
        <v>1600.64</v>
      </c>
      <c r="O619" s="114" t="n">
        <v>1610.81</v>
      </c>
      <c r="P619" s="114" t="n">
        <v>1654</v>
      </c>
      <c r="Q619" s="114" t="n">
        <v>1608.81</v>
      </c>
      <c r="R619" s="114" t="n">
        <v>1660.79</v>
      </c>
      <c r="S619" s="114" t="n">
        <v>1651.26</v>
      </c>
      <c r="T619" s="114" t="n">
        <v>1567.99</v>
      </c>
      <c r="U619" s="114" t="n">
        <v>1548.67</v>
      </c>
      <c r="V619" s="114" t="n">
        <v>1415.52</v>
      </c>
      <c r="W619" s="114" t="n">
        <v>1391.72</v>
      </c>
      <c r="X619" s="114" t="n">
        <v>1369.17</v>
      </c>
      <c r="Y619" s="114" t="n">
        <v>1273.11</v>
      </c>
    </row>
    <row r="620" customFormat="false" ht="15" hidden="false" customHeight="false" outlineLevel="0" collapsed="false">
      <c r="A620" s="107" t="n">
        <v>9</v>
      </c>
      <c r="B620" s="114" t="n">
        <v>1270.71</v>
      </c>
      <c r="C620" s="114" t="n">
        <v>1265.77</v>
      </c>
      <c r="D620" s="114" t="n">
        <v>1269.36</v>
      </c>
      <c r="E620" s="114" t="n">
        <v>1311.35</v>
      </c>
      <c r="F620" s="114" t="n">
        <v>1344.58</v>
      </c>
      <c r="G620" s="114" t="n">
        <v>1361.02</v>
      </c>
      <c r="H620" s="114" t="n">
        <v>1515.03</v>
      </c>
      <c r="I620" s="114" t="n">
        <v>1650.15</v>
      </c>
      <c r="J620" s="114" t="n">
        <v>1655.15</v>
      </c>
      <c r="K620" s="114" t="n">
        <v>1655.3</v>
      </c>
      <c r="L620" s="114" t="n">
        <v>1655.4</v>
      </c>
      <c r="M620" s="114" t="n">
        <v>1670.55</v>
      </c>
      <c r="N620" s="114" t="n">
        <v>1657.07</v>
      </c>
      <c r="O620" s="114" t="n">
        <v>1664.4</v>
      </c>
      <c r="P620" s="114" t="n">
        <v>1687.12</v>
      </c>
      <c r="Q620" s="114" t="n">
        <v>1606.34</v>
      </c>
      <c r="R620" s="114" t="n">
        <v>1645.65</v>
      </c>
      <c r="S620" s="114" t="n">
        <v>1637.76</v>
      </c>
      <c r="T620" s="114" t="n">
        <v>1564.38</v>
      </c>
      <c r="U620" s="114" t="n">
        <v>1598.6</v>
      </c>
      <c r="V620" s="114" t="n">
        <v>1467.17</v>
      </c>
      <c r="W620" s="114" t="n">
        <v>1462.5</v>
      </c>
      <c r="X620" s="114" t="n">
        <v>1397.26</v>
      </c>
      <c r="Y620" s="114" t="n">
        <v>1318.11</v>
      </c>
    </row>
    <row r="621" customFormat="false" ht="15" hidden="false" customHeight="false" outlineLevel="0" collapsed="false">
      <c r="A621" s="107" t="n">
        <v>10</v>
      </c>
      <c r="B621" s="114" t="n">
        <v>1385.36</v>
      </c>
      <c r="C621" s="114" t="n">
        <v>1329.4</v>
      </c>
      <c r="D621" s="114" t="n">
        <v>1328.74</v>
      </c>
      <c r="E621" s="114" t="n">
        <v>1362.54</v>
      </c>
      <c r="F621" s="114" t="n">
        <v>1420.48</v>
      </c>
      <c r="G621" s="114" t="n">
        <v>1464.47</v>
      </c>
      <c r="H621" s="114" t="n">
        <v>1661.24</v>
      </c>
      <c r="I621" s="114" t="n">
        <v>1781.79</v>
      </c>
      <c r="J621" s="114" t="n">
        <v>1788.41</v>
      </c>
      <c r="K621" s="114" t="n">
        <v>1839.51</v>
      </c>
      <c r="L621" s="114" t="n">
        <v>1839.1</v>
      </c>
      <c r="M621" s="114" t="n">
        <v>1830.21</v>
      </c>
      <c r="N621" s="114" t="n">
        <v>1832.12</v>
      </c>
      <c r="O621" s="114" t="n">
        <v>1828.69</v>
      </c>
      <c r="P621" s="114" t="n">
        <v>1835.45</v>
      </c>
      <c r="Q621" s="114" t="n">
        <v>1847.54</v>
      </c>
      <c r="R621" s="114" t="n">
        <v>1871.05</v>
      </c>
      <c r="S621" s="114" t="n">
        <v>1867.23</v>
      </c>
      <c r="T621" s="114" t="n">
        <v>1850.78</v>
      </c>
      <c r="U621" s="114" t="n">
        <v>1817.12</v>
      </c>
      <c r="V621" s="114" t="n">
        <v>1686.26</v>
      </c>
      <c r="W621" s="114" t="n">
        <v>1605.86</v>
      </c>
      <c r="X621" s="114" t="n">
        <v>1511.18</v>
      </c>
      <c r="Y621" s="114" t="n">
        <v>1327.6</v>
      </c>
    </row>
    <row r="622" customFormat="false" ht="15" hidden="false" customHeight="false" outlineLevel="0" collapsed="false">
      <c r="A622" s="107" t="n">
        <v>11</v>
      </c>
      <c r="B622" s="114" t="n">
        <v>1320.26</v>
      </c>
      <c r="C622" s="114" t="n">
        <v>1304.55</v>
      </c>
      <c r="D622" s="114" t="n">
        <v>1314.17</v>
      </c>
      <c r="E622" s="114" t="n">
        <v>1329.2</v>
      </c>
      <c r="F622" s="114" t="n">
        <v>1374.36</v>
      </c>
      <c r="G622" s="114" t="n">
        <v>1378.23</v>
      </c>
      <c r="H622" s="114" t="n">
        <v>1454.21</v>
      </c>
      <c r="I622" s="114" t="n">
        <v>1557.69</v>
      </c>
      <c r="J622" s="114" t="n">
        <v>1708.48</v>
      </c>
      <c r="K622" s="114" t="n">
        <v>1781.41</v>
      </c>
      <c r="L622" s="114" t="n">
        <v>1791.02</v>
      </c>
      <c r="M622" s="114" t="n">
        <v>1782.05</v>
      </c>
      <c r="N622" s="114" t="n">
        <v>1727.23</v>
      </c>
      <c r="O622" s="114" t="n">
        <v>1781.6</v>
      </c>
      <c r="P622" s="114" t="n">
        <v>1799.89</v>
      </c>
      <c r="Q622" s="114" t="n">
        <v>1798.18</v>
      </c>
      <c r="R622" s="114" t="n">
        <v>1829.81</v>
      </c>
      <c r="S622" s="114" t="n">
        <v>1832.31</v>
      </c>
      <c r="T622" s="114" t="n">
        <v>1826.51</v>
      </c>
      <c r="U622" s="114" t="n">
        <v>1800.47</v>
      </c>
      <c r="V622" s="114" t="n">
        <v>1659.39</v>
      </c>
      <c r="W622" s="114" t="n">
        <v>1583.09</v>
      </c>
      <c r="X622" s="114" t="n">
        <v>1485</v>
      </c>
      <c r="Y622" s="114" t="n">
        <v>1380.71</v>
      </c>
    </row>
    <row r="623" customFormat="false" ht="15" hidden="false" customHeight="false" outlineLevel="0" collapsed="false">
      <c r="A623" s="107" t="n">
        <v>12</v>
      </c>
      <c r="B623" s="114" t="n">
        <v>1353.75</v>
      </c>
      <c r="C623" s="114" t="n">
        <v>1350.02</v>
      </c>
      <c r="D623" s="114" t="n">
        <v>1350.52</v>
      </c>
      <c r="E623" s="114" t="n">
        <v>1373.77</v>
      </c>
      <c r="F623" s="114" t="n">
        <v>1487.69</v>
      </c>
      <c r="G623" s="114" t="n">
        <v>1541.8</v>
      </c>
      <c r="H623" s="114" t="n">
        <v>1774.58</v>
      </c>
      <c r="I623" s="114" t="n">
        <v>1732.1</v>
      </c>
      <c r="J623" s="114" t="n">
        <v>1766.37</v>
      </c>
      <c r="K623" s="114" t="n">
        <v>1761.64</v>
      </c>
      <c r="L623" s="114" t="n">
        <v>1741.87</v>
      </c>
      <c r="M623" s="114" t="n">
        <v>1740.36</v>
      </c>
      <c r="N623" s="114" t="n">
        <v>1715.18</v>
      </c>
      <c r="O623" s="114" t="n">
        <v>1747.85</v>
      </c>
      <c r="P623" s="114" t="n">
        <v>1749.52</v>
      </c>
      <c r="Q623" s="114" t="n">
        <v>1744.26</v>
      </c>
      <c r="R623" s="114" t="n">
        <v>1769.67</v>
      </c>
      <c r="S623" s="114" t="n">
        <v>1763.16</v>
      </c>
      <c r="T623" s="114" t="n">
        <v>1714.47</v>
      </c>
      <c r="U623" s="114" t="n">
        <v>1709.95</v>
      </c>
      <c r="V623" s="114" t="n">
        <v>1582.43</v>
      </c>
      <c r="W623" s="114" t="n">
        <v>1552.34</v>
      </c>
      <c r="X623" s="114" t="n">
        <v>1471.19</v>
      </c>
      <c r="Y623" s="114" t="n">
        <v>1354.16</v>
      </c>
    </row>
    <row r="624" customFormat="false" ht="15" hidden="false" customHeight="false" outlineLevel="0" collapsed="false">
      <c r="A624" s="107" t="n">
        <v>13</v>
      </c>
      <c r="B624" s="114" t="n">
        <v>1349.29</v>
      </c>
      <c r="C624" s="114" t="n">
        <v>1347.47</v>
      </c>
      <c r="D624" s="114" t="n">
        <v>1357.83</v>
      </c>
      <c r="E624" s="114" t="n">
        <v>1430.53</v>
      </c>
      <c r="F624" s="114" t="n">
        <v>1601.53</v>
      </c>
      <c r="G624" s="114" t="n">
        <v>1685.25</v>
      </c>
      <c r="H624" s="114" t="n">
        <v>1829.58</v>
      </c>
      <c r="I624" s="114" t="n">
        <v>1820.91</v>
      </c>
      <c r="J624" s="114" t="n">
        <v>1819.82</v>
      </c>
      <c r="K624" s="114" t="n">
        <v>1820.52</v>
      </c>
      <c r="L624" s="114" t="n">
        <v>1820.18</v>
      </c>
      <c r="M624" s="114" t="n">
        <v>1816.77</v>
      </c>
      <c r="N624" s="114" t="n">
        <v>1808.45</v>
      </c>
      <c r="O624" s="114" t="n">
        <v>1815.55</v>
      </c>
      <c r="P624" s="114" t="n">
        <v>1828.86</v>
      </c>
      <c r="Q624" s="114" t="n">
        <v>1835.01</v>
      </c>
      <c r="R624" s="114" t="n">
        <v>1841.94</v>
      </c>
      <c r="S624" s="114" t="n">
        <v>1826.76</v>
      </c>
      <c r="T624" s="114" t="n">
        <v>1784.04</v>
      </c>
      <c r="U624" s="114" t="n">
        <v>1777.24</v>
      </c>
      <c r="V624" s="114" t="n">
        <v>1719.79</v>
      </c>
      <c r="W624" s="114" t="n">
        <v>1629.87</v>
      </c>
      <c r="X624" s="114" t="n">
        <v>1480.73</v>
      </c>
      <c r="Y624" s="114" t="n">
        <v>1367.64</v>
      </c>
    </row>
    <row r="625" customFormat="false" ht="15" hidden="false" customHeight="false" outlineLevel="0" collapsed="false">
      <c r="A625" s="107" t="n">
        <v>14</v>
      </c>
      <c r="B625" s="114" t="n">
        <v>1310.83</v>
      </c>
      <c r="C625" s="114" t="n">
        <v>1310.2</v>
      </c>
      <c r="D625" s="114" t="n">
        <v>1344.79</v>
      </c>
      <c r="E625" s="114" t="n">
        <v>1394.29</v>
      </c>
      <c r="F625" s="114" t="n">
        <v>1565.13</v>
      </c>
      <c r="G625" s="114" t="n">
        <v>1617.89</v>
      </c>
      <c r="H625" s="114" t="n">
        <v>1807.03</v>
      </c>
      <c r="I625" s="114" t="n">
        <v>1816.21</v>
      </c>
      <c r="J625" s="114" t="n">
        <v>1818.47</v>
      </c>
      <c r="K625" s="114" t="n">
        <v>1805.55</v>
      </c>
      <c r="L625" s="114" t="n">
        <v>1810.55</v>
      </c>
      <c r="M625" s="114" t="n">
        <v>1783.33</v>
      </c>
      <c r="N625" s="114" t="n">
        <v>1777.71</v>
      </c>
      <c r="O625" s="114" t="n">
        <v>1794.76</v>
      </c>
      <c r="P625" s="114" t="n">
        <v>1799.42</v>
      </c>
      <c r="Q625" s="114" t="n">
        <v>1794.54</v>
      </c>
      <c r="R625" s="114" t="n">
        <v>1798.33</v>
      </c>
      <c r="S625" s="114" t="n">
        <v>1799.51</v>
      </c>
      <c r="T625" s="114" t="n">
        <v>1757.98</v>
      </c>
      <c r="U625" s="114" t="n">
        <v>1747.78</v>
      </c>
      <c r="V625" s="114" t="n">
        <v>1644.28</v>
      </c>
      <c r="W625" s="114" t="n">
        <v>1613.07</v>
      </c>
      <c r="X625" s="114" t="n">
        <v>1475.17</v>
      </c>
      <c r="Y625" s="114" t="n">
        <v>1350.66</v>
      </c>
    </row>
    <row r="626" customFormat="false" ht="15" hidden="false" customHeight="false" outlineLevel="0" collapsed="false">
      <c r="A626" s="107" t="n">
        <v>15</v>
      </c>
      <c r="B626" s="114" t="n">
        <v>1367.09</v>
      </c>
      <c r="C626" s="114" t="n">
        <v>1365.73</v>
      </c>
      <c r="D626" s="114" t="n">
        <v>1372.99</v>
      </c>
      <c r="E626" s="114" t="n">
        <v>1400.2</v>
      </c>
      <c r="F626" s="114" t="n">
        <v>1454.59</v>
      </c>
      <c r="G626" s="114" t="n">
        <v>1660.8</v>
      </c>
      <c r="H626" s="114" t="n">
        <v>1818.27</v>
      </c>
      <c r="I626" s="114" t="n">
        <v>1862.88</v>
      </c>
      <c r="J626" s="114" t="n">
        <v>1857.98</v>
      </c>
      <c r="K626" s="114" t="n">
        <v>1843.63</v>
      </c>
      <c r="L626" s="114" t="n">
        <v>1836.46</v>
      </c>
      <c r="M626" s="114" t="n">
        <v>1850.62</v>
      </c>
      <c r="N626" s="114" t="n">
        <v>1844.66</v>
      </c>
      <c r="O626" s="114" t="n">
        <v>1847.94</v>
      </c>
      <c r="P626" s="114" t="n">
        <v>1849.12</v>
      </c>
      <c r="Q626" s="114" t="n">
        <v>1854.17</v>
      </c>
      <c r="R626" s="114" t="n">
        <v>1870.03</v>
      </c>
      <c r="S626" s="114" t="n">
        <v>1866.51</v>
      </c>
      <c r="T626" s="114" t="n">
        <v>1812.05</v>
      </c>
      <c r="U626" s="114" t="n">
        <v>1795.09</v>
      </c>
      <c r="V626" s="114" t="n">
        <v>1749.5</v>
      </c>
      <c r="W626" s="114" t="n">
        <v>1654.64</v>
      </c>
      <c r="X626" s="114" t="n">
        <v>1517.74</v>
      </c>
      <c r="Y626" s="114" t="n">
        <v>1388.03</v>
      </c>
    </row>
    <row r="627" customFormat="false" ht="15" hidden="false" customHeight="false" outlineLevel="0" collapsed="false">
      <c r="A627" s="107" t="n">
        <v>16</v>
      </c>
      <c r="B627" s="114" t="n">
        <v>1367.51</v>
      </c>
      <c r="C627" s="114" t="n">
        <v>1369.37</v>
      </c>
      <c r="D627" s="114" t="n">
        <v>1361.92</v>
      </c>
      <c r="E627" s="114" t="n">
        <v>1404.74</v>
      </c>
      <c r="F627" s="114" t="n">
        <v>1499.26</v>
      </c>
      <c r="G627" s="114" t="n">
        <v>1596.58</v>
      </c>
      <c r="H627" s="114" t="n">
        <v>1796.55</v>
      </c>
      <c r="I627" s="114" t="n">
        <v>1820.24</v>
      </c>
      <c r="J627" s="114" t="n">
        <v>1823.4</v>
      </c>
      <c r="K627" s="114" t="n">
        <v>1807.39</v>
      </c>
      <c r="L627" s="114" t="n">
        <v>1803.07</v>
      </c>
      <c r="M627" s="114" t="n">
        <v>1799.97</v>
      </c>
      <c r="N627" s="114" t="n">
        <v>1799.35</v>
      </c>
      <c r="O627" s="114" t="n">
        <v>1794.34</v>
      </c>
      <c r="P627" s="114" t="n">
        <v>1805.01</v>
      </c>
      <c r="Q627" s="114" t="n">
        <v>1813.03</v>
      </c>
      <c r="R627" s="114" t="n">
        <v>1829.4</v>
      </c>
      <c r="S627" s="114" t="n">
        <v>1832.48</v>
      </c>
      <c r="T627" s="114" t="n">
        <v>1794.32</v>
      </c>
      <c r="U627" s="114" t="n">
        <v>1785.98</v>
      </c>
      <c r="V627" s="114" t="n">
        <v>1755.96</v>
      </c>
      <c r="W627" s="114" t="n">
        <v>1668.63</v>
      </c>
      <c r="X627" s="114" t="n">
        <v>1534.89</v>
      </c>
      <c r="Y627" s="114" t="n">
        <v>1400.5</v>
      </c>
    </row>
    <row r="628" customFormat="false" ht="15" hidden="false" customHeight="false" outlineLevel="0" collapsed="false">
      <c r="A628" s="107" t="n">
        <v>17</v>
      </c>
      <c r="B628" s="114" t="n">
        <v>1581.97</v>
      </c>
      <c r="C628" s="114" t="n">
        <v>1537.86</v>
      </c>
      <c r="D628" s="114" t="n">
        <v>1499.66</v>
      </c>
      <c r="E628" s="114" t="n">
        <v>1497.36</v>
      </c>
      <c r="F628" s="114" t="n">
        <v>1546.43</v>
      </c>
      <c r="G628" s="114" t="n">
        <v>1611.09</v>
      </c>
      <c r="H628" s="114" t="n">
        <v>1704.53</v>
      </c>
      <c r="I628" s="114" t="n">
        <v>1815.81</v>
      </c>
      <c r="J628" s="114" t="n">
        <v>1858.16</v>
      </c>
      <c r="K628" s="114" t="n">
        <v>1872.11</v>
      </c>
      <c r="L628" s="114" t="n">
        <v>1861.34</v>
      </c>
      <c r="M628" s="114" t="n">
        <v>1848.93</v>
      </c>
      <c r="N628" s="114" t="n">
        <v>1849.86</v>
      </c>
      <c r="O628" s="114" t="n">
        <v>1858.04</v>
      </c>
      <c r="P628" s="114" t="n">
        <v>1860.75</v>
      </c>
      <c r="Q628" s="114" t="n">
        <v>1897.07</v>
      </c>
      <c r="R628" s="114" t="n">
        <v>1927.94</v>
      </c>
      <c r="S628" s="114" t="n">
        <v>1914.83</v>
      </c>
      <c r="T628" s="114" t="n">
        <v>1881.83</v>
      </c>
      <c r="U628" s="114" t="n">
        <v>1832.83</v>
      </c>
      <c r="V628" s="114" t="n">
        <v>1766.38</v>
      </c>
      <c r="W628" s="114" t="n">
        <v>1696.05</v>
      </c>
      <c r="X628" s="114" t="n">
        <v>1608.14</v>
      </c>
      <c r="Y628" s="114" t="n">
        <v>1554.74</v>
      </c>
    </row>
    <row r="629" customFormat="false" ht="15" hidden="false" customHeight="false" outlineLevel="0" collapsed="false">
      <c r="A629" s="107" t="n">
        <v>18</v>
      </c>
      <c r="B629" s="114" t="n">
        <v>1513.78</v>
      </c>
      <c r="C629" s="114" t="n">
        <v>1434.38</v>
      </c>
      <c r="D629" s="114" t="n">
        <v>1437.97</v>
      </c>
      <c r="E629" s="114" t="n">
        <v>1452.78</v>
      </c>
      <c r="F629" s="114" t="n">
        <v>1485.3</v>
      </c>
      <c r="G629" s="114" t="n">
        <v>1506.76</v>
      </c>
      <c r="H629" s="114" t="n">
        <v>1544.4</v>
      </c>
      <c r="I629" s="114" t="n">
        <v>1630.97</v>
      </c>
      <c r="J629" s="114" t="n">
        <v>1694.14</v>
      </c>
      <c r="K629" s="114" t="n">
        <v>1735.64</v>
      </c>
      <c r="L629" s="114" t="n">
        <v>1753.51</v>
      </c>
      <c r="M629" s="114" t="n">
        <v>1748.85</v>
      </c>
      <c r="N629" s="114" t="n">
        <v>1747.43</v>
      </c>
      <c r="O629" s="114" t="n">
        <v>1752.53</v>
      </c>
      <c r="P629" s="114" t="n">
        <v>1803.99</v>
      </c>
      <c r="Q629" s="114" t="n">
        <v>1817.69</v>
      </c>
      <c r="R629" s="114" t="n">
        <v>1844.92</v>
      </c>
      <c r="S629" s="114" t="n">
        <v>1830.85</v>
      </c>
      <c r="T629" s="114" t="n">
        <v>1795.55</v>
      </c>
      <c r="U629" s="114" t="n">
        <v>1763.43</v>
      </c>
      <c r="V629" s="114" t="n">
        <v>1701.69</v>
      </c>
      <c r="W629" s="114" t="n">
        <v>1648.76</v>
      </c>
      <c r="X629" s="114" t="n">
        <v>1548.79</v>
      </c>
      <c r="Y629" s="114" t="n">
        <v>1500.2</v>
      </c>
    </row>
    <row r="630" customFormat="false" ht="15" hidden="false" customHeight="false" outlineLevel="0" collapsed="false">
      <c r="A630" s="107" t="n">
        <v>19</v>
      </c>
      <c r="B630" s="114" t="n">
        <v>1426.68</v>
      </c>
      <c r="C630" s="114" t="n">
        <v>1415.61</v>
      </c>
      <c r="D630" s="114" t="n">
        <v>1426.14</v>
      </c>
      <c r="E630" s="114" t="n">
        <v>1523.28</v>
      </c>
      <c r="F630" s="114" t="n">
        <v>1561.39</v>
      </c>
      <c r="G630" s="114" t="n">
        <v>1580.43</v>
      </c>
      <c r="H630" s="114" t="n">
        <v>1643.26</v>
      </c>
      <c r="I630" s="114" t="n">
        <v>1679.14</v>
      </c>
      <c r="J630" s="114" t="n">
        <v>1695.75</v>
      </c>
      <c r="K630" s="114" t="n">
        <v>1678.92</v>
      </c>
      <c r="L630" s="114" t="n">
        <v>1666.76</v>
      </c>
      <c r="M630" s="114" t="n">
        <v>1657.88</v>
      </c>
      <c r="N630" s="114" t="n">
        <v>1665.93</v>
      </c>
      <c r="O630" s="114" t="n">
        <v>1660.29</v>
      </c>
      <c r="P630" s="114" t="n">
        <v>1657.34</v>
      </c>
      <c r="Q630" s="114" t="n">
        <v>1666.55</v>
      </c>
      <c r="R630" s="114" t="n">
        <v>1669.19</v>
      </c>
      <c r="S630" s="114" t="n">
        <v>1701.67</v>
      </c>
      <c r="T630" s="114" t="n">
        <v>1653.94</v>
      </c>
      <c r="U630" s="114" t="n">
        <v>1615.41</v>
      </c>
      <c r="V630" s="114" t="n">
        <v>1596.47</v>
      </c>
      <c r="W630" s="114" t="n">
        <v>1557.96</v>
      </c>
      <c r="X630" s="114" t="n">
        <v>1506.38</v>
      </c>
      <c r="Y630" s="114" t="n">
        <v>1456.84</v>
      </c>
    </row>
    <row r="631" customFormat="false" ht="15" hidden="false" customHeight="false" outlineLevel="0" collapsed="false">
      <c r="A631" s="107" t="n">
        <v>20</v>
      </c>
      <c r="B631" s="114" t="n">
        <v>1358.44</v>
      </c>
      <c r="C631" s="114" t="n">
        <v>1354.43</v>
      </c>
      <c r="D631" s="114" t="n">
        <v>1364.29</v>
      </c>
      <c r="E631" s="114" t="n">
        <v>1389.3</v>
      </c>
      <c r="F631" s="114" t="n">
        <v>1432.46</v>
      </c>
      <c r="G631" s="114" t="n">
        <v>1459.81</v>
      </c>
      <c r="H631" s="114" t="n">
        <v>1528.59</v>
      </c>
      <c r="I631" s="114" t="n">
        <v>1572.97</v>
      </c>
      <c r="J631" s="114" t="n">
        <v>1568.21</v>
      </c>
      <c r="K631" s="114" t="n">
        <v>1566.67</v>
      </c>
      <c r="L631" s="114" t="n">
        <v>1563.51</v>
      </c>
      <c r="M631" s="114" t="n">
        <v>1550.93</v>
      </c>
      <c r="N631" s="114" t="n">
        <v>1543.08</v>
      </c>
      <c r="O631" s="114" t="n">
        <v>1544.13</v>
      </c>
      <c r="P631" s="114" t="n">
        <v>1577.07</v>
      </c>
      <c r="Q631" s="114" t="n">
        <v>1570.99</v>
      </c>
      <c r="R631" s="114" t="n">
        <v>1612.87</v>
      </c>
      <c r="S631" s="114" t="n">
        <v>1576.87</v>
      </c>
      <c r="T631" s="114" t="n">
        <v>1551.4</v>
      </c>
      <c r="U631" s="114" t="n">
        <v>1571.15</v>
      </c>
      <c r="V631" s="114" t="n">
        <v>1503.34</v>
      </c>
      <c r="W631" s="114" t="n">
        <v>1469.5</v>
      </c>
      <c r="X631" s="114" t="n">
        <v>1423.46</v>
      </c>
      <c r="Y631" s="114" t="n">
        <v>1386.54</v>
      </c>
    </row>
    <row r="632" customFormat="false" ht="15" hidden="false" customHeight="false" outlineLevel="0" collapsed="false">
      <c r="A632" s="107" t="n">
        <v>21</v>
      </c>
      <c r="B632" s="114" t="n">
        <v>1270.79</v>
      </c>
      <c r="C632" s="114" t="n">
        <v>1267.65</v>
      </c>
      <c r="D632" s="114" t="n">
        <v>1272.26</v>
      </c>
      <c r="E632" s="114" t="n">
        <v>1366.18</v>
      </c>
      <c r="F632" s="114" t="n">
        <v>1425.2</v>
      </c>
      <c r="G632" s="114" t="n">
        <v>1506.96</v>
      </c>
      <c r="H632" s="114" t="n">
        <v>1645.4</v>
      </c>
      <c r="I632" s="114" t="n">
        <v>1639.62</v>
      </c>
      <c r="J632" s="114" t="n">
        <v>1640.57</v>
      </c>
      <c r="K632" s="114" t="n">
        <v>1589.39</v>
      </c>
      <c r="L632" s="114" t="n">
        <v>1588.64</v>
      </c>
      <c r="M632" s="114" t="n">
        <v>1526.67</v>
      </c>
      <c r="N632" s="114" t="n">
        <v>1499.08</v>
      </c>
      <c r="O632" s="114" t="n">
        <v>1502.86</v>
      </c>
      <c r="P632" s="114" t="n">
        <v>1591.7</v>
      </c>
      <c r="Q632" s="114" t="n">
        <v>1705.31</v>
      </c>
      <c r="R632" s="114" t="n">
        <v>1716.98</v>
      </c>
      <c r="S632" s="114" t="n">
        <v>1702.86</v>
      </c>
      <c r="T632" s="114" t="n">
        <v>1692.64</v>
      </c>
      <c r="U632" s="114" t="n">
        <v>1681.95</v>
      </c>
      <c r="V632" s="114" t="n">
        <v>1555.11</v>
      </c>
      <c r="W632" s="114" t="n">
        <v>1529.92</v>
      </c>
      <c r="X632" s="114" t="n">
        <v>1401.82</v>
      </c>
      <c r="Y632" s="114" t="n">
        <v>1339.78</v>
      </c>
    </row>
    <row r="633" customFormat="false" ht="15" hidden="false" customHeight="false" outlineLevel="0" collapsed="false">
      <c r="A633" s="107" t="n">
        <v>22</v>
      </c>
      <c r="B633" s="114" t="n">
        <v>1286.72</v>
      </c>
      <c r="C633" s="114" t="n">
        <v>1275.56</v>
      </c>
      <c r="D633" s="114" t="n">
        <v>1292.95</v>
      </c>
      <c r="E633" s="114" t="n">
        <v>1336.28</v>
      </c>
      <c r="F633" s="114" t="n">
        <v>1390.71</v>
      </c>
      <c r="G633" s="114" t="n">
        <v>1416.15</v>
      </c>
      <c r="H633" s="114" t="n">
        <v>1537.19</v>
      </c>
      <c r="I633" s="114" t="n">
        <v>1625.86</v>
      </c>
      <c r="J633" s="114" t="n">
        <v>1618.72</v>
      </c>
      <c r="K633" s="114" t="n">
        <v>1622.09</v>
      </c>
      <c r="L633" s="114" t="n">
        <v>1620.14</v>
      </c>
      <c r="M633" s="114" t="n">
        <v>1617.8</v>
      </c>
      <c r="N633" s="114" t="n">
        <v>1581.83</v>
      </c>
      <c r="O633" s="114" t="n">
        <v>1577.9</v>
      </c>
      <c r="P633" s="114" t="n">
        <v>1620.82</v>
      </c>
      <c r="Q633" s="114" t="n">
        <v>1612.22</v>
      </c>
      <c r="R633" s="114" t="n">
        <v>1628.01</v>
      </c>
      <c r="S633" s="114" t="n">
        <v>1611.6</v>
      </c>
      <c r="T633" s="114" t="n">
        <v>1573.14</v>
      </c>
      <c r="U633" s="114" t="n">
        <v>1566.29</v>
      </c>
      <c r="V633" s="114" t="n">
        <v>1558.77</v>
      </c>
      <c r="W633" s="114" t="n">
        <v>1525.86</v>
      </c>
      <c r="X633" s="114" t="n">
        <v>1411.4</v>
      </c>
      <c r="Y633" s="114" t="n">
        <v>1342.64</v>
      </c>
    </row>
    <row r="634" customFormat="false" ht="15" hidden="false" customHeight="false" outlineLevel="0" collapsed="false">
      <c r="A634" s="107" t="n">
        <v>23</v>
      </c>
      <c r="B634" s="114" t="n">
        <v>1326.95</v>
      </c>
      <c r="C634" s="114" t="n">
        <v>1336.54</v>
      </c>
      <c r="D634" s="114" t="n">
        <v>1356.83</v>
      </c>
      <c r="E634" s="114" t="n">
        <v>1389.19</v>
      </c>
      <c r="F634" s="114" t="n">
        <v>1418.67</v>
      </c>
      <c r="G634" s="114" t="n">
        <v>1463.59</v>
      </c>
      <c r="H634" s="114" t="n">
        <v>1702.68</v>
      </c>
      <c r="I634" s="114" t="n">
        <v>1738.92</v>
      </c>
      <c r="J634" s="114" t="n">
        <v>1752.99</v>
      </c>
      <c r="K634" s="114" t="n">
        <v>1750.51</v>
      </c>
      <c r="L634" s="114" t="n">
        <v>1746.05</v>
      </c>
      <c r="M634" s="114" t="n">
        <v>1743.55</v>
      </c>
      <c r="N634" s="114" t="n">
        <v>1734.98</v>
      </c>
      <c r="O634" s="114" t="n">
        <v>1727.53</v>
      </c>
      <c r="P634" s="114" t="n">
        <v>1767.04</v>
      </c>
      <c r="Q634" s="114" t="n">
        <v>1758.58</v>
      </c>
      <c r="R634" s="114" t="n">
        <v>1763.83</v>
      </c>
      <c r="S634" s="114" t="n">
        <v>1740.88</v>
      </c>
      <c r="T634" s="114" t="n">
        <v>1762.54</v>
      </c>
      <c r="U634" s="114" t="n">
        <v>1719.35</v>
      </c>
      <c r="V634" s="114" t="n">
        <v>1583.92</v>
      </c>
      <c r="W634" s="114" t="n">
        <v>1550.58</v>
      </c>
      <c r="X634" s="114" t="n">
        <v>1429.74</v>
      </c>
      <c r="Y634" s="114" t="n">
        <v>1373.53</v>
      </c>
    </row>
    <row r="635" customFormat="false" ht="15" hidden="false" customHeight="false" outlineLevel="0" collapsed="false">
      <c r="A635" s="107" t="n">
        <v>24</v>
      </c>
      <c r="B635" s="114" t="n">
        <v>1384.78</v>
      </c>
      <c r="C635" s="114" t="n">
        <v>1348.44</v>
      </c>
      <c r="D635" s="114" t="n">
        <v>1367.82</v>
      </c>
      <c r="E635" s="114" t="n">
        <v>1381.56</v>
      </c>
      <c r="F635" s="114" t="n">
        <v>1425.73</v>
      </c>
      <c r="G635" s="114" t="n">
        <v>1482.28</v>
      </c>
      <c r="H635" s="114" t="n">
        <v>1538.75</v>
      </c>
      <c r="I635" s="114" t="n">
        <v>1726.66</v>
      </c>
      <c r="J635" s="114" t="n">
        <v>1804.7</v>
      </c>
      <c r="K635" s="114" t="n">
        <v>1808.25</v>
      </c>
      <c r="L635" s="114" t="n">
        <v>1800.54</v>
      </c>
      <c r="M635" s="114" t="n">
        <v>1801.68</v>
      </c>
      <c r="N635" s="114" t="n">
        <v>1799.28</v>
      </c>
      <c r="O635" s="114" t="n">
        <v>1799.64</v>
      </c>
      <c r="P635" s="114" t="n">
        <v>1798.75</v>
      </c>
      <c r="Q635" s="114" t="n">
        <v>1776.59</v>
      </c>
      <c r="R635" s="114" t="n">
        <v>1796.54</v>
      </c>
      <c r="S635" s="114" t="n">
        <v>1781.17</v>
      </c>
      <c r="T635" s="114" t="n">
        <v>1752.24</v>
      </c>
      <c r="U635" s="114" t="n">
        <v>1792.84</v>
      </c>
      <c r="V635" s="114" t="n">
        <v>1708.34</v>
      </c>
      <c r="W635" s="114" t="n">
        <v>1609.16</v>
      </c>
      <c r="X635" s="114" t="n">
        <v>1431.52</v>
      </c>
      <c r="Y635" s="114" t="n">
        <v>1380.98</v>
      </c>
    </row>
    <row r="636" customFormat="false" ht="15" hidden="false" customHeight="false" outlineLevel="0" collapsed="false">
      <c r="A636" s="107" t="n">
        <v>25</v>
      </c>
      <c r="B636" s="114" t="n">
        <v>1365.02</v>
      </c>
      <c r="C636" s="114" t="n">
        <v>1356.31</v>
      </c>
      <c r="D636" s="114" t="n">
        <v>1352.29</v>
      </c>
      <c r="E636" s="114" t="n">
        <v>1359.86</v>
      </c>
      <c r="F636" s="114" t="n">
        <v>1387.48</v>
      </c>
      <c r="G636" s="114" t="n">
        <v>1429.5</v>
      </c>
      <c r="H636" s="114" t="n">
        <v>1455.88</v>
      </c>
      <c r="I636" s="114" t="n">
        <v>1542.85</v>
      </c>
      <c r="J636" s="114" t="n">
        <v>1634.54</v>
      </c>
      <c r="K636" s="114" t="n">
        <v>1800.27</v>
      </c>
      <c r="L636" s="114" t="n">
        <v>1797.32</v>
      </c>
      <c r="M636" s="114" t="n">
        <v>1795.53</v>
      </c>
      <c r="N636" s="114" t="n">
        <v>1796.31</v>
      </c>
      <c r="O636" s="114" t="n">
        <v>1800.99</v>
      </c>
      <c r="P636" s="114" t="n">
        <v>1813.51</v>
      </c>
      <c r="Q636" s="114" t="n">
        <v>1795.47</v>
      </c>
      <c r="R636" s="114" t="n">
        <v>1811.13</v>
      </c>
      <c r="S636" s="114" t="n">
        <v>1796.45</v>
      </c>
      <c r="T636" s="114" t="n">
        <v>1752.85</v>
      </c>
      <c r="U636" s="114" t="n">
        <v>1789.7</v>
      </c>
      <c r="V636" s="114" t="n">
        <v>1660.6</v>
      </c>
      <c r="W636" s="114" t="n">
        <v>1584.56</v>
      </c>
      <c r="X636" s="114" t="n">
        <v>1428.05</v>
      </c>
      <c r="Y636" s="114" t="n">
        <v>1372.64</v>
      </c>
    </row>
    <row r="637" customFormat="false" ht="15" hidden="false" customHeight="false" outlineLevel="0" collapsed="false">
      <c r="A637" s="107" t="n">
        <v>26</v>
      </c>
      <c r="B637" s="114" t="n">
        <v>1346.12</v>
      </c>
      <c r="C637" s="114" t="n">
        <v>1354.45</v>
      </c>
      <c r="D637" s="114" t="n">
        <v>1357.89</v>
      </c>
      <c r="E637" s="114" t="n">
        <v>1390.7</v>
      </c>
      <c r="F637" s="114" t="n">
        <v>1433.22</v>
      </c>
      <c r="G637" s="114" t="n">
        <v>1510.15</v>
      </c>
      <c r="H637" s="114" t="n">
        <v>1710.61</v>
      </c>
      <c r="I637" s="114" t="n">
        <v>1772.08</v>
      </c>
      <c r="J637" s="114" t="n">
        <v>1739.27</v>
      </c>
      <c r="K637" s="114" t="n">
        <v>1730.58</v>
      </c>
      <c r="L637" s="114" t="n">
        <v>1733.16</v>
      </c>
      <c r="M637" s="114" t="n">
        <v>1725.09</v>
      </c>
      <c r="N637" s="114" t="n">
        <v>1698.09</v>
      </c>
      <c r="O637" s="114" t="n">
        <v>1696.69</v>
      </c>
      <c r="P637" s="114" t="n">
        <v>1726.68</v>
      </c>
      <c r="Q637" s="114" t="n">
        <v>1716.43</v>
      </c>
      <c r="R637" s="114" t="n">
        <v>1721.98</v>
      </c>
      <c r="S637" s="114" t="n">
        <v>1697.42</v>
      </c>
      <c r="T637" s="114" t="n">
        <v>1648.17</v>
      </c>
      <c r="U637" s="114" t="n">
        <v>1588.17</v>
      </c>
      <c r="V637" s="114" t="n">
        <v>1510.85</v>
      </c>
      <c r="W637" s="114" t="n">
        <v>1454.81</v>
      </c>
      <c r="X637" s="114" t="n">
        <v>1387.59</v>
      </c>
      <c r="Y637" s="114" t="n">
        <v>1322.79</v>
      </c>
    </row>
    <row r="638" customFormat="false" ht="15" hidden="false" customHeight="false" outlineLevel="0" collapsed="false">
      <c r="A638" s="107" t="n">
        <v>27</v>
      </c>
      <c r="B638" s="114" t="n">
        <v>1246.79</v>
      </c>
      <c r="C638" s="114" t="n">
        <v>1259.11</v>
      </c>
      <c r="D638" s="114" t="n">
        <v>1302.6</v>
      </c>
      <c r="E638" s="114" t="n">
        <v>1395.12</v>
      </c>
      <c r="F638" s="114" t="n">
        <v>1502.61</v>
      </c>
      <c r="G638" s="114" t="n">
        <v>1695.68</v>
      </c>
      <c r="H638" s="114" t="n">
        <v>1814.16</v>
      </c>
      <c r="I638" s="114" t="n">
        <v>1816.81</v>
      </c>
      <c r="J638" s="114" t="n">
        <v>1800.95</v>
      </c>
      <c r="K638" s="114" t="n">
        <v>1725.92</v>
      </c>
      <c r="L638" s="114" t="n">
        <v>1726.29</v>
      </c>
      <c r="M638" s="114" t="n">
        <v>1724.54</v>
      </c>
      <c r="N638" s="114" t="n">
        <v>1702.96</v>
      </c>
      <c r="O638" s="114" t="n">
        <v>1704.33</v>
      </c>
      <c r="P638" s="114" t="n">
        <v>1730.8</v>
      </c>
      <c r="Q638" s="114" t="n">
        <v>1706.69</v>
      </c>
      <c r="R638" s="114" t="n">
        <v>1709.76</v>
      </c>
      <c r="S638" s="114" t="n">
        <v>1691.25</v>
      </c>
      <c r="T638" s="114" t="n">
        <v>1620.41</v>
      </c>
      <c r="U638" s="114" t="n">
        <v>1660.13</v>
      </c>
      <c r="V638" s="114" t="n">
        <v>1550.26</v>
      </c>
      <c r="W638" s="114" t="n">
        <v>1467.27</v>
      </c>
      <c r="X638" s="114" t="n">
        <v>1384.05</v>
      </c>
      <c r="Y638" s="114" t="n">
        <v>1265.9</v>
      </c>
    </row>
    <row r="639" customFormat="false" ht="15" hidden="false" customHeight="false" outlineLevel="0" collapsed="false">
      <c r="A639" s="107" t="n">
        <v>28</v>
      </c>
      <c r="B639" s="114" t="n">
        <v>1270.41</v>
      </c>
      <c r="C639" s="114" t="n">
        <v>1276.12</v>
      </c>
      <c r="D639" s="114" t="n">
        <v>1305.05</v>
      </c>
      <c r="E639" s="114" t="n">
        <v>1354.61</v>
      </c>
      <c r="F639" s="114" t="n">
        <v>1385.1</v>
      </c>
      <c r="G639" s="114" t="n">
        <v>1421.14</v>
      </c>
      <c r="H639" s="114" t="n">
        <v>1665.26</v>
      </c>
      <c r="I639" s="114" t="n">
        <v>1699.95</v>
      </c>
      <c r="J639" s="114" t="n">
        <v>1705.54</v>
      </c>
      <c r="K639" s="114" t="n">
        <v>1711.97</v>
      </c>
      <c r="L639" s="114" t="n">
        <v>1702.55</v>
      </c>
      <c r="M639" s="114" t="n">
        <v>1698.33</v>
      </c>
      <c r="N639" s="114" t="n">
        <v>1694.25</v>
      </c>
      <c r="O639" s="114" t="n">
        <v>1699.14</v>
      </c>
      <c r="P639" s="114" t="n">
        <v>1707.78</v>
      </c>
      <c r="Q639" s="114" t="n">
        <v>1701.95</v>
      </c>
      <c r="R639" s="114" t="n">
        <v>1700.82</v>
      </c>
      <c r="S639" s="114" t="n">
        <v>1684.33</v>
      </c>
      <c r="T639" s="114" t="n">
        <v>1612.89</v>
      </c>
      <c r="U639" s="114" t="n">
        <v>1604.7</v>
      </c>
      <c r="V639" s="114" t="n">
        <v>1523.08</v>
      </c>
      <c r="W639" s="114" t="n">
        <v>1452.72</v>
      </c>
      <c r="X639" s="114" t="n">
        <v>1382.33</v>
      </c>
      <c r="Y639" s="114" t="n">
        <v>1274.97</v>
      </c>
    </row>
    <row r="640" customFormat="false" ht="15" hidden="false" customHeight="false" outlineLevel="0" collapsed="false">
      <c r="A640" s="107" t="n">
        <v>29</v>
      </c>
      <c r="B640" s="114" t="n">
        <v>1266.95</v>
      </c>
      <c r="C640" s="114" t="n">
        <v>1285.19</v>
      </c>
      <c r="D640" s="114" t="n">
        <v>1328.31</v>
      </c>
      <c r="E640" s="114" t="n">
        <v>1379.08</v>
      </c>
      <c r="F640" s="114" t="n">
        <v>1437.74</v>
      </c>
      <c r="G640" s="114" t="n">
        <v>1633.16</v>
      </c>
      <c r="H640" s="114" t="n">
        <v>1686.67</v>
      </c>
      <c r="I640" s="114" t="n">
        <v>1787.19</v>
      </c>
      <c r="J640" s="114" t="n">
        <v>1816.8</v>
      </c>
      <c r="K640" s="114" t="n">
        <v>1820.65</v>
      </c>
      <c r="L640" s="114" t="n">
        <v>1816.07</v>
      </c>
      <c r="M640" s="114" t="n">
        <v>1799.66</v>
      </c>
      <c r="N640" s="114" t="n">
        <v>1797.28</v>
      </c>
      <c r="O640" s="114" t="n">
        <v>1799.08</v>
      </c>
      <c r="P640" s="114" t="n">
        <v>1833.87</v>
      </c>
      <c r="Q640" s="114" t="n">
        <v>1821.55</v>
      </c>
      <c r="R640" s="114" t="n">
        <v>1819.76</v>
      </c>
      <c r="S640" s="114" t="n">
        <v>1788.83</v>
      </c>
      <c r="T640" s="114" t="n">
        <v>1716.01</v>
      </c>
      <c r="U640" s="114" t="n">
        <v>1698.25</v>
      </c>
      <c r="V640" s="114" t="n">
        <v>1563.94</v>
      </c>
      <c r="W640" s="114" t="n">
        <v>1521.54</v>
      </c>
      <c r="X640" s="114" t="n">
        <v>1449.93</v>
      </c>
      <c r="Y640" s="114" t="n">
        <v>1396.63</v>
      </c>
    </row>
    <row r="641" customFormat="false" ht="15" hidden="false" customHeight="false" outlineLevel="0" collapsed="false">
      <c r="A641" s="107" t="n">
        <v>30</v>
      </c>
      <c r="B641" s="114" t="n">
        <v>1268.59</v>
      </c>
      <c r="C641" s="114" t="n">
        <v>1275.56</v>
      </c>
      <c r="D641" s="114" t="n">
        <v>1324.85</v>
      </c>
      <c r="E641" s="114" t="n">
        <v>1377.09</v>
      </c>
      <c r="F641" s="114" t="n">
        <v>1400.81</v>
      </c>
      <c r="G641" s="114" t="n">
        <v>1629.17</v>
      </c>
      <c r="H641" s="114" t="n">
        <v>1705.77</v>
      </c>
      <c r="I641" s="114" t="n">
        <v>1800.19</v>
      </c>
      <c r="J641" s="114" t="n">
        <v>1806.81</v>
      </c>
      <c r="K641" s="114" t="n">
        <v>1813.72</v>
      </c>
      <c r="L641" s="114" t="n">
        <v>1807.6</v>
      </c>
      <c r="M641" s="114" t="n">
        <v>1803.24</v>
      </c>
      <c r="N641" s="114" t="n">
        <v>1716.93</v>
      </c>
      <c r="O641" s="114" t="n">
        <v>1722.53</v>
      </c>
      <c r="P641" s="114" t="n">
        <v>1794.39</v>
      </c>
      <c r="Q641" s="114" t="n">
        <v>1783.34</v>
      </c>
      <c r="R641" s="114" t="n">
        <v>1776.8</v>
      </c>
      <c r="S641" s="114" t="n">
        <v>1730.76</v>
      </c>
      <c r="T641" s="114" t="n">
        <v>1681.15</v>
      </c>
      <c r="U641" s="114" t="n">
        <v>1629.23</v>
      </c>
      <c r="V641" s="114" t="n">
        <v>1582.36</v>
      </c>
      <c r="W641" s="114" t="n">
        <v>1534.04</v>
      </c>
      <c r="X641" s="114" t="n">
        <v>1435.85</v>
      </c>
      <c r="Y641" s="114" t="n">
        <v>1307.34</v>
      </c>
    </row>
    <row r="643" customFormat="false" ht="30" hidden="false" customHeight="true" outlineLevel="0" collapsed="false">
      <c r="A643" s="101"/>
      <c r="B643" s="102" t="s">
        <v>116</v>
      </c>
      <c r="C643" s="102"/>
      <c r="D643" s="102"/>
      <c r="E643" s="102"/>
      <c r="F643" s="102"/>
      <c r="G643" s="102"/>
      <c r="H643" s="102"/>
      <c r="I643" s="102"/>
      <c r="J643" s="102"/>
      <c r="K643" s="102"/>
      <c r="L643" s="102"/>
      <c r="M643" s="102"/>
      <c r="N643" s="102"/>
      <c r="O643" s="102"/>
      <c r="P643" s="102"/>
      <c r="Q643" s="102"/>
      <c r="R643" s="102"/>
      <c r="S643" s="102"/>
      <c r="T643" s="102"/>
      <c r="U643" s="102"/>
      <c r="V643" s="102"/>
      <c r="W643" s="102"/>
      <c r="X643" s="102"/>
      <c r="Y643" s="102"/>
    </row>
    <row r="644" customFormat="false" ht="26.25" hidden="false" customHeight="false" outlineLevel="0" collapsed="false">
      <c r="A644" s="103" t="s">
        <v>90</v>
      </c>
      <c r="B644" s="102" t="s">
        <v>91</v>
      </c>
      <c r="C644" s="102" t="s">
        <v>92</v>
      </c>
      <c r="D644" s="102" t="s">
        <v>93</v>
      </c>
      <c r="E644" s="102" t="s">
        <v>94</v>
      </c>
      <c r="F644" s="102" t="s">
        <v>95</v>
      </c>
      <c r="G644" s="102" t="s">
        <v>96</v>
      </c>
      <c r="H644" s="102" t="s">
        <v>97</v>
      </c>
      <c r="I644" s="102" t="s">
        <v>98</v>
      </c>
      <c r="J644" s="102" t="s">
        <v>99</v>
      </c>
      <c r="K644" s="102" t="s">
        <v>100</v>
      </c>
      <c r="L644" s="102" t="s">
        <v>101</v>
      </c>
      <c r="M644" s="102" t="s">
        <v>102</v>
      </c>
      <c r="N644" s="102" t="s">
        <v>103</v>
      </c>
      <c r="O644" s="102" t="s">
        <v>104</v>
      </c>
      <c r="P644" s="102" t="s">
        <v>105</v>
      </c>
      <c r="Q644" s="102" t="s">
        <v>106</v>
      </c>
      <c r="R644" s="102" t="s">
        <v>107</v>
      </c>
      <c r="S644" s="102" t="s">
        <v>108</v>
      </c>
      <c r="T644" s="102" t="s">
        <v>109</v>
      </c>
      <c r="U644" s="102" t="s">
        <v>110</v>
      </c>
      <c r="V644" s="102" t="s">
        <v>111</v>
      </c>
      <c r="W644" s="102" t="s">
        <v>112</v>
      </c>
      <c r="X644" s="102" t="s">
        <v>113</v>
      </c>
      <c r="Y644" s="102" t="s">
        <v>114</v>
      </c>
    </row>
    <row r="645" customFormat="false" ht="15" hidden="false" customHeight="false" outlineLevel="0" collapsed="false">
      <c r="A645" s="107" t="n">
        <v>1</v>
      </c>
      <c r="B645" s="114" t="n">
        <v>1576.87</v>
      </c>
      <c r="C645" s="114" t="n">
        <v>1576.05</v>
      </c>
      <c r="D645" s="114" t="n">
        <v>1600.7</v>
      </c>
      <c r="E645" s="114" t="n">
        <v>1745.69</v>
      </c>
      <c r="F645" s="114" t="n">
        <v>1866.61</v>
      </c>
      <c r="G645" s="114" t="n">
        <v>1884.42</v>
      </c>
      <c r="H645" s="114" t="n">
        <v>2134.9</v>
      </c>
      <c r="I645" s="114" t="n">
        <v>2195.12</v>
      </c>
      <c r="J645" s="114" t="n">
        <v>2095.89</v>
      </c>
      <c r="K645" s="114" t="n">
        <v>2123.86</v>
      </c>
      <c r="L645" s="114" t="n">
        <v>2096.31</v>
      </c>
      <c r="M645" s="114" t="n">
        <v>2097.46</v>
      </c>
      <c r="N645" s="114" t="n">
        <v>2078.61</v>
      </c>
      <c r="O645" s="114" t="n">
        <v>2081.23</v>
      </c>
      <c r="P645" s="114" t="n">
        <v>2092.47</v>
      </c>
      <c r="Q645" s="114" t="n">
        <v>2067.38</v>
      </c>
      <c r="R645" s="114" t="n">
        <v>2178.7</v>
      </c>
      <c r="S645" s="114" t="n">
        <v>2156.42</v>
      </c>
      <c r="T645" s="114" t="n">
        <v>2244.49</v>
      </c>
      <c r="U645" s="114" t="n">
        <v>2084.47</v>
      </c>
      <c r="V645" s="114" t="n">
        <v>1985.39</v>
      </c>
      <c r="W645" s="114" t="n">
        <v>1856.81</v>
      </c>
      <c r="X645" s="114" t="n">
        <v>1764.57</v>
      </c>
      <c r="Y645" s="114" t="n">
        <v>1641</v>
      </c>
    </row>
    <row r="646" customFormat="false" ht="15" hidden="false" customHeight="false" outlineLevel="0" collapsed="false">
      <c r="A646" s="107" t="n">
        <v>2</v>
      </c>
      <c r="B646" s="114" t="n">
        <v>1713.74</v>
      </c>
      <c r="C646" s="114" t="n">
        <v>1665.54</v>
      </c>
      <c r="D646" s="114" t="n">
        <v>1665.37</v>
      </c>
      <c r="E646" s="114" t="n">
        <v>1683.4</v>
      </c>
      <c r="F646" s="114" t="n">
        <v>1769.86</v>
      </c>
      <c r="G646" s="114" t="n">
        <v>1937.12</v>
      </c>
      <c r="H646" s="114" t="n">
        <v>2153.27</v>
      </c>
      <c r="I646" s="114" t="n">
        <v>2164.97</v>
      </c>
      <c r="J646" s="114" t="n">
        <v>2176.53</v>
      </c>
      <c r="K646" s="114" t="n">
        <v>2196.88</v>
      </c>
      <c r="L646" s="114" t="n">
        <v>2197.21</v>
      </c>
      <c r="M646" s="114" t="n">
        <v>2187.33</v>
      </c>
      <c r="N646" s="114" t="n">
        <v>2180.69</v>
      </c>
      <c r="O646" s="114" t="n">
        <v>2177.14</v>
      </c>
      <c r="P646" s="114" t="n">
        <v>2161.05</v>
      </c>
      <c r="Q646" s="114" t="n">
        <v>2152.99</v>
      </c>
      <c r="R646" s="114" t="n">
        <v>2171.8</v>
      </c>
      <c r="S646" s="114" t="n">
        <v>2167.86</v>
      </c>
      <c r="T646" s="114" t="n">
        <v>2273.83</v>
      </c>
      <c r="U646" s="114" t="n">
        <v>2084.23</v>
      </c>
      <c r="V646" s="114" t="n">
        <v>2051.76</v>
      </c>
      <c r="W646" s="114" t="n">
        <v>1981.95</v>
      </c>
      <c r="X646" s="114" t="n">
        <v>1904.66</v>
      </c>
      <c r="Y646" s="114" t="n">
        <v>1741.42</v>
      </c>
    </row>
    <row r="647" customFormat="false" ht="15" hidden="false" customHeight="false" outlineLevel="0" collapsed="false">
      <c r="A647" s="107" t="n">
        <v>3</v>
      </c>
      <c r="B647" s="114" t="n">
        <v>1778.53</v>
      </c>
      <c r="C647" s="114" t="n">
        <v>1744.78</v>
      </c>
      <c r="D647" s="114" t="n">
        <v>1699.95</v>
      </c>
      <c r="E647" s="114" t="n">
        <v>1729.83</v>
      </c>
      <c r="F647" s="114" t="n">
        <v>1837.14</v>
      </c>
      <c r="G647" s="114" t="n">
        <v>1961.56</v>
      </c>
      <c r="H647" s="114" t="n">
        <v>2126.38</v>
      </c>
      <c r="I647" s="114" t="n">
        <v>2224.56</v>
      </c>
      <c r="J647" s="114" t="n">
        <v>2191.25</v>
      </c>
      <c r="K647" s="114" t="n">
        <v>2221.95</v>
      </c>
      <c r="L647" s="114" t="n">
        <v>2196.71</v>
      </c>
      <c r="M647" s="114" t="n">
        <v>2192.5</v>
      </c>
      <c r="N647" s="114" t="n">
        <v>2187.5</v>
      </c>
      <c r="O647" s="114" t="n">
        <v>2192.88</v>
      </c>
      <c r="P647" s="114" t="n">
        <v>2196.48</v>
      </c>
      <c r="Q647" s="114" t="n">
        <v>2250.54</v>
      </c>
      <c r="R647" s="114" t="n">
        <v>2271.22</v>
      </c>
      <c r="S647" s="114" t="n">
        <v>2264.62</v>
      </c>
      <c r="T647" s="114" t="n">
        <v>2232.73</v>
      </c>
      <c r="U647" s="114" t="n">
        <v>2163.47</v>
      </c>
      <c r="V647" s="114" t="n">
        <v>2096.91</v>
      </c>
      <c r="W647" s="114" t="n">
        <v>2005.85</v>
      </c>
      <c r="X647" s="114" t="n">
        <v>1910.85</v>
      </c>
      <c r="Y647" s="114" t="n">
        <v>1780.59</v>
      </c>
    </row>
    <row r="648" customFormat="false" ht="15" hidden="false" customHeight="false" outlineLevel="0" collapsed="false">
      <c r="A648" s="107" t="n">
        <v>4</v>
      </c>
      <c r="B648" s="114" t="n">
        <v>1759.99</v>
      </c>
      <c r="C648" s="114" t="n">
        <v>1713.53</v>
      </c>
      <c r="D648" s="114" t="n">
        <v>1676.4</v>
      </c>
      <c r="E648" s="114" t="n">
        <v>1676.54</v>
      </c>
      <c r="F648" s="114" t="n">
        <v>1701.46</v>
      </c>
      <c r="G648" s="114" t="n">
        <v>1707.41</v>
      </c>
      <c r="H648" s="114" t="n">
        <v>1837.06</v>
      </c>
      <c r="I648" s="114" t="n">
        <v>1881.84</v>
      </c>
      <c r="J648" s="114" t="n">
        <v>1931.34</v>
      </c>
      <c r="K648" s="114" t="n">
        <v>2078.55</v>
      </c>
      <c r="L648" s="114" t="n">
        <v>2080.65</v>
      </c>
      <c r="M648" s="114" t="n">
        <v>2074.03</v>
      </c>
      <c r="N648" s="114" t="n">
        <v>2061.06</v>
      </c>
      <c r="O648" s="114" t="n">
        <v>2074.31</v>
      </c>
      <c r="P648" s="114" t="n">
        <v>2080.96</v>
      </c>
      <c r="Q648" s="114" t="n">
        <v>2125.82</v>
      </c>
      <c r="R648" s="114" t="n">
        <v>2149.98</v>
      </c>
      <c r="S648" s="114" t="n">
        <v>2127.63</v>
      </c>
      <c r="T648" s="114" t="n">
        <v>2111.92</v>
      </c>
      <c r="U648" s="114" t="n">
        <v>2051.95</v>
      </c>
      <c r="V648" s="114" t="n">
        <v>1941.37</v>
      </c>
      <c r="W648" s="114" t="n">
        <v>1884.24</v>
      </c>
      <c r="X648" s="114" t="n">
        <v>1865.75</v>
      </c>
      <c r="Y648" s="114" t="n">
        <v>1739.99</v>
      </c>
    </row>
    <row r="649" customFormat="false" ht="15" hidden="false" customHeight="false" outlineLevel="0" collapsed="false">
      <c r="A649" s="107" t="n">
        <v>5</v>
      </c>
      <c r="B649" s="114" t="n">
        <v>1748.78</v>
      </c>
      <c r="C649" s="114" t="n">
        <v>1713.93</v>
      </c>
      <c r="D649" s="114" t="n">
        <v>1687.65</v>
      </c>
      <c r="E649" s="114" t="n">
        <v>1699.93</v>
      </c>
      <c r="F649" s="114" t="n">
        <v>1819.37</v>
      </c>
      <c r="G649" s="114" t="n">
        <v>1893.81</v>
      </c>
      <c r="H649" s="114" t="n">
        <v>2125.64</v>
      </c>
      <c r="I649" s="114" t="n">
        <v>2131.79</v>
      </c>
      <c r="J649" s="114" t="n">
        <v>2117.5</v>
      </c>
      <c r="K649" s="114" t="n">
        <v>2118.17</v>
      </c>
      <c r="L649" s="114" t="n">
        <v>2124.05</v>
      </c>
      <c r="M649" s="114" t="n">
        <v>2123.34</v>
      </c>
      <c r="N649" s="114" t="n">
        <v>2101.48</v>
      </c>
      <c r="O649" s="114" t="n">
        <v>2081.87</v>
      </c>
      <c r="P649" s="114" t="n">
        <v>2096.29</v>
      </c>
      <c r="Q649" s="114" t="n">
        <v>2086.34</v>
      </c>
      <c r="R649" s="114" t="n">
        <v>2107.11</v>
      </c>
      <c r="S649" s="114" t="n">
        <v>2108.75</v>
      </c>
      <c r="T649" s="114" t="n">
        <v>2059.83</v>
      </c>
      <c r="U649" s="114" t="n">
        <v>2018.98</v>
      </c>
      <c r="V649" s="114" t="n">
        <v>1902.31</v>
      </c>
      <c r="W649" s="114" t="n">
        <v>1868.28</v>
      </c>
      <c r="X649" s="114" t="n">
        <v>1801.62</v>
      </c>
      <c r="Y649" s="114" t="n">
        <v>1692.93</v>
      </c>
    </row>
    <row r="650" customFormat="false" ht="15" hidden="false" customHeight="false" outlineLevel="0" collapsed="false">
      <c r="A650" s="107" t="n">
        <v>6</v>
      </c>
      <c r="B650" s="114" t="n">
        <v>1647.35</v>
      </c>
      <c r="C650" s="114" t="n">
        <v>1673.75</v>
      </c>
      <c r="D650" s="114" t="n">
        <v>1671.95</v>
      </c>
      <c r="E650" s="114" t="n">
        <v>1692.72</v>
      </c>
      <c r="F650" s="114" t="n">
        <v>1767.66</v>
      </c>
      <c r="G650" s="114" t="n">
        <v>1863.11</v>
      </c>
      <c r="H650" s="114" t="n">
        <v>2120.62</v>
      </c>
      <c r="I650" s="114" t="n">
        <v>2122.2</v>
      </c>
      <c r="J650" s="114" t="n">
        <v>2113.63</v>
      </c>
      <c r="K650" s="114" t="n">
        <v>2121.22</v>
      </c>
      <c r="L650" s="114" t="n">
        <v>2117.12</v>
      </c>
      <c r="M650" s="114" t="n">
        <v>2111.85</v>
      </c>
      <c r="N650" s="114" t="n">
        <v>2101.37</v>
      </c>
      <c r="O650" s="114" t="n">
        <v>2082.42</v>
      </c>
      <c r="P650" s="114" t="n">
        <v>2090.02</v>
      </c>
      <c r="Q650" s="114" t="n">
        <v>2064.02</v>
      </c>
      <c r="R650" s="114" t="n">
        <v>2092.29</v>
      </c>
      <c r="S650" s="114" t="n">
        <v>2085.32</v>
      </c>
      <c r="T650" s="114" t="n">
        <v>2023.46</v>
      </c>
      <c r="U650" s="114" t="n">
        <v>2021.41</v>
      </c>
      <c r="V650" s="114" t="n">
        <v>1890.72</v>
      </c>
      <c r="W650" s="114" t="n">
        <v>1810.17</v>
      </c>
      <c r="X650" s="114" t="n">
        <v>1740.43</v>
      </c>
      <c r="Y650" s="114" t="n">
        <v>1633.83</v>
      </c>
    </row>
    <row r="651" customFormat="false" ht="15" hidden="false" customHeight="false" outlineLevel="0" collapsed="false">
      <c r="A651" s="107" t="n">
        <v>7</v>
      </c>
      <c r="B651" s="114" t="n">
        <v>1683.32</v>
      </c>
      <c r="C651" s="114" t="n">
        <v>1684.15</v>
      </c>
      <c r="D651" s="114" t="n">
        <v>1676.96</v>
      </c>
      <c r="E651" s="114" t="n">
        <v>1692.81</v>
      </c>
      <c r="F651" s="114" t="n">
        <v>1748.16</v>
      </c>
      <c r="G651" s="114" t="n">
        <v>1788.35</v>
      </c>
      <c r="H651" s="114" t="n">
        <v>2028.09</v>
      </c>
      <c r="I651" s="114" t="n">
        <v>2031.8</v>
      </c>
      <c r="J651" s="114" t="n">
        <v>2026.63</v>
      </c>
      <c r="K651" s="114" t="n">
        <v>2028.11</v>
      </c>
      <c r="L651" s="114" t="n">
        <v>2020.52</v>
      </c>
      <c r="M651" s="114" t="n">
        <v>2092.45</v>
      </c>
      <c r="N651" s="114" t="n">
        <v>2021.04</v>
      </c>
      <c r="O651" s="114" t="n">
        <v>2003.01</v>
      </c>
      <c r="P651" s="114" t="n">
        <v>2016.88</v>
      </c>
      <c r="Q651" s="114" t="n">
        <v>2005.3</v>
      </c>
      <c r="R651" s="114" t="n">
        <v>2057.82</v>
      </c>
      <c r="S651" s="114" t="n">
        <v>2045.82</v>
      </c>
      <c r="T651" s="114" t="n">
        <v>1975.68</v>
      </c>
      <c r="U651" s="114" t="n">
        <v>1957.9</v>
      </c>
      <c r="V651" s="114" t="n">
        <v>1837.56</v>
      </c>
      <c r="W651" s="114" t="n">
        <v>1795.04</v>
      </c>
      <c r="X651" s="114" t="n">
        <v>1753.9</v>
      </c>
      <c r="Y651" s="114" t="n">
        <v>1685.29</v>
      </c>
    </row>
    <row r="652" customFormat="false" ht="15" hidden="false" customHeight="false" outlineLevel="0" collapsed="false">
      <c r="A652" s="107" t="n">
        <v>8</v>
      </c>
      <c r="B652" s="114" t="n">
        <v>1589.52</v>
      </c>
      <c r="C652" s="114" t="n">
        <v>1589.42</v>
      </c>
      <c r="D652" s="114" t="n">
        <v>1606.12</v>
      </c>
      <c r="E652" s="114" t="n">
        <v>1637.49</v>
      </c>
      <c r="F652" s="114" t="n">
        <v>1697.47</v>
      </c>
      <c r="G652" s="114" t="n">
        <v>1800.48</v>
      </c>
      <c r="H652" s="114" t="n">
        <v>1910.22</v>
      </c>
      <c r="I652" s="114" t="n">
        <v>1909.8</v>
      </c>
      <c r="J652" s="114" t="n">
        <v>1892.54</v>
      </c>
      <c r="K652" s="114" t="n">
        <v>1860.42</v>
      </c>
      <c r="L652" s="114" t="n">
        <v>1915.34</v>
      </c>
      <c r="M652" s="114" t="n">
        <v>1936.05</v>
      </c>
      <c r="N652" s="114" t="n">
        <v>1914.39</v>
      </c>
      <c r="O652" s="114" t="n">
        <v>1924.56</v>
      </c>
      <c r="P652" s="114" t="n">
        <v>1967.75</v>
      </c>
      <c r="Q652" s="114" t="n">
        <v>1922.56</v>
      </c>
      <c r="R652" s="114" t="n">
        <v>1974.54</v>
      </c>
      <c r="S652" s="114" t="n">
        <v>1965.01</v>
      </c>
      <c r="T652" s="114" t="n">
        <v>1881.74</v>
      </c>
      <c r="U652" s="114" t="n">
        <v>1862.42</v>
      </c>
      <c r="V652" s="114" t="n">
        <v>1729.27</v>
      </c>
      <c r="W652" s="114" t="n">
        <v>1705.47</v>
      </c>
      <c r="X652" s="114" t="n">
        <v>1682.92</v>
      </c>
      <c r="Y652" s="114" t="n">
        <v>1586.86</v>
      </c>
    </row>
    <row r="653" customFormat="false" ht="15" hidden="false" customHeight="false" outlineLevel="0" collapsed="false">
      <c r="A653" s="107" t="n">
        <v>9</v>
      </c>
      <c r="B653" s="114" t="n">
        <v>1584.46</v>
      </c>
      <c r="C653" s="114" t="n">
        <v>1579.52</v>
      </c>
      <c r="D653" s="114" t="n">
        <v>1583.11</v>
      </c>
      <c r="E653" s="114" t="n">
        <v>1625.1</v>
      </c>
      <c r="F653" s="114" t="n">
        <v>1658.33</v>
      </c>
      <c r="G653" s="114" t="n">
        <v>1674.77</v>
      </c>
      <c r="H653" s="114" t="n">
        <v>1828.78</v>
      </c>
      <c r="I653" s="114" t="n">
        <v>1963.9</v>
      </c>
      <c r="J653" s="114" t="n">
        <v>1968.9</v>
      </c>
      <c r="K653" s="114" t="n">
        <v>1969.05</v>
      </c>
      <c r="L653" s="114" t="n">
        <v>1969.15</v>
      </c>
      <c r="M653" s="114" t="n">
        <v>1984.3</v>
      </c>
      <c r="N653" s="114" t="n">
        <v>1970.82</v>
      </c>
      <c r="O653" s="114" t="n">
        <v>1978.15</v>
      </c>
      <c r="P653" s="114" t="n">
        <v>2000.87</v>
      </c>
      <c r="Q653" s="114" t="n">
        <v>1920.09</v>
      </c>
      <c r="R653" s="114" t="n">
        <v>1959.4</v>
      </c>
      <c r="S653" s="114" t="n">
        <v>1951.51</v>
      </c>
      <c r="T653" s="114" t="n">
        <v>1878.13</v>
      </c>
      <c r="U653" s="114" t="n">
        <v>1912.35</v>
      </c>
      <c r="V653" s="114" t="n">
        <v>1780.92</v>
      </c>
      <c r="W653" s="114" t="n">
        <v>1776.25</v>
      </c>
      <c r="X653" s="114" t="n">
        <v>1711.01</v>
      </c>
      <c r="Y653" s="114" t="n">
        <v>1631.86</v>
      </c>
    </row>
    <row r="654" customFormat="false" ht="15" hidden="false" customHeight="false" outlineLevel="0" collapsed="false">
      <c r="A654" s="107" t="n">
        <v>10</v>
      </c>
      <c r="B654" s="114" t="n">
        <v>1699.11</v>
      </c>
      <c r="C654" s="114" t="n">
        <v>1643.15</v>
      </c>
      <c r="D654" s="114" t="n">
        <v>1642.49</v>
      </c>
      <c r="E654" s="114" t="n">
        <v>1676.29</v>
      </c>
      <c r="F654" s="114" t="n">
        <v>1734.23</v>
      </c>
      <c r="G654" s="114" t="n">
        <v>1778.22</v>
      </c>
      <c r="H654" s="114" t="n">
        <v>1974.99</v>
      </c>
      <c r="I654" s="114" t="n">
        <v>2095.54</v>
      </c>
      <c r="J654" s="114" t="n">
        <v>2102.16</v>
      </c>
      <c r="K654" s="114" t="n">
        <v>2153.26</v>
      </c>
      <c r="L654" s="114" t="n">
        <v>2152.85</v>
      </c>
      <c r="M654" s="114" t="n">
        <v>2143.96</v>
      </c>
      <c r="N654" s="114" t="n">
        <v>2145.87</v>
      </c>
      <c r="O654" s="114" t="n">
        <v>2142.44</v>
      </c>
      <c r="P654" s="114" t="n">
        <v>2149.2</v>
      </c>
      <c r="Q654" s="114" t="n">
        <v>2161.29</v>
      </c>
      <c r="R654" s="114" t="n">
        <v>2184.8</v>
      </c>
      <c r="S654" s="114" t="n">
        <v>2180.98</v>
      </c>
      <c r="T654" s="114" t="n">
        <v>2164.53</v>
      </c>
      <c r="U654" s="114" t="n">
        <v>2130.87</v>
      </c>
      <c r="V654" s="114" t="n">
        <v>2000.01</v>
      </c>
      <c r="W654" s="114" t="n">
        <v>1919.61</v>
      </c>
      <c r="X654" s="114" t="n">
        <v>1824.93</v>
      </c>
      <c r="Y654" s="114" t="n">
        <v>1641.35</v>
      </c>
    </row>
    <row r="655" customFormat="false" ht="15" hidden="false" customHeight="false" outlineLevel="0" collapsed="false">
      <c r="A655" s="107" t="n">
        <v>11</v>
      </c>
      <c r="B655" s="114" t="n">
        <v>1634.01</v>
      </c>
      <c r="C655" s="114" t="n">
        <v>1618.3</v>
      </c>
      <c r="D655" s="114" t="n">
        <v>1627.92</v>
      </c>
      <c r="E655" s="114" t="n">
        <v>1642.95</v>
      </c>
      <c r="F655" s="114" t="n">
        <v>1688.11</v>
      </c>
      <c r="G655" s="114" t="n">
        <v>1691.98</v>
      </c>
      <c r="H655" s="114" t="n">
        <v>1767.96</v>
      </c>
      <c r="I655" s="114" t="n">
        <v>1871.44</v>
      </c>
      <c r="J655" s="114" t="n">
        <v>2022.23</v>
      </c>
      <c r="K655" s="114" t="n">
        <v>2095.16</v>
      </c>
      <c r="L655" s="114" t="n">
        <v>2104.77</v>
      </c>
      <c r="M655" s="114" t="n">
        <v>2095.8</v>
      </c>
      <c r="N655" s="114" t="n">
        <v>2040.98</v>
      </c>
      <c r="O655" s="114" t="n">
        <v>2095.35</v>
      </c>
      <c r="P655" s="114" t="n">
        <v>2113.64</v>
      </c>
      <c r="Q655" s="114" t="n">
        <v>2111.93</v>
      </c>
      <c r="R655" s="114" t="n">
        <v>2143.56</v>
      </c>
      <c r="S655" s="114" t="n">
        <v>2146.06</v>
      </c>
      <c r="T655" s="114" t="n">
        <v>2140.26</v>
      </c>
      <c r="U655" s="114" t="n">
        <v>2114.22</v>
      </c>
      <c r="V655" s="114" t="n">
        <v>1973.14</v>
      </c>
      <c r="W655" s="114" t="n">
        <v>1896.84</v>
      </c>
      <c r="X655" s="114" t="n">
        <v>1798.75</v>
      </c>
      <c r="Y655" s="114" t="n">
        <v>1694.46</v>
      </c>
    </row>
    <row r="656" customFormat="false" ht="15" hidden="false" customHeight="false" outlineLevel="0" collapsed="false">
      <c r="A656" s="107" t="n">
        <v>12</v>
      </c>
      <c r="B656" s="114" t="n">
        <v>1667.5</v>
      </c>
      <c r="C656" s="114" t="n">
        <v>1663.77</v>
      </c>
      <c r="D656" s="114" t="n">
        <v>1664.27</v>
      </c>
      <c r="E656" s="114" t="n">
        <v>1687.52</v>
      </c>
      <c r="F656" s="114" t="n">
        <v>1801.44</v>
      </c>
      <c r="G656" s="114" t="n">
        <v>1855.55</v>
      </c>
      <c r="H656" s="114" t="n">
        <v>2088.33</v>
      </c>
      <c r="I656" s="114" t="n">
        <v>2045.85</v>
      </c>
      <c r="J656" s="114" t="n">
        <v>2080.12</v>
      </c>
      <c r="K656" s="114" t="n">
        <v>2075.39</v>
      </c>
      <c r="L656" s="114" t="n">
        <v>2055.62</v>
      </c>
      <c r="M656" s="114" t="n">
        <v>2054.11</v>
      </c>
      <c r="N656" s="114" t="n">
        <v>2028.93</v>
      </c>
      <c r="O656" s="114" t="n">
        <v>2061.6</v>
      </c>
      <c r="P656" s="114" t="n">
        <v>2063.27</v>
      </c>
      <c r="Q656" s="114" t="n">
        <v>2058.01</v>
      </c>
      <c r="R656" s="114" t="n">
        <v>2083.42</v>
      </c>
      <c r="S656" s="114" t="n">
        <v>2076.91</v>
      </c>
      <c r="T656" s="114" t="n">
        <v>2028.22</v>
      </c>
      <c r="U656" s="114" t="n">
        <v>2023.7</v>
      </c>
      <c r="V656" s="114" t="n">
        <v>1896.18</v>
      </c>
      <c r="W656" s="114" t="n">
        <v>1866.09</v>
      </c>
      <c r="X656" s="114" t="n">
        <v>1784.94</v>
      </c>
      <c r="Y656" s="114" t="n">
        <v>1667.91</v>
      </c>
    </row>
    <row r="657" customFormat="false" ht="15" hidden="false" customHeight="false" outlineLevel="0" collapsed="false">
      <c r="A657" s="107" t="n">
        <v>13</v>
      </c>
      <c r="B657" s="114" t="n">
        <v>1663.04</v>
      </c>
      <c r="C657" s="114" t="n">
        <v>1661.22</v>
      </c>
      <c r="D657" s="114" t="n">
        <v>1671.58</v>
      </c>
      <c r="E657" s="114" t="n">
        <v>1744.28</v>
      </c>
      <c r="F657" s="114" t="n">
        <v>1915.28</v>
      </c>
      <c r="G657" s="114" t="n">
        <v>1999</v>
      </c>
      <c r="H657" s="114" t="n">
        <v>2143.33</v>
      </c>
      <c r="I657" s="114" t="n">
        <v>2134.66</v>
      </c>
      <c r="J657" s="114" t="n">
        <v>2133.57</v>
      </c>
      <c r="K657" s="114" t="n">
        <v>2134.27</v>
      </c>
      <c r="L657" s="114" t="n">
        <v>2133.93</v>
      </c>
      <c r="M657" s="114" t="n">
        <v>2130.52</v>
      </c>
      <c r="N657" s="114" t="n">
        <v>2122.2</v>
      </c>
      <c r="O657" s="114" t="n">
        <v>2129.3</v>
      </c>
      <c r="P657" s="114" t="n">
        <v>2142.61</v>
      </c>
      <c r="Q657" s="114" t="n">
        <v>2148.76</v>
      </c>
      <c r="R657" s="114" t="n">
        <v>2155.69</v>
      </c>
      <c r="S657" s="114" t="n">
        <v>2140.51</v>
      </c>
      <c r="T657" s="114" t="n">
        <v>2097.79</v>
      </c>
      <c r="U657" s="114" t="n">
        <v>2090.99</v>
      </c>
      <c r="V657" s="114" t="n">
        <v>2033.54</v>
      </c>
      <c r="W657" s="114" t="n">
        <v>1943.62</v>
      </c>
      <c r="X657" s="114" t="n">
        <v>1794.48</v>
      </c>
      <c r="Y657" s="114" t="n">
        <v>1681.39</v>
      </c>
    </row>
    <row r="658" customFormat="false" ht="15" hidden="false" customHeight="false" outlineLevel="0" collapsed="false">
      <c r="A658" s="107" t="n">
        <v>14</v>
      </c>
      <c r="B658" s="114" t="n">
        <v>1624.58</v>
      </c>
      <c r="C658" s="114" t="n">
        <v>1623.95</v>
      </c>
      <c r="D658" s="114" t="n">
        <v>1658.54</v>
      </c>
      <c r="E658" s="114" t="n">
        <v>1708.04</v>
      </c>
      <c r="F658" s="114" t="n">
        <v>1878.88</v>
      </c>
      <c r="G658" s="114" t="n">
        <v>1931.64</v>
      </c>
      <c r="H658" s="114" t="n">
        <v>2120.78</v>
      </c>
      <c r="I658" s="114" t="n">
        <v>2129.96</v>
      </c>
      <c r="J658" s="114" t="n">
        <v>2132.22</v>
      </c>
      <c r="K658" s="114" t="n">
        <v>2119.3</v>
      </c>
      <c r="L658" s="114" t="n">
        <v>2124.3</v>
      </c>
      <c r="M658" s="114" t="n">
        <v>2097.08</v>
      </c>
      <c r="N658" s="114" t="n">
        <v>2091.46</v>
      </c>
      <c r="O658" s="114" t="n">
        <v>2108.51</v>
      </c>
      <c r="P658" s="114" t="n">
        <v>2113.17</v>
      </c>
      <c r="Q658" s="114" t="n">
        <v>2108.29</v>
      </c>
      <c r="R658" s="114" t="n">
        <v>2112.08</v>
      </c>
      <c r="S658" s="114" t="n">
        <v>2113.26</v>
      </c>
      <c r="T658" s="114" t="n">
        <v>2071.73</v>
      </c>
      <c r="U658" s="114" t="n">
        <v>2061.53</v>
      </c>
      <c r="V658" s="114" t="n">
        <v>1958.03</v>
      </c>
      <c r="W658" s="114" t="n">
        <v>1926.82</v>
      </c>
      <c r="X658" s="114" t="n">
        <v>1788.92</v>
      </c>
      <c r="Y658" s="114" t="n">
        <v>1664.41</v>
      </c>
    </row>
    <row r="659" customFormat="false" ht="15" hidden="false" customHeight="false" outlineLevel="0" collapsed="false">
      <c r="A659" s="107" t="n">
        <v>15</v>
      </c>
      <c r="B659" s="114" t="n">
        <v>1680.84</v>
      </c>
      <c r="C659" s="114" t="n">
        <v>1679.48</v>
      </c>
      <c r="D659" s="114" t="n">
        <v>1686.74</v>
      </c>
      <c r="E659" s="114" t="n">
        <v>1713.95</v>
      </c>
      <c r="F659" s="114" t="n">
        <v>1768.34</v>
      </c>
      <c r="G659" s="114" t="n">
        <v>1974.55</v>
      </c>
      <c r="H659" s="114" t="n">
        <v>2132.02</v>
      </c>
      <c r="I659" s="114" t="n">
        <v>2176.63</v>
      </c>
      <c r="J659" s="114" t="n">
        <v>2171.73</v>
      </c>
      <c r="K659" s="114" t="n">
        <v>2157.38</v>
      </c>
      <c r="L659" s="114" t="n">
        <v>2150.21</v>
      </c>
      <c r="M659" s="114" t="n">
        <v>2164.37</v>
      </c>
      <c r="N659" s="114" t="n">
        <v>2158.41</v>
      </c>
      <c r="O659" s="114" t="n">
        <v>2161.69</v>
      </c>
      <c r="P659" s="114" t="n">
        <v>2162.87</v>
      </c>
      <c r="Q659" s="114" t="n">
        <v>2167.92</v>
      </c>
      <c r="R659" s="114" t="n">
        <v>2183.78</v>
      </c>
      <c r="S659" s="114" t="n">
        <v>2180.26</v>
      </c>
      <c r="T659" s="114" t="n">
        <v>2125.8</v>
      </c>
      <c r="U659" s="114" t="n">
        <v>2108.84</v>
      </c>
      <c r="V659" s="114" t="n">
        <v>2063.25</v>
      </c>
      <c r="W659" s="114" t="n">
        <v>1968.39</v>
      </c>
      <c r="X659" s="114" t="n">
        <v>1831.49</v>
      </c>
      <c r="Y659" s="114" t="n">
        <v>1701.78</v>
      </c>
    </row>
    <row r="660" customFormat="false" ht="15" hidden="false" customHeight="false" outlineLevel="0" collapsed="false">
      <c r="A660" s="107" t="n">
        <v>16</v>
      </c>
      <c r="B660" s="114" t="n">
        <v>1681.26</v>
      </c>
      <c r="C660" s="114" t="n">
        <v>1683.12</v>
      </c>
      <c r="D660" s="114" t="n">
        <v>1675.67</v>
      </c>
      <c r="E660" s="114" t="n">
        <v>1718.49</v>
      </c>
      <c r="F660" s="114" t="n">
        <v>1813.01</v>
      </c>
      <c r="G660" s="114" t="n">
        <v>1910.33</v>
      </c>
      <c r="H660" s="114" t="n">
        <v>2110.3</v>
      </c>
      <c r="I660" s="114" t="n">
        <v>2133.99</v>
      </c>
      <c r="J660" s="114" t="n">
        <v>2137.15</v>
      </c>
      <c r="K660" s="114" t="n">
        <v>2121.14</v>
      </c>
      <c r="L660" s="114" t="n">
        <v>2116.82</v>
      </c>
      <c r="M660" s="114" t="n">
        <v>2113.72</v>
      </c>
      <c r="N660" s="114" t="n">
        <v>2113.1</v>
      </c>
      <c r="O660" s="114" t="n">
        <v>2108.09</v>
      </c>
      <c r="P660" s="114" t="n">
        <v>2118.76</v>
      </c>
      <c r="Q660" s="114" t="n">
        <v>2126.78</v>
      </c>
      <c r="R660" s="114" t="n">
        <v>2143.15</v>
      </c>
      <c r="S660" s="114" t="n">
        <v>2146.23</v>
      </c>
      <c r="T660" s="114" t="n">
        <v>2108.07</v>
      </c>
      <c r="U660" s="114" t="n">
        <v>2099.73</v>
      </c>
      <c r="V660" s="114" t="n">
        <v>2069.71</v>
      </c>
      <c r="W660" s="114" t="n">
        <v>1982.38</v>
      </c>
      <c r="X660" s="114" t="n">
        <v>1848.64</v>
      </c>
      <c r="Y660" s="114" t="n">
        <v>1714.25</v>
      </c>
    </row>
    <row r="661" customFormat="false" ht="15" hidden="false" customHeight="false" outlineLevel="0" collapsed="false">
      <c r="A661" s="107" t="n">
        <v>17</v>
      </c>
      <c r="B661" s="114" t="n">
        <v>1895.72</v>
      </c>
      <c r="C661" s="114" t="n">
        <v>1851.61</v>
      </c>
      <c r="D661" s="114" t="n">
        <v>1813.41</v>
      </c>
      <c r="E661" s="114" t="n">
        <v>1811.11</v>
      </c>
      <c r="F661" s="114" t="n">
        <v>1860.18</v>
      </c>
      <c r="G661" s="114" t="n">
        <v>1924.84</v>
      </c>
      <c r="H661" s="114" t="n">
        <v>2018.28</v>
      </c>
      <c r="I661" s="114" t="n">
        <v>2129.56</v>
      </c>
      <c r="J661" s="114" t="n">
        <v>2171.91</v>
      </c>
      <c r="K661" s="114" t="n">
        <v>2185.86</v>
      </c>
      <c r="L661" s="114" t="n">
        <v>2175.09</v>
      </c>
      <c r="M661" s="114" t="n">
        <v>2162.68</v>
      </c>
      <c r="N661" s="114" t="n">
        <v>2163.61</v>
      </c>
      <c r="O661" s="114" t="n">
        <v>2171.79</v>
      </c>
      <c r="P661" s="114" t="n">
        <v>2174.5</v>
      </c>
      <c r="Q661" s="114" t="n">
        <v>2210.82</v>
      </c>
      <c r="R661" s="114" t="n">
        <v>2241.69</v>
      </c>
      <c r="S661" s="114" t="n">
        <v>2228.58</v>
      </c>
      <c r="T661" s="114" t="n">
        <v>2195.58</v>
      </c>
      <c r="U661" s="114" t="n">
        <v>2146.58</v>
      </c>
      <c r="V661" s="114" t="n">
        <v>2080.13</v>
      </c>
      <c r="W661" s="114" t="n">
        <v>2009.8</v>
      </c>
      <c r="X661" s="114" t="n">
        <v>1921.89</v>
      </c>
      <c r="Y661" s="114" t="n">
        <v>1868.49</v>
      </c>
    </row>
    <row r="662" customFormat="false" ht="15" hidden="false" customHeight="false" outlineLevel="0" collapsed="false">
      <c r="A662" s="107" t="n">
        <v>18</v>
      </c>
      <c r="B662" s="114" t="n">
        <v>1827.53</v>
      </c>
      <c r="C662" s="114" t="n">
        <v>1748.13</v>
      </c>
      <c r="D662" s="114" t="n">
        <v>1751.72</v>
      </c>
      <c r="E662" s="114" t="n">
        <v>1766.53</v>
      </c>
      <c r="F662" s="114" t="n">
        <v>1799.05</v>
      </c>
      <c r="G662" s="114" t="n">
        <v>1820.51</v>
      </c>
      <c r="H662" s="114" t="n">
        <v>1858.15</v>
      </c>
      <c r="I662" s="114" t="n">
        <v>1944.72</v>
      </c>
      <c r="J662" s="114" t="n">
        <v>2007.89</v>
      </c>
      <c r="K662" s="114" t="n">
        <v>2049.39</v>
      </c>
      <c r="L662" s="114" t="n">
        <v>2067.26</v>
      </c>
      <c r="M662" s="114" t="n">
        <v>2062.6</v>
      </c>
      <c r="N662" s="114" t="n">
        <v>2061.18</v>
      </c>
      <c r="O662" s="114" t="n">
        <v>2066.28</v>
      </c>
      <c r="P662" s="114" t="n">
        <v>2117.74</v>
      </c>
      <c r="Q662" s="114" t="n">
        <v>2131.44</v>
      </c>
      <c r="R662" s="114" t="n">
        <v>2158.67</v>
      </c>
      <c r="S662" s="114" t="n">
        <v>2144.6</v>
      </c>
      <c r="T662" s="114" t="n">
        <v>2109.3</v>
      </c>
      <c r="U662" s="114" t="n">
        <v>2077.18</v>
      </c>
      <c r="V662" s="114" t="n">
        <v>2015.44</v>
      </c>
      <c r="W662" s="114" t="n">
        <v>1962.51</v>
      </c>
      <c r="X662" s="114" t="n">
        <v>1862.54</v>
      </c>
      <c r="Y662" s="114" t="n">
        <v>1813.95</v>
      </c>
    </row>
    <row r="663" customFormat="false" ht="15" hidden="false" customHeight="false" outlineLevel="0" collapsed="false">
      <c r="A663" s="107" t="n">
        <v>19</v>
      </c>
      <c r="B663" s="114" t="n">
        <v>1740.43</v>
      </c>
      <c r="C663" s="114" t="n">
        <v>1729.36</v>
      </c>
      <c r="D663" s="114" t="n">
        <v>1739.89</v>
      </c>
      <c r="E663" s="114" t="n">
        <v>1837.03</v>
      </c>
      <c r="F663" s="114" t="n">
        <v>1875.14</v>
      </c>
      <c r="G663" s="114" t="n">
        <v>1894.18</v>
      </c>
      <c r="H663" s="114" t="n">
        <v>1957.01</v>
      </c>
      <c r="I663" s="114" t="n">
        <v>1992.89</v>
      </c>
      <c r="J663" s="114" t="n">
        <v>2009.5</v>
      </c>
      <c r="K663" s="114" t="n">
        <v>1992.67</v>
      </c>
      <c r="L663" s="114" t="n">
        <v>1980.51</v>
      </c>
      <c r="M663" s="114" t="n">
        <v>1971.63</v>
      </c>
      <c r="N663" s="114" t="n">
        <v>1979.68</v>
      </c>
      <c r="O663" s="114" t="n">
        <v>1974.04</v>
      </c>
      <c r="P663" s="114" t="n">
        <v>1971.09</v>
      </c>
      <c r="Q663" s="114" t="n">
        <v>1980.3</v>
      </c>
      <c r="R663" s="114" t="n">
        <v>1982.94</v>
      </c>
      <c r="S663" s="114" t="n">
        <v>2015.42</v>
      </c>
      <c r="T663" s="114" t="n">
        <v>1967.69</v>
      </c>
      <c r="U663" s="114" t="n">
        <v>1929.16</v>
      </c>
      <c r="V663" s="114" t="n">
        <v>1910.22</v>
      </c>
      <c r="W663" s="114" t="n">
        <v>1871.71</v>
      </c>
      <c r="X663" s="114" t="n">
        <v>1820.13</v>
      </c>
      <c r="Y663" s="114" t="n">
        <v>1770.59</v>
      </c>
    </row>
    <row r="664" customFormat="false" ht="15" hidden="false" customHeight="false" outlineLevel="0" collapsed="false">
      <c r="A664" s="107" t="n">
        <v>20</v>
      </c>
      <c r="B664" s="114" t="n">
        <v>1672.19</v>
      </c>
      <c r="C664" s="114" t="n">
        <v>1668.18</v>
      </c>
      <c r="D664" s="114" t="n">
        <v>1678.04</v>
      </c>
      <c r="E664" s="114" t="n">
        <v>1703.05</v>
      </c>
      <c r="F664" s="114" t="n">
        <v>1746.21</v>
      </c>
      <c r="G664" s="114" t="n">
        <v>1773.56</v>
      </c>
      <c r="H664" s="114" t="n">
        <v>1842.34</v>
      </c>
      <c r="I664" s="114" t="n">
        <v>1886.72</v>
      </c>
      <c r="J664" s="114" t="n">
        <v>1881.96</v>
      </c>
      <c r="K664" s="114" t="n">
        <v>1880.42</v>
      </c>
      <c r="L664" s="114" t="n">
        <v>1877.26</v>
      </c>
      <c r="M664" s="114" t="n">
        <v>1864.68</v>
      </c>
      <c r="N664" s="114" t="n">
        <v>1856.83</v>
      </c>
      <c r="O664" s="114" t="n">
        <v>1857.88</v>
      </c>
      <c r="P664" s="114" t="n">
        <v>1890.82</v>
      </c>
      <c r="Q664" s="114" t="n">
        <v>1884.74</v>
      </c>
      <c r="R664" s="114" t="n">
        <v>1926.62</v>
      </c>
      <c r="S664" s="114" t="n">
        <v>1890.62</v>
      </c>
      <c r="T664" s="114" t="n">
        <v>1865.15</v>
      </c>
      <c r="U664" s="114" t="n">
        <v>1884.9</v>
      </c>
      <c r="V664" s="114" t="n">
        <v>1817.09</v>
      </c>
      <c r="W664" s="114" t="n">
        <v>1783.25</v>
      </c>
      <c r="X664" s="114" t="n">
        <v>1737.21</v>
      </c>
      <c r="Y664" s="114" t="n">
        <v>1700.29</v>
      </c>
    </row>
    <row r="665" customFormat="false" ht="15" hidden="false" customHeight="false" outlineLevel="0" collapsed="false">
      <c r="A665" s="107" t="n">
        <v>21</v>
      </c>
      <c r="B665" s="114" t="n">
        <v>1584.54</v>
      </c>
      <c r="C665" s="114" t="n">
        <v>1581.4</v>
      </c>
      <c r="D665" s="114" t="n">
        <v>1586.01</v>
      </c>
      <c r="E665" s="114" t="n">
        <v>1679.93</v>
      </c>
      <c r="F665" s="114" t="n">
        <v>1738.95</v>
      </c>
      <c r="G665" s="114" t="n">
        <v>1820.71</v>
      </c>
      <c r="H665" s="114" t="n">
        <v>1959.15</v>
      </c>
      <c r="I665" s="114" t="n">
        <v>1953.37</v>
      </c>
      <c r="J665" s="114" t="n">
        <v>1954.32</v>
      </c>
      <c r="K665" s="114" t="n">
        <v>1903.14</v>
      </c>
      <c r="L665" s="114" t="n">
        <v>1902.39</v>
      </c>
      <c r="M665" s="114" t="n">
        <v>1840.42</v>
      </c>
      <c r="N665" s="114" t="n">
        <v>1812.83</v>
      </c>
      <c r="O665" s="114" t="n">
        <v>1816.61</v>
      </c>
      <c r="P665" s="114" t="n">
        <v>1905.45</v>
      </c>
      <c r="Q665" s="114" t="n">
        <v>2019.06</v>
      </c>
      <c r="R665" s="114" t="n">
        <v>2030.73</v>
      </c>
      <c r="S665" s="114" t="n">
        <v>2016.61</v>
      </c>
      <c r="T665" s="114" t="n">
        <v>2006.39</v>
      </c>
      <c r="U665" s="114" t="n">
        <v>1995.7</v>
      </c>
      <c r="V665" s="114" t="n">
        <v>1868.86</v>
      </c>
      <c r="W665" s="114" t="n">
        <v>1843.67</v>
      </c>
      <c r="X665" s="114" t="n">
        <v>1715.57</v>
      </c>
      <c r="Y665" s="114" t="n">
        <v>1653.53</v>
      </c>
    </row>
    <row r="666" customFormat="false" ht="15" hidden="false" customHeight="false" outlineLevel="0" collapsed="false">
      <c r="A666" s="107" t="n">
        <v>22</v>
      </c>
      <c r="B666" s="114" t="n">
        <v>1600.47</v>
      </c>
      <c r="C666" s="114" t="n">
        <v>1589.31</v>
      </c>
      <c r="D666" s="114" t="n">
        <v>1606.7</v>
      </c>
      <c r="E666" s="114" t="n">
        <v>1650.03</v>
      </c>
      <c r="F666" s="114" t="n">
        <v>1704.46</v>
      </c>
      <c r="G666" s="114" t="n">
        <v>1729.9</v>
      </c>
      <c r="H666" s="114" t="n">
        <v>1850.94</v>
      </c>
      <c r="I666" s="114" t="n">
        <v>1939.61</v>
      </c>
      <c r="J666" s="114" t="n">
        <v>1932.47</v>
      </c>
      <c r="K666" s="114" t="n">
        <v>1935.84</v>
      </c>
      <c r="L666" s="114" t="n">
        <v>1933.89</v>
      </c>
      <c r="M666" s="114" t="n">
        <v>1931.55</v>
      </c>
      <c r="N666" s="114" t="n">
        <v>1895.58</v>
      </c>
      <c r="O666" s="114" t="n">
        <v>1891.65</v>
      </c>
      <c r="P666" s="114" t="n">
        <v>1934.57</v>
      </c>
      <c r="Q666" s="114" t="n">
        <v>1925.97</v>
      </c>
      <c r="R666" s="114" t="n">
        <v>1941.76</v>
      </c>
      <c r="S666" s="114" t="n">
        <v>1925.35</v>
      </c>
      <c r="T666" s="114" t="n">
        <v>1886.89</v>
      </c>
      <c r="U666" s="114" t="n">
        <v>1880.04</v>
      </c>
      <c r="V666" s="114" t="n">
        <v>1872.52</v>
      </c>
      <c r="W666" s="114" t="n">
        <v>1839.61</v>
      </c>
      <c r="X666" s="114" t="n">
        <v>1725.15</v>
      </c>
      <c r="Y666" s="114" t="n">
        <v>1656.39</v>
      </c>
    </row>
    <row r="667" customFormat="false" ht="15" hidden="false" customHeight="false" outlineLevel="0" collapsed="false">
      <c r="A667" s="107" t="n">
        <v>23</v>
      </c>
      <c r="B667" s="114" t="n">
        <v>1640.7</v>
      </c>
      <c r="C667" s="114" t="n">
        <v>1650.29</v>
      </c>
      <c r="D667" s="114" t="n">
        <v>1670.58</v>
      </c>
      <c r="E667" s="114" t="n">
        <v>1702.94</v>
      </c>
      <c r="F667" s="114" t="n">
        <v>1732.42</v>
      </c>
      <c r="G667" s="114" t="n">
        <v>1777.34</v>
      </c>
      <c r="H667" s="114" t="n">
        <v>2016.43</v>
      </c>
      <c r="I667" s="114" t="n">
        <v>2052.67</v>
      </c>
      <c r="J667" s="114" t="n">
        <v>2066.74</v>
      </c>
      <c r="K667" s="114" t="n">
        <v>2064.26</v>
      </c>
      <c r="L667" s="114" t="n">
        <v>2059.8</v>
      </c>
      <c r="M667" s="114" t="n">
        <v>2057.3</v>
      </c>
      <c r="N667" s="114" t="n">
        <v>2048.73</v>
      </c>
      <c r="O667" s="114" t="n">
        <v>2041.28</v>
      </c>
      <c r="P667" s="114" t="n">
        <v>2080.79</v>
      </c>
      <c r="Q667" s="114" t="n">
        <v>2072.33</v>
      </c>
      <c r="R667" s="114" t="n">
        <v>2077.58</v>
      </c>
      <c r="S667" s="114" t="n">
        <v>2054.63</v>
      </c>
      <c r="T667" s="114" t="n">
        <v>2076.29</v>
      </c>
      <c r="U667" s="114" t="n">
        <v>2033.1</v>
      </c>
      <c r="V667" s="114" t="n">
        <v>1897.67</v>
      </c>
      <c r="W667" s="114" t="n">
        <v>1864.33</v>
      </c>
      <c r="X667" s="114" t="n">
        <v>1743.49</v>
      </c>
      <c r="Y667" s="114" t="n">
        <v>1687.28</v>
      </c>
    </row>
    <row r="668" customFormat="false" ht="15" hidden="false" customHeight="false" outlineLevel="0" collapsed="false">
      <c r="A668" s="107" t="n">
        <v>24</v>
      </c>
      <c r="B668" s="114" t="n">
        <v>1698.53</v>
      </c>
      <c r="C668" s="114" t="n">
        <v>1662.19</v>
      </c>
      <c r="D668" s="114" t="n">
        <v>1681.57</v>
      </c>
      <c r="E668" s="114" t="n">
        <v>1695.31</v>
      </c>
      <c r="F668" s="114" t="n">
        <v>1739.48</v>
      </c>
      <c r="G668" s="114" t="n">
        <v>1796.03</v>
      </c>
      <c r="H668" s="114" t="n">
        <v>1852.5</v>
      </c>
      <c r="I668" s="114" t="n">
        <v>2040.41</v>
      </c>
      <c r="J668" s="114" t="n">
        <v>2118.45</v>
      </c>
      <c r="K668" s="114" t="n">
        <v>2122</v>
      </c>
      <c r="L668" s="114" t="n">
        <v>2114.29</v>
      </c>
      <c r="M668" s="114" t="n">
        <v>2115.43</v>
      </c>
      <c r="N668" s="114" t="n">
        <v>2113.03</v>
      </c>
      <c r="O668" s="114" t="n">
        <v>2113.39</v>
      </c>
      <c r="P668" s="114" t="n">
        <v>2112.5</v>
      </c>
      <c r="Q668" s="114" t="n">
        <v>2090.34</v>
      </c>
      <c r="R668" s="114" t="n">
        <v>2110.29</v>
      </c>
      <c r="S668" s="114" t="n">
        <v>2094.92</v>
      </c>
      <c r="T668" s="114" t="n">
        <v>2065.99</v>
      </c>
      <c r="U668" s="114" t="n">
        <v>2106.59</v>
      </c>
      <c r="V668" s="114" t="n">
        <v>2022.09</v>
      </c>
      <c r="W668" s="114" t="n">
        <v>1922.91</v>
      </c>
      <c r="X668" s="114" t="n">
        <v>1745.27</v>
      </c>
      <c r="Y668" s="114" t="n">
        <v>1694.73</v>
      </c>
    </row>
    <row r="669" customFormat="false" ht="15" hidden="false" customHeight="false" outlineLevel="0" collapsed="false">
      <c r="A669" s="107" t="n">
        <v>25</v>
      </c>
      <c r="B669" s="114" t="n">
        <v>1678.77</v>
      </c>
      <c r="C669" s="114" t="n">
        <v>1670.06</v>
      </c>
      <c r="D669" s="114" t="n">
        <v>1666.04</v>
      </c>
      <c r="E669" s="114" t="n">
        <v>1673.61</v>
      </c>
      <c r="F669" s="114" t="n">
        <v>1701.23</v>
      </c>
      <c r="G669" s="114" t="n">
        <v>1743.25</v>
      </c>
      <c r="H669" s="114" t="n">
        <v>1769.63</v>
      </c>
      <c r="I669" s="114" t="n">
        <v>1856.6</v>
      </c>
      <c r="J669" s="114" t="n">
        <v>1948.29</v>
      </c>
      <c r="K669" s="114" t="n">
        <v>2114.02</v>
      </c>
      <c r="L669" s="114" t="n">
        <v>2111.07</v>
      </c>
      <c r="M669" s="114" t="n">
        <v>2109.28</v>
      </c>
      <c r="N669" s="114" t="n">
        <v>2110.06</v>
      </c>
      <c r="O669" s="114" t="n">
        <v>2114.74</v>
      </c>
      <c r="P669" s="114" t="n">
        <v>2127.26</v>
      </c>
      <c r="Q669" s="114" t="n">
        <v>2109.22</v>
      </c>
      <c r="R669" s="114" t="n">
        <v>2124.88</v>
      </c>
      <c r="S669" s="114" t="n">
        <v>2110.2</v>
      </c>
      <c r="T669" s="114" t="n">
        <v>2066.6</v>
      </c>
      <c r="U669" s="114" t="n">
        <v>2103.45</v>
      </c>
      <c r="V669" s="114" t="n">
        <v>1974.35</v>
      </c>
      <c r="W669" s="114" t="n">
        <v>1898.31</v>
      </c>
      <c r="X669" s="114" t="n">
        <v>1741.8</v>
      </c>
      <c r="Y669" s="114" t="n">
        <v>1686.39</v>
      </c>
    </row>
    <row r="670" customFormat="false" ht="15" hidden="false" customHeight="false" outlineLevel="0" collapsed="false">
      <c r="A670" s="107" t="n">
        <v>26</v>
      </c>
      <c r="B670" s="114" t="n">
        <v>1659.87</v>
      </c>
      <c r="C670" s="114" t="n">
        <v>1668.2</v>
      </c>
      <c r="D670" s="114" t="n">
        <v>1671.64</v>
      </c>
      <c r="E670" s="114" t="n">
        <v>1704.45</v>
      </c>
      <c r="F670" s="114" t="n">
        <v>1746.97</v>
      </c>
      <c r="G670" s="114" t="n">
        <v>1823.9</v>
      </c>
      <c r="H670" s="114" t="n">
        <v>2024.36</v>
      </c>
      <c r="I670" s="114" t="n">
        <v>2085.83</v>
      </c>
      <c r="J670" s="114" t="n">
        <v>2053.02</v>
      </c>
      <c r="K670" s="114" t="n">
        <v>2044.33</v>
      </c>
      <c r="L670" s="114" t="n">
        <v>2046.91</v>
      </c>
      <c r="M670" s="114" t="n">
        <v>2038.84</v>
      </c>
      <c r="N670" s="114" t="n">
        <v>2011.84</v>
      </c>
      <c r="O670" s="114" t="n">
        <v>2010.44</v>
      </c>
      <c r="P670" s="114" t="n">
        <v>2040.43</v>
      </c>
      <c r="Q670" s="114" t="n">
        <v>2030.18</v>
      </c>
      <c r="R670" s="114" t="n">
        <v>2035.73</v>
      </c>
      <c r="S670" s="114" t="n">
        <v>2011.17</v>
      </c>
      <c r="T670" s="114" t="n">
        <v>1961.92</v>
      </c>
      <c r="U670" s="114" t="n">
        <v>1901.92</v>
      </c>
      <c r="V670" s="114" t="n">
        <v>1824.6</v>
      </c>
      <c r="W670" s="114" t="n">
        <v>1768.56</v>
      </c>
      <c r="X670" s="114" t="n">
        <v>1701.34</v>
      </c>
      <c r="Y670" s="114" t="n">
        <v>1636.54</v>
      </c>
    </row>
    <row r="671" customFormat="false" ht="15" hidden="false" customHeight="false" outlineLevel="0" collapsed="false">
      <c r="A671" s="107" t="n">
        <v>27</v>
      </c>
      <c r="B671" s="114" t="n">
        <v>1560.54</v>
      </c>
      <c r="C671" s="114" t="n">
        <v>1572.86</v>
      </c>
      <c r="D671" s="114" t="n">
        <v>1616.35</v>
      </c>
      <c r="E671" s="114" t="n">
        <v>1708.87</v>
      </c>
      <c r="F671" s="114" t="n">
        <v>1816.36</v>
      </c>
      <c r="G671" s="114" t="n">
        <v>2009.43</v>
      </c>
      <c r="H671" s="114" t="n">
        <v>2127.91</v>
      </c>
      <c r="I671" s="114" t="n">
        <v>2130.56</v>
      </c>
      <c r="J671" s="114" t="n">
        <v>2114.7</v>
      </c>
      <c r="K671" s="114" t="n">
        <v>2039.67</v>
      </c>
      <c r="L671" s="114" t="n">
        <v>2040.04</v>
      </c>
      <c r="M671" s="114" t="n">
        <v>2038.29</v>
      </c>
      <c r="N671" s="114" t="n">
        <v>2016.71</v>
      </c>
      <c r="O671" s="114" t="n">
        <v>2018.08</v>
      </c>
      <c r="P671" s="114" t="n">
        <v>2044.55</v>
      </c>
      <c r="Q671" s="114" t="n">
        <v>2020.44</v>
      </c>
      <c r="R671" s="114" t="n">
        <v>2023.51</v>
      </c>
      <c r="S671" s="114" t="n">
        <v>2005</v>
      </c>
      <c r="T671" s="114" t="n">
        <v>1934.16</v>
      </c>
      <c r="U671" s="114" t="n">
        <v>1973.88</v>
      </c>
      <c r="V671" s="114" t="n">
        <v>1864.01</v>
      </c>
      <c r="W671" s="114" t="n">
        <v>1781.02</v>
      </c>
      <c r="X671" s="114" t="n">
        <v>1697.8</v>
      </c>
      <c r="Y671" s="114" t="n">
        <v>1579.65</v>
      </c>
    </row>
    <row r="672" customFormat="false" ht="15" hidden="false" customHeight="false" outlineLevel="0" collapsed="false">
      <c r="A672" s="107" t="n">
        <v>28</v>
      </c>
      <c r="B672" s="114" t="n">
        <v>1584.16</v>
      </c>
      <c r="C672" s="114" t="n">
        <v>1589.87</v>
      </c>
      <c r="D672" s="114" t="n">
        <v>1618.8</v>
      </c>
      <c r="E672" s="114" t="n">
        <v>1668.36</v>
      </c>
      <c r="F672" s="114" t="n">
        <v>1698.85</v>
      </c>
      <c r="G672" s="114" t="n">
        <v>1734.89</v>
      </c>
      <c r="H672" s="114" t="n">
        <v>1979.01</v>
      </c>
      <c r="I672" s="114" t="n">
        <v>2013.7</v>
      </c>
      <c r="J672" s="114" t="n">
        <v>2019.29</v>
      </c>
      <c r="K672" s="114" t="n">
        <v>2025.72</v>
      </c>
      <c r="L672" s="114" t="n">
        <v>2016.3</v>
      </c>
      <c r="M672" s="114" t="n">
        <v>2012.08</v>
      </c>
      <c r="N672" s="114" t="n">
        <v>2008</v>
      </c>
      <c r="O672" s="114" t="n">
        <v>2012.89</v>
      </c>
      <c r="P672" s="114" t="n">
        <v>2021.53</v>
      </c>
      <c r="Q672" s="114" t="n">
        <v>2015.7</v>
      </c>
      <c r="R672" s="114" t="n">
        <v>2014.57</v>
      </c>
      <c r="S672" s="114" t="n">
        <v>1998.08</v>
      </c>
      <c r="T672" s="114" t="n">
        <v>1926.64</v>
      </c>
      <c r="U672" s="114" t="n">
        <v>1918.45</v>
      </c>
      <c r="V672" s="114" t="n">
        <v>1836.83</v>
      </c>
      <c r="W672" s="114" t="n">
        <v>1766.47</v>
      </c>
      <c r="X672" s="114" t="n">
        <v>1696.08</v>
      </c>
      <c r="Y672" s="114" t="n">
        <v>1588.72</v>
      </c>
    </row>
    <row r="673" customFormat="false" ht="15" hidden="false" customHeight="false" outlineLevel="0" collapsed="false">
      <c r="A673" s="107" t="n">
        <v>29</v>
      </c>
      <c r="B673" s="114" t="n">
        <v>1580.7</v>
      </c>
      <c r="C673" s="114" t="n">
        <v>1598.94</v>
      </c>
      <c r="D673" s="114" t="n">
        <v>1642.06</v>
      </c>
      <c r="E673" s="114" t="n">
        <v>1692.83</v>
      </c>
      <c r="F673" s="114" t="n">
        <v>1751.49</v>
      </c>
      <c r="G673" s="114" t="n">
        <v>1946.91</v>
      </c>
      <c r="H673" s="114" t="n">
        <v>2000.42</v>
      </c>
      <c r="I673" s="114" t="n">
        <v>2100.94</v>
      </c>
      <c r="J673" s="114" t="n">
        <v>2130.55</v>
      </c>
      <c r="K673" s="114" t="n">
        <v>2134.4</v>
      </c>
      <c r="L673" s="114" t="n">
        <v>2129.82</v>
      </c>
      <c r="M673" s="114" t="n">
        <v>2113.41</v>
      </c>
      <c r="N673" s="114" t="n">
        <v>2111.03</v>
      </c>
      <c r="O673" s="114" t="n">
        <v>2112.83</v>
      </c>
      <c r="P673" s="114" t="n">
        <v>2147.62</v>
      </c>
      <c r="Q673" s="114" t="n">
        <v>2135.3</v>
      </c>
      <c r="R673" s="114" t="n">
        <v>2133.51</v>
      </c>
      <c r="S673" s="114" t="n">
        <v>2102.58</v>
      </c>
      <c r="T673" s="114" t="n">
        <v>2029.76</v>
      </c>
      <c r="U673" s="114" t="n">
        <v>2012</v>
      </c>
      <c r="V673" s="114" t="n">
        <v>1877.69</v>
      </c>
      <c r="W673" s="114" t="n">
        <v>1835.29</v>
      </c>
      <c r="X673" s="114" t="n">
        <v>1763.68</v>
      </c>
      <c r="Y673" s="114" t="n">
        <v>1710.38</v>
      </c>
    </row>
    <row r="674" customFormat="false" ht="15" hidden="false" customHeight="false" outlineLevel="0" collapsed="false">
      <c r="A674" s="107" t="n">
        <v>30</v>
      </c>
      <c r="B674" s="114" t="n">
        <v>1582.34</v>
      </c>
      <c r="C674" s="114" t="n">
        <v>1589.31</v>
      </c>
      <c r="D674" s="114" t="n">
        <v>1638.6</v>
      </c>
      <c r="E674" s="114" t="n">
        <v>1690.84</v>
      </c>
      <c r="F674" s="114" t="n">
        <v>1714.56</v>
      </c>
      <c r="G674" s="114" t="n">
        <v>1942.92</v>
      </c>
      <c r="H674" s="114" t="n">
        <v>2019.52</v>
      </c>
      <c r="I674" s="114" t="n">
        <v>2113.94</v>
      </c>
      <c r="J674" s="114" t="n">
        <v>2120.56</v>
      </c>
      <c r="K674" s="114" t="n">
        <v>2127.47</v>
      </c>
      <c r="L674" s="114" t="n">
        <v>2121.35</v>
      </c>
      <c r="M674" s="114" t="n">
        <v>2116.99</v>
      </c>
      <c r="N674" s="114" t="n">
        <v>2030.68</v>
      </c>
      <c r="O674" s="114" t="n">
        <v>2036.28</v>
      </c>
      <c r="P674" s="114" t="n">
        <v>2108.14</v>
      </c>
      <c r="Q674" s="114" t="n">
        <v>2097.09</v>
      </c>
      <c r="R674" s="114" t="n">
        <v>2090.55</v>
      </c>
      <c r="S674" s="114" t="n">
        <v>2044.51</v>
      </c>
      <c r="T674" s="114" t="n">
        <v>1994.9</v>
      </c>
      <c r="U674" s="114" t="n">
        <v>1942.98</v>
      </c>
      <c r="V674" s="114" t="n">
        <v>1896.11</v>
      </c>
      <c r="W674" s="114" t="n">
        <v>1847.79</v>
      </c>
      <c r="X674" s="114" t="n">
        <v>1749.6</v>
      </c>
      <c r="Y674" s="114" t="n">
        <v>1621.09</v>
      </c>
    </row>
    <row r="676" customFormat="false" ht="27" hidden="false" customHeight="true" outlineLevel="0" collapsed="false">
      <c r="A676" s="101"/>
      <c r="B676" s="102" t="s">
        <v>117</v>
      </c>
      <c r="C676" s="102"/>
      <c r="D676" s="102"/>
      <c r="E676" s="102"/>
      <c r="F676" s="102"/>
      <c r="G676" s="102"/>
      <c r="H676" s="102"/>
      <c r="I676" s="102"/>
      <c r="J676" s="102"/>
      <c r="K676" s="102"/>
      <c r="L676" s="102"/>
      <c r="M676" s="102"/>
      <c r="N676" s="102"/>
      <c r="O676" s="102"/>
      <c r="P676" s="102"/>
      <c r="Q676" s="102"/>
      <c r="R676" s="102"/>
      <c r="S676" s="102"/>
      <c r="T676" s="102"/>
      <c r="U676" s="102"/>
      <c r="V676" s="102"/>
      <c r="W676" s="102"/>
      <c r="X676" s="102"/>
      <c r="Y676" s="102"/>
    </row>
    <row r="677" customFormat="false" ht="26.25" hidden="false" customHeight="false" outlineLevel="0" collapsed="false">
      <c r="A677" s="103" t="s">
        <v>90</v>
      </c>
      <c r="B677" s="104" t="s">
        <v>91</v>
      </c>
      <c r="C677" s="102" t="s">
        <v>92</v>
      </c>
      <c r="D677" s="102" t="s">
        <v>93</v>
      </c>
      <c r="E677" s="102" t="s">
        <v>94</v>
      </c>
      <c r="F677" s="102" t="s">
        <v>95</v>
      </c>
      <c r="G677" s="102" t="s">
        <v>96</v>
      </c>
      <c r="H677" s="102" t="s">
        <v>97</v>
      </c>
      <c r="I677" s="102" t="s">
        <v>98</v>
      </c>
      <c r="J677" s="102" t="s">
        <v>99</v>
      </c>
      <c r="K677" s="102" t="s">
        <v>100</v>
      </c>
      <c r="L677" s="102" t="s">
        <v>101</v>
      </c>
      <c r="M677" s="102" t="s">
        <v>102</v>
      </c>
      <c r="N677" s="102" t="s">
        <v>103</v>
      </c>
      <c r="O677" s="102" t="s">
        <v>104</v>
      </c>
      <c r="P677" s="102" t="s">
        <v>105</v>
      </c>
      <c r="Q677" s="102" t="s">
        <v>106</v>
      </c>
      <c r="R677" s="102" t="s">
        <v>107</v>
      </c>
      <c r="S677" s="102" t="s">
        <v>108</v>
      </c>
      <c r="T677" s="102" t="s">
        <v>109</v>
      </c>
      <c r="U677" s="102" t="s">
        <v>110</v>
      </c>
      <c r="V677" s="102" t="s">
        <v>111</v>
      </c>
      <c r="W677" s="102" t="s">
        <v>112</v>
      </c>
      <c r="X677" s="102" t="s">
        <v>113</v>
      </c>
      <c r="Y677" s="102" t="s">
        <v>114</v>
      </c>
    </row>
    <row r="678" customFormat="false" ht="15" hidden="false" customHeight="false" outlineLevel="0" collapsed="false">
      <c r="A678" s="105" t="n">
        <v>1</v>
      </c>
      <c r="B678" s="114" t="n">
        <v>1853.5</v>
      </c>
      <c r="C678" s="114" t="n">
        <v>1852.68</v>
      </c>
      <c r="D678" s="114" t="n">
        <v>1877.33</v>
      </c>
      <c r="E678" s="114" t="n">
        <v>2022.32</v>
      </c>
      <c r="F678" s="114" t="n">
        <v>2143.24</v>
      </c>
      <c r="G678" s="114" t="n">
        <v>2161.05</v>
      </c>
      <c r="H678" s="114" t="n">
        <v>2411.53</v>
      </c>
      <c r="I678" s="114" t="n">
        <v>2471.75</v>
      </c>
      <c r="J678" s="114" t="n">
        <v>2372.52</v>
      </c>
      <c r="K678" s="114" t="n">
        <v>2400.49</v>
      </c>
      <c r="L678" s="114" t="n">
        <v>2372.94</v>
      </c>
      <c r="M678" s="114" t="n">
        <v>2374.09</v>
      </c>
      <c r="N678" s="114" t="n">
        <v>2355.24</v>
      </c>
      <c r="O678" s="114" t="n">
        <v>2357.86</v>
      </c>
      <c r="P678" s="114" t="n">
        <v>2369.1</v>
      </c>
      <c r="Q678" s="114" t="n">
        <v>2344.01</v>
      </c>
      <c r="R678" s="114" t="n">
        <v>2455.33</v>
      </c>
      <c r="S678" s="114" t="n">
        <v>2433.05</v>
      </c>
      <c r="T678" s="114" t="n">
        <v>2521.12</v>
      </c>
      <c r="U678" s="114" t="n">
        <v>2361.1</v>
      </c>
      <c r="V678" s="114" t="n">
        <v>2262.02</v>
      </c>
      <c r="W678" s="114" t="n">
        <v>2133.44</v>
      </c>
      <c r="X678" s="114" t="n">
        <v>2041.2</v>
      </c>
      <c r="Y678" s="114" t="n">
        <v>1917.63</v>
      </c>
    </row>
    <row r="679" customFormat="false" ht="15" hidden="false" customHeight="false" outlineLevel="0" collapsed="false">
      <c r="A679" s="107" t="n">
        <v>2</v>
      </c>
      <c r="B679" s="114" t="n">
        <v>1990.37</v>
      </c>
      <c r="C679" s="114" t="n">
        <v>1942.17</v>
      </c>
      <c r="D679" s="114" t="n">
        <v>1942</v>
      </c>
      <c r="E679" s="114" t="n">
        <v>1960.03</v>
      </c>
      <c r="F679" s="114" t="n">
        <v>2046.49</v>
      </c>
      <c r="G679" s="114" t="n">
        <v>2213.75</v>
      </c>
      <c r="H679" s="114" t="n">
        <v>2429.9</v>
      </c>
      <c r="I679" s="114" t="n">
        <v>2441.6</v>
      </c>
      <c r="J679" s="114" t="n">
        <v>2453.16</v>
      </c>
      <c r="K679" s="114" t="n">
        <v>2473.51</v>
      </c>
      <c r="L679" s="114" t="n">
        <v>2473.84</v>
      </c>
      <c r="M679" s="114" t="n">
        <v>2463.96</v>
      </c>
      <c r="N679" s="114" t="n">
        <v>2457.32</v>
      </c>
      <c r="O679" s="114" t="n">
        <v>2453.77</v>
      </c>
      <c r="P679" s="114" t="n">
        <v>2437.68</v>
      </c>
      <c r="Q679" s="114" t="n">
        <v>2429.62</v>
      </c>
      <c r="R679" s="114" t="n">
        <v>2448.43</v>
      </c>
      <c r="S679" s="114" t="n">
        <v>2444.49</v>
      </c>
      <c r="T679" s="114" t="n">
        <v>2550.46</v>
      </c>
      <c r="U679" s="114" t="n">
        <v>2360.86</v>
      </c>
      <c r="V679" s="114" t="n">
        <v>2328.39</v>
      </c>
      <c r="W679" s="114" t="n">
        <v>2258.58</v>
      </c>
      <c r="X679" s="114" t="n">
        <v>2181.29</v>
      </c>
      <c r="Y679" s="114" t="n">
        <v>2018.05</v>
      </c>
    </row>
    <row r="680" customFormat="false" ht="15" hidden="false" customHeight="false" outlineLevel="0" collapsed="false">
      <c r="A680" s="107" t="n">
        <v>3</v>
      </c>
      <c r="B680" s="114" t="n">
        <v>2055.16</v>
      </c>
      <c r="C680" s="114" t="n">
        <v>2021.41</v>
      </c>
      <c r="D680" s="114" t="n">
        <v>1976.58</v>
      </c>
      <c r="E680" s="114" t="n">
        <v>2006.46</v>
      </c>
      <c r="F680" s="114" t="n">
        <v>2113.77</v>
      </c>
      <c r="G680" s="114" t="n">
        <v>2238.19</v>
      </c>
      <c r="H680" s="114" t="n">
        <v>2403.01</v>
      </c>
      <c r="I680" s="114" t="n">
        <v>2501.19</v>
      </c>
      <c r="J680" s="114" t="n">
        <v>2467.88</v>
      </c>
      <c r="K680" s="114" t="n">
        <v>2498.58</v>
      </c>
      <c r="L680" s="114" t="n">
        <v>2473.34</v>
      </c>
      <c r="M680" s="114" t="n">
        <v>2469.13</v>
      </c>
      <c r="N680" s="114" t="n">
        <v>2464.13</v>
      </c>
      <c r="O680" s="114" t="n">
        <v>2469.51</v>
      </c>
      <c r="P680" s="114" t="n">
        <v>2473.11</v>
      </c>
      <c r="Q680" s="114" t="n">
        <v>2527.17</v>
      </c>
      <c r="R680" s="114" t="n">
        <v>2547.85</v>
      </c>
      <c r="S680" s="114" t="n">
        <v>2541.25</v>
      </c>
      <c r="T680" s="114" t="n">
        <v>2509.36</v>
      </c>
      <c r="U680" s="114" t="n">
        <v>2440.1</v>
      </c>
      <c r="V680" s="114" t="n">
        <v>2373.54</v>
      </c>
      <c r="W680" s="114" t="n">
        <v>2282.48</v>
      </c>
      <c r="X680" s="114" t="n">
        <v>2187.48</v>
      </c>
      <c r="Y680" s="114" t="n">
        <v>2057.22</v>
      </c>
    </row>
    <row r="681" customFormat="false" ht="15" hidden="false" customHeight="false" outlineLevel="0" collapsed="false">
      <c r="A681" s="107" t="n">
        <v>4</v>
      </c>
      <c r="B681" s="114" t="n">
        <v>2036.62</v>
      </c>
      <c r="C681" s="114" t="n">
        <v>1990.16</v>
      </c>
      <c r="D681" s="114" t="n">
        <v>1953.03</v>
      </c>
      <c r="E681" s="114" t="n">
        <v>1953.17</v>
      </c>
      <c r="F681" s="114" t="n">
        <v>1978.09</v>
      </c>
      <c r="G681" s="114" t="n">
        <v>1984.04</v>
      </c>
      <c r="H681" s="114" t="n">
        <v>2113.69</v>
      </c>
      <c r="I681" s="114" t="n">
        <v>2158.47</v>
      </c>
      <c r="J681" s="114" t="n">
        <v>2207.97</v>
      </c>
      <c r="K681" s="114" t="n">
        <v>2355.18</v>
      </c>
      <c r="L681" s="114" t="n">
        <v>2357.28</v>
      </c>
      <c r="M681" s="114" t="n">
        <v>2350.66</v>
      </c>
      <c r="N681" s="114" t="n">
        <v>2337.69</v>
      </c>
      <c r="O681" s="114" t="n">
        <v>2350.94</v>
      </c>
      <c r="P681" s="114" t="n">
        <v>2357.59</v>
      </c>
      <c r="Q681" s="114" t="n">
        <v>2402.45</v>
      </c>
      <c r="R681" s="114" t="n">
        <v>2426.61</v>
      </c>
      <c r="S681" s="114" t="n">
        <v>2404.26</v>
      </c>
      <c r="T681" s="114" t="n">
        <v>2388.55</v>
      </c>
      <c r="U681" s="114" t="n">
        <v>2328.58</v>
      </c>
      <c r="V681" s="114" t="n">
        <v>2218</v>
      </c>
      <c r="W681" s="114" t="n">
        <v>2160.87</v>
      </c>
      <c r="X681" s="114" t="n">
        <v>2142.38</v>
      </c>
      <c r="Y681" s="114" t="n">
        <v>2016.62</v>
      </c>
    </row>
    <row r="682" customFormat="false" ht="15" hidden="false" customHeight="false" outlineLevel="0" collapsed="false">
      <c r="A682" s="107" t="n">
        <v>5</v>
      </c>
      <c r="B682" s="114" t="n">
        <v>2025.41</v>
      </c>
      <c r="C682" s="114" t="n">
        <v>1990.56</v>
      </c>
      <c r="D682" s="114" t="n">
        <v>1964.28</v>
      </c>
      <c r="E682" s="114" t="n">
        <v>1976.56</v>
      </c>
      <c r="F682" s="114" t="n">
        <v>2096</v>
      </c>
      <c r="G682" s="114" t="n">
        <v>2170.44</v>
      </c>
      <c r="H682" s="114" t="n">
        <v>2402.27</v>
      </c>
      <c r="I682" s="114" t="n">
        <v>2408.42</v>
      </c>
      <c r="J682" s="114" t="n">
        <v>2394.13</v>
      </c>
      <c r="K682" s="114" t="n">
        <v>2394.8</v>
      </c>
      <c r="L682" s="114" t="n">
        <v>2400.68</v>
      </c>
      <c r="M682" s="114" t="n">
        <v>2399.97</v>
      </c>
      <c r="N682" s="114" t="n">
        <v>2378.11</v>
      </c>
      <c r="O682" s="114" t="n">
        <v>2358.5</v>
      </c>
      <c r="P682" s="114" t="n">
        <v>2372.92</v>
      </c>
      <c r="Q682" s="114" t="n">
        <v>2362.97</v>
      </c>
      <c r="R682" s="114" t="n">
        <v>2383.74</v>
      </c>
      <c r="S682" s="114" t="n">
        <v>2385.38</v>
      </c>
      <c r="T682" s="114" t="n">
        <v>2336.46</v>
      </c>
      <c r="U682" s="114" t="n">
        <v>2295.61</v>
      </c>
      <c r="V682" s="114" t="n">
        <v>2178.94</v>
      </c>
      <c r="W682" s="114" t="n">
        <v>2144.91</v>
      </c>
      <c r="X682" s="114" t="n">
        <v>2078.25</v>
      </c>
      <c r="Y682" s="114" t="n">
        <v>1969.56</v>
      </c>
    </row>
    <row r="683" customFormat="false" ht="15" hidden="false" customHeight="false" outlineLevel="0" collapsed="false">
      <c r="A683" s="107" t="n">
        <v>6</v>
      </c>
      <c r="B683" s="114" t="n">
        <v>1923.98</v>
      </c>
      <c r="C683" s="114" t="n">
        <v>1950.38</v>
      </c>
      <c r="D683" s="114" t="n">
        <v>1948.58</v>
      </c>
      <c r="E683" s="114" t="n">
        <v>1969.35</v>
      </c>
      <c r="F683" s="114" t="n">
        <v>2044.29</v>
      </c>
      <c r="G683" s="114" t="n">
        <v>2139.74</v>
      </c>
      <c r="H683" s="114" t="n">
        <v>2397.25</v>
      </c>
      <c r="I683" s="114" t="n">
        <v>2398.83</v>
      </c>
      <c r="J683" s="114" t="n">
        <v>2390.26</v>
      </c>
      <c r="K683" s="114" t="n">
        <v>2397.85</v>
      </c>
      <c r="L683" s="114" t="n">
        <v>2393.75</v>
      </c>
      <c r="M683" s="114" t="n">
        <v>2388.48</v>
      </c>
      <c r="N683" s="114" t="n">
        <v>2378</v>
      </c>
      <c r="O683" s="114" t="n">
        <v>2359.05</v>
      </c>
      <c r="P683" s="114" t="n">
        <v>2366.65</v>
      </c>
      <c r="Q683" s="114" t="n">
        <v>2340.65</v>
      </c>
      <c r="R683" s="114" t="n">
        <v>2368.92</v>
      </c>
      <c r="S683" s="114" t="n">
        <v>2361.95</v>
      </c>
      <c r="T683" s="114" t="n">
        <v>2300.09</v>
      </c>
      <c r="U683" s="114" t="n">
        <v>2298.04</v>
      </c>
      <c r="V683" s="114" t="n">
        <v>2167.35</v>
      </c>
      <c r="W683" s="114" t="n">
        <v>2086.8</v>
      </c>
      <c r="X683" s="114" t="n">
        <v>2017.06</v>
      </c>
      <c r="Y683" s="114" t="n">
        <v>1910.46</v>
      </c>
    </row>
    <row r="684" customFormat="false" ht="15" hidden="false" customHeight="false" outlineLevel="0" collapsed="false">
      <c r="A684" s="107" t="n">
        <v>7</v>
      </c>
      <c r="B684" s="114" t="n">
        <v>1959.95</v>
      </c>
      <c r="C684" s="114" t="n">
        <v>1960.78</v>
      </c>
      <c r="D684" s="114" t="n">
        <v>1953.59</v>
      </c>
      <c r="E684" s="114" t="n">
        <v>1969.44</v>
      </c>
      <c r="F684" s="114" t="n">
        <v>2024.79</v>
      </c>
      <c r="G684" s="114" t="n">
        <v>2064.98</v>
      </c>
      <c r="H684" s="114" t="n">
        <v>2304.72</v>
      </c>
      <c r="I684" s="114" t="n">
        <v>2308.43</v>
      </c>
      <c r="J684" s="114" t="n">
        <v>2303.26</v>
      </c>
      <c r="K684" s="114" t="n">
        <v>2304.74</v>
      </c>
      <c r="L684" s="114" t="n">
        <v>2297.15</v>
      </c>
      <c r="M684" s="114" t="n">
        <v>2369.08</v>
      </c>
      <c r="N684" s="114" t="n">
        <v>2297.67</v>
      </c>
      <c r="O684" s="114" t="n">
        <v>2279.64</v>
      </c>
      <c r="P684" s="114" t="n">
        <v>2293.51</v>
      </c>
      <c r="Q684" s="114" t="n">
        <v>2281.93</v>
      </c>
      <c r="R684" s="114" t="n">
        <v>2334.45</v>
      </c>
      <c r="S684" s="114" t="n">
        <v>2322.45</v>
      </c>
      <c r="T684" s="114" t="n">
        <v>2252.31</v>
      </c>
      <c r="U684" s="114" t="n">
        <v>2234.53</v>
      </c>
      <c r="V684" s="114" t="n">
        <v>2114.19</v>
      </c>
      <c r="W684" s="114" t="n">
        <v>2071.67</v>
      </c>
      <c r="X684" s="114" t="n">
        <v>2030.53</v>
      </c>
      <c r="Y684" s="114" t="n">
        <v>1961.92</v>
      </c>
    </row>
    <row r="685" customFormat="false" ht="15" hidden="false" customHeight="false" outlineLevel="0" collapsed="false">
      <c r="A685" s="107" t="n">
        <v>8</v>
      </c>
      <c r="B685" s="114" t="n">
        <v>1866.15</v>
      </c>
      <c r="C685" s="114" t="n">
        <v>1866.05</v>
      </c>
      <c r="D685" s="114" t="n">
        <v>1882.75</v>
      </c>
      <c r="E685" s="114" t="n">
        <v>1914.12</v>
      </c>
      <c r="F685" s="114" t="n">
        <v>1974.1</v>
      </c>
      <c r="G685" s="114" t="n">
        <v>2077.11</v>
      </c>
      <c r="H685" s="114" t="n">
        <v>2186.85</v>
      </c>
      <c r="I685" s="114" t="n">
        <v>2186.43</v>
      </c>
      <c r="J685" s="114" t="n">
        <v>2169.17</v>
      </c>
      <c r="K685" s="114" t="n">
        <v>2137.05</v>
      </c>
      <c r="L685" s="114" t="n">
        <v>2191.97</v>
      </c>
      <c r="M685" s="114" t="n">
        <v>2212.68</v>
      </c>
      <c r="N685" s="114" t="n">
        <v>2191.02</v>
      </c>
      <c r="O685" s="114" t="n">
        <v>2201.19</v>
      </c>
      <c r="P685" s="114" t="n">
        <v>2244.38</v>
      </c>
      <c r="Q685" s="114" t="n">
        <v>2199.19</v>
      </c>
      <c r="R685" s="114" t="n">
        <v>2251.17</v>
      </c>
      <c r="S685" s="114" t="n">
        <v>2241.64</v>
      </c>
      <c r="T685" s="114" t="n">
        <v>2158.37</v>
      </c>
      <c r="U685" s="114" t="n">
        <v>2139.05</v>
      </c>
      <c r="V685" s="114" t="n">
        <v>2005.9</v>
      </c>
      <c r="W685" s="114" t="n">
        <v>1982.1</v>
      </c>
      <c r="X685" s="114" t="n">
        <v>1959.55</v>
      </c>
      <c r="Y685" s="114" t="n">
        <v>1863.49</v>
      </c>
    </row>
    <row r="686" customFormat="false" ht="15" hidden="false" customHeight="false" outlineLevel="0" collapsed="false">
      <c r="A686" s="107" t="n">
        <v>9</v>
      </c>
      <c r="B686" s="114" t="n">
        <v>1861.09</v>
      </c>
      <c r="C686" s="114" t="n">
        <v>1856.15</v>
      </c>
      <c r="D686" s="114" t="n">
        <v>1859.74</v>
      </c>
      <c r="E686" s="114" t="n">
        <v>1901.73</v>
      </c>
      <c r="F686" s="114" t="n">
        <v>1934.96</v>
      </c>
      <c r="G686" s="114" t="n">
        <v>1951.4</v>
      </c>
      <c r="H686" s="114" t="n">
        <v>2105.41</v>
      </c>
      <c r="I686" s="114" t="n">
        <v>2240.53</v>
      </c>
      <c r="J686" s="114" t="n">
        <v>2245.53</v>
      </c>
      <c r="K686" s="114" t="n">
        <v>2245.68</v>
      </c>
      <c r="L686" s="114" t="n">
        <v>2245.78</v>
      </c>
      <c r="M686" s="114" t="n">
        <v>2260.93</v>
      </c>
      <c r="N686" s="114" t="n">
        <v>2247.45</v>
      </c>
      <c r="O686" s="114" t="n">
        <v>2254.78</v>
      </c>
      <c r="P686" s="114" t="n">
        <v>2277.5</v>
      </c>
      <c r="Q686" s="114" t="n">
        <v>2196.72</v>
      </c>
      <c r="R686" s="114" t="n">
        <v>2236.03</v>
      </c>
      <c r="S686" s="114" t="n">
        <v>2228.14</v>
      </c>
      <c r="T686" s="114" t="n">
        <v>2154.76</v>
      </c>
      <c r="U686" s="114" t="n">
        <v>2188.98</v>
      </c>
      <c r="V686" s="114" t="n">
        <v>2057.55</v>
      </c>
      <c r="W686" s="114" t="n">
        <v>2052.88</v>
      </c>
      <c r="X686" s="114" t="n">
        <v>1987.64</v>
      </c>
      <c r="Y686" s="114" t="n">
        <v>1908.49</v>
      </c>
    </row>
    <row r="687" customFormat="false" ht="15" hidden="false" customHeight="false" outlineLevel="0" collapsed="false">
      <c r="A687" s="107" t="n">
        <v>10</v>
      </c>
      <c r="B687" s="114" t="n">
        <v>1975.74</v>
      </c>
      <c r="C687" s="114" t="n">
        <v>1919.78</v>
      </c>
      <c r="D687" s="114" t="n">
        <v>1919.12</v>
      </c>
      <c r="E687" s="114" t="n">
        <v>1952.92</v>
      </c>
      <c r="F687" s="114" t="n">
        <v>2010.86</v>
      </c>
      <c r="G687" s="114" t="n">
        <v>2054.85</v>
      </c>
      <c r="H687" s="114" t="n">
        <v>2251.62</v>
      </c>
      <c r="I687" s="114" t="n">
        <v>2372.17</v>
      </c>
      <c r="J687" s="114" t="n">
        <v>2378.79</v>
      </c>
      <c r="K687" s="114" t="n">
        <v>2429.89</v>
      </c>
      <c r="L687" s="114" t="n">
        <v>2429.48</v>
      </c>
      <c r="M687" s="114" t="n">
        <v>2420.59</v>
      </c>
      <c r="N687" s="114" t="n">
        <v>2422.5</v>
      </c>
      <c r="O687" s="114" t="n">
        <v>2419.07</v>
      </c>
      <c r="P687" s="114" t="n">
        <v>2425.83</v>
      </c>
      <c r="Q687" s="114" t="n">
        <v>2437.92</v>
      </c>
      <c r="R687" s="114" t="n">
        <v>2461.43</v>
      </c>
      <c r="S687" s="114" t="n">
        <v>2457.61</v>
      </c>
      <c r="T687" s="114" t="n">
        <v>2441.16</v>
      </c>
      <c r="U687" s="114" t="n">
        <v>2407.5</v>
      </c>
      <c r="V687" s="114" t="n">
        <v>2276.64</v>
      </c>
      <c r="W687" s="114" t="n">
        <v>2196.24</v>
      </c>
      <c r="X687" s="114" t="n">
        <v>2101.56</v>
      </c>
      <c r="Y687" s="114" t="n">
        <v>1917.98</v>
      </c>
    </row>
    <row r="688" customFormat="false" ht="15" hidden="false" customHeight="false" outlineLevel="0" collapsed="false">
      <c r="A688" s="107" t="n">
        <v>11</v>
      </c>
      <c r="B688" s="114" t="n">
        <v>1910.64</v>
      </c>
      <c r="C688" s="114" t="n">
        <v>1894.93</v>
      </c>
      <c r="D688" s="114" t="n">
        <v>1904.55</v>
      </c>
      <c r="E688" s="114" t="n">
        <v>1919.58</v>
      </c>
      <c r="F688" s="114" t="n">
        <v>1964.74</v>
      </c>
      <c r="G688" s="114" t="n">
        <v>1968.61</v>
      </c>
      <c r="H688" s="114" t="n">
        <v>2044.59</v>
      </c>
      <c r="I688" s="114" t="n">
        <v>2148.07</v>
      </c>
      <c r="J688" s="114" t="n">
        <v>2298.86</v>
      </c>
      <c r="K688" s="114" t="n">
        <v>2371.79</v>
      </c>
      <c r="L688" s="114" t="n">
        <v>2381.4</v>
      </c>
      <c r="M688" s="114" t="n">
        <v>2372.43</v>
      </c>
      <c r="N688" s="114" t="n">
        <v>2317.61</v>
      </c>
      <c r="O688" s="114" t="n">
        <v>2371.98</v>
      </c>
      <c r="P688" s="114" t="n">
        <v>2390.27</v>
      </c>
      <c r="Q688" s="114" t="n">
        <v>2388.56</v>
      </c>
      <c r="R688" s="114" t="n">
        <v>2420.19</v>
      </c>
      <c r="S688" s="114" t="n">
        <v>2422.69</v>
      </c>
      <c r="T688" s="114" t="n">
        <v>2416.89</v>
      </c>
      <c r="U688" s="114" t="n">
        <v>2390.85</v>
      </c>
      <c r="V688" s="114" t="n">
        <v>2249.77</v>
      </c>
      <c r="W688" s="114" t="n">
        <v>2173.47</v>
      </c>
      <c r="X688" s="114" t="n">
        <v>2075.38</v>
      </c>
      <c r="Y688" s="114" t="n">
        <v>1971.09</v>
      </c>
    </row>
    <row r="689" customFormat="false" ht="15" hidden="false" customHeight="false" outlineLevel="0" collapsed="false">
      <c r="A689" s="107" t="n">
        <v>12</v>
      </c>
      <c r="B689" s="114" t="n">
        <v>1944.13</v>
      </c>
      <c r="C689" s="114" t="n">
        <v>1940.4</v>
      </c>
      <c r="D689" s="114" t="n">
        <v>1940.9</v>
      </c>
      <c r="E689" s="114" t="n">
        <v>1964.15</v>
      </c>
      <c r="F689" s="114" t="n">
        <v>2078.07</v>
      </c>
      <c r="G689" s="114" t="n">
        <v>2132.18</v>
      </c>
      <c r="H689" s="114" t="n">
        <v>2364.96</v>
      </c>
      <c r="I689" s="114" t="n">
        <v>2322.48</v>
      </c>
      <c r="J689" s="114" t="n">
        <v>2356.75</v>
      </c>
      <c r="K689" s="114" t="n">
        <v>2352.02</v>
      </c>
      <c r="L689" s="114" t="n">
        <v>2332.25</v>
      </c>
      <c r="M689" s="114" t="n">
        <v>2330.74</v>
      </c>
      <c r="N689" s="114" t="n">
        <v>2305.56</v>
      </c>
      <c r="O689" s="114" t="n">
        <v>2338.23</v>
      </c>
      <c r="P689" s="114" t="n">
        <v>2339.9</v>
      </c>
      <c r="Q689" s="114" t="n">
        <v>2334.64</v>
      </c>
      <c r="R689" s="114" t="n">
        <v>2360.05</v>
      </c>
      <c r="S689" s="114" t="n">
        <v>2353.54</v>
      </c>
      <c r="T689" s="114" t="n">
        <v>2304.85</v>
      </c>
      <c r="U689" s="114" t="n">
        <v>2300.33</v>
      </c>
      <c r="V689" s="114" t="n">
        <v>2172.81</v>
      </c>
      <c r="W689" s="114" t="n">
        <v>2142.72</v>
      </c>
      <c r="X689" s="114" t="n">
        <v>2061.57</v>
      </c>
      <c r="Y689" s="114" t="n">
        <v>1944.54</v>
      </c>
    </row>
    <row r="690" customFormat="false" ht="15" hidden="false" customHeight="false" outlineLevel="0" collapsed="false">
      <c r="A690" s="107" t="n">
        <v>13</v>
      </c>
      <c r="B690" s="114" t="n">
        <v>1939.67</v>
      </c>
      <c r="C690" s="114" t="n">
        <v>1937.85</v>
      </c>
      <c r="D690" s="114" t="n">
        <v>1948.21</v>
      </c>
      <c r="E690" s="114" t="n">
        <v>2020.91</v>
      </c>
      <c r="F690" s="114" t="n">
        <v>2191.91</v>
      </c>
      <c r="G690" s="114" t="n">
        <v>2275.63</v>
      </c>
      <c r="H690" s="114" t="n">
        <v>2419.96</v>
      </c>
      <c r="I690" s="114" t="n">
        <v>2411.29</v>
      </c>
      <c r="J690" s="114" t="n">
        <v>2410.2</v>
      </c>
      <c r="K690" s="114" t="n">
        <v>2410.9</v>
      </c>
      <c r="L690" s="114" t="n">
        <v>2410.56</v>
      </c>
      <c r="M690" s="114" t="n">
        <v>2407.15</v>
      </c>
      <c r="N690" s="114" t="n">
        <v>2398.83</v>
      </c>
      <c r="O690" s="114" t="n">
        <v>2405.93</v>
      </c>
      <c r="P690" s="114" t="n">
        <v>2419.24</v>
      </c>
      <c r="Q690" s="114" t="n">
        <v>2425.39</v>
      </c>
      <c r="R690" s="114" t="n">
        <v>2432.32</v>
      </c>
      <c r="S690" s="114" t="n">
        <v>2417.14</v>
      </c>
      <c r="T690" s="114" t="n">
        <v>2374.42</v>
      </c>
      <c r="U690" s="114" t="n">
        <v>2367.62</v>
      </c>
      <c r="V690" s="114" t="n">
        <v>2310.17</v>
      </c>
      <c r="W690" s="114" t="n">
        <v>2220.25</v>
      </c>
      <c r="X690" s="114" t="n">
        <v>2071.11</v>
      </c>
      <c r="Y690" s="114" t="n">
        <v>1958.02</v>
      </c>
    </row>
    <row r="691" customFormat="false" ht="15" hidden="false" customHeight="false" outlineLevel="0" collapsed="false">
      <c r="A691" s="107" t="n">
        <v>14</v>
      </c>
      <c r="B691" s="114" t="n">
        <v>1901.21</v>
      </c>
      <c r="C691" s="114" t="n">
        <v>1900.58</v>
      </c>
      <c r="D691" s="114" t="n">
        <v>1935.17</v>
      </c>
      <c r="E691" s="114" t="n">
        <v>1984.67</v>
      </c>
      <c r="F691" s="114" t="n">
        <v>2155.51</v>
      </c>
      <c r="G691" s="114" t="n">
        <v>2208.27</v>
      </c>
      <c r="H691" s="114" t="n">
        <v>2397.41</v>
      </c>
      <c r="I691" s="114" t="n">
        <v>2406.59</v>
      </c>
      <c r="J691" s="114" t="n">
        <v>2408.85</v>
      </c>
      <c r="K691" s="114" t="n">
        <v>2395.93</v>
      </c>
      <c r="L691" s="114" t="n">
        <v>2400.93</v>
      </c>
      <c r="M691" s="114" t="n">
        <v>2373.71</v>
      </c>
      <c r="N691" s="114" t="n">
        <v>2368.09</v>
      </c>
      <c r="O691" s="114" t="n">
        <v>2385.14</v>
      </c>
      <c r="P691" s="114" t="n">
        <v>2389.8</v>
      </c>
      <c r="Q691" s="114" t="n">
        <v>2384.92</v>
      </c>
      <c r="R691" s="114" t="n">
        <v>2388.71</v>
      </c>
      <c r="S691" s="114" t="n">
        <v>2389.89</v>
      </c>
      <c r="T691" s="114" t="n">
        <v>2348.36</v>
      </c>
      <c r="U691" s="114" t="n">
        <v>2338.16</v>
      </c>
      <c r="V691" s="114" t="n">
        <v>2234.66</v>
      </c>
      <c r="W691" s="114" t="n">
        <v>2203.45</v>
      </c>
      <c r="X691" s="114" t="n">
        <v>2065.55</v>
      </c>
      <c r="Y691" s="114" t="n">
        <v>1941.04</v>
      </c>
    </row>
    <row r="692" customFormat="false" ht="15" hidden="false" customHeight="false" outlineLevel="0" collapsed="false">
      <c r="A692" s="107" t="n">
        <v>15</v>
      </c>
      <c r="B692" s="114" t="n">
        <v>1957.47</v>
      </c>
      <c r="C692" s="114" t="n">
        <v>1956.11</v>
      </c>
      <c r="D692" s="114" t="n">
        <v>1963.37</v>
      </c>
      <c r="E692" s="114" t="n">
        <v>1990.58</v>
      </c>
      <c r="F692" s="114" t="n">
        <v>2044.97</v>
      </c>
      <c r="G692" s="114" t="n">
        <v>2251.18</v>
      </c>
      <c r="H692" s="114" t="n">
        <v>2408.65</v>
      </c>
      <c r="I692" s="114" t="n">
        <v>2453.26</v>
      </c>
      <c r="J692" s="114" t="n">
        <v>2448.36</v>
      </c>
      <c r="K692" s="114" t="n">
        <v>2434.01</v>
      </c>
      <c r="L692" s="114" t="n">
        <v>2426.84</v>
      </c>
      <c r="M692" s="114" t="n">
        <v>2441</v>
      </c>
      <c r="N692" s="114" t="n">
        <v>2435.04</v>
      </c>
      <c r="O692" s="114" t="n">
        <v>2438.32</v>
      </c>
      <c r="P692" s="114" t="n">
        <v>2439.5</v>
      </c>
      <c r="Q692" s="114" t="n">
        <v>2444.55</v>
      </c>
      <c r="R692" s="114" t="n">
        <v>2460.41</v>
      </c>
      <c r="S692" s="114" t="n">
        <v>2456.89</v>
      </c>
      <c r="T692" s="114" t="n">
        <v>2402.43</v>
      </c>
      <c r="U692" s="114" t="n">
        <v>2385.47</v>
      </c>
      <c r="V692" s="114" t="n">
        <v>2339.88</v>
      </c>
      <c r="W692" s="114" t="n">
        <v>2245.02</v>
      </c>
      <c r="X692" s="114" t="n">
        <v>2108.12</v>
      </c>
      <c r="Y692" s="114" t="n">
        <v>1978.41</v>
      </c>
    </row>
    <row r="693" customFormat="false" ht="15" hidden="false" customHeight="false" outlineLevel="0" collapsed="false">
      <c r="A693" s="107" t="n">
        <v>16</v>
      </c>
      <c r="B693" s="114" t="n">
        <v>1957.89</v>
      </c>
      <c r="C693" s="114" t="n">
        <v>1959.75</v>
      </c>
      <c r="D693" s="114" t="n">
        <v>1952.3</v>
      </c>
      <c r="E693" s="114" t="n">
        <v>1995.12</v>
      </c>
      <c r="F693" s="114" t="n">
        <v>2089.64</v>
      </c>
      <c r="G693" s="114" t="n">
        <v>2186.96</v>
      </c>
      <c r="H693" s="114" t="n">
        <v>2386.93</v>
      </c>
      <c r="I693" s="114" t="n">
        <v>2410.62</v>
      </c>
      <c r="J693" s="114" t="n">
        <v>2413.78</v>
      </c>
      <c r="K693" s="114" t="n">
        <v>2397.77</v>
      </c>
      <c r="L693" s="114" t="n">
        <v>2393.45</v>
      </c>
      <c r="M693" s="114" t="n">
        <v>2390.35</v>
      </c>
      <c r="N693" s="114" t="n">
        <v>2389.73</v>
      </c>
      <c r="O693" s="114" t="n">
        <v>2384.72</v>
      </c>
      <c r="P693" s="114" t="n">
        <v>2395.39</v>
      </c>
      <c r="Q693" s="114" t="n">
        <v>2403.41</v>
      </c>
      <c r="R693" s="114" t="n">
        <v>2419.78</v>
      </c>
      <c r="S693" s="114" t="n">
        <v>2422.86</v>
      </c>
      <c r="T693" s="114" t="n">
        <v>2384.7</v>
      </c>
      <c r="U693" s="114" t="n">
        <v>2376.36</v>
      </c>
      <c r="V693" s="114" t="n">
        <v>2346.34</v>
      </c>
      <c r="W693" s="114" t="n">
        <v>2259.01</v>
      </c>
      <c r="X693" s="114" t="n">
        <v>2125.27</v>
      </c>
      <c r="Y693" s="114" t="n">
        <v>1990.88</v>
      </c>
    </row>
    <row r="694" customFormat="false" ht="15" hidden="false" customHeight="false" outlineLevel="0" collapsed="false">
      <c r="A694" s="107" t="n">
        <v>17</v>
      </c>
      <c r="B694" s="114" t="n">
        <v>2172.35</v>
      </c>
      <c r="C694" s="114" t="n">
        <v>2128.24</v>
      </c>
      <c r="D694" s="114" t="n">
        <v>2090.04</v>
      </c>
      <c r="E694" s="114" t="n">
        <v>2087.74</v>
      </c>
      <c r="F694" s="114" t="n">
        <v>2136.81</v>
      </c>
      <c r="G694" s="114" t="n">
        <v>2201.47</v>
      </c>
      <c r="H694" s="114" t="n">
        <v>2294.91</v>
      </c>
      <c r="I694" s="114" t="n">
        <v>2406.19</v>
      </c>
      <c r="J694" s="114" t="n">
        <v>2448.54</v>
      </c>
      <c r="K694" s="114" t="n">
        <v>2462.49</v>
      </c>
      <c r="L694" s="114" t="n">
        <v>2451.72</v>
      </c>
      <c r="M694" s="114" t="n">
        <v>2439.31</v>
      </c>
      <c r="N694" s="114" t="n">
        <v>2440.24</v>
      </c>
      <c r="O694" s="114" t="n">
        <v>2448.42</v>
      </c>
      <c r="P694" s="114" t="n">
        <v>2451.13</v>
      </c>
      <c r="Q694" s="114" t="n">
        <v>2487.45</v>
      </c>
      <c r="R694" s="114" t="n">
        <v>2518.32</v>
      </c>
      <c r="S694" s="114" t="n">
        <v>2505.21</v>
      </c>
      <c r="T694" s="114" t="n">
        <v>2472.21</v>
      </c>
      <c r="U694" s="114" t="n">
        <v>2423.21</v>
      </c>
      <c r="V694" s="114" t="n">
        <v>2356.76</v>
      </c>
      <c r="W694" s="114" t="n">
        <v>2286.43</v>
      </c>
      <c r="X694" s="114" t="n">
        <v>2198.52</v>
      </c>
      <c r="Y694" s="114" t="n">
        <v>2145.12</v>
      </c>
    </row>
    <row r="695" customFormat="false" ht="15" hidden="false" customHeight="false" outlineLevel="0" collapsed="false">
      <c r="A695" s="107" t="n">
        <v>18</v>
      </c>
      <c r="B695" s="114" t="n">
        <v>2104.16</v>
      </c>
      <c r="C695" s="114" t="n">
        <v>2024.76</v>
      </c>
      <c r="D695" s="114" t="n">
        <v>2028.35</v>
      </c>
      <c r="E695" s="114" t="n">
        <v>2043.16</v>
      </c>
      <c r="F695" s="114" t="n">
        <v>2075.68</v>
      </c>
      <c r="G695" s="114" t="n">
        <v>2097.14</v>
      </c>
      <c r="H695" s="114" t="n">
        <v>2134.78</v>
      </c>
      <c r="I695" s="114" t="n">
        <v>2221.35</v>
      </c>
      <c r="J695" s="114" t="n">
        <v>2284.52</v>
      </c>
      <c r="K695" s="114" t="n">
        <v>2326.02</v>
      </c>
      <c r="L695" s="114" t="n">
        <v>2343.89</v>
      </c>
      <c r="M695" s="114" t="n">
        <v>2339.23</v>
      </c>
      <c r="N695" s="114" t="n">
        <v>2337.81</v>
      </c>
      <c r="O695" s="114" t="n">
        <v>2342.91</v>
      </c>
      <c r="P695" s="114" t="n">
        <v>2394.37</v>
      </c>
      <c r="Q695" s="114" t="n">
        <v>2408.07</v>
      </c>
      <c r="R695" s="114" t="n">
        <v>2435.3</v>
      </c>
      <c r="S695" s="114" t="n">
        <v>2421.23</v>
      </c>
      <c r="T695" s="114" t="n">
        <v>2385.93</v>
      </c>
      <c r="U695" s="114" t="n">
        <v>2353.81</v>
      </c>
      <c r="V695" s="114" t="n">
        <v>2292.07</v>
      </c>
      <c r="W695" s="114" t="n">
        <v>2239.14</v>
      </c>
      <c r="X695" s="114" t="n">
        <v>2139.17</v>
      </c>
      <c r="Y695" s="114" t="n">
        <v>2090.58</v>
      </c>
    </row>
    <row r="696" customFormat="false" ht="15" hidden="false" customHeight="false" outlineLevel="0" collapsed="false">
      <c r="A696" s="107" t="n">
        <v>19</v>
      </c>
      <c r="B696" s="114" t="n">
        <v>2017.06</v>
      </c>
      <c r="C696" s="114" t="n">
        <v>2005.99</v>
      </c>
      <c r="D696" s="114" t="n">
        <v>2016.52</v>
      </c>
      <c r="E696" s="114" t="n">
        <v>2113.66</v>
      </c>
      <c r="F696" s="114" t="n">
        <v>2151.77</v>
      </c>
      <c r="G696" s="114" t="n">
        <v>2170.81</v>
      </c>
      <c r="H696" s="114" t="n">
        <v>2233.64</v>
      </c>
      <c r="I696" s="114" t="n">
        <v>2269.52</v>
      </c>
      <c r="J696" s="114" t="n">
        <v>2286.13</v>
      </c>
      <c r="K696" s="114" t="n">
        <v>2269.3</v>
      </c>
      <c r="L696" s="114" t="n">
        <v>2257.14</v>
      </c>
      <c r="M696" s="114" t="n">
        <v>2248.26</v>
      </c>
      <c r="N696" s="114" t="n">
        <v>2256.31</v>
      </c>
      <c r="O696" s="114" t="n">
        <v>2250.67</v>
      </c>
      <c r="P696" s="114" t="n">
        <v>2247.72</v>
      </c>
      <c r="Q696" s="114" t="n">
        <v>2256.93</v>
      </c>
      <c r="R696" s="114" t="n">
        <v>2259.57</v>
      </c>
      <c r="S696" s="114" t="n">
        <v>2292.05</v>
      </c>
      <c r="T696" s="114" t="n">
        <v>2244.32</v>
      </c>
      <c r="U696" s="114" t="n">
        <v>2205.79</v>
      </c>
      <c r="V696" s="114" t="n">
        <v>2186.85</v>
      </c>
      <c r="W696" s="114" t="n">
        <v>2148.34</v>
      </c>
      <c r="X696" s="114" t="n">
        <v>2096.76</v>
      </c>
      <c r="Y696" s="114" t="n">
        <v>2047.22</v>
      </c>
    </row>
    <row r="697" customFormat="false" ht="15" hidden="false" customHeight="false" outlineLevel="0" collapsed="false">
      <c r="A697" s="107" t="n">
        <v>20</v>
      </c>
      <c r="B697" s="114" t="n">
        <v>1948.82</v>
      </c>
      <c r="C697" s="114" t="n">
        <v>1944.81</v>
      </c>
      <c r="D697" s="114" t="n">
        <v>1954.67</v>
      </c>
      <c r="E697" s="114" t="n">
        <v>1979.68</v>
      </c>
      <c r="F697" s="114" t="n">
        <v>2022.84</v>
      </c>
      <c r="G697" s="114" t="n">
        <v>2050.19</v>
      </c>
      <c r="H697" s="114" t="n">
        <v>2118.97</v>
      </c>
      <c r="I697" s="114" t="n">
        <v>2163.35</v>
      </c>
      <c r="J697" s="114" t="n">
        <v>2158.59</v>
      </c>
      <c r="K697" s="114" t="n">
        <v>2157.05</v>
      </c>
      <c r="L697" s="114" t="n">
        <v>2153.89</v>
      </c>
      <c r="M697" s="114" t="n">
        <v>2141.31</v>
      </c>
      <c r="N697" s="114" t="n">
        <v>2133.46</v>
      </c>
      <c r="O697" s="114" t="n">
        <v>2134.51</v>
      </c>
      <c r="P697" s="114" t="n">
        <v>2167.45</v>
      </c>
      <c r="Q697" s="114" t="n">
        <v>2161.37</v>
      </c>
      <c r="R697" s="114" t="n">
        <v>2203.25</v>
      </c>
      <c r="S697" s="114" t="n">
        <v>2167.25</v>
      </c>
      <c r="T697" s="114" t="n">
        <v>2141.78</v>
      </c>
      <c r="U697" s="114" t="n">
        <v>2161.53</v>
      </c>
      <c r="V697" s="114" t="n">
        <v>2093.72</v>
      </c>
      <c r="W697" s="114" t="n">
        <v>2059.88</v>
      </c>
      <c r="X697" s="114" t="n">
        <v>2013.84</v>
      </c>
      <c r="Y697" s="114" t="n">
        <v>1976.92</v>
      </c>
    </row>
    <row r="698" customFormat="false" ht="15" hidden="false" customHeight="false" outlineLevel="0" collapsed="false">
      <c r="A698" s="107" t="n">
        <v>21</v>
      </c>
      <c r="B698" s="114" t="n">
        <v>1861.17</v>
      </c>
      <c r="C698" s="114" t="n">
        <v>1858.03</v>
      </c>
      <c r="D698" s="114" t="n">
        <v>1862.64</v>
      </c>
      <c r="E698" s="114" t="n">
        <v>1956.56</v>
      </c>
      <c r="F698" s="114" t="n">
        <v>2015.58</v>
      </c>
      <c r="G698" s="114" t="n">
        <v>2097.34</v>
      </c>
      <c r="H698" s="114" t="n">
        <v>2235.78</v>
      </c>
      <c r="I698" s="114" t="n">
        <v>2230</v>
      </c>
      <c r="J698" s="114" t="n">
        <v>2230.95</v>
      </c>
      <c r="K698" s="114" t="n">
        <v>2179.77</v>
      </c>
      <c r="L698" s="114" t="n">
        <v>2179.02</v>
      </c>
      <c r="M698" s="114" t="n">
        <v>2117.05</v>
      </c>
      <c r="N698" s="114" t="n">
        <v>2089.46</v>
      </c>
      <c r="O698" s="114" t="n">
        <v>2093.24</v>
      </c>
      <c r="P698" s="114" t="n">
        <v>2182.08</v>
      </c>
      <c r="Q698" s="114" t="n">
        <v>2295.69</v>
      </c>
      <c r="R698" s="114" t="n">
        <v>2307.36</v>
      </c>
      <c r="S698" s="114" t="n">
        <v>2293.24</v>
      </c>
      <c r="T698" s="114" t="n">
        <v>2283.02</v>
      </c>
      <c r="U698" s="114" t="n">
        <v>2272.33</v>
      </c>
      <c r="V698" s="114" t="n">
        <v>2145.49</v>
      </c>
      <c r="W698" s="114" t="n">
        <v>2120.3</v>
      </c>
      <c r="X698" s="114" t="n">
        <v>1992.2</v>
      </c>
      <c r="Y698" s="114" t="n">
        <v>1930.16</v>
      </c>
    </row>
    <row r="699" customFormat="false" ht="15" hidden="false" customHeight="false" outlineLevel="0" collapsed="false">
      <c r="A699" s="107" t="n">
        <v>22</v>
      </c>
      <c r="B699" s="114" t="n">
        <v>1877.1</v>
      </c>
      <c r="C699" s="114" t="n">
        <v>1865.94</v>
      </c>
      <c r="D699" s="114" t="n">
        <v>1883.33</v>
      </c>
      <c r="E699" s="114" t="n">
        <v>1926.66</v>
      </c>
      <c r="F699" s="114" t="n">
        <v>1981.09</v>
      </c>
      <c r="G699" s="114" t="n">
        <v>2006.53</v>
      </c>
      <c r="H699" s="114" t="n">
        <v>2127.57</v>
      </c>
      <c r="I699" s="114" t="n">
        <v>2216.24</v>
      </c>
      <c r="J699" s="114" t="n">
        <v>2209.1</v>
      </c>
      <c r="K699" s="114" t="n">
        <v>2212.47</v>
      </c>
      <c r="L699" s="114" t="n">
        <v>2210.52</v>
      </c>
      <c r="M699" s="114" t="n">
        <v>2208.18</v>
      </c>
      <c r="N699" s="114" t="n">
        <v>2172.21</v>
      </c>
      <c r="O699" s="114" t="n">
        <v>2168.28</v>
      </c>
      <c r="P699" s="114" t="n">
        <v>2211.2</v>
      </c>
      <c r="Q699" s="114" t="n">
        <v>2202.6</v>
      </c>
      <c r="R699" s="114" t="n">
        <v>2218.39</v>
      </c>
      <c r="S699" s="114" t="n">
        <v>2201.98</v>
      </c>
      <c r="T699" s="114" t="n">
        <v>2163.52</v>
      </c>
      <c r="U699" s="114" t="n">
        <v>2156.67</v>
      </c>
      <c r="V699" s="114" t="n">
        <v>2149.15</v>
      </c>
      <c r="W699" s="114" t="n">
        <v>2116.24</v>
      </c>
      <c r="X699" s="114" t="n">
        <v>2001.78</v>
      </c>
      <c r="Y699" s="114" t="n">
        <v>1933.02</v>
      </c>
    </row>
    <row r="700" customFormat="false" ht="15" hidden="false" customHeight="false" outlineLevel="0" collapsed="false">
      <c r="A700" s="107" t="n">
        <v>23</v>
      </c>
      <c r="B700" s="114" t="n">
        <v>1917.33</v>
      </c>
      <c r="C700" s="114" t="n">
        <v>1926.92</v>
      </c>
      <c r="D700" s="114" t="n">
        <v>1947.21</v>
      </c>
      <c r="E700" s="114" t="n">
        <v>1979.57</v>
      </c>
      <c r="F700" s="114" t="n">
        <v>2009.05</v>
      </c>
      <c r="G700" s="114" t="n">
        <v>2053.97</v>
      </c>
      <c r="H700" s="114" t="n">
        <v>2293.06</v>
      </c>
      <c r="I700" s="114" t="n">
        <v>2329.3</v>
      </c>
      <c r="J700" s="114" t="n">
        <v>2343.37</v>
      </c>
      <c r="K700" s="114" t="n">
        <v>2340.89</v>
      </c>
      <c r="L700" s="114" t="n">
        <v>2336.43</v>
      </c>
      <c r="M700" s="114" t="n">
        <v>2333.93</v>
      </c>
      <c r="N700" s="114" t="n">
        <v>2325.36</v>
      </c>
      <c r="O700" s="114" t="n">
        <v>2317.91</v>
      </c>
      <c r="P700" s="114" t="n">
        <v>2357.42</v>
      </c>
      <c r="Q700" s="114" t="n">
        <v>2348.96</v>
      </c>
      <c r="R700" s="114" t="n">
        <v>2354.21</v>
      </c>
      <c r="S700" s="114" t="n">
        <v>2331.26</v>
      </c>
      <c r="T700" s="114" t="n">
        <v>2352.92</v>
      </c>
      <c r="U700" s="114" t="n">
        <v>2309.73</v>
      </c>
      <c r="V700" s="114" t="n">
        <v>2174.3</v>
      </c>
      <c r="W700" s="114" t="n">
        <v>2140.96</v>
      </c>
      <c r="X700" s="114" t="n">
        <v>2020.12</v>
      </c>
      <c r="Y700" s="114" t="n">
        <v>1963.91</v>
      </c>
    </row>
    <row r="701" customFormat="false" ht="15" hidden="false" customHeight="false" outlineLevel="0" collapsed="false">
      <c r="A701" s="107" t="n">
        <v>24</v>
      </c>
      <c r="B701" s="114" t="n">
        <v>1975.16</v>
      </c>
      <c r="C701" s="114" t="n">
        <v>1938.82</v>
      </c>
      <c r="D701" s="114" t="n">
        <v>1958.2</v>
      </c>
      <c r="E701" s="114" t="n">
        <v>1971.94</v>
      </c>
      <c r="F701" s="114" t="n">
        <v>2016.11</v>
      </c>
      <c r="G701" s="114" t="n">
        <v>2072.66</v>
      </c>
      <c r="H701" s="114" t="n">
        <v>2129.13</v>
      </c>
      <c r="I701" s="114" t="n">
        <v>2317.04</v>
      </c>
      <c r="J701" s="114" t="n">
        <v>2395.08</v>
      </c>
      <c r="K701" s="114" t="n">
        <v>2398.63</v>
      </c>
      <c r="L701" s="114" t="n">
        <v>2390.92</v>
      </c>
      <c r="M701" s="114" t="n">
        <v>2392.06</v>
      </c>
      <c r="N701" s="114" t="n">
        <v>2389.66</v>
      </c>
      <c r="O701" s="114" t="n">
        <v>2390.02</v>
      </c>
      <c r="P701" s="114" t="n">
        <v>2389.13</v>
      </c>
      <c r="Q701" s="114" t="n">
        <v>2366.97</v>
      </c>
      <c r="R701" s="114" t="n">
        <v>2386.92</v>
      </c>
      <c r="S701" s="114" t="n">
        <v>2371.55</v>
      </c>
      <c r="T701" s="114" t="n">
        <v>2342.62</v>
      </c>
      <c r="U701" s="114" t="n">
        <v>2383.22</v>
      </c>
      <c r="V701" s="114" t="n">
        <v>2298.72</v>
      </c>
      <c r="W701" s="114" t="n">
        <v>2199.54</v>
      </c>
      <c r="X701" s="114" t="n">
        <v>2021.9</v>
      </c>
      <c r="Y701" s="114" t="n">
        <v>1971.36</v>
      </c>
    </row>
    <row r="702" customFormat="false" ht="15" hidden="false" customHeight="false" outlineLevel="0" collapsed="false">
      <c r="A702" s="107" t="n">
        <v>25</v>
      </c>
      <c r="B702" s="114" t="n">
        <v>1955.4</v>
      </c>
      <c r="C702" s="114" t="n">
        <v>1946.69</v>
      </c>
      <c r="D702" s="114" t="n">
        <v>1942.67</v>
      </c>
      <c r="E702" s="114" t="n">
        <v>1950.24</v>
      </c>
      <c r="F702" s="114" t="n">
        <v>1977.86</v>
      </c>
      <c r="G702" s="114" t="n">
        <v>2019.88</v>
      </c>
      <c r="H702" s="114" t="n">
        <v>2046.26</v>
      </c>
      <c r="I702" s="114" t="n">
        <v>2133.23</v>
      </c>
      <c r="J702" s="114" t="n">
        <v>2224.92</v>
      </c>
      <c r="K702" s="114" t="n">
        <v>2390.65</v>
      </c>
      <c r="L702" s="114" t="n">
        <v>2387.7</v>
      </c>
      <c r="M702" s="114" t="n">
        <v>2385.91</v>
      </c>
      <c r="N702" s="114" t="n">
        <v>2386.69</v>
      </c>
      <c r="O702" s="114" t="n">
        <v>2391.37</v>
      </c>
      <c r="P702" s="114" t="n">
        <v>2403.89</v>
      </c>
      <c r="Q702" s="114" t="n">
        <v>2385.85</v>
      </c>
      <c r="R702" s="114" t="n">
        <v>2401.51</v>
      </c>
      <c r="S702" s="114" t="n">
        <v>2386.83</v>
      </c>
      <c r="T702" s="114" t="n">
        <v>2343.23</v>
      </c>
      <c r="U702" s="114" t="n">
        <v>2380.08</v>
      </c>
      <c r="V702" s="114" t="n">
        <v>2250.98</v>
      </c>
      <c r="W702" s="114" t="n">
        <v>2174.94</v>
      </c>
      <c r="X702" s="114" t="n">
        <v>2018.43</v>
      </c>
      <c r="Y702" s="114" t="n">
        <v>1963.02</v>
      </c>
    </row>
    <row r="703" customFormat="false" ht="15" hidden="false" customHeight="false" outlineLevel="0" collapsed="false">
      <c r="A703" s="107" t="n">
        <v>26</v>
      </c>
      <c r="B703" s="114" t="n">
        <v>1936.5</v>
      </c>
      <c r="C703" s="114" t="n">
        <v>1944.83</v>
      </c>
      <c r="D703" s="114" t="n">
        <v>1948.27</v>
      </c>
      <c r="E703" s="114" t="n">
        <v>1981.08</v>
      </c>
      <c r="F703" s="114" t="n">
        <v>2023.6</v>
      </c>
      <c r="G703" s="114" t="n">
        <v>2100.53</v>
      </c>
      <c r="H703" s="114" t="n">
        <v>2300.99</v>
      </c>
      <c r="I703" s="114" t="n">
        <v>2362.46</v>
      </c>
      <c r="J703" s="114" t="n">
        <v>2329.65</v>
      </c>
      <c r="K703" s="114" t="n">
        <v>2320.96</v>
      </c>
      <c r="L703" s="114" t="n">
        <v>2323.54</v>
      </c>
      <c r="M703" s="114" t="n">
        <v>2315.47</v>
      </c>
      <c r="N703" s="114" t="n">
        <v>2288.47</v>
      </c>
      <c r="O703" s="114" t="n">
        <v>2287.07</v>
      </c>
      <c r="P703" s="114" t="n">
        <v>2317.06</v>
      </c>
      <c r="Q703" s="114" t="n">
        <v>2306.81</v>
      </c>
      <c r="R703" s="114" t="n">
        <v>2312.36</v>
      </c>
      <c r="S703" s="114" t="n">
        <v>2287.8</v>
      </c>
      <c r="T703" s="114" t="n">
        <v>2238.55</v>
      </c>
      <c r="U703" s="114" t="n">
        <v>2178.55</v>
      </c>
      <c r="V703" s="114" t="n">
        <v>2101.23</v>
      </c>
      <c r="W703" s="114" t="n">
        <v>2045.19</v>
      </c>
      <c r="X703" s="114" t="n">
        <v>1977.97</v>
      </c>
      <c r="Y703" s="114" t="n">
        <v>1913.17</v>
      </c>
    </row>
    <row r="704" customFormat="false" ht="15" hidden="false" customHeight="false" outlineLevel="0" collapsed="false">
      <c r="A704" s="107" t="n">
        <v>27</v>
      </c>
      <c r="B704" s="114" t="n">
        <v>1837.17</v>
      </c>
      <c r="C704" s="114" t="n">
        <v>1849.49</v>
      </c>
      <c r="D704" s="114" t="n">
        <v>1892.98</v>
      </c>
      <c r="E704" s="114" t="n">
        <v>1985.5</v>
      </c>
      <c r="F704" s="114" t="n">
        <v>2092.99</v>
      </c>
      <c r="G704" s="114" t="n">
        <v>2286.06</v>
      </c>
      <c r="H704" s="114" t="n">
        <v>2404.54</v>
      </c>
      <c r="I704" s="114" t="n">
        <v>2407.19</v>
      </c>
      <c r="J704" s="114" t="n">
        <v>2391.33</v>
      </c>
      <c r="K704" s="114" t="n">
        <v>2316.3</v>
      </c>
      <c r="L704" s="114" t="n">
        <v>2316.67</v>
      </c>
      <c r="M704" s="114" t="n">
        <v>2314.92</v>
      </c>
      <c r="N704" s="114" t="n">
        <v>2293.34</v>
      </c>
      <c r="O704" s="114" t="n">
        <v>2294.71</v>
      </c>
      <c r="P704" s="114" t="n">
        <v>2321.18</v>
      </c>
      <c r="Q704" s="114" t="n">
        <v>2297.07</v>
      </c>
      <c r="R704" s="114" t="n">
        <v>2300.14</v>
      </c>
      <c r="S704" s="114" t="n">
        <v>2281.63</v>
      </c>
      <c r="T704" s="114" t="n">
        <v>2210.79</v>
      </c>
      <c r="U704" s="114" t="n">
        <v>2250.51</v>
      </c>
      <c r="V704" s="114" t="n">
        <v>2140.64</v>
      </c>
      <c r="W704" s="114" t="n">
        <v>2057.65</v>
      </c>
      <c r="X704" s="114" t="n">
        <v>1974.43</v>
      </c>
      <c r="Y704" s="114" t="n">
        <v>1856.28</v>
      </c>
    </row>
    <row r="705" customFormat="false" ht="15" hidden="false" customHeight="false" outlineLevel="0" collapsed="false">
      <c r="A705" s="107" t="n">
        <v>28</v>
      </c>
      <c r="B705" s="114" t="n">
        <v>1860.79</v>
      </c>
      <c r="C705" s="114" t="n">
        <v>1866.5</v>
      </c>
      <c r="D705" s="114" t="n">
        <v>1895.43</v>
      </c>
      <c r="E705" s="114" t="n">
        <v>1944.99</v>
      </c>
      <c r="F705" s="114" t="n">
        <v>1975.48</v>
      </c>
      <c r="G705" s="114" t="n">
        <v>2011.52</v>
      </c>
      <c r="H705" s="114" t="n">
        <v>2255.64</v>
      </c>
      <c r="I705" s="114" t="n">
        <v>2290.33</v>
      </c>
      <c r="J705" s="114" t="n">
        <v>2295.92</v>
      </c>
      <c r="K705" s="114" t="n">
        <v>2302.35</v>
      </c>
      <c r="L705" s="114" t="n">
        <v>2292.93</v>
      </c>
      <c r="M705" s="114" t="n">
        <v>2288.71</v>
      </c>
      <c r="N705" s="114" t="n">
        <v>2284.63</v>
      </c>
      <c r="O705" s="114" t="n">
        <v>2289.52</v>
      </c>
      <c r="P705" s="114" t="n">
        <v>2298.16</v>
      </c>
      <c r="Q705" s="114" t="n">
        <v>2292.33</v>
      </c>
      <c r="R705" s="114" t="n">
        <v>2291.2</v>
      </c>
      <c r="S705" s="114" t="n">
        <v>2274.71</v>
      </c>
      <c r="T705" s="114" t="n">
        <v>2203.27</v>
      </c>
      <c r="U705" s="114" t="n">
        <v>2195.08</v>
      </c>
      <c r="V705" s="114" t="n">
        <v>2113.46</v>
      </c>
      <c r="W705" s="114" t="n">
        <v>2043.1</v>
      </c>
      <c r="X705" s="114" t="n">
        <v>1972.71</v>
      </c>
      <c r="Y705" s="114" t="n">
        <v>1865.35</v>
      </c>
    </row>
    <row r="706" customFormat="false" ht="15" hidden="false" customHeight="false" outlineLevel="0" collapsed="false">
      <c r="A706" s="107" t="n">
        <v>29</v>
      </c>
      <c r="B706" s="114" t="n">
        <v>1857.33</v>
      </c>
      <c r="C706" s="114" t="n">
        <v>1875.57</v>
      </c>
      <c r="D706" s="114" t="n">
        <v>1918.69</v>
      </c>
      <c r="E706" s="114" t="n">
        <v>1969.46</v>
      </c>
      <c r="F706" s="114" t="n">
        <v>2028.12</v>
      </c>
      <c r="G706" s="114" t="n">
        <v>2223.54</v>
      </c>
      <c r="H706" s="114" t="n">
        <v>2277.05</v>
      </c>
      <c r="I706" s="114" t="n">
        <v>2377.57</v>
      </c>
      <c r="J706" s="114" t="n">
        <v>2407.18</v>
      </c>
      <c r="K706" s="114" t="n">
        <v>2411.03</v>
      </c>
      <c r="L706" s="114" t="n">
        <v>2406.45</v>
      </c>
      <c r="M706" s="114" t="n">
        <v>2390.04</v>
      </c>
      <c r="N706" s="114" t="n">
        <v>2387.66</v>
      </c>
      <c r="O706" s="114" t="n">
        <v>2389.46</v>
      </c>
      <c r="P706" s="114" t="n">
        <v>2424.25</v>
      </c>
      <c r="Q706" s="114" t="n">
        <v>2411.93</v>
      </c>
      <c r="R706" s="114" t="n">
        <v>2410.14</v>
      </c>
      <c r="S706" s="114" t="n">
        <v>2379.21</v>
      </c>
      <c r="T706" s="114" t="n">
        <v>2306.39</v>
      </c>
      <c r="U706" s="114" t="n">
        <v>2288.63</v>
      </c>
      <c r="V706" s="114" t="n">
        <v>2154.32</v>
      </c>
      <c r="W706" s="114" t="n">
        <v>2111.92</v>
      </c>
      <c r="X706" s="114" t="n">
        <v>2040.31</v>
      </c>
      <c r="Y706" s="114" t="n">
        <v>1987.01</v>
      </c>
    </row>
    <row r="707" customFormat="false" ht="15" hidden="false" customHeight="false" outlineLevel="0" collapsed="false">
      <c r="A707" s="107" t="n">
        <v>30</v>
      </c>
      <c r="B707" s="114" t="n">
        <v>1858.97</v>
      </c>
      <c r="C707" s="114" t="n">
        <v>1865.94</v>
      </c>
      <c r="D707" s="114" t="n">
        <v>1915.23</v>
      </c>
      <c r="E707" s="114" t="n">
        <v>1967.47</v>
      </c>
      <c r="F707" s="114" t="n">
        <v>1991.19</v>
      </c>
      <c r="G707" s="114" t="n">
        <v>2219.55</v>
      </c>
      <c r="H707" s="114" t="n">
        <v>2296.15</v>
      </c>
      <c r="I707" s="114" t="n">
        <v>2390.57</v>
      </c>
      <c r="J707" s="114" t="n">
        <v>2397.19</v>
      </c>
      <c r="K707" s="114" t="n">
        <v>2404.1</v>
      </c>
      <c r="L707" s="114" t="n">
        <v>2397.98</v>
      </c>
      <c r="M707" s="114" t="n">
        <v>2393.62</v>
      </c>
      <c r="N707" s="114" t="n">
        <v>2307.31</v>
      </c>
      <c r="O707" s="114" t="n">
        <v>2312.91</v>
      </c>
      <c r="P707" s="114" t="n">
        <v>2384.77</v>
      </c>
      <c r="Q707" s="114" t="n">
        <v>2373.72</v>
      </c>
      <c r="R707" s="114" t="n">
        <v>2367.18</v>
      </c>
      <c r="S707" s="114" t="n">
        <v>2321.14</v>
      </c>
      <c r="T707" s="114" t="n">
        <v>2271.53</v>
      </c>
      <c r="U707" s="114" t="n">
        <v>2219.61</v>
      </c>
      <c r="V707" s="114" t="n">
        <v>2172.74</v>
      </c>
      <c r="W707" s="114" t="n">
        <v>2124.42</v>
      </c>
      <c r="X707" s="114" t="n">
        <v>2026.23</v>
      </c>
      <c r="Y707" s="114" t="n">
        <v>1897.72</v>
      </c>
    </row>
    <row r="708" customFormat="false" ht="15" hidden="false" customHeight="false" outlineLevel="0" collapsed="false">
      <c r="A708" s="109"/>
      <c r="B708" s="109"/>
      <c r="C708" s="108"/>
      <c r="D708" s="108"/>
      <c r="E708" s="108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  <c r="S708" s="108"/>
      <c r="T708" s="108"/>
      <c r="U708" s="108"/>
      <c r="V708" s="108"/>
      <c r="W708" s="108"/>
      <c r="X708" s="108"/>
      <c r="Y708" s="108"/>
    </row>
    <row r="709" customFormat="false" ht="27" hidden="false" customHeight="true" outlineLevel="0" collapsed="false">
      <c r="A709" s="115"/>
      <c r="B709" s="102" t="s">
        <v>145</v>
      </c>
      <c r="C709" s="102"/>
      <c r="D709" s="102"/>
      <c r="E709" s="102"/>
      <c r="F709" s="102"/>
      <c r="G709" s="102"/>
      <c r="H709" s="102"/>
      <c r="I709" s="102"/>
      <c r="J709" s="102"/>
      <c r="K709" s="102"/>
      <c r="L709" s="102"/>
      <c r="M709" s="102"/>
      <c r="N709" s="102"/>
      <c r="O709" s="102"/>
      <c r="P709" s="102"/>
      <c r="Q709" s="102"/>
      <c r="R709" s="102"/>
      <c r="S709" s="102"/>
      <c r="T709" s="102"/>
      <c r="U709" s="102"/>
      <c r="V709" s="102"/>
      <c r="W709" s="102"/>
      <c r="X709" s="102"/>
      <c r="Y709" s="102"/>
    </row>
    <row r="710" customFormat="false" ht="26.25" hidden="false" customHeight="false" outlineLevel="0" collapsed="false">
      <c r="A710" s="103" t="s">
        <v>90</v>
      </c>
      <c r="B710" s="102" t="s">
        <v>91</v>
      </c>
      <c r="C710" s="102" t="s">
        <v>92</v>
      </c>
      <c r="D710" s="102" t="s">
        <v>93</v>
      </c>
      <c r="E710" s="102" t="s">
        <v>94</v>
      </c>
      <c r="F710" s="102" t="s">
        <v>95</v>
      </c>
      <c r="G710" s="102" t="s">
        <v>96</v>
      </c>
      <c r="H710" s="102" t="s">
        <v>97</v>
      </c>
      <c r="I710" s="102" t="s">
        <v>98</v>
      </c>
      <c r="J710" s="102" t="s">
        <v>99</v>
      </c>
      <c r="K710" s="102" t="s">
        <v>100</v>
      </c>
      <c r="L710" s="102" t="s">
        <v>101</v>
      </c>
      <c r="M710" s="102" t="s">
        <v>102</v>
      </c>
      <c r="N710" s="102" t="s">
        <v>103</v>
      </c>
      <c r="O710" s="102" t="s">
        <v>104</v>
      </c>
      <c r="P710" s="102" t="s">
        <v>105</v>
      </c>
      <c r="Q710" s="102" t="s">
        <v>106</v>
      </c>
      <c r="R710" s="102" t="s">
        <v>107</v>
      </c>
      <c r="S710" s="102" t="s">
        <v>108</v>
      </c>
      <c r="T710" s="102" t="s">
        <v>109</v>
      </c>
      <c r="U710" s="102" t="s">
        <v>110</v>
      </c>
      <c r="V710" s="102" t="s">
        <v>111</v>
      </c>
      <c r="W710" s="102" t="s">
        <v>112</v>
      </c>
      <c r="X710" s="102" t="s">
        <v>113</v>
      </c>
      <c r="Y710" s="102" t="s">
        <v>114</v>
      </c>
    </row>
    <row r="711" customFormat="false" ht="15" hidden="false" customHeight="false" outlineLevel="0" collapsed="false">
      <c r="A711" s="107" t="n">
        <v>1</v>
      </c>
      <c r="B711" s="114" t="n">
        <v>0</v>
      </c>
      <c r="C711" s="114" t="n">
        <v>47.15</v>
      </c>
      <c r="D711" s="114" t="n">
        <v>3.25</v>
      </c>
      <c r="E711" s="114" t="n">
        <v>162.46</v>
      </c>
      <c r="F711" s="114" t="n">
        <v>235.35</v>
      </c>
      <c r="G711" s="114" t="n">
        <v>229.73</v>
      </c>
      <c r="H711" s="114" t="n">
        <v>443.27</v>
      </c>
      <c r="I711" s="114" t="n">
        <v>360</v>
      </c>
      <c r="J711" s="114" t="n">
        <v>117.52</v>
      </c>
      <c r="K711" s="114" t="n">
        <v>0</v>
      </c>
      <c r="L711" s="114" t="n">
        <v>52.22</v>
      </c>
      <c r="M711" s="114" t="n">
        <v>160.65</v>
      </c>
      <c r="N711" s="114" t="n">
        <v>123.23</v>
      </c>
      <c r="O711" s="114" t="n">
        <v>116.69</v>
      </c>
      <c r="P711" s="114" t="n">
        <v>211.88</v>
      </c>
      <c r="Q711" s="114" t="n">
        <v>25.94</v>
      </c>
      <c r="R711" s="114" t="n">
        <v>71.22</v>
      </c>
      <c r="S711" s="114" t="n">
        <v>154.28</v>
      </c>
      <c r="T711" s="114" t="n">
        <v>0.35</v>
      </c>
      <c r="U711" s="114" t="n">
        <v>0</v>
      </c>
      <c r="V711" s="114" t="n">
        <v>0</v>
      </c>
      <c r="W711" s="114" t="n">
        <v>0</v>
      </c>
      <c r="X711" s="114" t="n">
        <v>0</v>
      </c>
      <c r="Y711" s="114" t="n">
        <v>0</v>
      </c>
    </row>
    <row r="712" customFormat="false" ht="15" hidden="false" customHeight="false" outlineLevel="0" collapsed="false">
      <c r="A712" s="107" t="n">
        <v>2</v>
      </c>
      <c r="B712" s="114" t="n">
        <v>0</v>
      </c>
      <c r="C712" s="114" t="n">
        <v>0</v>
      </c>
      <c r="D712" s="114" t="n">
        <v>0.75</v>
      </c>
      <c r="E712" s="114" t="n">
        <v>3.62</v>
      </c>
      <c r="F712" s="114" t="n">
        <v>102.17</v>
      </c>
      <c r="G712" s="114" t="n">
        <v>1500.27</v>
      </c>
      <c r="H712" s="114" t="n">
        <v>1379.54</v>
      </c>
      <c r="I712" s="114" t="n">
        <v>440.8</v>
      </c>
      <c r="J712" s="114" t="n">
        <v>433.64</v>
      </c>
      <c r="K712" s="114" t="n">
        <v>402.12</v>
      </c>
      <c r="L712" s="114" t="n">
        <v>20.16</v>
      </c>
      <c r="M712" s="114" t="n">
        <v>25.04</v>
      </c>
      <c r="N712" s="114" t="n">
        <v>19.6</v>
      </c>
      <c r="O712" s="114" t="n">
        <v>28.77</v>
      </c>
      <c r="P712" s="114" t="n">
        <v>38.32</v>
      </c>
      <c r="Q712" s="114" t="n">
        <v>31.82</v>
      </c>
      <c r="R712" s="114" t="n">
        <v>122.45</v>
      </c>
      <c r="S712" s="114" t="n">
        <v>11.45</v>
      </c>
      <c r="T712" s="114" t="n">
        <v>0</v>
      </c>
      <c r="U712" s="114" t="n">
        <v>0</v>
      </c>
      <c r="V712" s="114" t="n">
        <v>0</v>
      </c>
      <c r="W712" s="114" t="n">
        <v>0</v>
      </c>
      <c r="X712" s="114" t="n">
        <v>0</v>
      </c>
      <c r="Y712" s="114" t="n">
        <v>0</v>
      </c>
    </row>
    <row r="713" customFormat="false" ht="15" hidden="false" customHeight="false" outlineLevel="0" collapsed="false">
      <c r="A713" s="107" t="n">
        <v>3</v>
      </c>
      <c r="B713" s="114" t="n">
        <v>0</v>
      </c>
      <c r="C713" s="114" t="n">
        <v>0</v>
      </c>
      <c r="D713" s="114" t="n">
        <v>0</v>
      </c>
      <c r="E713" s="114" t="n">
        <v>0</v>
      </c>
      <c r="F713" s="114" t="n">
        <v>113.5</v>
      </c>
      <c r="G713" s="114" t="n">
        <v>74.5</v>
      </c>
      <c r="H713" s="114" t="n">
        <v>39.43</v>
      </c>
      <c r="I713" s="114" t="n">
        <v>22.75</v>
      </c>
      <c r="J713" s="114" t="n">
        <v>79.46</v>
      </c>
      <c r="K713" s="114" t="n">
        <v>84.97</v>
      </c>
      <c r="L713" s="114" t="n">
        <v>6.95</v>
      </c>
      <c r="M713" s="114" t="n">
        <v>12.55</v>
      </c>
      <c r="N713" s="114" t="n">
        <v>13.35</v>
      </c>
      <c r="O713" s="114" t="n">
        <v>24.14</v>
      </c>
      <c r="P713" s="114" t="n">
        <v>18.67</v>
      </c>
      <c r="Q713" s="114" t="n">
        <v>18.2</v>
      </c>
      <c r="R713" s="114" t="n">
        <v>45.28</v>
      </c>
      <c r="S713" s="114" t="n">
        <v>12.09</v>
      </c>
      <c r="T713" s="114" t="n">
        <v>2.85</v>
      </c>
      <c r="U713" s="114" t="n">
        <v>0</v>
      </c>
      <c r="V713" s="114" t="n">
        <v>0</v>
      </c>
      <c r="W713" s="114" t="n">
        <v>0</v>
      </c>
      <c r="X713" s="114" t="n">
        <v>0</v>
      </c>
      <c r="Y713" s="114" t="n">
        <v>0</v>
      </c>
    </row>
    <row r="714" customFormat="false" ht="15" hidden="false" customHeight="false" outlineLevel="0" collapsed="false">
      <c r="A714" s="107" t="n">
        <v>4</v>
      </c>
      <c r="B714" s="114" t="n">
        <v>0</v>
      </c>
      <c r="C714" s="114" t="n">
        <v>0</v>
      </c>
      <c r="D714" s="114" t="n">
        <v>0</v>
      </c>
      <c r="E714" s="114" t="n">
        <v>0.02</v>
      </c>
      <c r="F714" s="114" t="n">
        <v>19.1</v>
      </c>
      <c r="G714" s="114" t="n">
        <v>5.07</v>
      </c>
      <c r="H714" s="114" t="n">
        <v>0</v>
      </c>
      <c r="I714" s="114" t="n">
        <v>0</v>
      </c>
      <c r="J714" s="114" t="n">
        <v>0</v>
      </c>
      <c r="K714" s="114" t="n">
        <v>0</v>
      </c>
      <c r="L714" s="114" t="n">
        <v>0</v>
      </c>
      <c r="M714" s="114" t="n">
        <v>0</v>
      </c>
      <c r="N714" s="114" t="n">
        <v>61.67</v>
      </c>
      <c r="O714" s="114" t="n">
        <v>59.26</v>
      </c>
      <c r="P714" s="114" t="n">
        <v>63.79</v>
      </c>
      <c r="Q714" s="114" t="n">
        <v>42.99</v>
      </c>
      <c r="R714" s="114" t="n">
        <v>40.57</v>
      </c>
      <c r="S714" s="114" t="n">
        <v>47.95</v>
      </c>
      <c r="T714" s="114" t="n">
        <v>22</v>
      </c>
      <c r="U714" s="114" t="n">
        <v>51.49</v>
      </c>
      <c r="V714" s="114" t="n">
        <v>56.35</v>
      </c>
      <c r="W714" s="114" t="n">
        <v>0</v>
      </c>
      <c r="X714" s="114" t="n">
        <v>0</v>
      </c>
      <c r="Y714" s="114" t="n">
        <v>69.5</v>
      </c>
    </row>
    <row r="715" customFormat="false" ht="15" hidden="false" customHeight="false" outlineLevel="0" collapsed="false">
      <c r="A715" s="107" t="n">
        <v>5</v>
      </c>
      <c r="B715" s="114" t="n">
        <v>0</v>
      </c>
      <c r="C715" s="114" t="n">
        <v>0</v>
      </c>
      <c r="D715" s="114" t="n">
        <v>0</v>
      </c>
      <c r="E715" s="114" t="n">
        <v>2.26</v>
      </c>
      <c r="F715" s="114" t="n">
        <v>61.93</v>
      </c>
      <c r="G715" s="114" t="n">
        <v>50.17</v>
      </c>
      <c r="H715" s="114" t="n">
        <v>27.41</v>
      </c>
      <c r="I715" s="114" t="n">
        <v>29.45</v>
      </c>
      <c r="J715" s="114" t="n">
        <v>34.38</v>
      </c>
      <c r="K715" s="114" t="n">
        <v>29.54</v>
      </c>
      <c r="L715" s="114" t="n">
        <v>23.52</v>
      </c>
      <c r="M715" s="114" t="n">
        <v>24.72</v>
      </c>
      <c r="N715" s="114" t="n">
        <v>0</v>
      </c>
      <c r="O715" s="114" t="n">
        <v>0</v>
      </c>
      <c r="P715" s="114" t="n">
        <v>0</v>
      </c>
      <c r="Q715" s="114" t="n">
        <v>0</v>
      </c>
      <c r="R715" s="114" t="n">
        <v>22.15</v>
      </c>
      <c r="S715" s="114" t="n">
        <v>0</v>
      </c>
      <c r="T715" s="114" t="n">
        <v>0</v>
      </c>
      <c r="U715" s="114" t="n">
        <v>0</v>
      </c>
      <c r="V715" s="114" t="n">
        <v>0</v>
      </c>
      <c r="W715" s="114" t="n">
        <v>0</v>
      </c>
      <c r="X715" s="114" t="n">
        <v>0</v>
      </c>
      <c r="Y715" s="114" t="n">
        <v>0</v>
      </c>
    </row>
    <row r="716" customFormat="false" ht="15" hidden="false" customHeight="false" outlineLevel="0" collapsed="false">
      <c r="A716" s="107" t="n">
        <v>6</v>
      </c>
      <c r="B716" s="114" t="n">
        <v>0</v>
      </c>
      <c r="C716" s="114" t="n">
        <v>0</v>
      </c>
      <c r="D716" s="114" t="n">
        <v>8.6</v>
      </c>
      <c r="E716" s="114" t="n">
        <v>14.33</v>
      </c>
      <c r="F716" s="114" t="n">
        <v>142.92</v>
      </c>
      <c r="G716" s="114" t="n">
        <v>110.64</v>
      </c>
      <c r="H716" s="114" t="n">
        <v>4.38</v>
      </c>
      <c r="I716" s="114" t="n">
        <v>0.57</v>
      </c>
      <c r="J716" s="114" t="n">
        <v>8.64</v>
      </c>
      <c r="K716" s="114" t="n">
        <v>7.37</v>
      </c>
      <c r="L716" s="114" t="n">
        <v>12.27</v>
      </c>
      <c r="M716" s="114" t="n">
        <v>17.69</v>
      </c>
      <c r="N716" s="114" t="n">
        <v>11.29</v>
      </c>
      <c r="O716" s="114" t="n">
        <v>18.11</v>
      </c>
      <c r="P716" s="114" t="n">
        <v>14.57</v>
      </c>
      <c r="Q716" s="114" t="n">
        <v>21.7</v>
      </c>
      <c r="R716" s="114" t="n">
        <v>13.62</v>
      </c>
      <c r="S716" s="114" t="n">
        <v>6.91</v>
      </c>
      <c r="T716" s="114" t="n">
        <v>3.6</v>
      </c>
      <c r="U716" s="114" t="n">
        <v>0</v>
      </c>
      <c r="V716" s="114" t="n">
        <v>0</v>
      </c>
      <c r="W716" s="114" t="n">
        <v>0</v>
      </c>
      <c r="X716" s="114" t="n">
        <v>0</v>
      </c>
      <c r="Y716" s="114" t="n">
        <v>0</v>
      </c>
    </row>
    <row r="717" customFormat="false" ht="15" hidden="false" customHeight="false" outlineLevel="0" collapsed="false">
      <c r="A717" s="107" t="n">
        <v>7</v>
      </c>
      <c r="B717" s="114" t="n">
        <v>0</v>
      </c>
      <c r="C717" s="114" t="n">
        <v>6.48</v>
      </c>
      <c r="D717" s="114" t="n">
        <v>6.32</v>
      </c>
      <c r="E717" s="114" t="n">
        <v>20.65</v>
      </c>
      <c r="F717" s="114" t="n">
        <v>838.21</v>
      </c>
      <c r="G717" s="114" t="n">
        <v>374.52</v>
      </c>
      <c r="H717" s="114" t="n">
        <v>134.77</v>
      </c>
      <c r="I717" s="114" t="n">
        <v>116.24</v>
      </c>
      <c r="J717" s="114" t="n">
        <v>89.53</v>
      </c>
      <c r="K717" s="114" t="n">
        <v>72.5</v>
      </c>
      <c r="L717" s="114" t="n">
        <v>56.64</v>
      </c>
      <c r="M717" s="114" t="n">
        <v>6.21</v>
      </c>
      <c r="N717" s="114" t="n">
        <v>0</v>
      </c>
      <c r="O717" s="114" t="n">
        <v>0</v>
      </c>
      <c r="P717" s="114" t="n">
        <v>81.55</v>
      </c>
      <c r="Q717" s="114" t="n">
        <v>86.4</v>
      </c>
      <c r="R717" s="114" t="n">
        <v>33.85</v>
      </c>
      <c r="S717" s="114" t="n">
        <v>67.99</v>
      </c>
      <c r="T717" s="114" t="n">
        <v>87.73</v>
      </c>
      <c r="U717" s="114" t="n">
        <v>96.29</v>
      </c>
      <c r="V717" s="114" t="n">
        <v>26.34</v>
      </c>
      <c r="W717" s="114" t="n">
        <v>0</v>
      </c>
      <c r="X717" s="114" t="n">
        <v>0</v>
      </c>
      <c r="Y717" s="114" t="n">
        <v>0</v>
      </c>
    </row>
    <row r="718" customFormat="false" ht="15" hidden="false" customHeight="false" outlineLevel="0" collapsed="false">
      <c r="A718" s="107" t="n">
        <v>8</v>
      </c>
      <c r="B718" s="114" t="n">
        <v>64.85</v>
      </c>
      <c r="C718" s="114" t="n">
        <v>83.32</v>
      </c>
      <c r="D718" s="114" t="n">
        <v>73.05</v>
      </c>
      <c r="E718" s="114" t="n">
        <v>60.61</v>
      </c>
      <c r="F718" s="114" t="n">
        <v>830.97</v>
      </c>
      <c r="G718" s="114" t="n">
        <v>295.62</v>
      </c>
      <c r="H718" s="114" t="n">
        <v>402.15</v>
      </c>
      <c r="I718" s="114" t="n">
        <v>356.44</v>
      </c>
      <c r="J718" s="114" t="n">
        <v>385.82</v>
      </c>
      <c r="K718" s="114" t="n">
        <v>71.23</v>
      </c>
      <c r="L718" s="114" t="n">
        <v>59.2</v>
      </c>
      <c r="M718" s="114" t="n">
        <v>52.33</v>
      </c>
      <c r="N718" s="114" t="n">
        <v>34.46</v>
      </c>
      <c r="O718" s="114" t="n">
        <v>12.18</v>
      </c>
      <c r="P718" s="114" t="n">
        <v>78.34</v>
      </c>
      <c r="Q718" s="114" t="n">
        <v>37.37</v>
      </c>
      <c r="R718" s="114" t="n">
        <v>94.67</v>
      </c>
      <c r="S718" s="114" t="n">
        <v>40.63</v>
      </c>
      <c r="T718" s="114" t="n">
        <v>23.58</v>
      </c>
      <c r="U718" s="114" t="n">
        <v>26.51</v>
      </c>
      <c r="V718" s="114" t="n">
        <v>0.03</v>
      </c>
      <c r="W718" s="114" t="n">
        <v>0</v>
      </c>
      <c r="X718" s="114" t="n">
        <v>0.08</v>
      </c>
      <c r="Y718" s="114" t="n">
        <v>0</v>
      </c>
    </row>
    <row r="719" customFormat="false" ht="15" hidden="false" customHeight="false" outlineLevel="0" collapsed="false">
      <c r="A719" s="107" t="n">
        <v>9</v>
      </c>
      <c r="B719" s="114" t="n">
        <v>55.06</v>
      </c>
      <c r="C719" s="114" t="n">
        <v>62.66</v>
      </c>
      <c r="D719" s="114" t="n">
        <v>0</v>
      </c>
      <c r="E719" s="114" t="n">
        <v>20.83</v>
      </c>
      <c r="F719" s="114" t="n">
        <v>223.58</v>
      </c>
      <c r="G719" s="114" t="n">
        <v>265.32</v>
      </c>
      <c r="H719" s="114" t="n">
        <v>259.26</v>
      </c>
      <c r="I719" s="114" t="n">
        <v>136.09</v>
      </c>
      <c r="J719" s="114" t="n">
        <v>138.2</v>
      </c>
      <c r="K719" s="114" t="n">
        <v>19.04</v>
      </c>
      <c r="L719" s="114" t="n">
        <v>20.87</v>
      </c>
      <c r="M719" s="114" t="n">
        <v>4.91</v>
      </c>
      <c r="N719" s="114" t="n">
        <v>0</v>
      </c>
      <c r="O719" s="114" t="n">
        <v>17.96</v>
      </c>
      <c r="P719" s="114" t="n">
        <v>14.74</v>
      </c>
      <c r="Q719" s="114" t="n">
        <v>16.61</v>
      </c>
      <c r="R719" s="114" t="n">
        <v>60.19</v>
      </c>
      <c r="S719" s="114" t="n">
        <v>0</v>
      </c>
      <c r="T719" s="114" t="n">
        <v>0</v>
      </c>
      <c r="U719" s="114" t="n">
        <v>0</v>
      </c>
      <c r="V719" s="114" t="n">
        <v>0</v>
      </c>
      <c r="W719" s="114" t="n">
        <v>0</v>
      </c>
      <c r="X719" s="114" t="n">
        <v>0</v>
      </c>
      <c r="Y719" s="114" t="n">
        <v>7.53</v>
      </c>
    </row>
    <row r="720" customFormat="false" ht="15" hidden="false" customHeight="false" outlineLevel="0" collapsed="false">
      <c r="A720" s="107" t="n">
        <v>10</v>
      </c>
      <c r="B720" s="114" t="n">
        <v>58.64</v>
      </c>
      <c r="C720" s="114" t="n">
        <v>92.71</v>
      </c>
      <c r="D720" s="114" t="n">
        <v>131.72</v>
      </c>
      <c r="E720" s="114" t="n">
        <v>58.18</v>
      </c>
      <c r="F720" s="114" t="n">
        <v>143.79</v>
      </c>
      <c r="G720" s="114" t="n">
        <v>104.48</v>
      </c>
      <c r="H720" s="114" t="n">
        <v>16.52</v>
      </c>
      <c r="I720" s="114" t="n">
        <v>0</v>
      </c>
      <c r="J720" s="114" t="n">
        <v>9.59</v>
      </c>
      <c r="K720" s="114" t="n">
        <v>0</v>
      </c>
      <c r="L720" s="114" t="n">
        <v>0</v>
      </c>
      <c r="M720" s="114" t="n">
        <v>0</v>
      </c>
      <c r="N720" s="114" t="n">
        <v>0</v>
      </c>
      <c r="O720" s="114" t="n">
        <v>0</v>
      </c>
      <c r="P720" s="114" t="n">
        <v>0</v>
      </c>
      <c r="Q720" s="114" t="n">
        <v>0.85</v>
      </c>
      <c r="R720" s="114" t="n">
        <v>0</v>
      </c>
      <c r="S720" s="114" t="n">
        <v>0</v>
      </c>
      <c r="T720" s="114" t="n">
        <v>0.33</v>
      </c>
      <c r="U720" s="114" t="n">
        <v>0</v>
      </c>
      <c r="V720" s="114" t="n">
        <v>8.2</v>
      </c>
      <c r="W720" s="114" t="n">
        <v>20.76</v>
      </c>
      <c r="X720" s="114" t="n">
        <v>82.9</v>
      </c>
      <c r="Y720" s="114" t="n">
        <v>156.14</v>
      </c>
    </row>
    <row r="721" customFormat="false" ht="15" hidden="false" customHeight="false" outlineLevel="0" collapsed="false">
      <c r="A721" s="107" t="n">
        <v>11</v>
      </c>
      <c r="B721" s="114" t="n">
        <v>70.68</v>
      </c>
      <c r="C721" s="114" t="n">
        <v>79.31</v>
      </c>
      <c r="D721" s="114" t="n">
        <v>58.61</v>
      </c>
      <c r="E721" s="114" t="n">
        <v>63.11</v>
      </c>
      <c r="F721" s="114" t="n">
        <v>59.77</v>
      </c>
      <c r="G721" s="114" t="n">
        <v>75.1</v>
      </c>
      <c r="H721" s="114" t="n">
        <v>45.62</v>
      </c>
      <c r="I721" s="114" t="n">
        <v>0</v>
      </c>
      <c r="J721" s="114" t="n">
        <v>0</v>
      </c>
      <c r="K721" s="114" t="n">
        <v>0</v>
      </c>
      <c r="L721" s="114" t="n">
        <v>0</v>
      </c>
      <c r="M721" s="114" t="n">
        <v>0</v>
      </c>
      <c r="N721" s="114" t="n">
        <v>0</v>
      </c>
      <c r="O721" s="114" t="n">
        <v>0</v>
      </c>
      <c r="P721" s="114" t="n">
        <v>0</v>
      </c>
      <c r="Q721" s="114" t="n">
        <v>0</v>
      </c>
      <c r="R721" s="114" t="n">
        <v>5.51</v>
      </c>
      <c r="S721" s="114" t="n">
        <v>6.44</v>
      </c>
      <c r="T721" s="114" t="n">
        <v>2.13</v>
      </c>
      <c r="U721" s="114" t="n">
        <v>0</v>
      </c>
      <c r="V721" s="114" t="n">
        <v>0</v>
      </c>
      <c r="W721" s="114" t="n">
        <v>0</v>
      </c>
      <c r="X721" s="114" t="n">
        <v>0</v>
      </c>
      <c r="Y721" s="114" t="n">
        <v>0</v>
      </c>
    </row>
    <row r="722" customFormat="false" ht="15" hidden="false" customHeight="false" outlineLevel="0" collapsed="false">
      <c r="A722" s="107" t="n">
        <v>12</v>
      </c>
      <c r="B722" s="114" t="n">
        <v>0</v>
      </c>
      <c r="C722" s="114" t="n">
        <v>0</v>
      </c>
      <c r="D722" s="114" t="n">
        <v>13.76</v>
      </c>
      <c r="E722" s="114" t="n">
        <v>15.81</v>
      </c>
      <c r="F722" s="114" t="n">
        <v>215.78</v>
      </c>
      <c r="G722" s="114" t="n">
        <v>187.34</v>
      </c>
      <c r="H722" s="114" t="n">
        <v>46.09</v>
      </c>
      <c r="I722" s="114" t="n">
        <v>74.87</v>
      </c>
      <c r="J722" s="114" t="n">
        <v>39.15</v>
      </c>
      <c r="K722" s="114" t="n">
        <v>0.23</v>
      </c>
      <c r="L722" s="114" t="n">
        <v>23.09</v>
      </c>
      <c r="M722" s="114" t="n">
        <v>19.05</v>
      </c>
      <c r="N722" s="114" t="n">
        <v>59.01</v>
      </c>
      <c r="O722" s="114" t="n">
        <v>42.45</v>
      </c>
      <c r="P722" s="114" t="n">
        <v>42.53</v>
      </c>
      <c r="Q722" s="114" t="n">
        <v>53.61</v>
      </c>
      <c r="R722" s="114" t="n">
        <v>51.61</v>
      </c>
      <c r="S722" s="114" t="n">
        <v>70.09</v>
      </c>
      <c r="T722" s="114" t="n">
        <v>50.3</v>
      </c>
      <c r="U722" s="114" t="n">
        <v>33.64</v>
      </c>
      <c r="V722" s="114" t="n">
        <v>0.87</v>
      </c>
      <c r="W722" s="114" t="n">
        <v>0</v>
      </c>
      <c r="X722" s="114" t="n">
        <v>0</v>
      </c>
      <c r="Y722" s="114" t="n">
        <v>0</v>
      </c>
    </row>
    <row r="723" customFormat="false" ht="15" hidden="false" customHeight="false" outlineLevel="0" collapsed="false">
      <c r="A723" s="107" t="n">
        <v>13</v>
      </c>
      <c r="B723" s="114" t="n">
        <v>0</v>
      </c>
      <c r="C723" s="114" t="n">
        <v>0</v>
      </c>
      <c r="D723" s="114" t="n">
        <v>0.23</v>
      </c>
      <c r="E723" s="114" t="n">
        <v>0.37</v>
      </c>
      <c r="F723" s="114" t="n">
        <v>71.4</v>
      </c>
      <c r="G723" s="114" t="n">
        <v>125.27</v>
      </c>
      <c r="H723" s="114" t="n">
        <v>0.41</v>
      </c>
      <c r="I723" s="114" t="n">
        <v>17.51</v>
      </c>
      <c r="J723" s="114" t="n">
        <v>21.73</v>
      </c>
      <c r="K723" s="114" t="n">
        <v>1.87</v>
      </c>
      <c r="L723" s="114" t="n">
        <v>5.99</v>
      </c>
      <c r="M723" s="114" t="n">
        <v>3.39</v>
      </c>
      <c r="N723" s="114" t="n">
        <v>4.22</v>
      </c>
      <c r="O723" s="114" t="n">
        <v>7.1</v>
      </c>
      <c r="P723" s="114" t="n">
        <v>15.82</v>
      </c>
      <c r="Q723" s="114" t="n">
        <v>15.49</v>
      </c>
      <c r="R723" s="114" t="n">
        <v>12.35</v>
      </c>
      <c r="S723" s="114" t="n">
        <v>11.94</v>
      </c>
      <c r="T723" s="114" t="n">
        <v>13.69</v>
      </c>
      <c r="U723" s="114" t="n">
        <v>30.9</v>
      </c>
      <c r="V723" s="114" t="n">
        <v>0</v>
      </c>
      <c r="W723" s="114" t="n">
        <v>0</v>
      </c>
      <c r="X723" s="114" t="n">
        <v>0</v>
      </c>
      <c r="Y723" s="114" t="n">
        <v>0</v>
      </c>
    </row>
    <row r="724" customFormat="false" ht="15" hidden="false" customHeight="false" outlineLevel="0" collapsed="false">
      <c r="A724" s="107" t="n">
        <v>14</v>
      </c>
      <c r="B724" s="114" t="n">
        <v>0</v>
      </c>
      <c r="C724" s="114" t="n">
        <v>12.55</v>
      </c>
      <c r="D724" s="114" t="n">
        <v>11.39</v>
      </c>
      <c r="E724" s="114" t="n">
        <v>32.22</v>
      </c>
      <c r="F724" s="114" t="n">
        <v>53.46</v>
      </c>
      <c r="G724" s="114" t="n">
        <v>88.86</v>
      </c>
      <c r="H724" s="114" t="n">
        <v>6.33</v>
      </c>
      <c r="I724" s="114" t="n">
        <v>0</v>
      </c>
      <c r="J724" s="114" t="n">
        <v>0</v>
      </c>
      <c r="K724" s="114" t="n">
        <v>1.96</v>
      </c>
      <c r="L724" s="114" t="n">
        <v>1.13</v>
      </c>
      <c r="M724" s="114" t="n">
        <v>23.45</v>
      </c>
      <c r="N724" s="114" t="n">
        <v>19.38</v>
      </c>
      <c r="O724" s="114" t="n">
        <v>14.5</v>
      </c>
      <c r="P724" s="114" t="n">
        <v>0</v>
      </c>
      <c r="Q724" s="114" t="n">
        <v>3.73</v>
      </c>
      <c r="R724" s="114" t="n">
        <v>22.31</v>
      </c>
      <c r="S724" s="114" t="n">
        <v>0</v>
      </c>
      <c r="T724" s="114" t="n">
        <v>0</v>
      </c>
      <c r="U724" s="114" t="n">
        <v>0</v>
      </c>
      <c r="V724" s="114" t="n">
        <v>0</v>
      </c>
      <c r="W724" s="114" t="n">
        <v>0</v>
      </c>
      <c r="X724" s="114" t="n">
        <v>0</v>
      </c>
      <c r="Y724" s="114" t="n">
        <v>0</v>
      </c>
    </row>
    <row r="725" customFormat="false" ht="15" hidden="false" customHeight="false" outlineLevel="0" collapsed="false">
      <c r="A725" s="107" t="n">
        <v>15</v>
      </c>
      <c r="B725" s="114" t="n">
        <v>0</v>
      </c>
      <c r="C725" s="114" t="n">
        <v>0</v>
      </c>
      <c r="D725" s="114" t="n">
        <v>3.17</v>
      </c>
      <c r="E725" s="114" t="n">
        <v>24.13</v>
      </c>
      <c r="F725" s="114" t="n">
        <v>216.69</v>
      </c>
      <c r="G725" s="114" t="n">
        <v>161.64</v>
      </c>
      <c r="H725" s="114" t="n">
        <v>420.25</v>
      </c>
      <c r="I725" s="114" t="n">
        <v>384.31</v>
      </c>
      <c r="J725" s="114" t="n">
        <v>377.28</v>
      </c>
      <c r="K725" s="114" t="n">
        <v>12.54</v>
      </c>
      <c r="L725" s="114" t="n">
        <v>8.02</v>
      </c>
      <c r="M725" s="114" t="n">
        <v>7.19</v>
      </c>
      <c r="N725" s="114" t="n">
        <v>0.62</v>
      </c>
      <c r="O725" s="114" t="n">
        <v>5.74</v>
      </c>
      <c r="P725" s="114" t="n">
        <v>6.78</v>
      </c>
      <c r="Q725" s="114" t="n">
        <v>0</v>
      </c>
      <c r="R725" s="114" t="n">
        <v>303.17</v>
      </c>
      <c r="S725" s="114" t="n">
        <v>7.55</v>
      </c>
      <c r="T725" s="114" t="n">
        <v>6.5</v>
      </c>
      <c r="U725" s="114" t="n">
        <v>0.02</v>
      </c>
      <c r="V725" s="114" t="n">
        <v>0</v>
      </c>
      <c r="W725" s="114" t="n">
        <v>0</v>
      </c>
      <c r="X725" s="114" t="n">
        <v>0</v>
      </c>
      <c r="Y725" s="114" t="n">
        <v>0</v>
      </c>
    </row>
    <row r="726" customFormat="false" ht="15" hidden="false" customHeight="false" outlineLevel="0" collapsed="false">
      <c r="A726" s="107" t="n">
        <v>16</v>
      </c>
      <c r="B726" s="114" t="n">
        <v>0</v>
      </c>
      <c r="C726" s="114" t="n">
        <v>0</v>
      </c>
      <c r="D726" s="114" t="n">
        <v>0</v>
      </c>
      <c r="E726" s="114" t="n">
        <v>0</v>
      </c>
      <c r="F726" s="114" t="n">
        <v>133.46</v>
      </c>
      <c r="G726" s="114" t="n">
        <v>68.92</v>
      </c>
      <c r="H726" s="114" t="n">
        <v>17.09</v>
      </c>
      <c r="I726" s="114" t="n">
        <v>16.12</v>
      </c>
      <c r="J726" s="114" t="n">
        <v>16.94</v>
      </c>
      <c r="K726" s="114" t="n">
        <v>3.71</v>
      </c>
      <c r="L726" s="114" t="n">
        <v>11.28</v>
      </c>
      <c r="M726" s="114" t="n">
        <v>17.17</v>
      </c>
      <c r="N726" s="114" t="n">
        <v>14.74</v>
      </c>
      <c r="O726" s="114" t="n">
        <v>59.37</v>
      </c>
      <c r="P726" s="114" t="n">
        <v>39.1</v>
      </c>
      <c r="Q726" s="114" t="n">
        <v>47.67</v>
      </c>
      <c r="R726" s="114" t="n">
        <v>68.57</v>
      </c>
      <c r="S726" s="114" t="n">
        <v>113.72</v>
      </c>
      <c r="T726" s="114" t="n">
        <v>10.34</v>
      </c>
      <c r="U726" s="114" t="n">
        <v>20.66</v>
      </c>
      <c r="V726" s="114" t="n">
        <v>0</v>
      </c>
      <c r="W726" s="114" t="n">
        <v>0</v>
      </c>
      <c r="X726" s="114" t="n">
        <v>0</v>
      </c>
      <c r="Y726" s="114" t="n">
        <v>0</v>
      </c>
    </row>
    <row r="727" customFormat="false" ht="15" hidden="false" customHeight="false" outlineLevel="0" collapsed="false">
      <c r="A727" s="107" t="n">
        <v>17</v>
      </c>
      <c r="B727" s="114" t="n">
        <v>0</v>
      </c>
      <c r="C727" s="114" t="n">
        <v>0</v>
      </c>
      <c r="D727" s="114" t="n">
        <v>11.76</v>
      </c>
      <c r="E727" s="114" t="n">
        <v>56.03</v>
      </c>
      <c r="F727" s="114" t="n">
        <v>89.51</v>
      </c>
      <c r="G727" s="114" t="n">
        <v>74.54</v>
      </c>
      <c r="H727" s="114" t="n">
        <v>71.89</v>
      </c>
      <c r="I727" s="114" t="n">
        <v>28.93</v>
      </c>
      <c r="J727" s="114" t="n">
        <v>28.97</v>
      </c>
      <c r="K727" s="114" t="n">
        <v>31.43</v>
      </c>
      <c r="L727" s="114" t="n">
        <v>34.9</v>
      </c>
      <c r="M727" s="114" t="n">
        <v>42.93</v>
      </c>
      <c r="N727" s="114" t="n">
        <v>15.18</v>
      </c>
      <c r="O727" s="114" t="n">
        <v>22.44</v>
      </c>
      <c r="P727" s="114" t="n">
        <v>20.56</v>
      </c>
      <c r="Q727" s="114" t="n">
        <v>17.06</v>
      </c>
      <c r="R727" s="114" t="n">
        <v>291.25</v>
      </c>
      <c r="S727" s="114" t="n">
        <v>29.67</v>
      </c>
      <c r="T727" s="114" t="n">
        <v>51.59</v>
      </c>
      <c r="U727" s="114" t="n">
        <v>70.01</v>
      </c>
      <c r="V727" s="114" t="n">
        <v>20.94</v>
      </c>
      <c r="W727" s="114" t="n">
        <v>0</v>
      </c>
      <c r="X727" s="114" t="n">
        <v>0</v>
      </c>
      <c r="Y727" s="114" t="n">
        <v>31.81</v>
      </c>
    </row>
    <row r="728" customFormat="false" ht="15" hidden="false" customHeight="false" outlineLevel="0" collapsed="false">
      <c r="A728" s="107" t="n">
        <v>18</v>
      </c>
      <c r="B728" s="114" t="n">
        <v>0</v>
      </c>
      <c r="C728" s="114" t="n">
        <v>28.59</v>
      </c>
      <c r="D728" s="114" t="n">
        <v>29.32</v>
      </c>
      <c r="E728" s="114" t="n">
        <v>33.25</v>
      </c>
      <c r="F728" s="114" t="n">
        <v>53.99</v>
      </c>
      <c r="G728" s="114" t="n">
        <v>76.44</v>
      </c>
      <c r="H728" s="114" t="n">
        <v>82.52</v>
      </c>
      <c r="I728" s="114" t="n">
        <v>79.77</v>
      </c>
      <c r="J728" s="114" t="n">
        <v>0</v>
      </c>
      <c r="K728" s="114" t="n">
        <v>0</v>
      </c>
      <c r="L728" s="114" t="n">
        <v>0</v>
      </c>
      <c r="M728" s="114" t="n">
        <v>0</v>
      </c>
      <c r="N728" s="114" t="n">
        <v>0.48</v>
      </c>
      <c r="O728" s="114" t="n">
        <v>44.37</v>
      </c>
      <c r="P728" s="114" t="n">
        <v>4</v>
      </c>
      <c r="Q728" s="114" t="n">
        <v>10.43</v>
      </c>
      <c r="R728" s="114" t="n">
        <v>50.28</v>
      </c>
      <c r="S728" s="114" t="n">
        <v>40.35</v>
      </c>
      <c r="T728" s="114" t="n">
        <v>5.43</v>
      </c>
      <c r="U728" s="114" t="n">
        <v>20.6</v>
      </c>
      <c r="V728" s="114" t="n">
        <v>2.08</v>
      </c>
      <c r="W728" s="114" t="n">
        <v>0</v>
      </c>
      <c r="X728" s="114" t="n">
        <v>0</v>
      </c>
      <c r="Y728" s="114" t="n">
        <v>0</v>
      </c>
    </row>
    <row r="729" customFormat="false" ht="15" hidden="false" customHeight="false" outlineLevel="0" collapsed="false">
      <c r="A729" s="107" t="n">
        <v>19</v>
      </c>
      <c r="B729" s="114" t="n">
        <v>0</v>
      </c>
      <c r="C729" s="114" t="n">
        <v>0</v>
      </c>
      <c r="D729" s="114" t="n">
        <v>0</v>
      </c>
      <c r="E729" s="114" t="n">
        <v>11.95</v>
      </c>
      <c r="F729" s="114" t="n">
        <v>604.11</v>
      </c>
      <c r="G729" s="114" t="n">
        <v>117.33</v>
      </c>
      <c r="H729" s="114" t="n">
        <v>202.75</v>
      </c>
      <c r="I729" s="114" t="n">
        <v>160.68</v>
      </c>
      <c r="J729" s="114" t="n">
        <v>150.85</v>
      </c>
      <c r="K729" s="114" t="n">
        <v>0.94</v>
      </c>
      <c r="L729" s="114" t="n">
        <v>0</v>
      </c>
      <c r="M729" s="114" t="n">
        <v>0</v>
      </c>
      <c r="N729" s="114" t="n">
        <v>0</v>
      </c>
      <c r="O729" s="114" t="n">
        <v>0</v>
      </c>
      <c r="P729" s="114" t="n">
        <v>2.06</v>
      </c>
      <c r="Q729" s="114" t="n">
        <v>0.31</v>
      </c>
      <c r="R729" s="114" t="n">
        <v>30.72</v>
      </c>
      <c r="S729" s="114" t="n">
        <v>0.11</v>
      </c>
      <c r="T729" s="114" t="n">
        <v>0</v>
      </c>
      <c r="U729" s="114" t="n">
        <v>0</v>
      </c>
      <c r="V729" s="114" t="n">
        <v>0</v>
      </c>
      <c r="W729" s="114" t="n">
        <v>0</v>
      </c>
      <c r="X729" s="114" t="n">
        <v>0</v>
      </c>
      <c r="Y729" s="114" t="n">
        <v>0</v>
      </c>
    </row>
    <row r="730" customFormat="false" ht="15" hidden="false" customHeight="false" outlineLevel="0" collapsed="false">
      <c r="A730" s="107" t="n">
        <v>20</v>
      </c>
      <c r="B730" s="114" t="n">
        <v>0</v>
      </c>
      <c r="C730" s="114" t="n">
        <v>0</v>
      </c>
      <c r="D730" s="114" t="n">
        <v>0</v>
      </c>
      <c r="E730" s="114" t="n">
        <v>0</v>
      </c>
      <c r="F730" s="114" t="n">
        <v>63.24</v>
      </c>
      <c r="G730" s="114" t="n">
        <v>107.23</v>
      </c>
      <c r="H730" s="114" t="n">
        <v>168.7</v>
      </c>
      <c r="I730" s="114" t="n">
        <v>138.11</v>
      </c>
      <c r="J730" s="114" t="n">
        <v>154.36</v>
      </c>
      <c r="K730" s="114" t="n">
        <v>0.05</v>
      </c>
      <c r="L730" s="114" t="n">
        <v>0.05</v>
      </c>
      <c r="M730" s="114" t="n">
        <v>97.72</v>
      </c>
      <c r="N730" s="114" t="n">
        <v>135.04</v>
      </c>
      <c r="O730" s="114" t="n">
        <v>153.12</v>
      </c>
      <c r="P730" s="114" t="n">
        <v>165.99</v>
      </c>
      <c r="Q730" s="114" t="n">
        <v>9.21</v>
      </c>
      <c r="R730" s="114" t="n">
        <v>2.71</v>
      </c>
      <c r="S730" s="114" t="n">
        <v>0</v>
      </c>
      <c r="T730" s="114" t="n">
        <v>0</v>
      </c>
      <c r="U730" s="114" t="n">
        <v>0</v>
      </c>
      <c r="V730" s="114" t="n">
        <v>0</v>
      </c>
      <c r="W730" s="114" t="n">
        <v>0</v>
      </c>
      <c r="X730" s="114" t="n">
        <v>0</v>
      </c>
      <c r="Y730" s="114" t="n">
        <v>0</v>
      </c>
    </row>
    <row r="731" customFormat="false" ht="15" hidden="false" customHeight="false" outlineLevel="0" collapsed="false">
      <c r="A731" s="107" t="n">
        <v>21</v>
      </c>
      <c r="B731" s="114" t="n">
        <v>0</v>
      </c>
      <c r="C731" s="114" t="n">
        <v>0</v>
      </c>
      <c r="D731" s="114" t="n">
        <v>22.02</v>
      </c>
      <c r="E731" s="114" t="n">
        <v>26.33</v>
      </c>
      <c r="F731" s="114" t="n">
        <v>108.16</v>
      </c>
      <c r="G731" s="114" t="n">
        <v>104.33</v>
      </c>
      <c r="H731" s="114" t="n">
        <v>140.65</v>
      </c>
      <c r="I731" s="114" t="n">
        <v>109.01</v>
      </c>
      <c r="J731" s="114" t="n">
        <v>57.23</v>
      </c>
      <c r="K731" s="114" t="n">
        <v>29.69</v>
      </c>
      <c r="L731" s="114" t="n">
        <v>1.34</v>
      </c>
      <c r="M731" s="114" t="n">
        <v>115.9</v>
      </c>
      <c r="N731" s="114" t="n">
        <v>87.22</v>
      </c>
      <c r="O731" s="114" t="n">
        <v>142.03</v>
      </c>
      <c r="P731" s="114" t="n">
        <v>75.33</v>
      </c>
      <c r="Q731" s="114" t="n">
        <v>0</v>
      </c>
      <c r="R731" s="114" t="n">
        <v>34.04</v>
      </c>
      <c r="S731" s="114" t="n">
        <v>20.81</v>
      </c>
      <c r="T731" s="114" t="n">
        <v>0</v>
      </c>
      <c r="U731" s="114" t="n">
        <v>0</v>
      </c>
      <c r="V731" s="114" t="n">
        <v>0</v>
      </c>
      <c r="W731" s="114" t="n">
        <v>0</v>
      </c>
      <c r="X731" s="114" t="n">
        <v>0</v>
      </c>
      <c r="Y731" s="114" t="n">
        <v>0</v>
      </c>
    </row>
    <row r="732" customFormat="false" ht="15" hidden="false" customHeight="false" outlineLevel="0" collapsed="false">
      <c r="A732" s="107" t="n">
        <v>22</v>
      </c>
      <c r="B732" s="114" t="n">
        <v>0</v>
      </c>
      <c r="C732" s="114" t="n">
        <v>0</v>
      </c>
      <c r="D732" s="114" t="n">
        <v>3.32</v>
      </c>
      <c r="E732" s="114" t="n">
        <v>21.95</v>
      </c>
      <c r="F732" s="114" t="n">
        <v>108.39</v>
      </c>
      <c r="G732" s="114" t="n">
        <v>137.8</v>
      </c>
      <c r="H732" s="114" t="n">
        <v>189.04</v>
      </c>
      <c r="I732" s="114" t="n">
        <v>99.57</v>
      </c>
      <c r="J732" s="114" t="n">
        <v>105.87</v>
      </c>
      <c r="K732" s="114" t="n">
        <v>17.45</v>
      </c>
      <c r="L732" s="114" t="n">
        <v>0</v>
      </c>
      <c r="M732" s="114" t="n">
        <v>0</v>
      </c>
      <c r="N732" s="114" t="n">
        <v>115.74</v>
      </c>
      <c r="O732" s="114" t="n">
        <v>145.18</v>
      </c>
      <c r="P732" s="114" t="n">
        <v>126.35</v>
      </c>
      <c r="Q732" s="114" t="n">
        <v>86.62</v>
      </c>
      <c r="R732" s="114" t="n">
        <v>71.26</v>
      </c>
      <c r="S732" s="114" t="n">
        <v>42.25</v>
      </c>
      <c r="T732" s="114" t="n">
        <v>42.82</v>
      </c>
      <c r="U732" s="114" t="n">
        <v>66.5</v>
      </c>
      <c r="V732" s="114" t="n">
        <v>37.75</v>
      </c>
      <c r="W732" s="114" t="n">
        <v>0</v>
      </c>
      <c r="X732" s="114" t="n">
        <v>0</v>
      </c>
      <c r="Y732" s="114" t="n">
        <v>0</v>
      </c>
    </row>
    <row r="733" customFormat="false" ht="15" hidden="false" customHeight="false" outlineLevel="0" collapsed="false">
      <c r="A733" s="107" t="n">
        <v>23</v>
      </c>
      <c r="B733" s="114" t="n">
        <v>7.36</v>
      </c>
      <c r="C733" s="114" t="n">
        <v>12.76</v>
      </c>
      <c r="D733" s="114" t="n">
        <v>18.4</v>
      </c>
      <c r="E733" s="114" t="n">
        <v>43.88</v>
      </c>
      <c r="F733" s="114" t="n">
        <v>1121.38</v>
      </c>
      <c r="G733" s="114" t="n">
        <v>397.7</v>
      </c>
      <c r="H733" s="114" t="n">
        <v>201.61</v>
      </c>
      <c r="I733" s="114" t="n">
        <v>187.68</v>
      </c>
      <c r="J733" s="114" t="n">
        <v>177.07</v>
      </c>
      <c r="K733" s="114" t="n">
        <v>83.07</v>
      </c>
      <c r="L733" s="114" t="n">
        <v>20.83</v>
      </c>
      <c r="M733" s="114" t="n">
        <v>44.64</v>
      </c>
      <c r="N733" s="114" t="n">
        <v>34.08</v>
      </c>
      <c r="O733" s="114" t="n">
        <v>57.75</v>
      </c>
      <c r="P733" s="114" t="n">
        <v>93.14</v>
      </c>
      <c r="Q733" s="114" t="n">
        <v>132.96</v>
      </c>
      <c r="R733" s="114" t="n">
        <v>135.14</v>
      </c>
      <c r="S733" s="114" t="n">
        <v>77.38</v>
      </c>
      <c r="T733" s="114" t="n">
        <v>0</v>
      </c>
      <c r="U733" s="114" t="n">
        <v>0</v>
      </c>
      <c r="V733" s="114" t="n">
        <v>0</v>
      </c>
      <c r="W733" s="114" t="n">
        <v>0</v>
      </c>
      <c r="X733" s="114" t="n">
        <v>0</v>
      </c>
      <c r="Y733" s="114" t="n">
        <v>0</v>
      </c>
    </row>
    <row r="734" customFormat="false" ht="15" hidden="false" customHeight="false" outlineLevel="0" collapsed="false">
      <c r="A734" s="107" t="n">
        <v>24</v>
      </c>
      <c r="B734" s="114" t="n">
        <v>0</v>
      </c>
      <c r="C734" s="114" t="n">
        <v>17.17</v>
      </c>
      <c r="D734" s="114" t="n">
        <v>4.11</v>
      </c>
      <c r="E734" s="114" t="n">
        <v>14.44</v>
      </c>
      <c r="F734" s="114" t="n">
        <v>70.55</v>
      </c>
      <c r="G734" s="114" t="n">
        <v>126.27</v>
      </c>
      <c r="H734" s="114" t="n">
        <v>157.12</v>
      </c>
      <c r="I734" s="114" t="n">
        <v>100.02</v>
      </c>
      <c r="J734" s="114" t="n">
        <v>10.93</v>
      </c>
      <c r="K734" s="114" t="n">
        <v>8.41</v>
      </c>
      <c r="L734" s="114" t="n">
        <v>0</v>
      </c>
      <c r="M734" s="114" t="n">
        <v>0</v>
      </c>
      <c r="N734" s="114" t="n">
        <v>1.1</v>
      </c>
      <c r="O734" s="114" t="n">
        <v>13.17</v>
      </c>
      <c r="P734" s="114" t="n">
        <v>16.64</v>
      </c>
      <c r="Q734" s="114" t="n">
        <v>72.8</v>
      </c>
      <c r="R734" s="114" t="n">
        <v>70.84</v>
      </c>
      <c r="S734" s="114" t="n">
        <v>101.13</v>
      </c>
      <c r="T734" s="114" t="n">
        <v>17.7</v>
      </c>
      <c r="U734" s="114" t="n">
        <v>0</v>
      </c>
      <c r="V734" s="114" t="n">
        <v>0</v>
      </c>
      <c r="W734" s="114" t="n">
        <v>0</v>
      </c>
      <c r="X734" s="114" t="n">
        <v>0</v>
      </c>
      <c r="Y734" s="114" t="n">
        <v>0</v>
      </c>
    </row>
    <row r="735" customFormat="false" ht="15" hidden="false" customHeight="false" outlineLevel="0" collapsed="false">
      <c r="A735" s="107" t="n">
        <v>25</v>
      </c>
      <c r="B735" s="114" t="n">
        <v>0</v>
      </c>
      <c r="C735" s="114" t="n">
        <v>0</v>
      </c>
      <c r="D735" s="114" t="n">
        <v>0</v>
      </c>
      <c r="E735" s="114" t="n">
        <v>0</v>
      </c>
      <c r="F735" s="114" t="n">
        <v>17.03</v>
      </c>
      <c r="G735" s="114" t="n">
        <v>0.06</v>
      </c>
      <c r="H735" s="114" t="n">
        <v>4.11</v>
      </c>
      <c r="I735" s="114" t="n">
        <v>83.35</v>
      </c>
      <c r="J735" s="114" t="n">
        <v>9.93</v>
      </c>
      <c r="K735" s="114" t="n">
        <v>0</v>
      </c>
      <c r="L735" s="114" t="n">
        <v>0</v>
      </c>
      <c r="M735" s="114" t="n">
        <v>0</v>
      </c>
      <c r="N735" s="114" t="n">
        <v>0</v>
      </c>
      <c r="O735" s="114" t="n">
        <v>7.41</v>
      </c>
      <c r="P735" s="114" t="n">
        <v>12.47</v>
      </c>
      <c r="Q735" s="114" t="n">
        <v>78.12</v>
      </c>
      <c r="R735" s="114" t="n">
        <v>78.79</v>
      </c>
      <c r="S735" s="114" t="n">
        <v>4.18</v>
      </c>
      <c r="T735" s="114" t="n">
        <v>0</v>
      </c>
      <c r="U735" s="114" t="n">
        <v>0</v>
      </c>
      <c r="V735" s="114" t="n">
        <v>0</v>
      </c>
      <c r="W735" s="114" t="n">
        <v>0</v>
      </c>
      <c r="X735" s="114" t="n">
        <v>0</v>
      </c>
      <c r="Y735" s="114" t="n">
        <v>0</v>
      </c>
    </row>
    <row r="736" customFormat="false" ht="15" hidden="false" customHeight="false" outlineLevel="0" collapsed="false">
      <c r="A736" s="107" t="n">
        <v>26</v>
      </c>
      <c r="B736" s="114" t="n">
        <v>0</v>
      </c>
      <c r="C736" s="114" t="n">
        <v>0</v>
      </c>
      <c r="D736" s="114" t="n">
        <v>0</v>
      </c>
      <c r="E736" s="114" t="n">
        <v>18.98</v>
      </c>
      <c r="F736" s="114" t="n">
        <v>192.72</v>
      </c>
      <c r="G736" s="114" t="n">
        <v>172.23</v>
      </c>
      <c r="H736" s="114" t="n">
        <v>105.72</v>
      </c>
      <c r="I736" s="114" t="n">
        <v>25.23</v>
      </c>
      <c r="J736" s="114" t="n">
        <v>48.45</v>
      </c>
      <c r="K736" s="114" t="n">
        <v>54.73</v>
      </c>
      <c r="L736" s="114" t="n">
        <v>59.99</v>
      </c>
      <c r="M736" s="114" t="n">
        <v>57.25</v>
      </c>
      <c r="N736" s="114" t="n">
        <v>107.73</v>
      </c>
      <c r="O736" s="114" t="n">
        <v>88.79</v>
      </c>
      <c r="P736" s="114" t="n">
        <v>99.61</v>
      </c>
      <c r="Q736" s="114" t="n">
        <v>129.73</v>
      </c>
      <c r="R736" s="114" t="n">
        <v>139.95</v>
      </c>
      <c r="S736" s="114" t="n">
        <v>29.17</v>
      </c>
      <c r="T736" s="114" t="n">
        <v>0.78</v>
      </c>
      <c r="U736" s="114" t="n">
        <v>0</v>
      </c>
      <c r="V736" s="114" t="n">
        <v>0</v>
      </c>
      <c r="W736" s="114" t="n">
        <v>0</v>
      </c>
      <c r="X736" s="114" t="n">
        <v>0</v>
      </c>
      <c r="Y736" s="114" t="n">
        <v>0</v>
      </c>
    </row>
    <row r="737" customFormat="false" ht="15" hidden="false" customHeight="false" outlineLevel="0" collapsed="false">
      <c r="A737" s="107" t="n">
        <v>27</v>
      </c>
      <c r="B737" s="114" t="n">
        <v>0</v>
      </c>
      <c r="C737" s="114" t="n">
        <v>0</v>
      </c>
      <c r="D737" s="114" t="n">
        <v>23</v>
      </c>
      <c r="E737" s="114" t="n">
        <v>25.21</v>
      </c>
      <c r="F737" s="114" t="n">
        <v>172.21</v>
      </c>
      <c r="G737" s="114" t="n">
        <v>109.55</v>
      </c>
      <c r="H737" s="114" t="n">
        <v>110.97</v>
      </c>
      <c r="I737" s="114" t="n">
        <v>132.65</v>
      </c>
      <c r="J737" s="114" t="n">
        <v>132.98</v>
      </c>
      <c r="K737" s="114" t="n">
        <v>0</v>
      </c>
      <c r="L737" s="114" t="n">
        <v>15.92</v>
      </c>
      <c r="M737" s="114" t="n">
        <v>6.47</v>
      </c>
      <c r="N737" s="114" t="n">
        <v>2.82</v>
      </c>
      <c r="O737" s="114" t="n">
        <v>39.1</v>
      </c>
      <c r="P737" s="114" t="n">
        <v>37.9</v>
      </c>
      <c r="Q737" s="114" t="n">
        <v>51.12</v>
      </c>
      <c r="R737" s="114" t="n">
        <v>55.76</v>
      </c>
      <c r="S737" s="114" t="n">
        <v>32.9</v>
      </c>
      <c r="T737" s="114" t="n">
        <v>34.34</v>
      </c>
      <c r="U737" s="114" t="n">
        <v>0</v>
      </c>
      <c r="V737" s="114" t="n">
        <v>19.9</v>
      </c>
      <c r="W737" s="114" t="n">
        <v>0</v>
      </c>
      <c r="X737" s="114" t="n">
        <v>0</v>
      </c>
      <c r="Y737" s="114" t="n">
        <v>0</v>
      </c>
    </row>
    <row r="738" customFormat="false" ht="15" hidden="false" customHeight="false" outlineLevel="0" collapsed="false">
      <c r="A738" s="107" t="n">
        <v>28</v>
      </c>
      <c r="B738" s="114" t="n">
        <v>62.49</v>
      </c>
      <c r="C738" s="114" t="n">
        <v>64.27</v>
      </c>
      <c r="D738" s="114" t="n">
        <v>67.16</v>
      </c>
      <c r="E738" s="114" t="n">
        <v>39.34</v>
      </c>
      <c r="F738" s="114" t="n">
        <v>161.68</v>
      </c>
      <c r="G738" s="114" t="n">
        <v>273.09</v>
      </c>
      <c r="H738" s="114" t="n">
        <v>121.73</v>
      </c>
      <c r="I738" s="114" t="n">
        <v>210.91</v>
      </c>
      <c r="J738" s="114" t="n">
        <v>209.47</v>
      </c>
      <c r="K738" s="114" t="n">
        <v>202.41</v>
      </c>
      <c r="L738" s="114" t="n">
        <v>206.2</v>
      </c>
      <c r="M738" s="114" t="n">
        <v>202.85</v>
      </c>
      <c r="N738" s="114" t="n">
        <v>201.13</v>
      </c>
      <c r="O738" s="114" t="n">
        <v>229.04</v>
      </c>
      <c r="P738" s="114" t="n">
        <v>247.85</v>
      </c>
      <c r="Q738" s="114" t="n">
        <v>248.7</v>
      </c>
      <c r="R738" s="114" t="n">
        <v>244.25</v>
      </c>
      <c r="S738" s="114" t="n">
        <v>167.31</v>
      </c>
      <c r="T738" s="114" t="n">
        <v>160.85</v>
      </c>
      <c r="U738" s="114" t="n">
        <v>68.41</v>
      </c>
      <c r="V738" s="114" t="n">
        <v>0</v>
      </c>
      <c r="W738" s="114" t="n">
        <v>0</v>
      </c>
      <c r="X738" s="114" t="n">
        <v>0</v>
      </c>
      <c r="Y738" s="114" t="n">
        <v>0</v>
      </c>
    </row>
    <row r="739" customFormat="false" ht="15" hidden="false" customHeight="false" outlineLevel="0" collapsed="false">
      <c r="A739" s="107" t="n">
        <v>29</v>
      </c>
      <c r="B739" s="114" t="n">
        <v>43.23</v>
      </c>
      <c r="C739" s="114" t="n">
        <v>52.05</v>
      </c>
      <c r="D739" s="114" t="n">
        <v>55.5</v>
      </c>
      <c r="E739" s="114" t="n">
        <v>16.6</v>
      </c>
      <c r="F739" s="114" t="n">
        <v>187.3</v>
      </c>
      <c r="G739" s="114" t="n">
        <v>50.69</v>
      </c>
      <c r="H739" s="114" t="n">
        <v>135.31</v>
      </c>
      <c r="I739" s="114" t="n">
        <v>52.06</v>
      </c>
      <c r="J739" s="114" t="n">
        <v>32.96</v>
      </c>
      <c r="K739" s="114" t="n">
        <v>33.66</v>
      </c>
      <c r="L739" s="114" t="n">
        <v>35.29</v>
      </c>
      <c r="M739" s="114" t="n">
        <v>48.82</v>
      </c>
      <c r="N739" s="114" t="n">
        <v>46.92</v>
      </c>
      <c r="O739" s="114" t="n">
        <v>49.79</v>
      </c>
      <c r="P739" s="114" t="n">
        <v>25.81</v>
      </c>
      <c r="Q739" s="114" t="n">
        <v>35.66</v>
      </c>
      <c r="R739" s="114" t="n">
        <v>25.98</v>
      </c>
      <c r="S739" s="114" t="n">
        <v>76.78</v>
      </c>
      <c r="T739" s="114" t="n">
        <v>36</v>
      </c>
      <c r="U739" s="114" t="n">
        <v>0</v>
      </c>
      <c r="V739" s="114" t="n">
        <v>27.54</v>
      </c>
      <c r="W739" s="114" t="n">
        <v>0</v>
      </c>
      <c r="X739" s="114" t="n">
        <v>0</v>
      </c>
      <c r="Y739" s="114" t="n">
        <v>0</v>
      </c>
    </row>
    <row r="740" customFormat="false" ht="15" hidden="false" customHeight="false" outlineLevel="0" collapsed="false">
      <c r="A740" s="107" t="n">
        <v>30</v>
      </c>
      <c r="B740" s="114" t="n">
        <v>30.39</v>
      </c>
      <c r="C740" s="114" t="n">
        <v>16.98</v>
      </c>
      <c r="D740" s="114" t="n">
        <v>49.84</v>
      </c>
      <c r="E740" s="114" t="n">
        <v>18.22</v>
      </c>
      <c r="F740" s="114" t="n">
        <v>164.71</v>
      </c>
      <c r="G740" s="114" t="n">
        <v>132.56</v>
      </c>
      <c r="H740" s="114" t="n">
        <v>81.79</v>
      </c>
      <c r="I740" s="114" t="n">
        <v>0</v>
      </c>
      <c r="J740" s="114" t="n">
        <v>4.31</v>
      </c>
      <c r="K740" s="114" t="n">
        <v>1.2</v>
      </c>
      <c r="L740" s="114" t="n">
        <v>4.09</v>
      </c>
      <c r="M740" s="114" t="n">
        <v>0</v>
      </c>
      <c r="N740" s="114" t="n">
        <v>0</v>
      </c>
      <c r="O740" s="114" t="n">
        <v>28.26</v>
      </c>
      <c r="P740" s="114" t="n">
        <v>0</v>
      </c>
      <c r="Q740" s="114" t="n">
        <v>0</v>
      </c>
      <c r="R740" s="114" t="n">
        <v>0</v>
      </c>
      <c r="S740" s="114" t="n">
        <v>40.21</v>
      </c>
      <c r="T740" s="114" t="n">
        <v>2.26</v>
      </c>
      <c r="U740" s="114" t="n">
        <v>0</v>
      </c>
      <c r="V740" s="114" t="n">
        <v>0</v>
      </c>
      <c r="W740" s="114" t="n">
        <v>0</v>
      </c>
      <c r="X740" s="114" t="n">
        <v>0</v>
      </c>
      <c r="Y740" s="114" t="n">
        <v>0</v>
      </c>
    </row>
    <row r="742" customFormat="false" ht="27" hidden="false" customHeight="true" outlineLevel="0" collapsed="false">
      <c r="A742" s="115"/>
      <c r="B742" s="102" t="s">
        <v>135</v>
      </c>
      <c r="C742" s="102"/>
      <c r="D742" s="102"/>
      <c r="E742" s="102"/>
      <c r="F742" s="102"/>
      <c r="G742" s="102"/>
      <c r="H742" s="102"/>
      <c r="I742" s="102"/>
      <c r="J742" s="102"/>
      <c r="K742" s="102"/>
      <c r="L742" s="102"/>
      <c r="M742" s="102"/>
      <c r="N742" s="102"/>
      <c r="O742" s="102"/>
      <c r="P742" s="102"/>
      <c r="Q742" s="102"/>
      <c r="R742" s="102"/>
      <c r="S742" s="102"/>
      <c r="T742" s="102"/>
      <c r="U742" s="102"/>
      <c r="V742" s="102"/>
      <c r="W742" s="102"/>
      <c r="X742" s="102"/>
      <c r="Y742" s="102"/>
    </row>
    <row r="743" customFormat="false" ht="26.25" hidden="false" customHeight="false" outlineLevel="0" collapsed="false">
      <c r="A743" s="103" t="s">
        <v>90</v>
      </c>
      <c r="B743" s="104" t="s">
        <v>91</v>
      </c>
      <c r="C743" s="102" t="s">
        <v>92</v>
      </c>
      <c r="D743" s="102" t="s">
        <v>93</v>
      </c>
      <c r="E743" s="102" t="s">
        <v>94</v>
      </c>
      <c r="F743" s="102" t="s">
        <v>95</v>
      </c>
      <c r="G743" s="102" t="s">
        <v>96</v>
      </c>
      <c r="H743" s="102" t="s">
        <v>97</v>
      </c>
      <c r="I743" s="102" t="s">
        <v>98</v>
      </c>
      <c r="J743" s="102" t="s">
        <v>99</v>
      </c>
      <c r="K743" s="102" t="s">
        <v>100</v>
      </c>
      <c r="L743" s="102" t="s">
        <v>101</v>
      </c>
      <c r="M743" s="102" t="s">
        <v>102</v>
      </c>
      <c r="N743" s="102" t="s">
        <v>103</v>
      </c>
      <c r="O743" s="102" t="s">
        <v>104</v>
      </c>
      <c r="P743" s="102" t="s">
        <v>105</v>
      </c>
      <c r="Q743" s="102" t="s">
        <v>106</v>
      </c>
      <c r="R743" s="102" t="s">
        <v>107</v>
      </c>
      <c r="S743" s="102" t="s">
        <v>108</v>
      </c>
      <c r="T743" s="102" t="s">
        <v>109</v>
      </c>
      <c r="U743" s="102" t="s">
        <v>110</v>
      </c>
      <c r="V743" s="102" t="s">
        <v>111</v>
      </c>
      <c r="W743" s="102" t="s">
        <v>112</v>
      </c>
      <c r="X743" s="102" t="s">
        <v>113</v>
      </c>
      <c r="Y743" s="102" t="s">
        <v>114</v>
      </c>
    </row>
    <row r="744" customFormat="false" ht="15" hidden="false" customHeight="false" outlineLevel="0" collapsed="false">
      <c r="A744" s="105" t="n">
        <v>1</v>
      </c>
      <c r="B744" s="114" t="n">
        <v>80.68</v>
      </c>
      <c r="C744" s="114" t="n">
        <v>0</v>
      </c>
      <c r="D744" s="114" t="n">
        <v>6.41</v>
      </c>
      <c r="E744" s="114" t="n">
        <v>0</v>
      </c>
      <c r="F744" s="114" t="n">
        <v>0</v>
      </c>
      <c r="G744" s="114" t="n">
        <v>0</v>
      </c>
      <c r="H744" s="114" t="n">
        <v>0</v>
      </c>
      <c r="I744" s="114" t="n">
        <v>0</v>
      </c>
      <c r="J744" s="114" t="n">
        <v>0</v>
      </c>
      <c r="K744" s="114" t="n">
        <v>67.06</v>
      </c>
      <c r="L744" s="114" t="n">
        <v>18.56</v>
      </c>
      <c r="M744" s="114" t="n">
        <v>3.1</v>
      </c>
      <c r="N744" s="114" t="n">
        <v>5.82</v>
      </c>
      <c r="O744" s="114" t="n">
        <v>27.01</v>
      </c>
      <c r="P744" s="114" t="n">
        <v>0</v>
      </c>
      <c r="Q744" s="114" t="n">
        <v>13.17</v>
      </c>
      <c r="R744" s="114" t="n">
        <v>112.63</v>
      </c>
      <c r="S744" s="114" t="n">
        <v>16.1</v>
      </c>
      <c r="T744" s="114" t="n">
        <v>140.59</v>
      </c>
      <c r="U744" s="114" t="n">
        <v>186.64</v>
      </c>
      <c r="V744" s="114" t="n">
        <v>431.87</v>
      </c>
      <c r="W744" s="114" t="n">
        <v>268.95</v>
      </c>
      <c r="X744" s="114" t="n">
        <v>382.12</v>
      </c>
      <c r="Y744" s="114" t="n">
        <v>289.24</v>
      </c>
    </row>
    <row r="745" customFormat="false" ht="15" hidden="false" customHeight="false" outlineLevel="0" collapsed="false">
      <c r="A745" s="107" t="n">
        <v>2</v>
      </c>
      <c r="B745" s="114" t="n">
        <v>158.43</v>
      </c>
      <c r="C745" s="114" t="n">
        <v>95.6</v>
      </c>
      <c r="D745" s="114" t="n">
        <v>32.68</v>
      </c>
      <c r="E745" s="114" t="n">
        <v>0.53</v>
      </c>
      <c r="F745" s="114" t="n">
        <v>0</v>
      </c>
      <c r="G745" s="114" t="n">
        <v>0</v>
      </c>
      <c r="H745" s="114" t="n">
        <v>0</v>
      </c>
      <c r="I745" s="114" t="n">
        <v>0</v>
      </c>
      <c r="J745" s="114" t="n">
        <v>0</v>
      </c>
      <c r="K745" s="114" t="n">
        <v>0</v>
      </c>
      <c r="L745" s="114" t="n">
        <v>96.78</v>
      </c>
      <c r="M745" s="114" t="n">
        <v>87.68</v>
      </c>
      <c r="N745" s="114" t="n">
        <v>80.98</v>
      </c>
      <c r="O745" s="114" t="n">
        <v>73.84</v>
      </c>
      <c r="P745" s="114" t="n">
        <v>49.34</v>
      </c>
      <c r="Q745" s="114" t="n">
        <v>21.47</v>
      </c>
      <c r="R745" s="114" t="n">
        <v>0</v>
      </c>
      <c r="S745" s="114" t="n">
        <v>49.12</v>
      </c>
      <c r="T745" s="114" t="n">
        <v>314.02</v>
      </c>
      <c r="U745" s="114" t="n">
        <v>315.3</v>
      </c>
      <c r="V745" s="114" t="n">
        <v>312.22</v>
      </c>
      <c r="W745" s="114" t="n">
        <v>230.6</v>
      </c>
      <c r="X745" s="114" t="n">
        <v>483.68</v>
      </c>
      <c r="Y745" s="114" t="n">
        <v>364.09</v>
      </c>
    </row>
    <row r="746" customFormat="false" ht="15" hidden="false" customHeight="false" outlineLevel="0" collapsed="false">
      <c r="A746" s="107" t="n">
        <v>3</v>
      </c>
      <c r="B746" s="114" t="n">
        <v>94.99</v>
      </c>
      <c r="C746" s="114" t="n">
        <v>83.48</v>
      </c>
      <c r="D746" s="114" t="n">
        <v>87.56</v>
      </c>
      <c r="E746" s="114" t="n">
        <v>97.71</v>
      </c>
      <c r="F746" s="114" t="n">
        <v>0</v>
      </c>
      <c r="G746" s="114" t="n">
        <v>0</v>
      </c>
      <c r="H746" s="114" t="n">
        <v>0</v>
      </c>
      <c r="I746" s="114" t="n">
        <v>0.18</v>
      </c>
      <c r="J746" s="114" t="n">
        <v>16.78</v>
      </c>
      <c r="K746" s="114" t="n">
        <v>43.8</v>
      </c>
      <c r="L746" s="114" t="n">
        <v>76.14</v>
      </c>
      <c r="M746" s="114" t="n">
        <v>75.63</v>
      </c>
      <c r="N746" s="114" t="n">
        <v>65.4</v>
      </c>
      <c r="O746" s="114" t="n">
        <v>66.25</v>
      </c>
      <c r="P746" s="114" t="n">
        <v>79.07</v>
      </c>
      <c r="Q746" s="114" t="n">
        <v>119.2</v>
      </c>
      <c r="R746" s="114" t="n">
        <v>131.4</v>
      </c>
      <c r="S746" s="114" t="n">
        <v>136.48</v>
      </c>
      <c r="T746" s="114" t="n">
        <v>117.84</v>
      </c>
      <c r="U746" s="114" t="n">
        <v>79.46</v>
      </c>
      <c r="V746" s="114" t="n">
        <v>118.66</v>
      </c>
      <c r="W746" s="114" t="n">
        <v>293.63</v>
      </c>
      <c r="X746" s="114" t="n">
        <v>413.45</v>
      </c>
      <c r="Y746" s="114" t="n">
        <v>207.73</v>
      </c>
    </row>
    <row r="747" customFormat="false" ht="15" hidden="false" customHeight="false" outlineLevel="0" collapsed="false">
      <c r="A747" s="107" t="n">
        <v>4</v>
      </c>
      <c r="B747" s="114" t="n">
        <v>84.72</v>
      </c>
      <c r="C747" s="114" t="n">
        <v>18.96</v>
      </c>
      <c r="D747" s="114" t="n">
        <v>7.96</v>
      </c>
      <c r="E747" s="114" t="n">
        <v>10.61</v>
      </c>
      <c r="F747" s="114" t="n">
        <v>3.63</v>
      </c>
      <c r="G747" s="114" t="n">
        <v>3.59</v>
      </c>
      <c r="H747" s="114" t="n">
        <v>72.3</v>
      </c>
      <c r="I747" s="114" t="n">
        <v>111.74</v>
      </c>
      <c r="J747" s="114" t="n">
        <v>58.51</v>
      </c>
      <c r="K747" s="114" t="n">
        <v>84.05</v>
      </c>
      <c r="L747" s="114" t="n">
        <v>84.81</v>
      </c>
      <c r="M747" s="114" t="n">
        <v>96.23</v>
      </c>
      <c r="N747" s="114" t="n">
        <v>43.05</v>
      </c>
      <c r="O747" s="114" t="n">
        <v>44.04</v>
      </c>
      <c r="P747" s="114" t="n">
        <v>47.35</v>
      </c>
      <c r="Q747" s="114" t="n">
        <v>93.4</v>
      </c>
      <c r="R747" s="114" t="n">
        <v>82.76</v>
      </c>
      <c r="S747" s="114" t="n">
        <v>71.9</v>
      </c>
      <c r="T747" s="114" t="n">
        <v>64.4</v>
      </c>
      <c r="U747" s="114" t="n">
        <v>28.6</v>
      </c>
      <c r="V747" s="114" t="n">
        <v>37.67</v>
      </c>
      <c r="W747" s="114" t="n">
        <v>122.32</v>
      </c>
      <c r="X747" s="114" t="n">
        <v>152.58</v>
      </c>
      <c r="Y747" s="114" t="n">
        <v>0.05</v>
      </c>
    </row>
    <row r="748" customFormat="false" ht="15" hidden="false" customHeight="false" outlineLevel="0" collapsed="false">
      <c r="A748" s="107" t="n">
        <v>5</v>
      </c>
      <c r="B748" s="114" t="n">
        <v>161.01</v>
      </c>
      <c r="C748" s="114" t="n">
        <v>204.5</v>
      </c>
      <c r="D748" s="114" t="n">
        <v>144.67</v>
      </c>
      <c r="E748" s="114" t="n">
        <v>20.66</v>
      </c>
      <c r="F748" s="114" t="n">
        <v>7.14</v>
      </c>
      <c r="G748" s="114" t="n">
        <v>12.04</v>
      </c>
      <c r="H748" s="114" t="n">
        <v>34.35</v>
      </c>
      <c r="I748" s="114" t="n">
        <v>36.34</v>
      </c>
      <c r="J748" s="114" t="n">
        <v>28.84</v>
      </c>
      <c r="K748" s="114" t="n">
        <v>41.15</v>
      </c>
      <c r="L748" s="114" t="n">
        <v>44.91</v>
      </c>
      <c r="M748" s="114" t="n">
        <v>50.61</v>
      </c>
      <c r="N748" s="114" t="n">
        <v>145.52</v>
      </c>
      <c r="O748" s="114" t="n">
        <v>177.95</v>
      </c>
      <c r="P748" s="114" t="n">
        <v>158.74</v>
      </c>
      <c r="Q748" s="114" t="n">
        <v>117.07</v>
      </c>
      <c r="R748" s="114" t="n">
        <v>90.22</v>
      </c>
      <c r="S748" s="114" t="n">
        <v>250.94</v>
      </c>
      <c r="T748" s="114" t="n">
        <v>221.12</v>
      </c>
      <c r="U748" s="114" t="n">
        <v>83.31</v>
      </c>
      <c r="V748" s="114" t="n">
        <v>328.94</v>
      </c>
      <c r="W748" s="114" t="n">
        <v>427.95</v>
      </c>
      <c r="X748" s="114" t="n">
        <v>568.89</v>
      </c>
      <c r="Y748" s="114" t="n">
        <v>469.29</v>
      </c>
    </row>
    <row r="749" customFormat="false" ht="15" hidden="false" customHeight="false" outlineLevel="0" collapsed="false">
      <c r="A749" s="107" t="n">
        <v>6</v>
      </c>
      <c r="B749" s="114" t="n">
        <v>67.96</v>
      </c>
      <c r="C749" s="114" t="n">
        <v>77.85</v>
      </c>
      <c r="D749" s="114" t="n">
        <v>16.81</v>
      </c>
      <c r="E749" s="114" t="n">
        <v>0.29</v>
      </c>
      <c r="F749" s="114" t="n">
        <v>0</v>
      </c>
      <c r="G749" s="114" t="n">
        <v>0</v>
      </c>
      <c r="H749" s="114" t="n">
        <v>3.43</v>
      </c>
      <c r="I749" s="114" t="n">
        <v>5.99</v>
      </c>
      <c r="J749" s="114" t="n">
        <v>3.26</v>
      </c>
      <c r="K749" s="114" t="n">
        <v>7.9</v>
      </c>
      <c r="L749" s="114" t="n">
        <v>5.25</v>
      </c>
      <c r="M749" s="114" t="n">
        <v>12.58</v>
      </c>
      <c r="N749" s="114" t="n">
        <v>5.29</v>
      </c>
      <c r="O749" s="114" t="n">
        <v>0.89</v>
      </c>
      <c r="P749" s="114" t="n">
        <v>1.95</v>
      </c>
      <c r="Q749" s="114" t="n">
        <v>0</v>
      </c>
      <c r="R749" s="114" t="n">
        <v>5.36</v>
      </c>
      <c r="S749" s="114" t="n">
        <v>1.66</v>
      </c>
      <c r="T749" s="114" t="n">
        <v>3.8</v>
      </c>
      <c r="U749" s="114" t="n">
        <v>38.96</v>
      </c>
      <c r="V749" s="114" t="n">
        <v>26.97</v>
      </c>
      <c r="W749" s="114" t="n">
        <v>191.11</v>
      </c>
      <c r="X749" s="114" t="n">
        <v>219.17</v>
      </c>
      <c r="Y749" s="114" t="n">
        <v>202.93</v>
      </c>
    </row>
    <row r="750" customFormat="false" ht="15" hidden="false" customHeight="false" outlineLevel="0" collapsed="false">
      <c r="A750" s="107" t="n">
        <v>7</v>
      </c>
      <c r="B750" s="114" t="n">
        <v>11.32</v>
      </c>
      <c r="C750" s="114" t="n">
        <v>0</v>
      </c>
      <c r="D750" s="114" t="n">
        <v>0</v>
      </c>
      <c r="E750" s="114" t="n">
        <v>0</v>
      </c>
      <c r="F750" s="114" t="n">
        <v>0</v>
      </c>
      <c r="G750" s="114" t="n">
        <v>0</v>
      </c>
      <c r="H750" s="114" t="n">
        <v>0</v>
      </c>
      <c r="I750" s="114" t="n">
        <v>0.11</v>
      </c>
      <c r="J750" s="114" t="n">
        <v>0</v>
      </c>
      <c r="K750" s="114" t="n">
        <v>0</v>
      </c>
      <c r="L750" s="114" t="n">
        <v>0</v>
      </c>
      <c r="M750" s="114" t="n">
        <v>24.78</v>
      </c>
      <c r="N750" s="114" t="n">
        <v>43.13</v>
      </c>
      <c r="O750" s="114" t="n">
        <v>29.32</v>
      </c>
      <c r="P750" s="114" t="n">
        <v>0</v>
      </c>
      <c r="Q750" s="114" t="n">
        <v>0</v>
      </c>
      <c r="R750" s="114" t="n">
        <v>0</v>
      </c>
      <c r="S750" s="114" t="n">
        <v>0</v>
      </c>
      <c r="T750" s="114" t="n">
        <v>0</v>
      </c>
      <c r="U750" s="114" t="n">
        <v>0</v>
      </c>
      <c r="V750" s="114" t="n">
        <v>0</v>
      </c>
      <c r="W750" s="114" t="n">
        <v>69.22</v>
      </c>
      <c r="X750" s="114" t="n">
        <v>122.27</v>
      </c>
      <c r="Y750" s="114" t="n">
        <v>132.16</v>
      </c>
    </row>
    <row r="751" customFormat="false" ht="15" hidden="false" customHeight="false" outlineLevel="0" collapsed="false">
      <c r="A751" s="107" t="n">
        <v>8</v>
      </c>
      <c r="B751" s="114" t="n">
        <v>0</v>
      </c>
      <c r="C751" s="114" t="n">
        <v>0</v>
      </c>
      <c r="D751" s="114" t="n">
        <v>0</v>
      </c>
      <c r="E751" s="114" t="n">
        <v>0</v>
      </c>
      <c r="F751" s="114" t="n">
        <v>0</v>
      </c>
      <c r="G751" s="114" t="n">
        <v>0</v>
      </c>
      <c r="H751" s="114" t="n">
        <v>0</v>
      </c>
      <c r="I751" s="114" t="n">
        <v>0</v>
      </c>
      <c r="J751" s="114" t="n">
        <v>0</v>
      </c>
      <c r="K751" s="114" t="n">
        <v>0</v>
      </c>
      <c r="L751" s="114" t="n">
        <v>0</v>
      </c>
      <c r="M751" s="114" t="n">
        <v>0</v>
      </c>
      <c r="N751" s="114" t="n">
        <v>0</v>
      </c>
      <c r="O751" s="114" t="n">
        <v>2.88</v>
      </c>
      <c r="P751" s="114" t="n">
        <v>0</v>
      </c>
      <c r="Q751" s="114" t="n">
        <v>0</v>
      </c>
      <c r="R751" s="114" t="n">
        <v>0</v>
      </c>
      <c r="S751" s="114" t="n">
        <v>0</v>
      </c>
      <c r="T751" s="114" t="n">
        <v>0</v>
      </c>
      <c r="U751" s="114" t="n">
        <v>0</v>
      </c>
      <c r="V751" s="114" t="n">
        <v>33.85</v>
      </c>
      <c r="W751" s="114" t="n">
        <v>33.38</v>
      </c>
      <c r="X751" s="114" t="n">
        <v>54.07</v>
      </c>
      <c r="Y751" s="114" t="n">
        <v>65.89</v>
      </c>
    </row>
    <row r="752" customFormat="false" ht="15" hidden="false" customHeight="false" outlineLevel="0" collapsed="false">
      <c r="A752" s="107" t="n">
        <v>9</v>
      </c>
      <c r="B752" s="114" t="n">
        <v>0</v>
      </c>
      <c r="C752" s="114" t="n">
        <v>0</v>
      </c>
      <c r="D752" s="114" t="n">
        <v>30.66</v>
      </c>
      <c r="E752" s="114" t="n">
        <v>0</v>
      </c>
      <c r="F752" s="114" t="n">
        <v>0</v>
      </c>
      <c r="G752" s="114" t="n">
        <v>0</v>
      </c>
      <c r="H752" s="114" t="n">
        <v>0</v>
      </c>
      <c r="I752" s="114" t="n">
        <v>0</v>
      </c>
      <c r="J752" s="114" t="n">
        <v>0</v>
      </c>
      <c r="K752" s="114" t="n">
        <v>0</v>
      </c>
      <c r="L752" s="114" t="n">
        <v>0</v>
      </c>
      <c r="M752" s="114" t="n">
        <v>76.47</v>
      </c>
      <c r="N752" s="114" t="n">
        <v>62.43</v>
      </c>
      <c r="O752" s="114" t="n">
        <v>31.54</v>
      </c>
      <c r="P752" s="114" t="n">
        <v>41.42</v>
      </c>
      <c r="Q752" s="114" t="n">
        <v>25.17</v>
      </c>
      <c r="R752" s="114" t="n">
        <v>0</v>
      </c>
      <c r="S752" s="114" t="n">
        <v>52.44</v>
      </c>
      <c r="T752" s="114" t="n">
        <v>131.7</v>
      </c>
      <c r="U752" s="114" t="n">
        <v>192.59</v>
      </c>
      <c r="V752" s="114" t="n">
        <v>130.39</v>
      </c>
      <c r="W752" s="114" t="n">
        <v>155.84</v>
      </c>
      <c r="X752" s="114" t="n">
        <v>78.18</v>
      </c>
      <c r="Y752" s="114" t="n">
        <v>0</v>
      </c>
    </row>
    <row r="753" customFormat="false" ht="15" hidden="false" customHeight="false" outlineLevel="0" collapsed="false">
      <c r="A753" s="107" t="n">
        <v>10</v>
      </c>
      <c r="B753" s="114" t="n">
        <v>0</v>
      </c>
      <c r="C753" s="114" t="n">
        <v>0</v>
      </c>
      <c r="D753" s="114" t="n">
        <v>0</v>
      </c>
      <c r="E753" s="114" t="n">
        <v>0</v>
      </c>
      <c r="F753" s="114" t="n">
        <v>0</v>
      </c>
      <c r="G753" s="114" t="n">
        <v>0</v>
      </c>
      <c r="H753" s="114" t="n">
        <v>23.47</v>
      </c>
      <c r="I753" s="114" t="n">
        <v>78.58</v>
      </c>
      <c r="J753" s="114" t="n">
        <v>50.24</v>
      </c>
      <c r="K753" s="114" t="n">
        <v>79.94</v>
      </c>
      <c r="L753" s="114" t="n">
        <v>93.4</v>
      </c>
      <c r="M753" s="114" t="n">
        <v>74.08</v>
      </c>
      <c r="N753" s="114" t="n">
        <v>87.85</v>
      </c>
      <c r="O753" s="114" t="n">
        <v>72.78</v>
      </c>
      <c r="P753" s="114" t="n">
        <v>61.69</v>
      </c>
      <c r="Q753" s="114" t="n">
        <v>47.45</v>
      </c>
      <c r="R753" s="114" t="n">
        <v>114.23</v>
      </c>
      <c r="S753" s="114" t="n">
        <v>114.01</v>
      </c>
      <c r="T753" s="114" t="n">
        <v>64.37</v>
      </c>
      <c r="U753" s="114" t="n">
        <v>44.74</v>
      </c>
      <c r="V753" s="114" t="n">
        <v>13.35</v>
      </c>
      <c r="W753" s="114" t="n">
        <v>18.86</v>
      </c>
      <c r="X753" s="114" t="n">
        <v>9.69</v>
      </c>
      <c r="Y753" s="114" t="n">
        <v>0</v>
      </c>
    </row>
    <row r="754" customFormat="false" ht="15" hidden="false" customHeight="false" outlineLevel="0" collapsed="false">
      <c r="A754" s="107" t="n">
        <v>11</v>
      </c>
      <c r="B754" s="114" t="n">
        <v>0</v>
      </c>
      <c r="C754" s="114" t="n">
        <v>2.17</v>
      </c>
      <c r="D754" s="114" t="n">
        <v>3.41</v>
      </c>
      <c r="E754" s="114" t="n">
        <v>3.12</v>
      </c>
      <c r="F754" s="114" t="n">
        <v>2.61</v>
      </c>
      <c r="G754" s="114" t="n">
        <v>0</v>
      </c>
      <c r="H754" s="114" t="n">
        <v>0</v>
      </c>
      <c r="I754" s="114" t="n">
        <v>31.59</v>
      </c>
      <c r="J754" s="114" t="n">
        <v>157.99</v>
      </c>
      <c r="K754" s="114" t="n">
        <v>111.03</v>
      </c>
      <c r="L754" s="114" t="n">
        <v>117.1</v>
      </c>
      <c r="M754" s="114" t="n">
        <v>244.76</v>
      </c>
      <c r="N754" s="114" t="n">
        <v>213.87</v>
      </c>
      <c r="O754" s="114" t="n">
        <v>314.88</v>
      </c>
      <c r="P754" s="114" t="n">
        <v>107.91</v>
      </c>
      <c r="Q754" s="114" t="n">
        <v>113.67</v>
      </c>
      <c r="R754" s="114" t="n">
        <v>52.17</v>
      </c>
      <c r="S754" s="114" t="n">
        <v>30.54</v>
      </c>
      <c r="T754" s="114" t="n">
        <v>29.46</v>
      </c>
      <c r="U754" s="114" t="n">
        <v>144.07</v>
      </c>
      <c r="V754" s="114" t="n">
        <v>88.2</v>
      </c>
      <c r="W754" s="114" t="n">
        <v>156.53</v>
      </c>
      <c r="X754" s="114" t="n">
        <v>92.75</v>
      </c>
      <c r="Y754" s="114" t="n">
        <v>142.4</v>
      </c>
    </row>
    <row r="755" customFormat="false" ht="15" hidden="false" customHeight="false" outlineLevel="0" collapsed="false">
      <c r="A755" s="107" t="n">
        <v>12</v>
      </c>
      <c r="B755" s="114" t="n">
        <v>27.7</v>
      </c>
      <c r="C755" s="114" t="n">
        <v>11.61</v>
      </c>
      <c r="D755" s="114" t="n">
        <v>2.89</v>
      </c>
      <c r="E755" s="114" t="n">
        <v>3.4</v>
      </c>
      <c r="F755" s="114" t="n">
        <v>0</v>
      </c>
      <c r="G755" s="114" t="n">
        <v>0</v>
      </c>
      <c r="H755" s="114" t="n">
        <v>0.76</v>
      </c>
      <c r="I755" s="114" t="n">
        <v>0</v>
      </c>
      <c r="J755" s="114" t="n">
        <v>2.86</v>
      </c>
      <c r="K755" s="114" t="n">
        <v>16.44</v>
      </c>
      <c r="L755" s="114" t="n">
        <v>0.67</v>
      </c>
      <c r="M755" s="114" t="n">
        <v>5.27</v>
      </c>
      <c r="N755" s="114" t="n">
        <v>0</v>
      </c>
      <c r="O755" s="114" t="n">
        <v>2.74</v>
      </c>
      <c r="P755" s="114" t="n">
        <v>6.47</v>
      </c>
      <c r="Q755" s="114" t="n">
        <v>6.04</v>
      </c>
      <c r="R755" s="114" t="n">
        <v>6.49</v>
      </c>
      <c r="S755" s="114" t="n">
        <v>1.96</v>
      </c>
      <c r="T755" s="114" t="n">
        <v>1.03</v>
      </c>
      <c r="U755" s="114" t="n">
        <v>0</v>
      </c>
      <c r="V755" s="114" t="n">
        <v>8.8</v>
      </c>
      <c r="W755" s="114" t="n">
        <v>133.56</v>
      </c>
      <c r="X755" s="114" t="n">
        <v>371.19</v>
      </c>
      <c r="Y755" s="114" t="n">
        <v>151.36</v>
      </c>
    </row>
    <row r="756" customFormat="false" ht="15" hidden="false" customHeight="false" outlineLevel="0" collapsed="false">
      <c r="A756" s="107" t="n">
        <v>13</v>
      </c>
      <c r="B756" s="114" t="n">
        <v>38.93</v>
      </c>
      <c r="C756" s="114" t="n">
        <v>52.67</v>
      </c>
      <c r="D756" s="114" t="n">
        <v>7.01</v>
      </c>
      <c r="E756" s="114" t="n">
        <v>13.4</v>
      </c>
      <c r="F756" s="114" t="n">
        <v>0</v>
      </c>
      <c r="G756" s="114" t="n">
        <v>0</v>
      </c>
      <c r="H756" s="114" t="n">
        <v>28.85</v>
      </c>
      <c r="I756" s="114" t="n">
        <v>40.12</v>
      </c>
      <c r="J756" s="114" t="n">
        <v>44.33</v>
      </c>
      <c r="K756" s="114" t="n">
        <v>44.05</v>
      </c>
      <c r="L756" s="114" t="n">
        <v>36.43</v>
      </c>
      <c r="M756" s="114" t="n">
        <v>40.87</v>
      </c>
      <c r="N756" s="114" t="n">
        <v>36.43</v>
      </c>
      <c r="O756" s="114" t="n">
        <v>38.45</v>
      </c>
      <c r="P756" s="114" t="n">
        <v>32.38</v>
      </c>
      <c r="Q756" s="114" t="n">
        <v>33.1</v>
      </c>
      <c r="R756" s="114" t="n">
        <v>48.18</v>
      </c>
      <c r="S756" s="114" t="n">
        <v>24.95</v>
      </c>
      <c r="T756" s="114" t="n">
        <v>13.42</v>
      </c>
      <c r="U756" s="114" t="n">
        <v>0</v>
      </c>
      <c r="V756" s="114" t="n">
        <v>144.05</v>
      </c>
      <c r="W756" s="114" t="n">
        <v>305.2</v>
      </c>
      <c r="X756" s="114" t="n">
        <v>572.74</v>
      </c>
      <c r="Y756" s="114" t="n">
        <v>186.41</v>
      </c>
    </row>
    <row r="757" customFormat="false" ht="15" hidden="false" customHeight="false" outlineLevel="0" collapsed="false">
      <c r="A757" s="107" t="n">
        <v>14</v>
      </c>
      <c r="B757" s="114" t="n">
        <v>28.94</v>
      </c>
      <c r="C757" s="114" t="n">
        <v>2.18</v>
      </c>
      <c r="D757" s="114" t="n">
        <v>1.81</v>
      </c>
      <c r="E757" s="114" t="n">
        <v>0</v>
      </c>
      <c r="F757" s="114" t="n">
        <v>0</v>
      </c>
      <c r="G757" s="114" t="n">
        <v>0</v>
      </c>
      <c r="H757" s="114" t="n">
        <v>10.64</v>
      </c>
      <c r="I757" s="114" t="n">
        <v>20.99</v>
      </c>
      <c r="J757" s="114" t="n">
        <v>24</v>
      </c>
      <c r="K757" s="114" t="n">
        <v>10.12</v>
      </c>
      <c r="L757" s="114" t="n">
        <v>15.37</v>
      </c>
      <c r="M757" s="114" t="n">
        <v>12.72</v>
      </c>
      <c r="N757" s="114" t="n">
        <v>19.26</v>
      </c>
      <c r="O757" s="114" t="n">
        <v>13.53</v>
      </c>
      <c r="P757" s="114" t="n">
        <v>29.29</v>
      </c>
      <c r="Q757" s="114" t="n">
        <v>15.37</v>
      </c>
      <c r="R757" s="114" t="n">
        <v>29.56</v>
      </c>
      <c r="S757" s="114" t="n">
        <v>37.55</v>
      </c>
      <c r="T757" s="114" t="n">
        <v>33.92</v>
      </c>
      <c r="U757" s="114" t="n">
        <v>69.4</v>
      </c>
      <c r="V757" s="114" t="n">
        <v>212.85</v>
      </c>
      <c r="W757" s="114" t="n">
        <v>218.41</v>
      </c>
      <c r="X757" s="114" t="n">
        <v>381.03</v>
      </c>
      <c r="Y757" s="114" t="n">
        <v>237.44</v>
      </c>
    </row>
    <row r="758" customFormat="false" ht="15" hidden="false" customHeight="false" outlineLevel="0" collapsed="false">
      <c r="A758" s="107" t="n">
        <v>15</v>
      </c>
      <c r="B758" s="114" t="n">
        <v>67.29</v>
      </c>
      <c r="C758" s="114" t="n">
        <v>15.38</v>
      </c>
      <c r="D758" s="114" t="n">
        <v>11.51</v>
      </c>
      <c r="E758" s="114" t="n">
        <v>0.53</v>
      </c>
      <c r="F758" s="114" t="n">
        <v>0</v>
      </c>
      <c r="G758" s="114" t="n">
        <v>0</v>
      </c>
      <c r="H758" s="114" t="n">
        <v>0</v>
      </c>
      <c r="I758" s="114" t="n">
        <v>0</v>
      </c>
      <c r="J758" s="114" t="n">
        <v>0</v>
      </c>
      <c r="K758" s="114" t="n">
        <v>73.31</v>
      </c>
      <c r="L758" s="114" t="n">
        <v>60.01</v>
      </c>
      <c r="M758" s="114" t="n">
        <v>75.62</v>
      </c>
      <c r="N758" s="114" t="n">
        <v>64.36</v>
      </c>
      <c r="O758" s="114" t="n">
        <v>73.4</v>
      </c>
      <c r="P758" s="114" t="n">
        <v>80.67</v>
      </c>
      <c r="Q758" s="114" t="n">
        <v>185.48</v>
      </c>
      <c r="R758" s="114" t="n">
        <v>0</v>
      </c>
      <c r="S758" s="114" t="n">
        <v>123.53</v>
      </c>
      <c r="T758" s="114" t="n">
        <v>70.79</v>
      </c>
      <c r="U758" s="114" t="n">
        <v>53.73</v>
      </c>
      <c r="V758" s="114" t="n">
        <v>39.76</v>
      </c>
      <c r="W758" s="114" t="n">
        <v>158.64</v>
      </c>
      <c r="X758" s="114" t="n">
        <v>306.34</v>
      </c>
      <c r="Y758" s="114" t="n">
        <v>459.41</v>
      </c>
    </row>
    <row r="759" customFormat="false" ht="15" hidden="false" customHeight="false" outlineLevel="0" collapsed="false">
      <c r="A759" s="107" t="n">
        <v>16</v>
      </c>
      <c r="B759" s="114" t="n">
        <v>111.53</v>
      </c>
      <c r="C759" s="114" t="n">
        <v>164.39</v>
      </c>
      <c r="D759" s="114" t="n">
        <v>84.16</v>
      </c>
      <c r="E759" s="114" t="n">
        <v>116.34</v>
      </c>
      <c r="F759" s="114" t="n">
        <v>42.4</v>
      </c>
      <c r="G759" s="114" t="n">
        <v>2.17</v>
      </c>
      <c r="H759" s="114" t="n">
        <v>42.41</v>
      </c>
      <c r="I759" s="114" t="n">
        <v>76.61</v>
      </c>
      <c r="J759" s="114" t="n">
        <v>67.84</v>
      </c>
      <c r="K759" s="114" t="n">
        <v>59.72</v>
      </c>
      <c r="L759" s="114" t="n">
        <v>54.87</v>
      </c>
      <c r="M759" s="114" t="n">
        <v>55.76</v>
      </c>
      <c r="N759" s="114" t="n">
        <v>48.86</v>
      </c>
      <c r="O759" s="114" t="n">
        <v>31.81</v>
      </c>
      <c r="P759" s="114" t="n">
        <v>29.21</v>
      </c>
      <c r="Q759" s="114" t="n">
        <v>43.17</v>
      </c>
      <c r="R759" s="114" t="n">
        <v>43.32</v>
      </c>
      <c r="S759" s="114" t="n">
        <v>39.89</v>
      </c>
      <c r="T759" s="114" t="n">
        <v>66.52</v>
      </c>
      <c r="U759" s="114" t="n">
        <v>29.2</v>
      </c>
      <c r="V759" s="114" t="n">
        <v>204.07</v>
      </c>
      <c r="W759" s="114" t="n">
        <v>538.72</v>
      </c>
      <c r="X759" s="114" t="n">
        <v>473.68</v>
      </c>
      <c r="Y759" s="114" t="n">
        <v>322.29</v>
      </c>
    </row>
    <row r="760" customFormat="false" ht="15" hidden="false" customHeight="false" outlineLevel="0" collapsed="false">
      <c r="A760" s="107" t="n">
        <v>17</v>
      </c>
      <c r="B760" s="114" t="n">
        <v>70.11</v>
      </c>
      <c r="C760" s="114" t="n">
        <v>55.29</v>
      </c>
      <c r="D760" s="114" t="n">
        <v>26.94</v>
      </c>
      <c r="E760" s="114" t="n">
        <v>0</v>
      </c>
      <c r="F760" s="114" t="n">
        <v>0</v>
      </c>
      <c r="G760" s="114" t="n">
        <v>0</v>
      </c>
      <c r="H760" s="114" t="n">
        <v>0</v>
      </c>
      <c r="I760" s="114" t="n">
        <v>0</v>
      </c>
      <c r="J760" s="114" t="n">
        <v>46</v>
      </c>
      <c r="K760" s="114" t="n">
        <v>69.96</v>
      </c>
      <c r="L760" s="114" t="n">
        <v>64.28</v>
      </c>
      <c r="M760" s="114" t="n">
        <v>49.29</v>
      </c>
      <c r="N760" s="114" t="n">
        <v>56.65</v>
      </c>
      <c r="O760" s="114" t="n">
        <v>63.36</v>
      </c>
      <c r="P760" s="114" t="n">
        <v>65.95</v>
      </c>
      <c r="Q760" s="114" t="n">
        <v>119.82</v>
      </c>
      <c r="R760" s="114" t="n">
        <v>0</v>
      </c>
      <c r="S760" s="114" t="n">
        <v>107.99</v>
      </c>
      <c r="T760" s="114" t="n">
        <v>64</v>
      </c>
      <c r="U760" s="114" t="n">
        <v>33.2</v>
      </c>
      <c r="V760" s="114" t="n">
        <v>22.49</v>
      </c>
      <c r="W760" s="114" t="n">
        <v>81.64</v>
      </c>
      <c r="X760" s="114" t="n">
        <v>88.51</v>
      </c>
      <c r="Y760" s="114" t="n">
        <v>8.94</v>
      </c>
    </row>
    <row r="761" customFormat="false" ht="15" hidden="false" customHeight="false" outlineLevel="0" collapsed="false">
      <c r="A761" s="107" t="n">
        <v>18</v>
      </c>
      <c r="B761" s="114" t="n">
        <v>70.27</v>
      </c>
      <c r="C761" s="114" t="n">
        <v>11.97</v>
      </c>
      <c r="D761" s="114" t="n">
        <v>22.22</v>
      </c>
      <c r="E761" s="114" t="n">
        <v>46</v>
      </c>
      <c r="F761" s="114" t="n">
        <v>0.07</v>
      </c>
      <c r="G761" s="114" t="n">
        <v>0</v>
      </c>
      <c r="H761" s="114" t="n">
        <v>0</v>
      </c>
      <c r="I761" s="114" t="n">
        <v>0</v>
      </c>
      <c r="J761" s="114" t="n">
        <v>19.01</v>
      </c>
      <c r="K761" s="114" t="n">
        <v>58.75</v>
      </c>
      <c r="L761" s="114" t="n">
        <v>28.76</v>
      </c>
      <c r="M761" s="114" t="n">
        <v>84.12</v>
      </c>
      <c r="N761" s="114" t="n">
        <v>8.08</v>
      </c>
      <c r="O761" s="114" t="n">
        <v>0</v>
      </c>
      <c r="P761" s="114" t="n">
        <v>11.07</v>
      </c>
      <c r="Q761" s="114" t="n">
        <v>20.19</v>
      </c>
      <c r="R761" s="114" t="n">
        <v>0.4</v>
      </c>
      <c r="S761" s="114" t="n">
        <v>1.61</v>
      </c>
      <c r="T761" s="114" t="n">
        <v>23.55</v>
      </c>
      <c r="U761" s="114" t="n">
        <v>1.67</v>
      </c>
      <c r="V761" s="114" t="n">
        <v>4.9</v>
      </c>
      <c r="W761" s="114" t="n">
        <v>200.17</v>
      </c>
      <c r="X761" s="114" t="n">
        <v>256.96</v>
      </c>
      <c r="Y761" s="114" t="n">
        <v>236.14</v>
      </c>
    </row>
    <row r="762" customFormat="false" ht="15" hidden="false" customHeight="false" outlineLevel="0" collapsed="false">
      <c r="A762" s="107" t="n">
        <v>19</v>
      </c>
      <c r="B762" s="114" t="n">
        <v>70.72</v>
      </c>
      <c r="C762" s="114" t="n">
        <v>82.8</v>
      </c>
      <c r="D762" s="114" t="n">
        <v>95.14</v>
      </c>
      <c r="E762" s="114" t="n">
        <v>85.68</v>
      </c>
      <c r="F762" s="114" t="n">
        <v>0</v>
      </c>
      <c r="G762" s="114" t="n">
        <v>0</v>
      </c>
      <c r="H762" s="114" t="n">
        <v>0</v>
      </c>
      <c r="I762" s="114" t="n">
        <v>0.37</v>
      </c>
      <c r="J762" s="114" t="n">
        <v>4.77</v>
      </c>
      <c r="K762" s="114" t="n">
        <v>41.44</v>
      </c>
      <c r="L762" s="114" t="n">
        <v>113.13</v>
      </c>
      <c r="M762" s="114" t="n">
        <v>79.95</v>
      </c>
      <c r="N762" s="114" t="n">
        <v>118.79</v>
      </c>
      <c r="O762" s="114" t="n">
        <v>113.93</v>
      </c>
      <c r="P762" s="114" t="n">
        <v>35.1</v>
      </c>
      <c r="Q762" s="114" t="n">
        <v>34.42</v>
      </c>
      <c r="R762" s="114" t="n">
        <v>136.95</v>
      </c>
      <c r="S762" s="114" t="n">
        <v>136.2</v>
      </c>
      <c r="T762" s="114" t="n">
        <v>83.69</v>
      </c>
      <c r="U762" s="114" t="n">
        <v>78.07</v>
      </c>
      <c r="V762" s="114" t="n">
        <v>232.8</v>
      </c>
      <c r="W762" s="114" t="n">
        <v>426.33</v>
      </c>
      <c r="X762" s="114" t="n">
        <v>405.84</v>
      </c>
      <c r="Y762" s="114" t="n">
        <v>352.48</v>
      </c>
    </row>
    <row r="763" customFormat="false" ht="15" hidden="false" customHeight="false" outlineLevel="0" collapsed="false">
      <c r="A763" s="107" t="n">
        <v>20</v>
      </c>
      <c r="B763" s="114" t="n">
        <v>75.34</v>
      </c>
      <c r="C763" s="114" t="n">
        <v>88.81</v>
      </c>
      <c r="D763" s="114" t="n">
        <v>38.64</v>
      </c>
      <c r="E763" s="114" t="n">
        <v>21.33</v>
      </c>
      <c r="F763" s="114" t="n">
        <v>0</v>
      </c>
      <c r="G763" s="114" t="n">
        <v>0</v>
      </c>
      <c r="H763" s="114" t="n">
        <v>0</v>
      </c>
      <c r="I763" s="114" t="n">
        <v>0</v>
      </c>
      <c r="J763" s="114" t="n">
        <v>0.37</v>
      </c>
      <c r="K763" s="114" t="n">
        <v>25.8</v>
      </c>
      <c r="L763" s="114" t="n">
        <v>28.8</v>
      </c>
      <c r="M763" s="114" t="n">
        <v>18.74</v>
      </c>
      <c r="N763" s="114" t="n">
        <v>3.2</v>
      </c>
      <c r="O763" s="114" t="n">
        <v>0.16</v>
      </c>
      <c r="P763" s="114" t="n">
        <v>0</v>
      </c>
      <c r="Q763" s="114" t="n">
        <v>57.3</v>
      </c>
      <c r="R763" s="114" t="n">
        <v>109.84</v>
      </c>
      <c r="S763" s="114" t="n">
        <v>89.94</v>
      </c>
      <c r="T763" s="114" t="n">
        <v>117.92</v>
      </c>
      <c r="U763" s="114" t="n">
        <v>221.97</v>
      </c>
      <c r="V763" s="114" t="n">
        <v>577.73</v>
      </c>
      <c r="W763" s="114" t="n">
        <v>449.35</v>
      </c>
      <c r="X763" s="114" t="n">
        <v>431.81</v>
      </c>
      <c r="Y763" s="114" t="n">
        <v>413.92</v>
      </c>
    </row>
    <row r="764" customFormat="false" ht="15" hidden="false" customHeight="false" outlineLevel="0" collapsed="false">
      <c r="A764" s="107" t="n">
        <v>21</v>
      </c>
      <c r="B764" s="114" t="n">
        <v>117.87</v>
      </c>
      <c r="C764" s="114" t="n">
        <v>81.16</v>
      </c>
      <c r="D764" s="114" t="n">
        <v>51.07</v>
      </c>
      <c r="E764" s="114" t="n">
        <v>3.14</v>
      </c>
      <c r="F764" s="114" t="n">
        <v>0</v>
      </c>
      <c r="G764" s="114" t="n">
        <v>0</v>
      </c>
      <c r="H764" s="114" t="n">
        <v>0</v>
      </c>
      <c r="I764" s="114" t="n">
        <v>85.38</v>
      </c>
      <c r="J764" s="114" t="n">
        <v>107.37</v>
      </c>
      <c r="K764" s="114" t="n">
        <v>18.65</v>
      </c>
      <c r="L764" s="114" t="n">
        <v>113.97</v>
      </c>
      <c r="M764" s="114" t="n">
        <v>25.74</v>
      </c>
      <c r="N764" s="114" t="n">
        <v>45.53</v>
      </c>
      <c r="O764" s="114" t="n">
        <v>0</v>
      </c>
      <c r="P764" s="114" t="n">
        <v>25.16</v>
      </c>
      <c r="Q764" s="114" t="n">
        <v>118.11</v>
      </c>
      <c r="R764" s="114" t="n">
        <v>72.32</v>
      </c>
      <c r="S764" s="114" t="n">
        <v>72.9</v>
      </c>
      <c r="T764" s="114" t="n">
        <v>74.29</v>
      </c>
      <c r="U764" s="114" t="n">
        <v>119.92</v>
      </c>
      <c r="V764" s="114" t="n">
        <v>222.28</v>
      </c>
      <c r="W764" s="114" t="n">
        <v>698.92</v>
      </c>
      <c r="X764" s="114" t="n">
        <v>413.08</v>
      </c>
      <c r="Y764" s="114" t="n">
        <v>329.14</v>
      </c>
    </row>
    <row r="765" customFormat="false" ht="15" hidden="false" customHeight="false" outlineLevel="0" collapsed="false">
      <c r="A765" s="107" t="n">
        <v>22</v>
      </c>
      <c r="B765" s="114" t="n">
        <v>143.4</v>
      </c>
      <c r="C765" s="114" t="n">
        <v>125.21</v>
      </c>
      <c r="D765" s="114" t="n">
        <v>20.38</v>
      </c>
      <c r="E765" s="114" t="n">
        <v>4.28</v>
      </c>
      <c r="F765" s="114" t="n">
        <v>4.9</v>
      </c>
      <c r="G765" s="114" t="n">
        <v>2.37</v>
      </c>
      <c r="H765" s="114" t="n">
        <v>0</v>
      </c>
      <c r="I765" s="114" t="n">
        <v>11.28</v>
      </c>
      <c r="J765" s="114" t="n">
        <v>3.27</v>
      </c>
      <c r="K765" s="114" t="n">
        <v>24.81</v>
      </c>
      <c r="L765" s="114" t="n">
        <v>1146.74</v>
      </c>
      <c r="M765" s="114" t="n">
        <v>518.58</v>
      </c>
      <c r="N765" s="114" t="n">
        <v>18.48</v>
      </c>
      <c r="O765" s="114" t="n">
        <v>14.76</v>
      </c>
      <c r="P765" s="114" t="n">
        <v>11.91</v>
      </c>
      <c r="Q765" s="114" t="n">
        <v>18.56</v>
      </c>
      <c r="R765" s="114" t="n">
        <v>17.84</v>
      </c>
      <c r="S765" s="114" t="n">
        <v>21.37</v>
      </c>
      <c r="T765" s="114" t="n">
        <v>26.24</v>
      </c>
      <c r="U765" s="114" t="n">
        <v>10.26</v>
      </c>
      <c r="V765" s="114" t="n">
        <v>22.22</v>
      </c>
      <c r="W765" s="114" t="n">
        <v>160.13</v>
      </c>
      <c r="X765" s="114" t="n">
        <v>231.16</v>
      </c>
      <c r="Y765" s="114" t="n">
        <v>66.86</v>
      </c>
    </row>
    <row r="766" customFormat="false" ht="15" hidden="false" customHeight="false" outlineLevel="0" collapsed="false">
      <c r="A766" s="107" t="n">
        <v>23</v>
      </c>
      <c r="B766" s="114" t="n">
        <v>15.06</v>
      </c>
      <c r="C766" s="114" t="n">
        <v>10.83</v>
      </c>
      <c r="D766" s="114" t="n">
        <v>3.68</v>
      </c>
      <c r="E766" s="114" t="n">
        <v>0</v>
      </c>
      <c r="F766" s="114" t="n">
        <v>0</v>
      </c>
      <c r="G766" s="114" t="n">
        <v>0</v>
      </c>
      <c r="H766" s="114" t="n">
        <v>0</v>
      </c>
      <c r="I766" s="114" t="n">
        <v>0</v>
      </c>
      <c r="J766" s="114" t="n">
        <v>0</v>
      </c>
      <c r="K766" s="114" t="n">
        <v>18.12</v>
      </c>
      <c r="L766" s="114" t="n">
        <v>30.34</v>
      </c>
      <c r="M766" s="114" t="n">
        <v>24.54</v>
      </c>
      <c r="N766" s="114" t="n">
        <v>21.91</v>
      </c>
      <c r="O766" s="114" t="n">
        <v>17.67</v>
      </c>
      <c r="P766" s="114" t="n">
        <v>29.79</v>
      </c>
      <c r="Q766" s="114" t="n">
        <v>27.72</v>
      </c>
      <c r="R766" s="114" t="n">
        <v>34.43</v>
      </c>
      <c r="S766" s="114" t="n">
        <v>31.09</v>
      </c>
      <c r="T766" s="114" t="n">
        <v>125.76</v>
      </c>
      <c r="U766" s="114" t="n">
        <v>65.31</v>
      </c>
      <c r="V766" s="114" t="n">
        <v>201.77</v>
      </c>
      <c r="W766" s="114" t="n">
        <v>370.38</v>
      </c>
      <c r="X766" s="114" t="n">
        <v>231.31</v>
      </c>
      <c r="Y766" s="114" t="n">
        <v>110.75</v>
      </c>
    </row>
    <row r="767" customFormat="false" ht="15" hidden="false" customHeight="false" outlineLevel="0" collapsed="false">
      <c r="A767" s="107" t="n">
        <v>24</v>
      </c>
      <c r="B767" s="114" t="n">
        <v>34.63</v>
      </c>
      <c r="C767" s="114" t="n">
        <v>0.04</v>
      </c>
      <c r="D767" s="114" t="n">
        <v>0</v>
      </c>
      <c r="E767" s="114" t="n">
        <v>0</v>
      </c>
      <c r="F767" s="114" t="n">
        <v>0</v>
      </c>
      <c r="G767" s="114" t="n">
        <v>0</v>
      </c>
      <c r="H767" s="114" t="n">
        <v>0</v>
      </c>
      <c r="I767" s="114" t="n">
        <v>0</v>
      </c>
      <c r="J767" s="114" t="n">
        <v>7.01</v>
      </c>
      <c r="K767" s="114" t="n">
        <v>12.11</v>
      </c>
      <c r="L767" s="114" t="n">
        <v>37.26</v>
      </c>
      <c r="M767" s="114" t="n">
        <v>19.21</v>
      </c>
      <c r="N767" s="114" t="n">
        <v>1.92</v>
      </c>
      <c r="O767" s="114" t="n">
        <v>0.12</v>
      </c>
      <c r="P767" s="114" t="n">
        <v>0.18</v>
      </c>
      <c r="Q767" s="114" t="n">
        <v>0.07</v>
      </c>
      <c r="R767" s="114" t="n">
        <v>0</v>
      </c>
      <c r="S767" s="114" t="n">
        <v>0</v>
      </c>
      <c r="T767" s="114" t="n">
        <v>6.58</v>
      </c>
      <c r="U767" s="114" t="n">
        <v>27.04</v>
      </c>
      <c r="V767" s="114" t="n">
        <v>66.94</v>
      </c>
      <c r="W767" s="114" t="n">
        <v>223.84</v>
      </c>
      <c r="X767" s="114" t="n">
        <v>274.63</v>
      </c>
      <c r="Y767" s="114" t="n">
        <v>146.25</v>
      </c>
    </row>
    <row r="768" customFormat="false" ht="15" hidden="false" customHeight="false" outlineLevel="0" collapsed="false">
      <c r="A768" s="107" t="n">
        <v>25</v>
      </c>
      <c r="B768" s="114" t="n">
        <v>94.75</v>
      </c>
      <c r="C768" s="114" t="n">
        <v>89.84</v>
      </c>
      <c r="D768" s="114" t="n">
        <v>101.79</v>
      </c>
      <c r="E768" s="114" t="n">
        <v>98.51</v>
      </c>
      <c r="F768" s="114" t="n">
        <v>0.43</v>
      </c>
      <c r="G768" s="114" t="n">
        <v>1.5</v>
      </c>
      <c r="H768" s="114" t="n">
        <v>0.46</v>
      </c>
      <c r="I768" s="114" t="n">
        <v>0</v>
      </c>
      <c r="J768" s="114" t="n">
        <v>0.44</v>
      </c>
      <c r="K768" s="114" t="n">
        <v>131.32</v>
      </c>
      <c r="L768" s="114" t="n">
        <v>60.14</v>
      </c>
      <c r="M768" s="114" t="n">
        <v>129.75</v>
      </c>
      <c r="N768" s="114" t="n">
        <v>58.99</v>
      </c>
      <c r="O768" s="114" t="n">
        <v>7.87</v>
      </c>
      <c r="P768" s="114" t="n">
        <v>4.57</v>
      </c>
      <c r="Q768" s="114" t="n">
        <v>0</v>
      </c>
      <c r="R768" s="114" t="n">
        <v>0</v>
      </c>
      <c r="S768" s="114" t="n">
        <v>3.27</v>
      </c>
      <c r="T768" s="114" t="n">
        <v>46.86</v>
      </c>
      <c r="U768" s="114" t="n">
        <v>267.93</v>
      </c>
      <c r="V768" s="114" t="n">
        <v>145.59</v>
      </c>
      <c r="W768" s="114" t="n">
        <v>431.8</v>
      </c>
      <c r="X768" s="114" t="n">
        <v>193.29</v>
      </c>
      <c r="Y768" s="114" t="n">
        <v>314.23</v>
      </c>
    </row>
    <row r="769" customFormat="false" ht="15" hidden="false" customHeight="false" outlineLevel="0" collapsed="false">
      <c r="A769" s="107" t="n">
        <v>26</v>
      </c>
      <c r="B769" s="114" t="n">
        <v>99.18</v>
      </c>
      <c r="C769" s="114" t="n">
        <v>131.64</v>
      </c>
      <c r="D769" s="114" t="n">
        <v>39.61</v>
      </c>
      <c r="E769" s="114" t="n">
        <v>0</v>
      </c>
      <c r="F769" s="114" t="n">
        <v>0</v>
      </c>
      <c r="G769" s="114" t="n">
        <v>0</v>
      </c>
      <c r="H769" s="114" t="n">
        <v>0</v>
      </c>
      <c r="I769" s="114" t="n">
        <v>0</v>
      </c>
      <c r="J769" s="114" t="n">
        <v>0</v>
      </c>
      <c r="K769" s="114" t="n">
        <v>0</v>
      </c>
      <c r="L769" s="114" t="n">
        <v>0</v>
      </c>
      <c r="M769" s="114" t="n">
        <v>0</v>
      </c>
      <c r="N769" s="114" t="n">
        <v>0</v>
      </c>
      <c r="O769" s="114" t="n">
        <v>0</v>
      </c>
      <c r="P769" s="114" t="n">
        <v>0</v>
      </c>
      <c r="Q769" s="114" t="n">
        <v>0</v>
      </c>
      <c r="R769" s="114" t="n">
        <v>0</v>
      </c>
      <c r="S769" s="114" t="n">
        <v>0</v>
      </c>
      <c r="T769" s="114" t="n">
        <v>14.17</v>
      </c>
      <c r="U769" s="114" t="n">
        <v>25.89</v>
      </c>
      <c r="V769" s="114" t="n">
        <v>262.97</v>
      </c>
      <c r="W769" s="114" t="n">
        <v>311.88</v>
      </c>
      <c r="X769" s="114" t="n">
        <v>390.52</v>
      </c>
      <c r="Y769" s="114" t="n">
        <v>392.73</v>
      </c>
    </row>
    <row r="770" customFormat="false" ht="15" hidden="false" customHeight="false" outlineLevel="0" collapsed="false">
      <c r="A770" s="107" t="n">
        <v>27</v>
      </c>
      <c r="B770" s="114" t="n">
        <v>23.03</v>
      </c>
      <c r="C770" s="114" t="n">
        <v>31.86</v>
      </c>
      <c r="D770" s="114" t="n">
        <v>0.23</v>
      </c>
      <c r="E770" s="114" t="n">
        <v>0</v>
      </c>
      <c r="F770" s="114" t="n">
        <v>0</v>
      </c>
      <c r="G770" s="114" t="n">
        <v>0</v>
      </c>
      <c r="H770" s="114" t="n">
        <v>0</v>
      </c>
      <c r="I770" s="114" t="n">
        <v>0</v>
      </c>
      <c r="J770" s="114" t="n">
        <v>0</v>
      </c>
      <c r="K770" s="114" t="n">
        <v>29.61</v>
      </c>
      <c r="L770" s="114" t="n">
        <v>0</v>
      </c>
      <c r="M770" s="114" t="n">
        <v>4.58</v>
      </c>
      <c r="N770" s="114" t="n">
        <v>4.1</v>
      </c>
      <c r="O770" s="114" t="n">
        <v>0</v>
      </c>
      <c r="P770" s="114" t="n">
        <v>0</v>
      </c>
      <c r="Q770" s="114" t="n">
        <v>0</v>
      </c>
      <c r="R770" s="114" t="n">
        <v>0</v>
      </c>
      <c r="S770" s="114" t="n">
        <v>2.16</v>
      </c>
      <c r="T770" s="114" t="n">
        <v>1.36</v>
      </c>
      <c r="U770" s="114" t="n">
        <v>167.53</v>
      </c>
      <c r="V770" s="114" t="n">
        <v>0.32</v>
      </c>
      <c r="W770" s="114" t="n">
        <v>348.06</v>
      </c>
      <c r="X770" s="114" t="n">
        <v>51.04</v>
      </c>
      <c r="Y770" s="114" t="n">
        <v>104.55</v>
      </c>
    </row>
    <row r="771" customFormat="false" ht="15" hidden="false" customHeight="false" outlineLevel="0" collapsed="false">
      <c r="A771" s="107" t="n">
        <v>28</v>
      </c>
      <c r="B771" s="114" t="n">
        <v>2.02</v>
      </c>
      <c r="C771" s="114" t="n">
        <v>1.32</v>
      </c>
      <c r="D771" s="114" t="n">
        <v>1.13</v>
      </c>
      <c r="E771" s="114" t="n">
        <v>1.14</v>
      </c>
      <c r="F771" s="114" t="n">
        <v>0</v>
      </c>
      <c r="G771" s="114" t="n">
        <v>0</v>
      </c>
      <c r="H771" s="114" t="n">
        <v>0</v>
      </c>
      <c r="I771" s="114" t="n">
        <v>0</v>
      </c>
      <c r="J771" s="114" t="n">
        <v>0</v>
      </c>
      <c r="K771" s="114" t="n">
        <v>0</v>
      </c>
      <c r="L771" s="114" t="n">
        <v>0</v>
      </c>
      <c r="M771" s="114" t="n">
        <v>0</v>
      </c>
      <c r="N771" s="114" t="n">
        <v>0</v>
      </c>
      <c r="O771" s="114" t="n">
        <v>0</v>
      </c>
      <c r="P771" s="114" t="n">
        <v>0</v>
      </c>
      <c r="Q771" s="114" t="n">
        <v>0</v>
      </c>
      <c r="R771" s="114" t="n">
        <v>0</v>
      </c>
      <c r="S771" s="114" t="n">
        <v>0</v>
      </c>
      <c r="T771" s="114" t="n">
        <v>0</v>
      </c>
      <c r="U771" s="114" t="n">
        <v>0</v>
      </c>
      <c r="V771" s="114" t="n">
        <v>66.12</v>
      </c>
      <c r="W771" s="114" t="n">
        <v>205.45</v>
      </c>
      <c r="X771" s="114" t="n">
        <v>140.31</v>
      </c>
      <c r="Y771" s="114" t="n">
        <v>108.24</v>
      </c>
    </row>
    <row r="772" customFormat="false" ht="15" hidden="false" customHeight="false" outlineLevel="0" collapsed="false">
      <c r="A772" s="107" t="n">
        <v>29</v>
      </c>
      <c r="B772" s="114" t="n">
        <v>0.47</v>
      </c>
      <c r="C772" s="114" t="n">
        <v>0</v>
      </c>
      <c r="D772" s="114" t="n">
        <v>0</v>
      </c>
      <c r="E772" s="114" t="n">
        <v>0.01</v>
      </c>
      <c r="F772" s="114" t="n">
        <v>0</v>
      </c>
      <c r="G772" s="114" t="n">
        <v>0.4</v>
      </c>
      <c r="H772" s="114" t="n">
        <v>0</v>
      </c>
      <c r="I772" s="114" t="n">
        <v>0</v>
      </c>
      <c r="J772" s="114" t="n">
        <v>0</v>
      </c>
      <c r="K772" s="114" t="n">
        <v>0.63</v>
      </c>
      <c r="L772" s="114" t="n">
        <v>0</v>
      </c>
      <c r="M772" s="114" t="n">
        <v>0</v>
      </c>
      <c r="N772" s="114" t="n">
        <v>0</v>
      </c>
      <c r="O772" s="114" t="n">
        <v>1.27</v>
      </c>
      <c r="P772" s="114" t="n">
        <v>6.95</v>
      </c>
      <c r="Q772" s="114" t="n">
        <v>0.32</v>
      </c>
      <c r="R772" s="114" t="n">
        <v>7.39</v>
      </c>
      <c r="S772" s="114" t="n">
        <v>0.07</v>
      </c>
      <c r="T772" s="114" t="n">
        <v>0.57</v>
      </c>
      <c r="U772" s="114" t="n">
        <v>49.15</v>
      </c>
      <c r="V772" s="114" t="n">
        <v>2.49</v>
      </c>
      <c r="W772" s="114" t="n">
        <v>139.38</v>
      </c>
      <c r="X772" s="114" t="n">
        <v>160.06</v>
      </c>
      <c r="Y772" s="114" t="n">
        <v>205.85</v>
      </c>
    </row>
    <row r="773" customFormat="false" ht="15" hidden="false" customHeight="false" outlineLevel="0" collapsed="false">
      <c r="A773" s="107" t="n">
        <v>30</v>
      </c>
      <c r="B773" s="114" t="n">
        <v>0</v>
      </c>
      <c r="C773" s="114" t="n">
        <v>0</v>
      </c>
      <c r="D773" s="114" t="n">
        <v>0</v>
      </c>
      <c r="E773" s="114" t="n">
        <v>0</v>
      </c>
      <c r="F773" s="114" t="n">
        <v>0</v>
      </c>
      <c r="G773" s="114" t="n">
        <v>0</v>
      </c>
      <c r="H773" s="114" t="n">
        <v>0</v>
      </c>
      <c r="I773" s="114" t="n">
        <v>13.9</v>
      </c>
      <c r="J773" s="114" t="n">
        <v>2.78</v>
      </c>
      <c r="K773" s="114" t="n">
        <v>5.2</v>
      </c>
      <c r="L773" s="114" t="n">
        <v>4.28</v>
      </c>
      <c r="M773" s="114" t="n">
        <v>113.64</v>
      </c>
      <c r="N773" s="114" t="n">
        <v>26.96</v>
      </c>
      <c r="O773" s="114" t="n">
        <v>7.27</v>
      </c>
      <c r="P773" s="114" t="n">
        <v>53.51</v>
      </c>
      <c r="Q773" s="114" t="n">
        <v>49.51</v>
      </c>
      <c r="R773" s="114" t="n">
        <v>45.19</v>
      </c>
      <c r="S773" s="114" t="n">
        <v>0.44</v>
      </c>
      <c r="T773" s="114" t="n">
        <v>14.81</v>
      </c>
      <c r="U773" s="114" t="n">
        <v>59.19</v>
      </c>
      <c r="V773" s="114" t="n">
        <v>344.66</v>
      </c>
      <c r="W773" s="114" t="n">
        <v>367.94</v>
      </c>
      <c r="X773" s="114" t="n">
        <v>381.86</v>
      </c>
      <c r="Y773" s="114" t="n">
        <v>64.76</v>
      </c>
    </row>
    <row r="775" customFormat="false" ht="15" hidden="false" customHeight="true" outlineLevel="0" collapsed="false">
      <c r="A775" s="116"/>
      <c r="B775" s="116"/>
      <c r="C775" s="116"/>
      <c r="D775" s="116"/>
      <c r="E775" s="116"/>
      <c r="F775" s="116"/>
      <c r="G775" s="116"/>
      <c r="H775" s="116"/>
      <c r="I775" s="116"/>
      <c r="J775" s="116"/>
      <c r="K775" s="116"/>
      <c r="L775" s="116"/>
      <c r="M775" s="116"/>
      <c r="N775" s="116"/>
      <c r="O775" s="116"/>
      <c r="P775" s="116"/>
      <c r="Q775" s="117" t="s">
        <v>136</v>
      </c>
      <c r="R775" s="117"/>
      <c r="S775" s="117"/>
      <c r="T775" s="117"/>
      <c r="U775" s="117"/>
      <c r="V775" s="117"/>
      <c r="W775" s="117"/>
      <c r="X775" s="117"/>
      <c r="Y775" s="117"/>
    </row>
    <row r="776" customFormat="false" ht="15" hidden="false" customHeight="false" outlineLevel="0" collapsed="false">
      <c r="A776" s="119" t="s">
        <v>146</v>
      </c>
      <c r="B776" s="119"/>
      <c r="C776" s="119"/>
      <c r="D776" s="119"/>
      <c r="E776" s="119"/>
      <c r="F776" s="119"/>
      <c r="G776" s="119"/>
      <c r="H776" s="119"/>
      <c r="I776" s="119"/>
      <c r="J776" s="119"/>
      <c r="K776" s="119"/>
      <c r="L776" s="119"/>
      <c r="M776" s="119"/>
      <c r="N776" s="119"/>
      <c r="O776" s="119"/>
      <c r="P776" s="119"/>
      <c r="Q776" s="118" t="n">
        <v>-6.56</v>
      </c>
      <c r="R776" s="118"/>
      <c r="S776" s="118"/>
      <c r="T776" s="118"/>
      <c r="U776" s="118"/>
      <c r="V776" s="118"/>
      <c r="W776" s="118"/>
      <c r="X776" s="118"/>
      <c r="Y776" s="118"/>
    </row>
    <row r="777" customFormat="false" ht="13.5" hidden="false" customHeight="true" outlineLevel="0" collapsed="false">
      <c r="A777" s="116" t="s">
        <v>147</v>
      </c>
      <c r="B777" s="116"/>
      <c r="C777" s="116"/>
      <c r="D777" s="116"/>
      <c r="E777" s="116"/>
      <c r="F777" s="116"/>
      <c r="G777" s="116"/>
      <c r="H777" s="116"/>
      <c r="I777" s="116"/>
      <c r="J777" s="116"/>
      <c r="K777" s="116"/>
      <c r="L777" s="116"/>
      <c r="M777" s="116"/>
      <c r="N777" s="116"/>
      <c r="O777" s="116"/>
      <c r="P777" s="116"/>
      <c r="Q777" s="118" t="n">
        <v>162.86</v>
      </c>
      <c r="R777" s="118"/>
      <c r="S777" s="118"/>
      <c r="T777" s="118"/>
      <c r="U777" s="118"/>
      <c r="V777" s="118"/>
      <c r="W777" s="118"/>
      <c r="X777" s="118"/>
      <c r="Y777" s="118"/>
    </row>
    <row r="778" customFormat="false" ht="13.5" hidden="false" customHeight="true" outlineLevel="0" collapsed="false">
      <c r="A778" s="109"/>
      <c r="B778" s="109"/>
      <c r="C778" s="109"/>
      <c r="D778" s="109"/>
      <c r="E778" s="109"/>
      <c r="F778" s="109"/>
      <c r="G778" s="109"/>
      <c r="H778" s="109"/>
      <c r="I778" s="109"/>
      <c r="J778" s="109"/>
      <c r="K778" s="109"/>
      <c r="L778" s="109"/>
      <c r="M778" s="109"/>
      <c r="N778" s="109"/>
      <c r="O778" s="109"/>
      <c r="P778" s="109"/>
      <c r="Q778" s="108"/>
      <c r="R778" s="108"/>
      <c r="S778" s="108"/>
      <c r="T778" s="108"/>
      <c r="U778" s="108"/>
      <c r="V778" s="108"/>
      <c r="W778" s="108"/>
      <c r="X778" s="108"/>
      <c r="Y778" s="108"/>
    </row>
    <row r="779" customFormat="false" ht="13.5" hidden="false" customHeight="true" outlineLevel="0" collapsed="false">
      <c r="A779" s="109"/>
      <c r="B779" s="110" t="s">
        <v>118</v>
      </c>
      <c r="C779" s="109"/>
      <c r="D779" s="109"/>
      <c r="E779" s="109"/>
      <c r="F779" s="109"/>
      <c r="G779" s="109"/>
      <c r="H779" s="109"/>
      <c r="I779" s="109"/>
      <c r="J779" s="109"/>
      <c r="K779" s="109"/>
      <c r="L779" s="109"/>
      <c r="M779" s="109"/>
      <c r="N779" s="109"/>
      <c r="O779" s="109"/>
      <c r="P779" s="109"/>
      <c r="Q779" s="111" t="n">
        <v>809617.5</v>
      </c>
      <c r="R779" s="80"/>
      <c r="V779" s="108"/>
      <c r="W779" s="108"/>
      <c r="X779" s="108"/>
      <c r="Y779" s="108"/>
    </row>
    <row r="780" customFormat="false" ht="13.5" hidden="false" customHeight="true" outlineLevel="0" collapsed="false">
      <c r="A780" s="109"/>
      <c r="B780" s="109"/>
      <c r="C780" s="109"/>
      <c r="D780" s="109"/>
      <c r="E780" s="109"/>
      <c r="F780" s="109"/>
      <c r="G780" s="109"/>
      <c r="H780" s="109"/>
      <c r="I780" s="109"/>
      <c r="J780" s="109"/>
      <c r="K780" s="109"/>
      <c r="L780" s="109"/>
      <c r="M780" s="109"/>
      <c r="N780" s="109"/>
      <c r="O780" s="109"/>
      <c r="P780" s="109"/>
      <c r="Q780" s="108"/>
      <c r="R780" s="108"/>
      <c r="S780" s="108"/>
      <c r="T780" s="108"/>
      <c r="U780" s="108"/>
      <c r="V780" s="108"/>
      <c r="W780" s="108"/>
      <c r="X780" s="108"/>
      <c r="Y780" s="108"/>
    </row>
    <row r="781" customFormat="false" ht="15" hidden="false" customHeight="false" outlineLevel="0" collapsed="false">
      <c r="B781" s="109" t="s">
        <v>127</v>
      </c>
    </row>
    <row r="783" customFormat="false" ht="15" hidden="false" customHeight="false" outlineLevel="0" collapsed="false">
      <c r="A783" s="90"/>
      <c r="B783" s="90"/>
      <c r="C783" s="90"/>
      <c r="D783" s="90"/>
      <c r="E783" s="90"/>
      <c r="F783" s="70" t="s">
        <v>38</v>
      </c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</row>
    <row r="784" customFormat="false" ht="15" hidden="false" customHeight="false" outlineLevel="0" collapsed="false">
      <c r="A784" s="90"/>
      <c r="B784" s="90"/>
      <c r="C784" s="90"/>
      <c r="D784" s="90"/>
      <c r="E784" s="90"/>
      <c r="F784" s="70" t="s">
        <v>7</v>
      </c>
      <c r="G784" s="70"/>
      <c r="H784" s="70"/>
      <c r="I784" s="70"/>
      <c r="J784" s="70"/>
      <c r="K784" s="70" t="s">
        <v>40</v>
      </c>
      <c r="L784" s="70"/>
      <c r="M784" s="70"/>
      <c r="N784" s="70"/>
      <c r="O784" s="70"/>
      <c r="P784" s="70" t="s">
        <v>128</v>
      </c>
      <c r="Q784" s="70"/>
      <c r="R784" s="70"/>
      <c r="S784" s="70"/>
      <c r="T784" s="70"/>
      <c r="U784" s="70" t="s">
        <v>10</v>
      </c>
      <c r="V784" s="70"/>
      <c r="W784" s="70"/>
      <c r="X784" s="70"/>
      <c r="Y784" s="70"/>
    </row>
    <row r="785" customFormat="false" ht="24.75" hidden="false" customHeight="true" outlineLevel="0" collapsed="false">
      <c r="A785" s="113" t="s">
        <v>129</v>
      </c>
      <c r="B785" s="113"/>
      <c r="C785" s="113"/>
      <c r="D785" s="113"/>
      <c r="E785" s="113"/>
      <c r="F785" s="75" t="n">
        <v>959930.29</v>
      </c>
      <c r="G785" s="75"/>
      <c r="H785" s="75"/>
      <c r="I785" s="75"/>
      <c r="J785" s="75"/>
      <c r="K785" s="75" t="n">
        <v>1300026.93</v>
      </c>
      <c r="L785" s="75"/>
      <c r="M785" s="75"/>
      <c r="N785" s="75"/>
      <c r="O785" s="75"/>
      <c r="P785" s="75" t="n">
        <v>1760740.1</v>
      </c>
      <c r="Q785" s="75"/>
      <c r="R785" s="75"/>
      <c r="S785" s="75"/>
      <c r="T785" s="75"/>
      <c r="U785" s="75" t="n">
        <v>1250082.57</v>
      </c>
      <c r="V785" s="75"/>
      <c r="W785" s="75"/>
      <c r="X785" s="75"/>
      <c r="Y785" s="75"/>
    </row>
    <row r="788" customFormat="false" ht="15" hidden="false" customHeight="false" outlineLevel="0" collapsed="false">
      <c r="A788" s="109"/>
      <c r="C788" s="108"/>
      <c r="D788" s="108"/>
      <c r="E788" s="108"/>
      <c r="F788" s="108"/>
      <c r="G788" s="108"/>
      <c r="H788" s="108"/>
      <c r="I788" s="108"/>
      <c r="J788" s="108"/>
      <c r="K788" s="108"/>
      <c r="L788" s="108"/>
      <c r="M788" s="108"/>
      <c r="N788" s="108"/>
      <c r="O788" s="108"/>
      <c r="R788" s="108"/>
      <c r="S788" s="108"/>
      <c r="T788" s="108"/>
      <c r="U788" s="108"/>
      <c r="V788" s="108"/>
      <c r="W788" s="108"/>
      <c r="X788" s="108"/>
      <c r="Y788" s="108"/>
    </row>
    <row r="789" customFormat="false" ht="15" hidden="false" customHeight="false" outlineLevel="0" collapsed="false">
      <c r="A789" s="109"/>
      <c r="B789" s="109"/>
      <c r="C789" s="108"/>
      <c r="D789" s="108"/>
      <c r="E789" s="108"/>
      <c r="F789" s="108"/>
      <c r="G789" s="108"/>
      <c r="H789" s="108"/>
      <c r="I789" s="108"/>
      <c r="J789" s="108"/>
      <c r="K789" s="108"/>
      <c r="L789" s="108"/>
      <c r="M789" s="108"/>
      <c r="N789" s="108"/>
      <c r="O789" s="108"/>
      <c r="P789" s="108"/>
      <c r="Q789" s="108"/>
      <c r="R789" s="108"/>
      <c r="S789" s="108"/>
      <c r="T789" s="108"/>
      <c r="U789" s="108"/>
      <c r="V789" s="108"/>
      <c r="W789" s="108"/>
      <c r="X789" s="108"/>
      <c r="Y789" s="108"/>
    </row>
    <row r="790" customFormat="false" ht="15" hidden="false" customHeight="false" outlineLevel="0" collapsed="false">
      <c r="A790" s="109"/>
      <c r="C790" s="108"/>
      <c r="D790" s="108"/>
      <c r="E790" s="108"/>
      <c r="F790" s="108"/>
      <c r="G790" s="108"/>
      <c r="H790" s="108"/>
      <c r="I790" s="108"/>
      <c r="J790" s="108"/>
      <c r="K790" s="108"/>
      <c r="L790" s="108"/>
      <c r="M790" s="108"/>
      <c r="N790" s="108"/>
      <c r="O790" s="108"/>
      <c r="P790" s="108"/>
      <c r="Q790" s="108"/>
      <c r="R790" s="108"/>
      <c r="S790" s="108"/>
      <c r="T790" s="108"/>
      <c r="U790" s="108"/>
      <c r="V790" s="108"/>
      <c r="W790" s="108"/>
      <c r="X790" s="108"/>
      <c r="Y790" s="108"/>
    </row>
    <row r="791" customFormat="false" ht="15" hidden="false" customHeight="false" outlineLevel="0" collapsed="false">
      <c r="A791" s="109"/>
      <c r="B791" s="109"/>
      <c r="C791" s="108"/>
      <c r="D791" s="108"/>
      <c r="E791" s="108"/>
      <c r="F791" s="108"/>
      <c r="G791" s="108"/>
      <c r="H791" s="108"/>
      <c r="I791" s="108"/>
      <c r="J791" s="108"/>
      <c r="K791" s="108"/>
      <c r="L791" s="108"/>
      <c r="M791" s="108"/>
      <c r="N791" s="108"/>
      <c r="O791" s="108"/>
      <c r="P791" s="108"/>
      <c r="Q791" s="108"/>
      <c r="R791" s="108"/>
      <c r="S791" s="108"/>
      <c r="T791" s="108"/>
      <c r="U791" s="108"/>
      <c r="V791" s="108"/>
      <c r="W791" s="108"/>
      <c r="X791" s="108"/>
      <c r="Y791" s="10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3:Y113"/>
    <mergeCell ref="B146:Y146"/>
    <mergeCell ref="B179:Y179"/>
    <mergeCell ref="B220:Y220"/>
    <mergeCell ref="B253:Y253"/>
    <mergeCell ref="B286:Y286"/>
    <mergeCell ref="B319:Y319"/>
    <mergeCell ref="A356:E357"/>
    <mergeCell ref="F356:Y356"/>
    <mergeCell ref="F357:J357"/>
    <mergeCell ref="K357:O357"/>
    <mergeCell ref="P357:T357"/>
    <mergeCell ref="U357:Y357"/>
    <mergeCell ref="A358:E358"/>
    <mergeCell ref="F358:J358"/>
    <mergeCell ref="K358:O358"/>
    <mergeCell ref="P358:T358"/>
    <mergeCell ref="U358:Y358"/>
    <mergeCell ref="B366:Y366"/>
    <mergeCell ref="B399:Y399"/>
    <mergeCell ref="B432:Y432"/>
    <mergeCell ref="B465:Y465"/>
    <mergeCell ref="B498:Y498"/>
    <mergeCell ref="B531:Y531"/>
    <mergeCell ref="A565:P565"/>
    <mergeCell ref="Q565:Y565"/>
    <mergeCell ref="A566:P566"/>
    <mergeCell ref="Q566:Y566"/>
    <mergeCell ref="A567:P567"/>
    <mergeCell ref="Q567:Y567"/>
    <mergeCell ref="B577:Y577"/>
    <mergeCell ref="B610:Y610"/>
    <mergeCell ref="B643:Y643"/>
    <mergeCell ref="B676:Y676"/>
    <mergeCell ref="B709:Y709"/>
    <mergeCell ref="B742:Y742"/>
    <mergeCell ref="A775:P775"/>
    <mergeCell ref="Q775:Y775"/>
    <mergeCell ref="A776:P776"/>
    <mergeCell ref="Q776:Y776"/>
    <mergeCell ref="A777:P777"/>
    <mergeCell ref="Q777:Y777"/>
    <mergeCell ref="A783:E784"/>
    <mergeCell ref="F783:Y783"/>
    <mergeCell ref="F784:J784"/>
    <mergeCell ref="K784:O784"/>
    <mergeCell ref="P784:T784"/>
    <mergeCell ref="U784:Y784"/>
    <mergeCell ref="A785:E785"/>
    <mergeCell ref="F785:J785"/>
    <mergeCell ref="K785:O785"/>
    <mergeCell ref="P785:T785"/>
    <mergeCell ref="U785:Y7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2:28:11Z</dcterms:created>
  <dc:creator>Вера В. Алтухова</dc:creator>
  <dc:description/>
  <dc:language>en-US</dc:language>
  <cp:lastModifiedBy>Симавина Мария Анатольевна</cp:lastModifiedBy>
  <cp:lastPrinted>2019-02-07T02:27:52Z</cp:lastPrinted>
  <dcterms:modified xsi:type="dcterms:W3CDTF">2022-10-11T09:16:03Z</dcterms:modified>
  <cp:revision>0</cp:revision>
  <dc:subject/>
  <dc:title/>
</cp:coreProperties>
</file>